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地域間移動" sheetId="1" state="hidden" r:id="rId2"/>
    <sheet name="1" sheetId="2" state="visible" r:id="rId3"/>
  </sheets>
  <externalReferences>
    <externalReference r:id="rId4"/>
  </externalReferences>
  <definedNames>
    <definedName function="false" hidden="false" localSheetId="1" name="_xlnm.Print_Area" vbProcedure="false">'1'!$B$1:$CM$75</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5">
  <si>
    <t xml:space="preserve">総　　数</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地域間社会移動</t>
  </si>
  <si>
    <t xml:space="preserve">山形市 </t>
  </si>
  <si>
    <t xml:space="preserve">他入</t>
  </si>
  <si>
    <t xml:space="preserve">村山→村山</t>
  </si>
  <si>
    <t xml:space="preserve">村山→最上</t>
  </si>
  <si>
    <t xml:space="preserve">村山→置賜</t>
  </si>
  <si>
    <t xml:space="preserve">村山→庄内</t>
  </si>
  <si>
    <t xml:space="preserve">他出</t>
  </si>
  <si>
    <t xml:space="preserve">－</t>
  </si>
  <si>
    <t xml:space="preserve">最上→村山</t>
  </si>
  <si>
    <t xml:space="preserve">最上→最上</t>
  </si>
  <si>
    <t xml:space="preserve">最上→置賜</t>
  </si>
  <si>
    <t xml:space="preserve">最上→庄内</t>
  </si>
  <si>
    <t xml:space="preserve">置賜→村山</t>
  </si>
  <si>
    <t xml:space="preserve">置賜→最上</t>
  </si>
  <si>
    <t xml:space="preserve">置賜→置賜</t>
  </si>
  <si>
    <t xml:space="preserve">置賜→庄内</t>
  </si>
  <si>
    <t xml:space="preserve">庄内→村山</t>
  </si>
  <si>
    <t xml:space="preserve">庄内→最上</t>
  </si>
  <si>
    <t xml:space="preserve">庄内→置賜</t>
  </si>
  <si>
    <t xml:space="preserve">庄内→庄内</t>
  </si>
  <si>
    <t xml:space="preserve">山 形 県 の 人 口 と 世 帯 数 （ 推 計 ）</t>
  </si>
  <si>
    <t xml:space="preserve"> 表３  市町村別人口と世帯数</t>
  </si>
  <si>
    <t xml:space="preserve">(</t>
  </si>
  <si>
    <r>
      <rPr>
        <sz val="16"/>
        <color rgb="FF0000FF"/>
        <rFont val="Noto Sans"/>
        <family val="2"/>
      </rPr>
      <t xml:space="preserve">平成</t>
    </r>
    <r>
      <rPr>
        <sz val="16"/>
        <color rgb="FF0000FF"/>
        <rFont val="HGP創英角ｺﾞｼｯｸUB"/>
        <family val="3"/>
        <charset val="128"/>
      </rPr>
      <t xml:space="preserve">28</t>
    </r>
    <r>
      <rPr>
        <sz val="16"/>
        <color rgb="FF0000FF"/>
        <rFont val="Noto Sans"/>
        <family val="2"/>
      </rPr>
      <t xml:space="preserve">年</t>
    </r>
    <r>
      <rPr>
        <sz val="16"/>
        <color rgb="FF0000FF"/>
        <rFont val="HGP創英角ｺﾞｼｯｸUB"/>
        <family val="3"/>
        <charset val="128"/>
      </rPr>
      <t xml:space="preserve">11</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t xml:space="preserve">表２  県人口と世帯数の推移</t>
  </si>
  <si>
    <t xml:space="preserve">男</t>
  </si>
  <si>
    <t xml:space="preserve">女</t>
  </si>
  <si>
    <t xml:space="preserve">自 然 動 態</t>
  </si>
  <si>
    <t xml:space="preserve">社 会 動 態</t>
  </si>
  <si>
    <t xml:space="preserve">総 増 減</t>
  </si>
  <si>
    <t xml:space="preserve"> 世 帯 数  </t>
  </si>
  <si>
    <t xml:space="preserve">世帯数</t>
  </si>
  <si>
    <t xml:space="preserve">対前月</t>
  </si>
  <si>
    <t xml:space="preserve">世 帯 数</t>
  </si>
  <si>
    <t xml:space="preserve">出　生</t>
  </si>
  <si>
    <t xml:space="preserve">死　亡</t>
  </si>
  <si>
    <t xml:space="preserve">増　減</t>
  </si>
  <si>
    <t xml:space="preserve">転　入</t>
  </si>
  <si>
    <t xml:space="preserve">転　出</t>
  </si>
  <si>
    <t xml:space="preserve">増  減</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t xml:space="preserve">総    数</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H27. 10. 1</t>
  </si>
  <si>
    <t xml:space="preserve">       11. 1</t>
  </si>
  <si>
    <t xml:space="preserve">       12. 1</t>
  </si>
  <si>
    <r>
      <rPr>
        <sz val="12"/>
        <rFont val="ＭＳ 明朝"/>
        <family val="1"/>
        <charset val="128"/>
      </rPr>
      <t xml:space="preserve">  H28</t>
    </r>
    <r>
      <rPr>
        <sz val="12"/>
        <rFont val="Noto Sans"/>
        <family val="2"/>
      </rPr>
      <t xml:space="preserve">． </t>
    </r>
    <r>
      <rPr>
        <sz val="12"/>
        <rFont val="ＭＳ 明朝"/>
        <family val="1"/>
        <charset val="128"/>
      </rPr>
      <t xml:space="preserve">1. 1</t>
    </r>
  </si>
  <si>
    <t xml:space="preserve">        2. 1</t>
  </si>
  <si>
    <t xml:space="preserve">総増減</t>
  </si>
  <si>
    <t xml:space="preserve">自然</t>
  </si>
  <si>
    <t xml:space="preserve">社会</t>
  </si>
  <si>
    <t xml:space="preserve">        3. 1</t>
  </si>
  <si>
    <t xml:space="preserve">人口増</t>
  </si>
  <si>
    <t xml:space="preserve">なし</t>
  </si>
  <si>
    <t xml:space="preserve">人口減</t>
  </si>
  <si>
    <t xml:space="preserve">世帯増</t>
  </si>
  <si>
    <t xml:space="preserve">世帯減</t>
  </si>
  <si>
    <t xml:space="preserve">rank</t>
  </si>
  <si>
    <t xml:space="preserve">        4. 1</t>
  </si>
  <si>
    <t xml:space="preserve">山 形</t>
  </si>
  <si>
    <t xml:space="preserve">        5. 1</t>
  </si>
  <si>
    <t xml:space="preserve">米 沢</t>
  </si>
  <si>
    <t xml:space="preserve">        6. 1</t>
  </si>
  <si>
    <t xml:space="preserve">鶴 岡</t>
  </si>
  <si>
    <t xml:space="preserve">表１ 平成</t>
  </si>
  <si>
    <t xml:space="preserve">年</t>
  </si>
  <si>
    <t xml:space="preserve">月中の人口動態</t>
  </si>
  <si>
    <t xml:space="preserve">        7. 1</t>
  </si>
  <si>
    <t xml:space="preserve">酒 田</t>
  </si>
  <si>
    <t xml:space="preserve">        8. 1</t>
  </si>
  <si>
    <t xml:space="preserve">新 庄</t>
  </si>
  <si>
    <t xml:space="preserve">総　数</t>
  </si>
  <si>
    <t xml:space="preserve">        9. 1</t>
  </si>
  <si>
    <t xml:space="preserve">寒河江</t>
  </si>
  <si>
    <r>
      <rPr>
        <sz val="12"/>
        <color rgb="FFFFFFFF"/>
        <rFont val="ＭＳ 明朝"/>
        <family val="1"/>
        <charset val="128"/>
      </rPr>
      <t xml:space="preserve">* H27.</t>
    </r>
    <r>
      <rPr>
        <sz val="12"/>
        <rFont val="ＭＳ 明朝"/>
        <family val="1"/>
        <charset val="128"/>
      </rPr>
      <t xml:space="preserve"> 10. 1</t>
    </r>
  </si>
  <si>
    <t xml:space="preserve">上 山</t>
  </si>
  <si>
    <r>
      <rPr>
        <sz val="11"/>
        <rFont val="ＭＳ ゴシック"/>
        <family val="3"/>
        <charset val="128"/>
      </rPr>
      <t xml:space="preserve">10</t>
    </r>
    <r>
      <rPr>
        <sz val="11"/>
        <rFont val="Noto Sans"/>
        <family val="2"/>
      </rPr>
      <t xml:space="preserve">月１日現在人口</t>
    </r>
  </si>
  <si>
    <r>
      <rPr>
        <sz val="12"/>
        <color rgb="FFFFFFFF"/>
        <rFont val="ＭＳ 明朝"/>
        <family val="1"/>
        <charset val="128"/>
      </rPr>
      <t xml:space="preserve">* H27. </t>
    </r>
    <r>
      <rPr>
        <sz val="12"/>
        <rFont val="ＭＳ 明朝"/>
        <family val="1"/>
        <charset val="128"/>
      </rPr>
      <t xml:space="preserve">11. 1</t>
    </r>
  </si>
  <si>
    <t xml:space="preserve">村 山</t>
  </si>
  <si>
    <t xml:space="preserve">長 井</t>
  </si>
  <si>
    <t xml:space="preserve">自然動態</t>
  </si>
  <si>
    <t xml:space="preserve">出生</t>
  </si>
  <si>
    <t xml:space="preserve">天 童</t>
  </si>
  <si>
    <t xml:space="preserve">東 根</t>
  </si>
  <si>
    <t xml:space="preserve">死亡</t>
  </si>
  <si>
    <t xml:space="preserve">尾花沢</t>
  </si>
  <si>
    <t xml:space="preserve">南 陽</t>
  </si>
  <si>
    <t xml:space="preserve">自然動態増減</t>
  </si>
  <si>
    <t xml:space="preserve">山 辺</t>
  </si>
  <si>
    <t xml:space="preserve">社会動態</t>
  </si>
  <si>
    <t xml:space="preserve">県内</t>
  </si>
  <si>
    <t xml:space="preserve">中 山</t>
  </si>
  <si>
    <t xml:space="preserve">河 北</t>
  </si>
  <si>
    <t xml:space="preserve">県外</t>
  </si>
  <si>
    <t xml:space="preserve">西 川</t>
  </si>
  <si>
    <t xml:space="preserve">朝 日</t>
  </si>
  <si>
    <t xml:space="preserve">大 江</t>
  </si>
  <si>
    <t xml:space="preserve">大石田</t>
  </si>
  <si>
    <t xml:space="preserve">金 山</t>
  </si>
  <si>
    <t xml:space="preserve">社会動態増減</t>
  </si>
  <si>
    <t xml:space="preserve">最 上</t>
  </si>
  <si>
    <t xml:space="preserve">舟 形</t>
  </si>
  <si>
    <t xml:space="preserve">実増減</t>
  </si>
  <si>
    <t xml:space="preserve">真室川</t>
  </si>
  <si>
    <t xml:space="preserve">大 蔵</t>
  </si>
  <si>
    <r>
      <rPr>
        <b val="true"/>
        <sz val="11"/>
        <rFont val="ＭＳ ゴシック"/>
        <family val="3"/>
        <charset val="128"/>
      </rPr>
      <t xml:space="preserve">11</t>
    </r>
    <r>
      <rPr>
        <b val="true"/>
        <sz val="11"/>
        <rFont val="Noto Sans"/>
        <family val="2"/>
      </rPr>
      <t xml:space="preserve">月１日現在人口</t>
    </r>
  </si>
  <si>
    <t xml:space="preserve">鮭 川</t>
  </si>
  <si>
    <t xml:space="preserve">戸 沢</t>
  </si>
  <si>
    <t xml:space="preserve">高 畠</t>
  </si>
  <si>
    <t xml:space="preserve">（人）</t>
  </si>
  <si>
    <t xml:space="preserve">川 西</t>
  </si>
  <si>
    <t xml:space="preserve">小 国</t>
  </si>
  <si>
    <t xml:space="preserve">白 鷹</t>
  </si>
  <si>
    <t xml:space="preserve">飯 豊</t>
  </si>
  <si>
    <t xml:space="preserve">三 川</t>
  </si>
  <si>
    <t xml:space="preserve">庄 内</t>
  </si>
  <si>
    <t xml:space="preserve">遊 佐</t>
  </si>
  <si>
    <t xml:space="preserve">◎</t>
  </si>
  <si>
    <t xml:space="preserve">×</t>
  </si>
  <si>
    <t xml:space="preserve">○</t>
  </si>
  <si>
    <t xml:space="preserve">（月）</t>
  </si>
  <si>
    <t xml:space="preserve">  </t>
  </si>
  <si>
    <t xml:space="preserve">△</t>
  </si>
  <si>
    <t xml:space="preserve">計</t>
  </si>
</sst>
</file>

<file path=xl/styles.xml><?xml version="1.0" encoding="utf-8"?>
<styleSheet xmlns="http://schemas.openxmlformats.org/spreadsheetml/2006/main">
  <numFmts count="16">
    <numFmt numFmtId="164" formatCode="General"/>
    <numFmt numFmtId="165" formatCode="[$-409]m/d/yyyy"/>
    <numFmt numFmtId="166" formatCode="#,##0;[RED]&quot;△ &quot;#,##0"/>
    <numFmt numFmtId="167" formatCode="[$-409]#,##0_);[RED]\(#,##0\)"/>
    <numFmt numFmtId="168" formatCode="#,##0.00;[RED]&quot;△ &quot;#,##0.00"/>
    <numFmt numFmtId="169" formatCode="#,##0;&quot;△ &quot;#,##0"/>
    <numFmt numFmtId="170" formatCode="@"/>
    <numFmt numFmtId="171" formatCode="\(#,##0\);[RED]&quot;△ &quot;#,##0&quot; )&quot;"/>
    <numFmt numFmtId="172" formatCode="\(#,##0\);[RED]&quot;△ &quot;#,##0"/>
    <numFmt numFmtId="173" formatCode="\(#,##0\);&quot;(△ &quot;#,##0\)"/>
    <numFmt numFmtId="174" formatCode="#,##0;&quot;(△ &quot;#,##0\)"/>
    <numFmt numFmtId="175" formatCode="#,##0"/>
    <numFmt numFmtId="176" formatCode="#,##0;[RED]#,##0"/>
    <numFmt numFmtId="177" formatCode="0;[RED]0"/>
    <numFmt numFmtId="178" formatCode="General"/>
    <numFmt numFmtId="179" formatCode="0;&quot;△ &quot;0"/>
  </numFmts>
  <fonts count="83">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明朝"/>
      <family val="1"/>
      <charset val="128"/>
    </font>
    <font>
      <sz val="11"/>
      <name val="ＭＳ Ｐゴシック"/>
      <family val="3"/>
      <charset val="128"/>
    </font>
    <font>
      <sz val="10"/>
      <name val="ＭＳ ゴシック"/>
      <family val="3"/>
      <charset val="128"/>
    </font>
    <font>
      <sz val="10"/>
      <color rgb="FF0000FF"/>
      <name val="Noto Sans"/>
      <family val="2"/>
    </font>
    <font>
      <sz val="10"/>
      <color rgb="FF003366"/>
      <name val="ＭＳ ゴシック"/>
      <family val="3"/>
      <charset val="128"/>
    </font>
    <font>
      <sz val="9"/>
      <name val="ＭＳ ゴシック"/>
      <family val="3"/>
      <charset val="128"/>
    </font>
    <font>
      <sz val="10"/>
      <name val="Noto Sans"/>
      <family val="2"/>
    </font>
    <font>
      <sz val="9"/>
      <color rgb="FF0000FF"/>
      <name val="ＭＳ ゴシック"/>
      <family val="3"/>
      <charset val="128"/>
    </font>
    <font>
      <sz val="10"/>
      <color rgb="FF0000FF"/>
      <name val="ＭＳ ゴシック"/>
      <family val="3"/>
      <charset val="128"/>
    </font>
    <font>
      <sz val="9"/>
      <color rgb="FF0000FF"/>
      <name val="Noto Sans"/>
      <family val="2"/>
    </font>
    <font>
      <sz val="9"/>
      <name val="Noto Sans"/>
      <family val="2"/>
    </font>
    <font>
      <b val="true"/>
      <sz val="9"/>
      <color rgb="FF0000FF"/>
      <name val="Noto Sans"/>
      <family val="2"/>
    </font>
    <font>
      <b val="true"/>
      <sz val="9"/>
      <name val="ＭＳ ゴシック"/>
      <family val="3"/>
      <charset val="128"/>
    </font>
    <font>
      <sz val="12"/>
      <name val="ＭＳ 明朝"/>
      <family val="1"/>
      <charset val="128"/>
    </font>
    <font>
      <sz val="22"/>
      <name val="Noto Sans"/>
      <family val="2"/>
    </font>
    <font>
      <sz val="11"/>
      <name val="ＭＳ 明朝"/>
      <family val="1"/>
      <charset val="128"/>
    </font>
    <font>
      <sz val="12"/>
      <name val="明朝"/>
      <family val="1"/>
      <charset val="128"/>
    </font>
    <font>
      <sz val="12"/>
      <name val="Noto Sans"/>
      <family val="2"/>
    </font>
    <font>
      <sz val="22"/>
      <name val="ＭＳ ゴシック"/>
      <family val="3"/>
      <charset val="128"/>
    </font>
    <font>
      <sz val="20"/>
      <name val="ＭＳ Ｐゴシック"/>
      <family val="3"/>
      <charset val="128"/>
    </font>
    <font>
      <sz val="10"/>
      <name val="ＭＳ 明朝"/>
      <family val="1"/>
      <charset val="128"/>
    </font>
    <font>
      <b val="true"/>
      <sz val="20"/>
      <name val="ＭＳ 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9"/>
      <name val="ＭＳ 明朝"/>
      <family val="1"/>
      <charset val="128"/>
    </font>
    <font>
      <b val="true"/>
      <sz val="20"/>
      <color rgb="FFFF0000"/>
      <name val="ＭＳ ゴシック"/>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sz val="8"/>
      <name val="Noto Sans"/>
      <family val="2"/>
    </font>
    <font>
      <b val="true"/>
      <sz val="12"/>
      <color rgb="FFFF99CC"/>
      <name val="ＭＳ ゴシック"/>
      <family val="3"/>
      <charset val="128"/>
    </font>
    <font>
      <sz val="12"/>
      <name val="ＭＳ ゴシック"/>
      <family val="3"/>
      <charset val="128"/>
    </font>
    <font>
      <sz val="12"/>
      <color rgb="FF0000FF"/>
      <name val="ＭＳ 明朝"/>
      <family val="1"/>
      <charset val="128"/>
    </font>
    <font>
      <sz val="10"/>
      <color rgb="FF0000FF"/>
      <name val="ＭＳ 明朝"/>
      <family val="1"/>
      <charset val="128"/>
    </font>
    <font>
      <sz val="11"/>
      <name val="Noto Sans"/>
      <family val="2"/>
    </font>
    <font>
      <sz val="14"/>
      <name val="ＭＳ ゴシック"/>
      <family val="3"/>
      <charset val="128"/>
    </font>
    <font>
      <sz val="11"/>
      <name val="ＭＳ ゴシック"/>
      <family val="3"/>
      <charset val="128"/>
    </font>
    <font>
      <sz val="12"/>
      <color rgb="FFFFFFFF"/>
      <name val="ＭＳ 明朝"/>
      <family val="1"/>
      <charset val="128"/>
    </font>
    <font>
      <b val="true"/>
      <sz val="14"/>
      <color rgb="FF0000FF"/>
      <name val="ＭＳ ゴシック"/>
      <family val="3"/>
      <charset val="128"/>
    </font>
    <font>
      <b val="true"/>
      <sz val="12"/>
      <name val="ＭＳ ゴシック"/>
      <family val="3"/>
      <charset val="128"/>
    </font>
    <font>
      <sz val="9"/>
      <name val="ＭＳ Ｐゴシック"/>
      <family val="3"/>
      <charset val="128"/>
    </font>
    <font>
      <sz val="12"/>
      <name val="ＭＳ Ｐゴシック"/>
      <family val="3"/>
      <charset val="128"/>
    </font>
    <font>
      <sz val="14"/>
      <name val="ＭＳ 明朝"/>
      <family val="1"/>
      <charset val="128"/>
    </font>
    <font>
      <b val="true"/>
      <sz val="14"/>
      <name val="ＭＳ ゴシック"/>
      <family val="3"/>
      <charset val="128"/>
    </font>
    <font>
      <sz val="10.5"/>
      <name val="ＭＳ 明朝"/>
      <family val="1"/>
      <charset val="128"/>
    </font>
    <font>
      <b val="true"/>
      <sz val="11"/>
      <name val="ＭＳ ゴシック"/>
      <family val="3"/>
      <charset val="128"/>
    </font>
    <font>
      <b val="true"/>
      <sz val="11"/>
      <name val="Noto Sans"/>
      <family val="2"/>
    </font>
    <font>
      <b val="true"/>
      <sz val="14"/>
      <name val="ＭＳ 明朝"/>
      <family val="1"/>
      <charset val="128"/>
    </font>
    <font>
      <sz val="11"/>
      <name val="ＭＳ Ｐ明朝"/>
      <family val="1"/>
      <charset val="128"/>
    </font>
    <font>
      <sz val="12"/>
      <name val="ＭＳ Ｐ明朝"/>
      <family val="1"/>
      <charset val="128"/>
    </font>
    <font>
      <sz val="8"/>
      <name val="ＭＳ Ｐ明朝"/>
      <family val="1"/>
      <charset val="128"/>
    </font>
    <font>
      <sz val="9"/>
      <name val="明朝"/>
      <family val="1"/>
      <charset val="128"/>
    </font>
    <font>
      <sz val="14"/>
      <name val="HGSｺﾞｼｯｸE"/>
      <family val="3"/>
      <charset val="128"/>
    </font>
    <font>
      <sz val="13"/>
      <name val="HGSｺﾞｼｯｸE"/>
      <family val="3"/>
      <charset val="128"/>
    </font>
    <font>
      <sz val="10"/>
      <color rgb="FF000000"/>
      <name val="DejaVu Sans"/>
      <family val="2"/>
    </font>
    <font>
      <sz val="10"/>
      <color rgb="FF000000"/>
      <name val="ＭＳ 明朝"/>
      <family val="1"/>
      <charset val="128"/>
    </font>
    <font>
      <sz val="14"/>
      <color rgb="FF000000"/>
      <name val="DejaVu Sans"/>
      <family val="2"/>
    </font>
    <font>
      <sz val="14"/>
      <color rgb="FF000000"/>
      <name val="ＭＳ ゴシック"/>
      <family val="3"/>
      <charset val="128"/>
    </font>
    <font>
      <b val="true"/>
      <sz val="14"/>
      <color rgb="FF000000"/>
      <name val="ＭＳ ゴシック"/>
      <family val="3"/>
      <charset val="128"/>
    </font>
    <font>
      <b val="true"/>
      <sz val="14"/>
      <color rgb="FF000000"/>
      <name val="DejaVu Sans"/>
      <family val="2"/>
    </font>
    <font>
      <sz val="12"/>
      <color rgb="FF000000"/>
      <name val="DejaVu Sans"/>
      <family val="2"/>
    </font>
    <font>
      <sz val="12"/>
      <color rgb="FF000000"/>
      <name val="ＭＳ ゴシック"/>
      <family val="3"/>
      <charset val="128"/>
    </font>
    <font>
      <sz val="10.5"/>
      <color rgb="FF000000"/>
      <name val="ＭＳ 明朝"/>
      <family val="1"/>
      <charset val="128"/>
    </font>
    <font>
      <sz val="10.5"/>
      <color rgb="FF000000"/>
      <name val="DejaVu Sans"/>
      <family val="2"/>
    </font>
    <font>
      <b val="true"/>
      <u val="single"/>
      <sz val="10.5"/>
      <color rgb="FFFF0000"/>
      <name val="DejaVu Sans"/>
      <family val="2"/>
    </font>
    <font>
      <b val="true"/>
      <u val="single"/>
      <sz val="10.5"/>
      <color rgb="FFFF0000"/>
      <name val="ＭＳ 明朝"/>
      <family val="1"/>
      <charset val="128"/>
    </font>
    <font>
      <b val="true"/>
      <sz val="10.5"/>
      <color rgb="FFFF0000"/>
      <name val="DejaVu Sans"/>
      <family val="2"/>
    </font>
    <font>
      <sz val="11"/>
      <color rgb="FF000000"/>
      <name val="DejaVu Sans"/>
      <family val="2"/>
    </font>
    <font>
      <b val="true"/>
      <sz val="11"/>
      <color rgb="FFFF0000"/>
      <name val="DejaVu Sans"/>
      <family val="2"/>
    </font>
    <font>
      <b val="true"/>
      <sz val="11"/>
      <color rgb="FFFF0000"/>
      <name val="Calibri"/>
      <family val="2"/>
    </font>
    <font>
      <sz val="11"/>
      <color rgb="FFFF0000"/>
      <name val="DejaVu Sans"/>
      <family val="2"/>
    </font>
    <font>
      <sz val="11"/>
      <color rgb="FFFF0000"/>
      <name val="ＭＳ 明朝"/>
      <family val="1"/>
      <charset val="128"/>
    </font>
    <font>
      <sz val="11"/>
      <color rgb="FF000000"/>
      <name val="ＭＳ 明朝"/>
      <family val="1"/>
      <charset val="128"/>
    </font>
    <font>
      <sz val="10"/>
      <color rgb="FF000000"/>
      <name val="ＭＳ ゴシック"/>
      <family val="2"/>
    </font>
    <font>
      <sz val="9"/>
      <color rgb="FF000000"/>
      <name val="ＭＳ ゴシック"/>
      <family val="2"/>
    </font>
    <font>
      <sz val="10.1"/>
      <color rgb="FF000000"/>
      <name val="ＭＳ ゴシック"/>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71">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top/>
      <bottom style="double"/>
      <diagonal/>
    </border>
    <border diagonalUp="false" diagonalDown="false">
      <left/>
      <right style="thin"/>
      <top/>
      <bottom/>
      <diagonal/>
    </border>
    <border diagonalUp="false" diagonalDown="true">
      <left/>
      <right style="thin"/>
      <top/>
      <bottom/>
      <diagonal style="thin"/>
    </border>
    <border diagonalUp="false" diagonalDown="false">
      <left style="thin"/>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true" diagonalDown="false">
      <left/>
      <right/>
      <top style="double"/>
      <bottom/>
      <diagonal style="thin"/>
    </border>
    <border diagonalUp="true" diagonalDown="false">
      <left/>
      <right style="thin"/>
      <top style="double"/>
      <bottom/>
      <diagonal style="thin"/>
    </border>
    <border diagonalUp="true" diagonalDown="false">
      <left/>
      <right/>
      <top/>
      <bottom style="thin"/>
      <diagonal style="thin"/>
    </border>
    <border diagonalUp="true" diagonalDown="false">
      <left/>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true">
      <alignment horizontal="center" vertical="top" textRotation="255" wrapText="false" indent="0" shrinkToFit="false"/>
      <protection locked="false" hidden="false"/>
    </xf>
    <xf numFmtId="166" fontId="8" fillId="0" borderId="2" xfId="21" applyFont="true" applyBorder="true" applyAlignment="true" applyProtection="true">
      <alignment horizontal="general" vertical="top" textRotation="255" wrapText="false" indent="0" shrinkToFit="false"/>
      <protection locked="false" hidden="false"/>
    </xf>
    <xf numFmtId="166" fontId="8" fillId="0" borderId="0" xfId="21" applyFont="true" applyBorder="true" applyAlignment="true" applyProtection="true">
      <alignment horizontal="general" vertical="top" textRotation="255" wrapText="false" indent="0" shrinkToFit="false"/>
      <protection locked="false" hidden="false"/>
    </xf>
    <xf numFmtId="166" fontId="8" fillId="0" borderId="0" xfId="21" applyFont="true" applyBorder="true" applyAlignment="true" applyProtection="true">
      <alignment horizontal="center" vertical="top" textRotation="255" wrapText="false" indent="0" shrinkToFit="false"/>
      <protection locked="false" hidden="false"/>
    </xf>
    <xf numFmtId="166" fontId="8" fillId="0" borderId="2" xfId="21" applyFont="true" applyBorder="true" applyAlignment="true" applyProtection="true">
      <alignment horizontal="center" vertical="top" textRotation="255" wrapText="false" indent="0" shrinkToFit="false"/>
      <protection locked="false" hidden="false"/>
    </xf>
    <xf numFmtId="166" fontId="8" fillId="0" borderId="0" xfId="21" applyFont="true" applyBorder="true" applyAlignment="true" applyProtection="true">
      <alignment horizontal="center" vertical="top" textRotation="255" wrapText="false" indent="0" shrinkToFit="false"/>
      <protection locked="false" hidden="false"/>
    </xf>
    <xf numFmtId="166" fontId="9" fillId="0" borderId="1"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distributed"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fals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255" wrapText="false" indent="0" shrinkToFit="false"/>
      <protection locked="true" hidden="false"/>
    </xf>
    <xf numFmtId="166" fontId="8" fillId="0" borderId="6" xfId="21" applyFont="true" applyBorder="true" applyAlignment="true" applyProtection="true">
      <alignment horizontal="center" vertical="distributed" textRotation="255" wrapText="true" indent="0" shrinkToFit="false"/>
      <protection locked="false" hidden="false"/>
    </xf>
    <xf numFmtId="166" fontId="12" fillId="0" borderId="6" xfId="21" applyFont="true" applyBorder="true" applyAlignment="true" applyProtection="true">
      <alignment horizontal="center" vertical="distributed" textRotation="255" wrapText="true" indent="0" shrinkToFit="false"/>
      <protection locked="false" hidden="false"/>
    </xf>
    <xf numFmtId="166" fontId="8" fillId="0" borderId="6" xfId="21" applyFont="true" applyBorder="true" applyAlignment="true" applyProtection="true">
      <alignment horizontal="general" vertical="distributed" textRotation="255" wrapText="true" indent="0" shrinkToFit="false"/>
      <protection locked="false" hidden="false"/>
    </xf>
    <xf numFmtId="166" fontId="8" fillId="2" borderId="6" xfId="21" applyFont="true" applyBorder="true" applyAlignment="true" applyProtection="true">
      <alignment horizontal="center" vertical="distributed" textRotation="255" wrapText="true" indent="0" shrinkToFit="false"/>
      <protection locked="false" hidden="false"/>
    </xf>
    <xf numFmtId="166" fontId="8" fillId="2" borderId="7" xfId="21" applyFont="true" applyBorder="true" applyAlignment="true" applyProtection="true">
      <alignment horizontal="center" vertical="distributed" textRotation="255" wrapText="true" indent="0" shrinkToFit="false"/>
      <protection locked="false" hidden="false"/>
    </xf>
    <xf numFmtId="166" fontId="8" fillId="0" borderId="8" xfId="21" applyFont="true" applyBorder="true" applyAlignment="true" applyProtection="true">
      <alignment horizontal="general" vertical="distributed" textRotation="255" wrapText="true" indent="0" shrinkToFit="false"/>
      <protection locked="false" hidden="false"/>
    </xf>
    <xf numFmtId="166" fontId="8" fillId="2" borderId="9" xfId="21" applyFont="true" applyBorder="true" applyAlignment="true" applyProtection="true">
      <alignment horizontal="center" vertical="bottom" textRotation="0" wrapText="false" indent="0" shrinkToFit="false"/>
      <protection locked="true" hidden="false"/>
    </xf>
    <xf numFmtId="166" fontId="13" fillId="2" borderId="10" xfId="21" applyFont="true" applyBorder="true" applyAlignment="true" applyProtection="true">
      <alignment horizontal="center" vertical="bottom" textRotation="0" wrapText="false" indent="0" shrinkToFit="false"/>
      <protection locked="true" hidden="false"/>
    </xf>
    <xf numFmtId="166" fontId="12" fillId="0" borderId="9" xfId="21" applyFont="true" applyBorder="true" applyAlignment="false" applyProtection="false">
      <alignment horizontal="general" vertical="bottom" textRotation="0" wrapText="false" indent="0" shrinkToFit="false"/>
      <protection locked="true" hidden="false"/>
    </xf>
    <xf numFmtId="166" fontId="12" fillId="0" borderId="10" xfId="21" applyFont="true" applyBorder="true" applyAlignment="false" applyProtection="false">
      <alignment horizontal="general" vertical="bottom" textRotation="0" wrapText="false" indent="0" shrinkToFit="false"/>
      <protection locked="true" hidden="false"/>
    </xf>
    <xf numFmtId="166" fontId="12" fillId="3" borderId="10" xfId="21" applyFont="true" applyBorder="true" applyAlignment="false" applyProtection="false">
      <alignment horizontal="general" vertical="bottom" textRotation="0" wrapText="false" indent="0" shrinkToFit="false"/>
      <protection locked="true" hidden="false"/>
    </xf>
    <xf numFmtId="166" fontId="12" fillId="0" borderId="11" xfId="21" applyFont="true" applyBorder="true" applyAlignment="false" applyProtection="false">
      <alignment horizontal="general" vertical="bottom" textRotation="0" wrapText="false" indent="0" shrinkToFit="false"/>
      <protection locked="true" hidden="false"/>
    </xf>
    <xf numFmtId="166" fontId="12" fillId="0" borderId="12" xfId="21" applyFont="true" applyBorder="true" applyAlignment="false" applyProtection="false">
      <alignment horizontal="general" vertical="bottom" textRotation="0" wrapText="false" indent="0" shrinkToFit="false"/>
      <protection locked="true" hidden="false"/>
    </xf>
    <xf numFmtId="166" fontId="12" fillId="3" borderId="13" xfId="21" applyFont="true" applyBorder="true" applyAlignment="false" applyProtection="false">
      <alignment horizontal="general" vertical="bottom" textRotation="0" wrapText="false" indent="0" shrinkToFit="false"/>
      <protection locked="true" hidden="false"/>
    </xf>
    <xf numFmtId="166" fontId="12" fillId="0" borderId="14" xfId="21" applyFont="true" applyBorder="true" applyAlignment="false" applyProtection="false">
      <alignment horizontal="general" vertical="bottom" textRotation="0" wrapText="false" indent="0" shrinkToFit="false"/>
      <protection locked="true" hidden="false"/>
    </xf>
    <xf numFmtId="166" fontId="12" fillId="2" borderId="6" xfId="21" applyFont="true" applyBorder="true" applyAlignment="true" applyProtection="true">
      <alignment horizontal="center" vertical="bottom" textRotation="0" wrapText="false" indent="0" shrinkToFit="false"/>
      <protection locked="true" hidden="false"/>
    </xf>
    <xf numFmtId="166" fontId="12" fillId="2" borderId="0" xfId="21" applyFont="true" applyBorder="true" applyAlignment="true" applyProtection="true">
      <alignment horizontal="center"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6" fontId="12" fillId="4" borderId="0" xfId="21" applyFont="true" applyBorder="true" applyAlignment="false" applyProtection="false">
      <alignment horizontal="general" vertical="bottom" textRotation="0" wrapText="false" indent="0" shrinkToFit="false"/>
      <protection locked="true" hidden="false"/>
    </xf>
    <xf numFmtId="166" fontId="14" fillId="0" borderId="2" xfId="21" applyFont="true" applyBorder="true" applyAlignment="false" applyProtection="false">
      <alignment horizontal="general" vertical="bottom" textRotation="0" wrapText="false" indent="0" shrinkToFit="false"/>
      <protection locked="true" hidden="false"/>
    </xf>
    <xf numFmtId="166" fontId="12" fillId="0" borderId="7" xfId="21" applyFont="true" applyBorder="true" applyAlignment="false" applyProtection="false">
      <alignment horizontal="general" vertical="bottom" textRotation="0" wrapText="false" indent="0" shrinkToFit="false"/>
      <protection locked="true" hidden="false"/>
    </xf>
    <xf numFmtId="166" fontId="12" fillId="4" borderId="15" xfId="21" applyFont="true" applyBorder="true" applyAlignment="false" applyProtection="false">
      <alignment horizontal="general" vertical="bottom" textRotation="0" wrapText="fals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15" xfId="21" applyFont="true" applyBorder="true" applyAlignment="false" applyProtection="false">
      <alignment horizontal="general" vertical="bottom" textRotation="0" wrapText="false" indent="0" shrinkToFit="false"/>
      <protection locked="true" hidden="false"/>
    </xf>
    <xf numFmtId="166" fontId="14" fillId="2" borderId="16" xfId="21" applyFont="true" applyBorder="true" applyAlignment="true" applyProtection="true">
      <alignment horizontal="center" vertical="center" textRotation="0" wrapText="false" indent="0" shrinkToFit="false"/>
      <protection locked="true" hidden="false"/>
    </xf>
    <xf numFmtId="166" fontId="12" fillId="2" borderId="17" xfId="21" applyFont="true" applyBorder="true" applyAlignment="true" applyProtection="true">
      <alignment horizontal="general" vertical="bottom" textRotation="0" wrapText="false" indent="0" shrinkToFit="false"/>
      <protection locked="true" hidden="false"/>
    </xf>
    <xf numFmtId="166" fontId="12" fillId="3" borderId="16" xfId="21" applyFont="true" applyBorder="true" applyAlignment="false" applyProtection="false">
      <alignment horizontal="general" vertical="bottom" textRotation="0" wrapText="false" indent="0" shrinkToFit="false"/>
      <protection locked="true" hidden="false"/>
    </xf>
    <xf numFmtId="166" fontId="12" fillId="4" borderId="17" xfId="21" applyFont="true" applyBorder="true" applyAlignment="false" applyProtection="false">
      <alignment horizontal="general" vertical="bottom" textRotation="0" wrapText="false" indent="0" shrinkToFit="false"/>
      <protection locked="true" hidden="false"/>
    </xf>
    <xf numFmtId="166" fontId="12" fillId="0" borderId="18" xfId="21" applyFont="true" applyBorder="true" applyAlignment="false" applyProtection="false">
      <alignment horizontal="general" vertical="bottom" textRotation="0" wrapText="false" indent="0" shrinkToFit="false"/>
      <protection locked="true" hidden="false"/>
    </xf>
    <xf numFmtId="166" fontId="12" fillId="0" borderId="17" xfId="21" applyFont="true" applyBorder="true" applyAlignment="false" applyProtection="false">
      <alignment horizontal="general" vertical="bottom" textRotation="0" wrapText="false" indent="0" shrinkToFit="false"/>
      <protection locked="true" hidden="false"/>
    </xf>
    <xf numFmtId="166" fontId="12" fillId="0" borderId="19" xfId="21" applyFont="true" applyBorder="true" applyAlignment="false" applyProtection="false">
      <alignment horizontal="general" vertical="bottom" textRotation="0" wrapText="false" indent="0" shrinkToFit="false"/>
      <protection locked="true" hidden="false"/>
    </xf>
    <xf numFmtId="166" fontId="12" fillId="3" borderId="20"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center" vertical="bottom" textRotation="0" wrapText="false" indent="0" shrinkToFit="false"/>
      <protection locked="fals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10" fillId="0" borderId="7" xfId="21" applyFont="true" applyBorder="true" applyAlignment="false" applyProtection="false">
      <alignment horizontal="general" vertical="bottom" textRotation="0" wrapText="false" indent="0" shrinkToFit="false"/>
      <protection locked="true" hidden="false"/>
    </xf>
    <xf numFmtId="166" fontId="12" fillId="0" borderId="22" xfId="21" applyFont="true" applyBorder="true" applyAlignment="true" applyProtection="false">
      <alignment horizontal="right" vertical="bottom" textRotation="0" wrapText="false" indent="0" shrinkToFit="false"/>
      <protection locked="true" hidden="false"/>
    </xf>
    <xf numFmtId="166" fontId="12" fillId="0" borderId="23" xfId="21" applyFont="true" applyBorder="true" applyAlignment="true" applyProtection="false">
      <alignment horizontal="right" vertical="bottom" textRotation="0" wrapText="false" indent="0" shrinkToFit="false"/>
      <protection locked="true" hidden="false"/>
    </xf>
    <xf numFmtId="166" fontId="12" fillId="0" borderId="4"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6" fontId="12" fillId="0" borderId="2" xfId="21" applyFont="true" applyBorder="true" applyAlignment="true" applyProtection="false">
      <alignment horizontal="right"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false">
      <alignment horizontal="center" vertical="bottom" textRotation="0" wrapText="false" indent="0" shrinkToFit="false"/>
      <protection locked="true" hidden="false"/>
    </xf>
    <xf numFmtId="166" fontId="12" fillId="0" borderId="24" xfId="21" applyFont="true" applyBorder="true" applyAlignment="true" applyProtection="false">
      <alignment horizontal="right" vertical="bottom" textRotation="0" wrapText="false" indent="0" shrinkToFit="false"/>
      <protection locked="true" hidden="false"/>
    </xf>
    <xf numFmtId="166" fontId="12" fillId="0" borderId="9" xfId="21" applyFont="true" applyBorder="true" applyAlignment="true" applyProtection="true">
      <alignment horizontal="center" vertical="bottom" textRotation="0" wrapText="false" indent="0" shrinkToFit="false"/>
      <protection locked="false" hidden="false"/>
    </xf>
    <xf numFmtId="166" fontId="12" fillId="0" borderId="10" xfId="21" applyFont="true" applyBorder="true" applyAlignment="true" applyProtection="true">
      <alignment horizontal="center" vertical="bottom" textRotation="0" wrapText="false" indent="0" shrinkToFit="false"/>
      <protection locked="false" hidden="false"/>
    </xf>
    <xf numFmtId="166" fontId="10" fillId="0" borderId="10" xfId="21" applyFont="true" applyBorder="true" applyAlignment="false" applyProtection="false">
      <alignment horizontal="general" vertical="bottom" textRotation="0" wrapText="false" indent="0" shrinkToFit="false"/>
      <protection locked="true" hidden="false"/>
    </xf>
    <xf numFmtId="166" fontId="14" fillId="0" borderId="10" xfId="21" applyFont="true" applyBorder="true" applyAlignment="false" applyProtection="false">
      <alignment horizontal="general" vertical="bottom" textRotation="0" wrapText="false" indent="0" shrinkToFit="false"/>
      <protection locked="true" hidden="false"/>
    </xf>
    <xf numFmtId="166" fontId="10" fillId="0" borderId="11"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right" vertical="bottom" textRotation="0" wrapText="false" indent="0" shrinkToFit="false"/>
      <protection locked="true" hidden="false"/>
    </xf>
    <xf numFmtId="164" fontId="10" fillId="0" borderId="14" xfId="21" applyFont="true" applyBorder="true" applyAlignment="true" applyProtection="false">
      <alignment horizontal="right" vertical="bottom" textRotation="0" wrapText="false" indent="0" shrinkToFit="false"/>
      <protection locked="true" hidden="false"/>
    </xf>
    <xf numFmtId="166" fontId="14" fillId="0" borderId="25" xfId="21" applyFont="true" applyBorder="true" applyAlignment="true" applyProtection="true">
      <alignment horizontal="center" vertical="bottom" textRotation="0" wrapText="false" indent="0" shrinkToFit="false"/>
      <protection locked="false" hidden="false"/>
    </xf>
    <xf numFmtId="166" fontId="12" fillId="0" borderId="26" xfId="21" applyFont="true" applyBorder="true" applyAlignment="true" applyProtection="true">
      <alignment horizontal="center" vertical="bottom" textRotation="0" wrapText="false" indent="0" shrinkToFit="false"/>
      <protection locked="false" hidden="false"/>
    </xf>
    <xf numFmtId="166" fontId="12" fillId="3" borderId="25" xfId="21" applyFont="true" applyBorder="true" applyAlignment="false" applyProtection="false">
      <alignment horizontal="general" vertical="bottom" textRotation="0" wrapText="false" indent="0" shrinkToFit="false"/>
      <protection locked="true" hidden="false"/>
    </xf>
    <xf numFmtId="166" fontId="12" fillId="4" borderId="26" xfId="21" applyFont="true" applyBorder="true" applyAlignment="false" applyProtection="false">
      <alignment horizontal="general" vertical="bottom" textRotation="0" wrapText="false" indent="0" shrinkToFit="false"/>
      <protection locked="true" hidden="false"/>
    </xf>
    <xf numFmtId="166" fontId="12" fillId="3" borderId="26" xfId="21" applyFont="true" applyBorder="true" applyAlignment="false" applyProtection="false">
      <alignment horizontal="general" vertical="bottom" textRotation="0" wrapText="false" indent="0" shrinkToFit="false"/>
      <protection locked="true" hidden="false"/>
    </xf>
    <xf numFmtId="166" fontId="12" fillId="0" borderId="27" xfId="21" applyFont="true" applyBorder="true" applyAlignment="false" applyProtection="false">
      <alignment horizontal="general" vertical="bottom" textRotation="0" wrapText="false" indent="0" shrinkToFit="false"/>
      <protection locked="true" hidden="false"/>
    </xf>
    <xf numFmtId="166" fontId="12" fillId="0" borderId="26" xfId="21" applyFont="true" applyBorder="true" applyAlignment="false" applyProtection="false">
      <alignment horizontal="general" vertical="bottom" textRotation="0" wrapText="false" indent="0" shrinkToFit="false"/>
      <protection locked="true" hidden="false"/>
    </xf>
    <xf numFmtId="166" fontId="12" fillId="0" borderId="28" xfId="21" applyFont="true" applyBorder="true" applyAlignment="false" applyProtection="false">
      <alignment horizontal="general" vertical="bottom" textRotation="0" wrapText="false" indent="0" shrinkToFit="false"/>
      <protection locked="true" hidden="false"/>
    </xf>
    <xf numFmtId="166" fontId="12" fillId="4" borderId="29" xfId="21" applyFont="true" applyBorder="true" applyAlignment="true" applyProtection="false">
      <alignment horizontal="right" vertical="bottom" textRotation="0" wrapText="false" indent="0" shrinkToFit="false"/>
      <protection locked="true" hidden="false"/>
    </xf>
    <xf numFmtId="166" fontId="12" fillId="3" borderId="29" xfId="21" applyFont="true" applyBorder="true" applyAlignment="true" applyProtection="false">
      <alignment horizontal="right" vertical="bottom" textRotation="0" wrapText="false" indent="0" shrinkToFit="false"/>
      <protection locked="true" hidden="false"/>
    </xf>
    <xf numFmtId="166" fontId="12" fillId="0" borderId="30" xfId="21"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true" applyProtection="true">
      <alignment horizontal="center" vertical="bottom" textRotation="0" wrapText="false" indent="0" shrinkToFit="false"/>
      <protection locked="false" hidden="false"/>
    </xf>
    <xf numFmtId="164" fontId="16" fillId="0" borderId="22"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6" fontId="12" fillId="0" borderId="9" xfId="21" applyFont="true" applyBorder="true" applyAlignment="true" applyProtection="true">
      <alignment horizontal="center" vertical="bottom" textRotation="0" wrapText="false" indent="0" shrinkToFit="false"/>
      <protection locked="false" hidden="false"/>
    </xf>
    <xf numFmtId="166" fontId="12" fillId="0" borderId="10" xfId="21" applyFont="true" applyBorder="true" applyAlignment="true" applyProtection="true">
      <alignment horizontal="center" vertical="bottom" textRotation="0" wrapText="false" indent="0" shrinkToFit="false"/>
      <protection locked="false" hidden="false"/>
    </xf>
    <xf numFmtId="166" fontId="10" fillId="0" borderId="14" xfId="21" applyFont="true" applyBorder="true" applyAlignment="false" applyProtection="false">
      <alignment horizontal="general" vertical="bottom" textRotation="0" wrapText="false" indent="0" shrinkToFit="false"/>
      <protection locked="true" hidden="false"/>
    </xf>
    <xf numFmtId="166" fontId="14" fillId="0" borderId="25" xfId="21" applyFont="true" applyBorder="true" applyAlignment="true" applyProtection="true">
      <alignment horizontal="center" vertical="bottom" textRotation="0" wrapText="false" indent="0" shrinkToFit="false"/>
      <protection locked="false" hidden="false"/>
    </xf>
    <xf numFmtId="166" fontId="12" fillId="0" borderId="26" xfId="21" applyFont="true" applyBorder="true" applyAlignment="true" applyProtection="true">
      <alignment horizontal="center" vertical="bottom" textRotation="0" wrapText="false" indent="0" shrinkToFit="false"/>
      <protection locked="false" hidden="false"/>
    </xf>
    <xf numFmtId="166" fontId="12" fillId="0" borderId="15"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6" fontId="12" fillId="3" borderId="26" xfId="21" applyFont="true" applyBorder="true" applyAlignment="true" applyProtection="false">
      <alignment horizontal="right" vertical="bottom" textRotation="0" wrapText="false" indent="0" shrinkToFit="false"/>
      <protection locked="true" hidden="false"/>
    </xf>
    <xf numFmtId="166" fontId="8" fillId="0" borderId="31" xfId="21" applyFont="true" applyBorder="true" applyAlignment="true" applyProtection="true">
      <alignment horizontal="center" vertical="bottom" textRotation="0" wrapText="false" indent="0" shrinkToFit="false"/>
      <protection locked="false" hidden="false"/>
    </xf>
    <xf numFmtId="166" fontId="13" fillId="0" borderId="32" xfId="21" applyFont="true" applyBorder="true" applyAlignment="true" applyProtection="true">
      <alignment horizontal="center" vertical="bottom" textRotation="0" wrapText="false" indent="0" shrinkToFit="false"/>
      <protection locked="false" hidden="false"/>
    </xf>
    <xf numFmtId="166" fontId="12" fillId="0" borderId="31" xfId="21" applyFont="true" applyBorder="true" applyAlignment="false" applyProtection="false">
      <alignment horizontal="general" vertical="bottom" textRotation="0" wrapText="false" indent="0" shrinkToFit="false"/>
      <protection locked="true" hidden="false"/>
    </xf>
    <xf numFmtId="166" fontId="10" fillId="0" borderId="32" xfId="21" applyFont="true" applyBorder="true" applyAlignment="false" applyProtection="false">
      <alignment horizontal="general" vertical="bottom" textRotation="0" wrapText="false" indent="0" shrinkToFit="false"/>
      <protection locked="true" hidden="false"/>
    </xf>
    <xf numFmtId="166" fontId="12" fillId="0" borderId="32" xfId="21" applyFont="true" applyBorder="true" applyAlignment="false" applyProtection="false">
      <alignment horizontal="general" vertical="bottom" textRotation="0" wrapText="false" indent="0" shrinkToFit="false"/>
      <protection locked="true" hidden="false"/>
    </xf>
    <xf numFmtId="166" fontId="12" fillId="0" borderId="24" xfId="21" applyFont="true" applyBorder="true" applyAlignment="false" applyProtection="false">
      <alignment horizontal="general" vertical="bottom" textRotation="0" wrapText="false" indent="0" shrinkToFit="false"/>
      <protection locked="true" hidden="false"/>
    </xf>
    <xf numFmtId="166" fontId="12" fillId="0" borderId="32" xfId="21" applyFont="true" applyBorder="true" applyAlignment="true" applyProtection="false">
      <alignment horizontal="right" vertical="bottom" textRotation="0" wrapText="false" indent="0" shrinkToFit="false"/>
      <protection locked="true" hidden="false"/>
    </xf>
    <xf numFmtId="164" fontId="10" fillId="0" borderId="33" xfId="21" applyFont="true" applyBorder="true" applyAlignment="true" applyProtection="false">
      <alignment horizontal="right" vertical="bottom" textRotation="0" wrapText="false" indent="0" shrinkToFit="false"/>
      <protection locked="true" hidden="false"/>
    </xf>
    <xf numFmtId="164" fontId="14" fillId="0" borderId="34"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5" borderId="0" xfId="22" applyFont="true" applyBorder="true" applyAlignment="true" applyProtection="true">
      <alignment horizontal="general" vertical="center" textRotation="0" wrapText="false" indent="0" shrinkToFit="false"/>
      <protection locked="true" hidden="false"/>
    </xf>
    <xf numFmtId="164" fontId="18" fillId="5" borderId="0" xfId="22" applyFont="true" applyBorder="false" applyAlignment="true" applyProtection="true">
      <alignment horizontal="general" vertical="center" textRotation="0" wrapText="false" indent="0" shrinkToFit="false"/>
      <protection locked="true" hidden="false"/>
    </xf>
    <xf numFmtId="164" fontId="19" fillId="5"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4" fontId="23" fillId="5" borderId="0" xfId="22" applyFont="true" applyBorder="true" applyAlignment="true" applyProtection="true">
      <alignment horizontal="center" vertical="center" textRotation="0" wrapText="false" indent="0" shrinkToFit="false"/>
      <protection locked="true" hidden="false"/>
    </xf>
    <xf numFmtId="164" fontId="24" fillId="5" borderId="0" xfId="22" applyFont="true" applyBorder="fals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4" fontId="26" fillId="5" borderId="0" xfId="22"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27" fillId="5" borderId="0" xfId="22" applyFont="true" applyBorder="false" applyAlignment="true" applyProtection="true">
      <alignment horizontal="general" vertical="center" textRotation="0" wrapText="false" indent="0" shrinkToFit="false"/>
      <protection locked="true" hidden="false"/>
    </xf>
    <xf numFmtId="164" fontId="28" fillId="5" borderId="0" xfId="22" applyFont="true" applyBorder="true" applyAlignment="true" applyProtection="true">
      <alignment horizontal="center" vertical="center" textRotation="0" wrapText="false" indent="0" shrinkToFit="false"/>
      <protection locked="true" hidden="false"/>
    </xf>
    <xf numFmtId="164" fontId="29" fillId="5" borderId="0" xfId="22" applyFont="true" applyBorder="true" applyAlignment="true" applyProtection="tru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20" fillId="5"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32" fillId="5" borderId="0" xfId="22" applyFont="true" applyBorder="true" applyAlignment="true" applyProtection="true">
      <alignment horizontal="general" vertical="center" textRotation="0" wrapText="false" indent="0" shrinkToFit="false"/>
      <protection locked="true" hidden="false"/>
    </xf>
    <xf numFmtId="164" fontId="33" fillId="5" borderId="0" xfId="22" applyFont="true" applyBorder="false" applyAlignment="true" applyProtection="true">
      <alignment horizontal="general" vertical="center" textRotation="0" wrapText="false" indent="0" shrinkToFit="false"/>
      <protection locked="true" hidden="false"/>
    </xf>
    <xf numFmtId="164" fontId="34" fillId="5" borderId="0" xfId="22" applyFont="true" applyBorder="fals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6" fontId="5" fillId="0" borderId="35" xfId="0" applyFont="true" applyBorder="true" applyAlignment="true" applyProtection="true">
      <alignment horizontal="center" vertical="center" textRotation="0" wrapText="false" indent="0" shrinkToFit="false"/>
      <protection locked="true" hidden="false"/>
    </xf>
    <xf numFmtId="166" fontId="15" fillId="0" borderId="35" xfId="0" applyFont="true" applyBorder="true" applyAlignment="true" applyProtection="true">
      <alignment horizontal="center" vertical="center" textRotation="0" wrapText="false" indent="0" shrinkToFit="false"/>
      <protection locked="true" hidden="false"/>
    </xf>
    <xf numFmtId="166" fontId="35" fillId="0" borderId="36" xfId="0" applyFont="true" applyBorder="true" applyAlignment="true" applyProtection="true">
      <alignment horizontal="center"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6" fontId="35" fillId="0" borderId="38" xfId="0" applyFont="true" applyBorder="true" applyAlignment="true" applyProtection="true">
      <alignment horizontal="center" vertical="center" textRotation="0" wrapText="false" indent="0" shrinkToFit="false"/>
      <protection locked="true" hidden="false"/>
    </xf>
    <xf numFmtId="166" fontId="35" fillId="0" borderId="36" xfId="0" applyFont="true" applyBorder="true" applyAlignment="true" applyProtection="true">
      <alignment horizontal="center"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66" fontId="35" fillId="0" borderId="38" xfId="0" applyFont="true" applyBorder="true" applyAlignment="true" applyProtection="true">
      <alignment horizontal="center" vertical="center" textRotation="0" wrapText="false" indent="0" shrinkToFit="false"/>
      <protection locked="true" hidden="false"/>
    </xf>
    <xf numFmtId="168" fontId="36" fillId="0" borderId="35" xfId="0" applyFont="true" applyBorder="true" applyAlignment="true" applyProtection="true">
      <alignment horizontal="center" vertical="center" textRotation="0" wrapText="tru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3" fillId="0" borderId="0" xfId="22" applyFont="true" applyBorder="fals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38" fillId="0" borderId="0" xfId="22" applyFont="true" applyBorder="false" applyAlignment="true" applyProtection="true">
      <alignment horizontal="left" vertical="center" textRotation="0" wrapText="false" indent="0" shrinkToFit="false"/>
      <protection locked="true" hidden="false"/>
    </xf>
    <xf numFmtId="164" fontId="18" fillId="0" borderId="35" xfId="23" applyFont="true" applyBorder="true" applyAlignment="true" applyProtection="true">
      <alignment horizontal="center" vertical="center" textRotation="0" wrapText="false" indent="0" shrinkToFit="false"/>
      <protection locked="true" hidden="false"/>
    </xf>
    <xf numFmtId="167" fontId="22" fillId="0" borderId="35" xfId="16" applyFont="true" applyBorder="true" applyAlignment="true" applyProtection="true">
      <alignment horizontal="center" vertical="center" textRotation="0" wrapText="false" indent="0" shrinkToFit="false"/>
      <protection locked="true" hidden="false"/>
    </xf>
    <xf numFmtId="167" fontId="18" fillId="0" borderId="0" xfId="16"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true">
      <alignment horizontal="center" vertical="center" textRotation="0" wrapText="false" indent="0" shrinkToFit="false"/>
      <protection locked="true" hidden="false"/>
    </xf>
    <xf numFmtId="166" fontId="15" fillId="0" borderId="39" xfId="0" applyFont="true" applyBorder="true" applyAlignment="true" applyProtection="true">
      <alignment horizontal="center" vertical="center" textRotation="0" wrapText="false" indent="0" shrinkToFit="false"/>
      <protection locked="true" hidden="false"/>
    </xf>
    <xf numFmtId="168" fontId="36" fillId="0" borderId="39" xfId="0" applyFont="true" applyBorder="true" applyAlignment="true" applyProtection="true">
      <alignment horizontal="center" vertical="center" textRotation="0" wrapText="true" indent="0" shrinkToFit="false"/>
      <protection locked="true" hidden="false"/>
    </xf>
    <xf numFmtId="164" fontId="18" fillId="0" borderId="39" xfId="23" applyFont="true" applyBorder="true" applyAlignment="true" applyProtection="true">
      <alignment horizontal="center" vertical="center" textRotation="0" wrapText="false" indent="0" shrinkToFit="false"/>
      <protection locked="true" hidden="false"/>
    </xf>
    <xf numFmtId="167" fontId="18" fillId="0" borderId="39" xfId="16" applyFont="true" applyBorder="true" applyAlignment="true" applyProtection="true">
      <alignment horizontal="center" vertical="center" textRotation="0" wrapText="false" indent="0" shrinkToFit="false"/>
      <protection locked="true" hidden="false"/>
    </xf>
    <xf numFmtId="167" fontId="22" fillId="0" borderId="39" xfId="16" applyFont="true" applyBorder="true" applyAlignment="true" applyProtection="true">
      <alignment horizontal="center" vertical="center" textRotation="0" wrapText="false" indent="0" shrinkToFit="false"/>
      <protection locked="true" hidden="false"/>
    </xf>
    <xf numFmtId="166" fontId="5" fillId="0" borderId="35" xfId="0" applyFont="true" applyBorder="true" applyAlignment="true" applyProtection="true">
      <alignment horizontal="general" vertical="center" textRotation="0" wrapText="false" indent="0" shrinkToFit="false"/>
      <protection locked="true" hidden="false"/>
    </xf>
    <xf numFmtId="166" fontId="35" fillId="0" borderId="35" xfId="0" applyFont="true" applyBorder="true" applyAlignment="true" applyProtection="true">
      <alignment horizontal="general" vertical="center" textRotation="0" wrapText="false" indent="0" shrinkToFit="false"/>
      <protection locked="true" hidden="false"/>
    </xf>
    <xf numFmtId="169" fontId="35"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9" fontId="35" fillId="0" borderId="35" xfId="0"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70" fontId="18" fillId="0" borderId="35" xfId="23" applyFont="true" applyBorder="true" applyAlignment="true" applyProtection="true">
      <alignment horizontal="center" vertical="center" textRotation="0" wrapText="false" indent="0" shrinkToFit="false"/>
      <protection locked="true" hidden="false"/>
    </xf>
    <xf numFmtId="169" fontId="39" fillId="0" borderId="35" xfId="16" applyFont="true" applyBorder="true" applyAlignment="true" applyProtection="true">
      <alignment horizontal="general" vertical="center" textRotation="0" wrapText="false" indent="0" shrinkToFit="false"/>
      <protection locked="true" hidden="false"/>
    </xf>
    <xf numFmtId="169" fontId="18" fillId="0" borderId="35" xfId="16" applyFont="true" applyBorder="true" applyAlignment="true" applyProtection="true">
      <alignment horizontal="general" vertical="center" textRotation="0" wrapText="false" indent="0" shrinkToFit="false"/>
      <protection locked="true" hidden="false"/>
    </xf>
    <xf numFmtId="169" fontId="39" fillId="0" borderId="35" xfId="16" applyFont="true" applyBorder="true" applyAlignment="true" applyProtection="true">
      <alignment horizontal="right"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41" fillId="0" borderId="40" xfId="0" applyFont="true" applyBorder="true" applyAlignment="true" applyProtection="true">
      <alignment horizontal="center" vertical="center" textRotation="0" wrapText="false" indent="0" shrinkToFit="false"/>
      <protection locked="true" hidden="false"/>
    </xf>
    <xf numFmtId="166" fontId="18" fillId="0" borderId="40" xfId="0" applyFont="true" applyBorder="true" applyAlignment="true" applyProtection="true">
      <alignment horizontal="general" vertical="center" textRotation="0" wrapText="false" indent="0" shrinkToFit="false"/>
      <protection locked="true" hidden="false"/>
    </xf>
    <xf numFmtId="169" fontId="18" fillId="0" borderId="40" xfId="0" applyFont="true" applyBorder="true" applyAlignment="true" applyProtection="true">
      <alignment horizontal="general" vertical="center" textRotation="0" wrapText="false" indent="0" shrinkToFit="false"/>
      <protection locked="true" hidden="false"/>
    </xf>
    <xf numFmtId="166" fontId="18" fillId="0" borderId="40" xfId="0" applyFont="true" applyBorder="true" applyAlignment="true" applyProtection="true">
      <alignment horizontal="general" vertical="center" textRotation="0" wrapText="false" indent="0" shrinkToFit="false"/>
      <protection locked="true" hidden="false"/>
    </xf>
    <xf numFmtId="169" fontId="18" fillId="0" borderId="40" xfId="0" applyFont="true" applyBorder="true" applyAlignment="true" applyProtection="true">
      <alignment horizontal="general" vertical="center" textRotation="0" wrapText="false" indent="0" shrinkToFit="false"/>
      <protection locked="true" hidden="false"/>
    </xf>
    <xf numFmtId="166" fontId="18" fillId="2" borderId="40" xfId="0"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general" vertical="top"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false"/>
      <protection locked="true" hidden="false"/>
    </xf>
    <xf numFmtId="170" fontId="18" fillId="0" borderId="40" xfId="23" applyFont="true" applyBorder="true" applyAlignment="true" applyProtection="true">
      <alignment horizontal="center" vertical="center" textRotation="0" wrapText="false" indent="0" shrinkToFit="false"/>
      <protection locked="true" hidden="false"/>
    </xf>
    <xf numFmtId="169" fontId="39" fillId="0" borderId="40" xfId="16" applyFont="true" applyBorder="true" applyAlignment="true" applyProtection="true">
      <alignment horizontal="general" vertical="center" textRotation="0" wrapText="false" indent="0" shrinkToFit="false"/>
      <protection locked="true" hidden="false"/>
    </xf>
    <xf numFmtId="169" fontId="18" fillId="0" borderId="40" xfId="16" applyFont="true" applyBorder="true" applyAlignment="true" applyProtection="true">
      <alignment horizontal="general" vertical="center" textRotation="0" wrapText="false" indent="0" shrinkToFit="false"/>
      <protection locked="true" hidden="false"/>
    </xf>
    <xf numFmtId="169" fontId="39" fillId="0" borderId="40" xfId="16" applyFont="true" applyBorder="true" applyAlignment="true" applyProtection="true">
      <alignment horizontal="right" vertical="center" textRotation="0" wrapText="false" indent="0" shrinkToFit="false"/>
      <protection locked="true" hidden="false"/>
    </xf>
    <xf numFmtId="166" fontId="44" fillId="0" borderId="40" xfId="0" applyFont="true" applyBorder="true" applyAlignment="true" applyProtection="true">
      <alignment horizontal="general" vertical="center" textRotation="0" wrapText="false" indent="0" shrinkToFit="false"/>
      <protection locked="true" hidden="false"/>
    </xf>
    <xf numFmtId="169" fontId="18" fillId="0" borderId="40" xfId="0" applyFont="true" applyBorder="true" applyAlignment="true" applyProtection="true">
      <alignment horizontal="right" vertical="center" textRotation="0" wrapText="false" indent="0" shrinkToFit="false"/>
      <protection locked="true" hidden="false"/>
    </xf>
    <xf numFmtId="171" fontId="20" fillId="0" borderId="40" xfId="0" applyFont="true" applyBorder="true" applyAlignment="true" applyProtection="true">
      <alignment horizontal="right" vertical="center" textRotation="0" wrapText="false" indent="0" shrinkToFit="true"/>
      <protection locked="true" hidden="false"/>
    </xf>
    <xf numFmtId="172" fontId="20" fillId="0" borderId="40" xfId="0" applyFont="true" applyBorder="true" applyAlignment="true" applyProtection="true">
      <alignment horizontal="right" vertical="center" textRotation="0" wrapText="false" indent="0" shrinkToFit="true"/>
      <protection locked="true" hidden="false"/>
    </xf>
    <xf numFmtId="173" fontId="20" fillId="0" borderId="40" xfId="0" applyFont="true" applyBorder="true" applyAlignment="true" applyProtection="true">
      <alignment horizontal="general" vertical="center" textRotation="0" wrapText="false" indent="0" shrinkToFit="true"/>
      <protection locked="true" hidden="false"/>
    </xf>
    <xf numFmtId="166" fontId="44" fillId="2" borderId="40" xfId="0" applyFont="true" applyBorder="true" applyAlignment="true" applyProtection="true">
      <alignment horizontal="general" vertical="center" textRotation="0" wrapText="false" indent="0" shrinkToFit="false"/>
      <protection locked="true" hidden="false"/>
    </xf>
    <xf numFmtId="169" fontId="44" fillId="0" borderId="40" xfId="0" applyFont="true" applyBorder="true" applyAlignment="true" applyProtection="true">
      <alignment horizontal="general" vertical="center" textRotation="0" wrapText="false" indent="0" shrinkToFit="false"/>
      <protection locked="true" hidden="false"/>
    </xf>
    <xf numFmtId="164" fontId="45" fillId="0" borderId="0" xfId="22" applyFont="true" applyBorder="false" applyAlignment="true" applyProtection="true">
      <alignment horizontal="general"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9" fontId="40" fillId="0" borderId="0" xfId="23" applyFont="true" applyBorder="true" applyAlignment="true" applyProtection="true">
      <alignment horizontal="general" vertical="center" textRotation="0" wrapText="false" indent="0" shrinkToFit="false"/>
      <protection locked="true" hidden="false"/>
    </xf>
    <xf numFmtId="171" fontId="18" fillId="0" borderId="40" xfId="0" applyFont="true" applyBorder="true" applyAlignment="true" applyProtection="true">
      <alignment horizontal="right" vertical="center" textRotation="0" wrapText="false" indent="0" shrinkToFit="false"/>
      <protection locked="true" hidden="false"/>
    </xf>
    <xf numFmtId="172" fontId="18" fillId="0" borderId="40" xfId="0" applyFont="true" applyBorder="true" applyAlignment="true" applyProtection="true">
      <alignment horizontal="right" vertical="center" textRotation="0" wrapText="false" indent="0" shrinkToFit="false"/>
      <protection locked="true" hidden="false"/>
    </xf>
    <xf numFmtId="174" fontId="18" fillId="0" borderId="40" xfId="0"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center" vertical="bottom"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9" fontId="39" fillId="0" borderId="41" xfId="16" applyFont="true" applyBorder="true" applyAlignment="true" applyProtection="true">
      <alignment horizontal="general" vertical="center" textRotation="0" wrapText="false" indent="0" shrinkToFit="false"/>
      <protection locked="true" hidden="false"/>
    </xf>
    <xf numFmtId="166" fontId="18" fillId="0" borderId="41" xfId="0"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75" fontId="42" fillId="0" borderId="0" xfId="22" applyFont="true" applyBorder="false" applyAlignment="true" applyProtection="true">
      <alignment horizontal="general" vertical="center" textRotation="0" wrapText="false" indent="0" shrinkToFit="false"/>
      <protection locked="true" hidden="false"/>
    </xf>
    <xf numFmtId="176" fontId="42"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center" vertical="center" textRotation="0" wrapText="false" indent="0" shrinkToFit="false"/>
      <protection locked="true" hidden="false"/>
    </xf>
    <xf numFmtId="170" fontId="18" fillId="0" borderId="40" xfId="23" applyFont="true" applyBorder="true" applyAlignment="true" applyProtection="true">
      <alignment horizontal="center" vertical="bottom" textRotation="0" wrapText="false" indent="0" shrinkToFit="false"/>
      <protection locked="true" hidden="false"/>
    </xf>
    <xf numFmtId="167" fontId="18" fillId="0" borderId="40" xfId="16" applyFont="true" applyBorder="true" applyAlignment="true" applyProtection="true">
      <alignment horizontal="right" vertical="center" textRotation="0" wrapText="false" indent="0" shrinkToFit="false"/>
      <protection locked="true" hidden="false"/>
    </xf>
    <xf numFmtId="175" fontId="18" fillId="0" borderId="40" xfId="22" applyFont="true" applyBorder="tru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70" fontId="18" fillId="0" borderId="39" xfId="23" applyFont="true" applyBorder="true" applyAlignment="true" applyProtection="true">
      <alignment horizontal="center" vertical="bottom" textRotation="0" wrapText="false" indent="0" shrinkToFit="false"/>
      <protection locked="true" hidden="false"/>
    </xf>
    <xf numFmtId="169" fontId="39" fillId="0" borderId="39" xfId="16" applyFont="true" applyBorder="true" applyAlignment="true" applyProtection="true">
      <alignment horizontal="general" vertical="center" textRotation="0" wrapText="false" indent="0" shrinkToFit="false"/>
      <protection locked="true" hidden="false"/>
    </xf>
    <xf numFmtId="167" fontId="18" fillId="0" borderId="39" xfId="16" applyFont="true" applyBorder="true" applyAlignment="true" applyProtection="true">
      <alignment horizontal="right" vertical="center" textRotation="0" wrapText="false" indent="0" shrinkToFit="false"/>
      <protection locked="true" hidden="false"/>
    </xf>
    <xf numFmtId="169" fontId="39" fillId="0" borderId="39" xfId="16" applyFont="true" applyBorder="true" applyAlignment="true" applyProtection="true">
      <alignment horizontal="right" vertical="center" textRotation="0" wrapText="false" indent="0" shrinkToFit="false"/>
      <protection locked="true" hidden="false"/>
    </xf>
    <xf numFmtId="175" fontId="18" fillId="0" borderId="39" xfId="22" applyFont="true" applyBorder="true" applyAlignment="true" applyProtection="true">
      <alignment horizontal="general" vertical="center" textRotation="0" wrapText="false" indent="0" shrinkToFit="false"/>
      <protection locked="true" hidden="false"/>
    </xf>
    <xf numFmtId="166" fontId="44" fillId="0" borderId="40" xfId="0" applyFont="true" applyBorder="true" applyAlignment="true" applyProtection="true">
      <alignment horizontal="general" vertical="center" textRotation="0" wrapText="false" indent="0" shrinkToFit="false"/>
      <protection locked="true" hidden="false"/>
    </xf>
    <xf numFmtId="169" fontId="44" fillId="0" borderId="40" xfId="0" applyFont="true" applyBorder="true" applyAlignment="true" applyProtection="true">
      <alignment horizontal="general" vertical="center" textRotation="0" wrapText="false" indent="0" shrinkToFit="false"/>
      <protection locked="true" hidden="false"/>
    </xf>
    <xf numFmtId="169" fontId="40" fillId="0" borderId="0" xfId="22" applyFont="true" applyBorder="true" applyAlignment="true" applyProtection="true">
      <alignment horizontal="general" vertical="center" textRotation="0" wrapText="false" indent="0" shrinkToFit="false"/>
      <protection locked="true" hidden="false"/>
    </xf>
    <xf numFmtId="177" fontId="42" fillId="0" borderId="0" xfId="22" applyFont="true" applyBorder="false" applyAlignment="true" applyProtection="true">
      <alignment horizontal="general" vertical="center" textRotation="0" wrapText="false" indent="0" shrinkToFit="false"/>
      <protection locked="true" hidden="false"/>
    </xf>
    <xf numFmtId="169" fontId="42" fillId="0" borderId="0" xfId="22"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42" fillId="0" borderId="0" xfId="22" applyFont="true" applyBorder="false" applyAlignment="true" applyProtection="true">
      <alignment horizontal="general" vertical="center" textRotation="0" wrapText="false" indent="0" shrinkToFit="false"/>
      <protection locked="true" hidden="false"/>
    </xf>
    <xf numFmtId="166" fontId="38" fillId="0" borderId="0" xfId="22" applyFont="true" applyBorder="false" applyAlignment="true" applyProtection="true">
      <alignment horizontal="general" vertical="center" textRotation="0" wrapText="false" indent="0" shrinkToFit="false"/>
      <protection locked="true" hidden="false"/>
    </xf>
    <xf numFmtId="175" fontId="18" fillId="0" borderId="40" xfId="22"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6" fontId="42" fillId="0" borderId="0" xfId="16" applyFont="true" applyBorder="true" applyAlignment="true" applyProtection="true">
      <alignment horizontal="general" vertical="center" textRotation="0" wrapText="false" indent="0" shrinkToFit="false"/>
      <protection locked="true" hidden="false"/>
    </xf>
    <xf numFmtId="169" fontId="38" fillId="0" borderId="0" xfId="22" applyFont="true" applyBorder="fals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8" fontId="0" fillId="0" borderId="0" xfId="0" applyFont="false" applyBorder="true" applyAlignment="fals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center" vertical="center"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2" fillId="0" borderId="0" xfId="22"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43" fillId="0" borderId="0" xfId="2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22" fillId="0" borderId="42" xfId="22" applyFont="true" applyBorder="true" applyAlignment="true" applyProtection="true">
      <alignment horizontal="center" vertical="center" textRotation="0" wrapText="false" indent="0" shrinkToFit="false"/>
      <protection locked="true" hidden="false"/>
    </xf>
    <xf numFmtId="164" fontId="22" fillId="0" borderId="4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70" fontId="44" fillId="0" borderId="40" xfId="23" applyFont="true" applyBorder="true" applyAlignment="true" applyProtection="true">
      <alignment horizontal="center" vertical="center" textRotation="0" wrapText="false" indent="0" shrinkToFit="false"/>
      <protection locked="true" hidden="false"/>
    </xf>
    <xf numFmtId="175" fontId="25" fillId="0" borderId="0" xfId="22"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true" hidden="false"/>
    </xf>
    <xf numFmtId="167" fontId="42" fillId="0" borderId="44" xfId="0" applyFont="true" applyBorder="true" applyAlignment="true" applyProtection="true">
      <alignment horizontal="right" vertical="center" textRotation="0" wrapText="false" indent="1" shrinkToFit="false"/>
      <protection locked="true" hidden="false"/>
    </xf>
    <xf numFmtId="167" fontId="49" fillId="0" borderId="44" xfId="0" applyFont="true" applyBorder="true" applyAlignment="true" applyProtection="true">
      <alignment horizontal="right" vertical="center" textRotation="0" wrapText="false" indent="1" shrinkToFit="false"/>
      <protection locked="true" hidden="false"/>
    </xf>
    <xf numFmtId="167" fontId="49" fillId="0" borderId="45" xfId="0" applyFont="true" applyBorder="true" applyAlignment="true" applyProtection="true">
      <alignment horizontal="right" vertical="center" textRotation="0" wrapText="false" indent="1" shrinkToFit="false"/>
      <protection locked="true" hidden="false"/>
    </xf>
    <xf numFmtId="167" fontId="49" fillId="0" borderId="7"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44" fillId="0" borderId="46" xfId="23" applyFont="true" applyBorder="true" applyAlignment="true" applyProtection="true">
      <alignment horizontal="center" vertical="center" textRotation="0" wrapText="false" indent="0" shrinkToFit="false"/>
      <protection locked="true" hidden="false"/>
    </xf>
    <xf numFmtId="169" fontId="39" fillId="0" borderId="47" xfId="16" applyFont="true" applyBorder="true" applyAlignment="true" applyProtection="true">
      <alignment horizontal="general" vertical="center" textRotation="0" wrapText="false" indent="0" shrinkToFit="false"/>
      <protection locked="true" hidden="false"/>
    </xf>
    <xf numFmtId="167" fontId="18" fillId="0" borderId="47" xfId="16" applyFont="true" applyBorder="true" applyAlignment="true" applyProtection="true">
      <alignment horizontal="right" vertical="center" textRotation="0" wrapText="false" indent="0" shrinkToFit="false"/>
      <protection locked="true" hidden="false"/>
    </xf>
    <xf numFmtId="169" fontId="39" fillId="0" borderId="47" xfId="16" applyFont="true" applyBorder="true" applyAlignment="true" applyProtection="true">
      <alignment horizontal="right" vertical="center" textRotation="0" wrapText="false" indent="0" shrinkToFit="false"/>
      <protection locked="true" hidden="false"/>
    </xf>
    <xf numFmtId="175" fontId="18" fillId="0" borderId="47" xfId="22" applyFont="true" applyBorder="true" applyAlignment="true" applyProtection="true">
      <alignment horizontal="general" vertical="center" textRotation="0" wrapText="false" indent="0" shrinkToFit="false"/>
      <protection locked="true" hidden="false"/>
    </xf>
    <xf numFmtId="169" fontId="39" fillId="0" borderId="48" xfId="16" applyFont="true" applyBorder="true" applyAlignment="true" applyProtection="true">
      <alignment horizontal="right" vertical="center" textRotation="0" wrapText="false" indent="0" shrinkToFit="false"/>
      <protection locked="true" hidden="false"/>
    </xf>
    <xf numFmtId="170" fontId="18" fillId="0" borderId="0" xfId="23"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75" fontId="18" fillId="0" borderId="0" xfId="22" applyFont="true" applyBorder="true" applyAlignment="true" applyProtection="true">
      <alignment horizontal="general" vertical="center" textRotation="0" wrapText="false" indent="0" shrinkToFit="false"/>
      <protection locked="true" hidden="false"/>
    </xf>
    <xf numFmtId="164" fontId="41" fillId="0" borderId="31" xfId="22" applyFont="true" applyBorder="true" applyAlignment="true" applyProtection="true">
      <alignment horizontal="center" vertical="center" textRotation="255" wrapText="false" indent="0" shrinkToFit="false"/>
      <protection locked="true" hidden="false"/>
    </xf>
    <xf numFmtId="164" fontId="41" fillId="0" borderId="49" xfId="22" applyFont="true" applyBorder="true" applyAlignment="true" applyProtection="true">
      <alignment horizontal="center" vertical="center" textRotation="0" wrapText="false" indent="0" shrinkToFit="false"/>
      <protection locked="true" hidden="false"/>
    </xf>
    <xf numFmtId="169" fontId="42" fillId="0" borderId="50" xfId="22" applyFont="true" applyBorder="true" applyAlignment="true" applyProtection="true">
      <alignment horizontal="right" vertical="center" textRotation="0" wrapText="false" indent="1" shrinkToFit="false"/>
      <protection locked="true" hidden="false"/>
    </xf>
    <xf numFmtId="169" fontId="49" fillId="0" borderId="50" xfId="22" applyFont="true" applyBorder="true" applyAlignment="true" applyProtection="true">
      <alignment horizontal="right" vertical="center" textRotation="0" wrapText="false" indent="1" shrinkToFit="false"/>
      <protection locked="true" hidden="false"/>
    </xf>
    <xf numFmtId="169" fontId="49" fillId="0" borderId="49" xfId="22" applyFont="true" applyBorder="true" applyAlignment="true" applyProtection="true">
      <alignment horizontal="right" vertical="center" textRotation="0" wrapText="false" indent="1" shrinkToFit="false"/>
      <protection locked="true" hidden="false"/>
    </xf>
    <xf numFmtId="169" fontId="49" fillId="0" borderId="7" xfId="22" applyFont="true" applyBorder="true" applyAlignment="true" applyProtection="true">
      <alignment horizontal="center" vertical="center" textRotation="0" wrapText="false" indent="0" shrinkToFit="false"/>
      <protection locked="true" hidden="false"/>
    </xf>
    <xf numFmtId="169" fontId="49" fillId="0" borderId="0" xfId="22" applyFont="true" applyBorder="true" applyAlignment="true" applyProtection="true">
      <alignment horizontal="center" vertical="center" textRotation="0" wrapText="false" indent="0" shrinkToFit="false"/>
      <protection locked="true" hidden="false"/>
    </xf>
    <xf numFmtId="169" fontId="49" fillId="0" borderId="0" xfId="22"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false" indent="0" shrinkToFit="false"/>
      <protection locked="true" hidden="false"/>
    </xf>
    <xf numFmtId="164" fontId="41" fillId="0" borderId="47" xfId="22" applyFont="true" applyBorder="true" applyAlignment="true" applyProtection="true">
      <alignment horizontal="center" vertical="center" textRotation="0" wrapText="false" indent="0" shrinkToFit="false"/>
      <protection locked="true" hidden="false"/>
    </xf>
    <xf numFmtId="169" fontId="42" fillId="0" borderId="51" xfId="22" applyFont="true" applyBorder="true" applyAlignment="true" applyProtection="true">
      <alignment horizontal="right" vertical="center" textRotation="0" wrapText="false" indent="1" shrinkToFit="false"/>
      <protection locked="true" hidden="false"/>
    </xf>
    <xf numFmtId="169" fontId="49" fillId="0" borderId="51" xfId="22" applyFont="true" applyBorder="true" applyAlignment="true" applyProtection="true">
      <alignment horizontal="right" vertical="center" textRotation="0" wrapText="false" indent="1" shrinkToFit="false"/>
      <protection locked="true" hidden="false"/>
    </xf>
    <xf numFmtId="169" fontId="49" fillId="0" borderId="52" xfId="22" applyFont="true" applyBorder="true" applyAlignment="true" applyProtection="true">
      <alignment horizontal="righ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41" fillId="0" borderId="53" xfId="22" applyFont="true" applyBorder="true" applyAlignment="true" applyProtection="true">
      <alignment horizontal="center" vertical="center" textRotation="0" wrapText="false" indent="0" shrinkToFit="false"/>
      <protection locked="true" hidden="false"/>
    </xf>
    <xf numFmtId="169" fontId="42" fillId="0" borderId="54" xfId="22" applyFont="true" applyBorder="true" applyAlignment="true" applyProtection="true">
      <alignment horizontal="right" vertical="center" textRotation="0" wrapText="false" indent="1" shrinkToFit="false"/>
      <protection locked="true" hidden="false"/>
    </xf>
    <xf numFmtId="169" fontId="49" fillId="0" borderId="54" xfId="22" applyFont="true" applyBorder="true" applyAlignment="true" applyProtection="true">
      <alignment horizontal="right" vertical="center" textRotation="0" wrapText="false" indent="1" shrinkToFit="false"/>
      <protection locked="true" hidden="false"/>
    </xf>
    <xf numFmtId="169" fontId="49" fillId="0" borderId="55" xfId="22" applyFont="true" applyBorder="true" applyAlignment="true" applyProtection="true">
      <alignment horizontal="right" vertical="center" textRotation="0" wrapText="false" indent="1" shrinkToFit="false"/>
      <protection locked="true" hidden="false"/>
    </xf>
    <xf numFmtId="178" fontId="0" fillId="0" borderId="4" xfId="0" applyFont="false" applyBorder="true" applyAlignment="false" applyProtection="true">
      <alignment horizontal="general" vertical="center" textRotation="0" wrapText="false" indent="0" shrinkToFit="false"/>
      <protection locked="true" hidden="false"/>
    </xf>
    <xf numFmtId="178" fontId="0" fillId="0" borderId="7" xfId="0" applyFont="false" applyBorder="true" applyAlignment="false" applyProtection="true">
      <alignment horizontal="general" vertical="center" textRotation="0" wrapText="false" indent="0" shrinkToFit="false"/>
      <protection locked="true" hidden="false"/>
    </xf>
    <xf numFmtId="175" fontId="18" fillId="0" borderId="0" xfId="22" applyFont="true" applyBorder="true" applyAlignment="true" applyProtection="true">
      <alignment horizontal="general" vertical="center" textRotation="0" wrapText="false" indent="0" shrinkToFit="false"/>
      <protection locked="true" hidden="false"/>
    </xf>
    <xf numFmtId="179" fontId="18" fillId="0" borderId="0" xfId="0" applyFont="true" applyBorder="false" applyAlignment="false" applyProtection="false">
      <alignment horizontal="general" vertical="center" textRotation="0" wrapText="false" indent="0" shrinkToFit="false"/>
      <protection locked="true" hidden="false"/>
    </xf>
    <xf numFmtId="164" fontId="41" fillId="0" borderId="42" xfId="22" applyFont="true" applyBorder="true" applyAlignment="true" applyProtection="true">
      <alignment horizontal="center" vertical="center" textRotation="255" wrapText="false" indent="0" shrinkToFit="false"/>
      <protection locked="true" hidden="false"/>
    </xf>
    <xf numFmtId="164" fontId="41" fillId="0" borderId="56" xfId="22" applyFont="true" applyBorder="true" applyAlignment="true" applyProtection="true">
      <alignment horizontal="center" vertical="center" textRotation="255" wrapText="false" indent="0" shrinkToFit="false"/>
      <protection locked="true" hidden="false"/>
    </xf>
    <xf numFmtId="164" fontId="41" fillId="0" borderId="57" xfId="22" applyFont="true" applyBorder="true" applyAlignment="true" applyProtection="true">
      <alignment horizontal="center" vertical="center" textRotation="0" wrapText="false" indent="0" shrinkToFit="false"/>
      <protection locked="true" hidden="false"/>
    </xf>
    <xf numFmtId="169" fontId="42" fillId="0" borderId="58" xfId="22" applyFont="true" applyBorder="true" applyAlignment="true" applyProtection="true">
      <alignment horizontal="right" vertical="center" textRotation="0" wrapText="false" indent="1" shrinkToFit="false"/>
      <protection locked="true" hidden="false"/>
    </xf>
    <xf numFmtId="169" fontId="49" fillId="0" borderId="58" xfId="22" applyFont="true" applyBorder="true" applyAlignment="true" applyProtection="true">
      <alignment horizontal="right" vertical="center" textRotation="0" wrapText="false" indent="1" shrinkToFit="false"/>
      <protection locked="true" hidden="false"/>
    </xf>
    <xf numFmtId="169" fontId="49" fillId="0" borderId="59" xfId="22" applyFont="true" applyBorder="true" applyAlignment="true" applyProtection="true">
      <alignment horizontal="right" vertical="center" textRotation="0" wrapText="false" indent="1" shrinkToFit="false"/>
      <protection locked="true" hidden="false"/>
    </xf>
    <xf numFmtId="170" fontId="18" fillId="2" borderId="0" xfId="23" applyFont="true" applyBorder="true" applyAlignment="true" applyProtection="true">
      <alignment horizontal="center" vertical="center" textRotation="0" wrapText="false" indent="0" shrinkToFit="false"/>
      <protection locked="true" hidden="false"/>
    </xf>
    <xf numFmtId="169" fontId="39" fillId="2" borderId="0" xfId="16" applyFont="true" applyBorder="true" applyAlignment="true" applyProtection="true">
      <alignment horizontal="general" vertical="center" textRotation="0" wrapText="false" indent="0" shrinkToFit="false"/>
      <protection locked="true" hidden="false"/>
    </xf>
    <xf numFmtId="167" fontId="18" fillId="2" borderId="0" xfId="16" applyFont="true" applyBorder="true" applyAlignment="true" applyProtection="true">
      <alignment horizontal="right" vertical="center" textRotation="0" wrapText="false" indent="0" shrinkToFit="false"/>
      <protection locked="true" hidden="false"/>
    </xf>
    <xf numFmtId="169" fontId="39" fillId="2" borderId="0" xfId="16" applyFont="true" applyBorder="true" applyAlignment="true" applyProtection="true">
      <alignment horizontal="right" vertical="center" textRotation="0" wrapText="false" indent="0" shrinkToFit="false"/>
      <protection locked="true" hidden="false"/>
    </xf>
    <xf numFmtId="175" fontId="18" fillId="2" borderId="0" xfId="22" applyFont="true" applyBorder="true" applyAlignment="true" applyProtection="true">
      <alignment horizontal="general" vertical="center" textRotation="0" wrapText="false" indent="0" shrinkToFit="false"/>
      <protection locked="true" hidden="false"/>
    </xf>
    <xf numFmtId="169" fontId="49" fillId="0" borderId="4" xfId="22" applyFont="true" applyBorder="true" applyAlignment="true" applyProtection="true">
      <alignment horizontal="right" vertical="center" textRotation="0" wrapText="false" indent="0" shrinkToFit="false"/>
      <protection locked="true" hidden="false"/>
    </xf>
    <xf numFmtId="169" fontId="49" fillId="0" borderId="47" xfId="22" applyFont="true" applyBorder="true" applyAlignment="true" applyProtection="true">
      <alignment horizontal="right" vertical="center" textRotation="0" wrapText="false" indent="0" shrinkToFit="false"/>
      <protection locked="true" hidden="false"/>
    </xf>
    <xf numFmtId="169" fontId="49" fillId="0" borderId="60" xfId="22" applyFont="true" applyBorder="true" applyAlignment="true" applyProtection="true">
      <alignment horizontal="right" vertical="center" textRotation="0" wrapText="false" indent="0" shrinkToFit="false"/>
      <protection locked="true" hidden="false"/>
    </xf>
    <xf numFmtId="170" fontId="25" fillId="0" borderId="0" xfId="23" applyFont="true" applyBorder="true" applyAlignment="true" applyProtection="true">
      <alignment horizontal="center"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41" fillId="0" borderId="52" xfId="22" applyFont="true" applyBorder="true" applyAlignment="true" applyProtection="true">
      <alignment horizontal="center" vertical="center" textRotation="255" wrapText="false" indent="0" shrinkToFit="false"/>
      <protection locked="true" hidden="false"/>
    </xf>
    <xf numFmtId="164" fontId="41" fillId="0" borderId="36" xfId="22" applyFont="true" applyBorder="true" applyAlignment="true" applyProtection="true">
      <alignment horizontal="center" vertical="center" textRotation="0" wrapText="false" indent="0" shrinkToFit="false"/>
      <protection locked="true" hidden="false"/>
    </xf>
    <xf numFmtId="169" fontId="49" fillId="0" borderId="61" xfId="22" applyFont="true" applyBorder="true" applyAlignment="true" applyProtection="true">
      <alignment horizontal="right" vertical="center" textRotation="0" wrapText="false" indent="0" shrinkToFit="false"/>
      <protection locked="true" hidden="false"/>
    </xf>
    <xf numFmtId="169" fontId="49" fillId="0" borderId="62" xfId="22"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41" fillId="0" borderId="63" xfId="22" applyFont="true" applyBorder="true" applyAlignment="true" applyProtection="true">
      <alignment horizontal="center" vertical="center" textRotation="0" wrapText="false" indent="0" shrinkToFit="false"/>
      <protection locked="true" hidden="false"/>
    </xf>
    <xf numFmtId="164" fontId="41" fillId="0" borderId="54" xfId="22" applyFont="true" applyBorder="true" applyAlignment="true" applyProtection="true">
      <alignment horizontal="center" vertical="center" textRotation="0" wrapText="false" indent="0" shrinkToFit="false"/>
      <protection locked="true" hidden="false"/>
    </xf>
    <xf numFmtId="169" fontId="49" fillId="0" borderId="32" xfId="22" applyFont="true" applyBorder="true" applyAlignment="true" applyProtection="true">
      <alignment horizontal="right" vertical="center" textRotation="0" wrapText="false" indent="0" shrinkToFit="false"/>
      <protection locked="true" hidden="false"/>
    </xf>
    <xf numFmtId="169" fontId="49" fillId="0" borderId="34" xfId="22" applyFont="true" applyBorder="true" applyAlignment="true" applyProtection="true">
      <alignment horizontal="right" vertical="center" textRotation="0" wrapText="false" indent="0" shrinkToFit="false"/>
      <protection locked="true" hidden="false"/>
    </xf>
    <xf numFmtId="164" fontId="41" fillId="0" borderId="64" xfId="22" applyFont="true" applyBorder="true" applyAlignment="true" applyProtection="true">
      <alignment horizontal="center" vertical="center" textRotation="0" wrapText="false" indent="0" shrinkToFit="false"/>
      <protection locked="true" hidden="false"/>
    </xf>
    <xf numFmtId="169" fontId="42" fillId="0" borderId="44" xfId="22" applyFont="true" applyBorder="true" applyAlignment="true" applyProtection="true">
      <alignment horizontal="right" vertical="center" textRotation="0" wrapText="false" indent="1" shrinkToFit="false"/>
      <protection locked="true" hidden="false"/>
    </xf>
    <xf numFmtId="169" fontId="49" fillId="0" borderId="44" xfId="22" applyFont="true" applyBorder="true" applyAlignment="true" applyProtection="true">
      <alignment horizontal="right" vertical="center" textRotation="0" wrapText="false" indent="1" shrinkToFit="false"/>
      <protection locked="true" hidden="false"/>
    </xf>
    <xf numFmtId="169" fontId="49" fillId="0" borderId="45" xfId="22" applyFont="true" applyBorder="true" applyAlignment="true" applyProtection="true">
      <alignment horizontal="right" vertical="center" textRotation="0" wrapText="false" indent="1" shrinkToFit="false"/>
      <protection locked="true" hidden="false"/>
    </xf>
    <xf numFmtId="169" fontId="49" fillId="0" borderId="10" xfId="22" applyFont="true" applyBorder="true" applyAlignment="true" applyProtection="true">
      <alignment horizontal="right" vertical="center" textRotation="0" wrapText="false" indent="0" shrinkToFit="false"/>
      <protection locked="true" hidden="false"/>
    </xf>
    <xf numFmtId="169" fontId="49" fillId="0" borderId="14" xfId="22" applyFont="true" applyBorder="true" applyAlignment="true" applyProtection="true">
      <alignment horizontal="right" vertical="center" textRotation="0" wrapText="false" indent="0" shrinkToFit="false"/>
      <protection locked="true" hidden="false"/>
    </xf>
    <xf numFmtId="169" fontId="49" fillId="0" borderId="3" xfId="22" applyFont="true" applyBorder="true" applyAlignment="true" applyProtection="true">
      <alignment horizontal="right" vertical="center" textRotation="0" wrapText="false" indent="0" shrinkToFit="false"/>
      <protection locked="true" hidden="false"/>
    </xf>
    <xf numFmtId="169" fontId="49" fillId="0" borderId="65" xfId="22" applyFont="true" applyBorder="true" applyAlignment="true" applyProtection="true">
      <alignment horizontal="right" vertical="center" textRotation="0" wrapText="false" indent="0" shrinkToFit="false"/>
      <protection locked="true" hidden="false"/>
    </xf>
    <xf numFmtId="164" fontId="52" fillId="0" borderId="8" xfId="22" applyFont="true" applyBorder="true" applyAlignment="true" applyProtection="true">
      <alignment horizontal="center" vertical="center" textRotation="0" wrapText="false" indent="0" shrinkToFit="false"/>
      <protection locked="true" hidden="false"/>
    </xf>
    <xf numFmtId="167" fontId="50" fillId="0" borderId="8" xfId="16" applyFont="true" applyBorder="true" applyAlignment="true" applyProtection="true">
      <alignment horizontal="right" vertical="center" textRotation="0" wrapText="false" indent="1" shrinkToFit="false"/>
      <protection locked="true" hidden="false"/>
    </xf>
    <xf numFmtId="167" fontId="54" fillId="0" borderId="8" xfId="16" applyFont="true" applyBorder="true" applyAlignment="true" applyProtection="true">
      <alignment horizontal="right" vertical="center" textRotation="0" wrapText="false" indent="1" shrinkToFit="false"/>
      <protection locked="true" hidden="false"/>
    </xf>
    <xf numFmtId="167" fontId="54" fillId="0" borderId="66" xfId="16" applyFont="true" applyBorder="true" applyAlignment="true" applyProtection="true">
      <alignment horizontal="right" vertical="center" textRotation="0" wrapText="false" indent="1" shrinkToFit="false"/>
      <protection locked="true" hidden="false"/>
    </xf>
    <xf numFmtId="167" fontId="54" fillId="0" borderId="7" xfId="16" applyFont="true" applyBorder="true" applyAlignment="true" applyProtection="true">
      <alignment horizontal="center" vertical="center" textRotation="0" wrapText="false" indent="0" shrinkToFit="false"/>
      <protection locked="true" hidden="false"/>
    </xf>
    <xf numFmtId="167" fontId="54" fillId="0" borderId="0" xfId="16" applyFont="true" applyBorder="true" applyAlignment="true" applyProtection="true">
      <alignment horizontal="center" vertical="center" textRotation="0" wrapText="false" indent="0" shrinkToFit="false"/>
      <protection locked="true" hidden="false"/>
    </xf>
    <xf numFmtId="167" fontId="54" fillId="0" borderId="67" xfId="16" applyFont="true" applyBorder="true" applyAlignment="true" applyProtection="true">
      <alignment horizontal="right" vertical="center" textRotation="0" wrapText="false" indent="0" shrinkToFit="false"/>
      <protection locked="true" hidden="false"/>
    </xf>
    <xf numFmtId="167" fontId="54" fillId="0" borderId="68" xfId="16" applyFont="true" applyBorder="true" applyAlignment="true" applyProtection="true">
      <alignment horizontal="right" vertical="center" textRotation="0" wrapText="false" indent="0" shrinkToFit="false"/>
      <protection locked="true" hidden="false"/>
    </xf>
    <xf numFmtId="167" fontId="54" fillId="0" borderId="69" xfId="16" applyFont="true" applyBorder="true" applyAlignment="true" applyProtection="true">
      <alignment horizontal="right" vertical="center" textRotation="0" wrapText="false" indent="0" shrinkToFit="false"/>
      <protection locked="true" hidden="false"/>
    </xf>
    <xf numFmtId="167" fontId="54" fillId="0" borderId="70" xfId="16"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true" hidden="false"/>
    </xf>
    <xf numFmtId="166" fontId="41" fillId="2" borderId="40" xfId="0" applyFont="true" applyBorder="true" applyAlignment="true" applyProtection="true">
      <alignment horizontal="center" vertical="center" textRotation="0" wrapText="false" indent="0" shrinkToFit="false"/>
      <protection locked="true" hidden="false"/>
    </xf>
    <xf numFmtId="169" fontId="18" fillId="2" borderId="40" xfId="0"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6" fontId="41" fillId="0" borderId="39" xfId="0" applyFont="true" applyBorder="true" applyAlignment="true" applyProtection="true">
      <alignment horizontal="center" vertical="center" textRotation="0" wrapText="false" indent="0" shrinkToFit="false"/>
      <protection locked="true" hidden="false"/>
    </xf>
    <xf numFmtId="166" fontId="18" fillId="0" borderId="39" xfId="0" applyFont="true" applyBorder="true" applyAlignment="true" applyProtection="true">
      <alignment horizontal="general" vertical="center" textRotation="0" wrapText="false" indent="0" shrinkToFit="false"/>
      <protection locked="true" hidden="false"/>
    </xf>
    <xf numFmtId="169" fontId="18" fillId="0" borderId="39" xfId="0" applyFont="true" applyBorder="true" applyAlignment="true" applyProtection="true">
      <alignment horizontal="general" vertical="center" textRotation="0" wrapText="false" indent="0" shrinkToFit="false"/>
      <protection locked="true" hidden="false"/>
    </xf>
    <xf numFmtId="166" fontId="18" fillId="0" borderId="39" xfId="0" applyFont="true" applyBorder="true" applyAlignment="true" applyProtection="true">
      <alignment horizontal="general" vertical="center" textRotation="0" wrapText="false" indent="0" shrinkToFit="false"/>
      <protection locked="true" hidden="false"/>
    </xf>
    <xf numFmtId="169" fontId="18" fillId="0" borderId="39" xfId="0" applyFont="true" applyBorder="true" applyAlignment="true" applyProtection="true">
      <alignment horizontal="general" vertical="center" textRotation="0" wrapText="false" indent="0" shrinkToFit="false"/>
      <protection locked="true" hidden="false"/>
    </xf>
    <xf numFmtId="166" fontId="18" fillId="2" borderId="3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78" fontId="0" fillId="0" borderId="0"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8" fontId="57" fillId="0" borderId="0" xfId="0" applyFont="true" applyBorder="true" applyAlignment="true" applyProtection="true">
      <alignment horizontal="center" vertical="center" textRotation="0" wrapText="true" indent="0" shrinkToFit="false"/>
      <protection locked="true" hidden="false"/>
    </xf>
    <xf numFmtId="178" fontId="0" fillId="0" borderId="4"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6" fontId="58" fillId="0" borderId="0" xfId="0"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図３データ 7.1～" xfId="21"/>
    <cellStyle name="標準_月報２ページ" xfId="22"/>
    <cellStyle name="標準_議会資料" xfId="23"/>
  </cellStyles>
  <dxfs count="7">
    <dxf>
      <font>
        <name val="ＭＳ Ｐゴシック"/>
        <charset val="128"/>
        <family val="3"/>
        <color rgb="FFFF0000"/>
      </font>
    </dxf>
    <dxf>
      <font>
        <name val="ＭＳ Ｐゴシック"/>
        <charset val="128"/>
        <family val="3"/>
        <color rgb="00FFFFFF"/>
      </font>
      <fill>
        <patternFill>
          <bgColor rgb="FFFFFF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FF"/>
        </patternFill>
      </fill>
    </dxf>
    <dxf>
      <font>
        <name val="ＭＳ Ｐゴシック"/>
        <charset val="128"/>
        <family val="3"/>
      </font>
      <fill>
        <patternFill>
          <bgColor rgb="FFFFFF99"/>
        </patternFill>
      </fill>
    </dxf>
    <dxf>
      <font>
        <name val="ＭＳ Ｐゴシック"/>
        <charset val="128"/>
        <family val="3"/>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28332636857501"/>
          <c:y val="0.0322907616565306"/>
          <c:w val="0.987672377768492"/>
          <c:h val="0.967709238343469"/>
        </c:manualLayout>
      </c:layout>
      <c:barChart>
        <c:barDir val="col"/>
        <c:grouping val="clustered"/>
        <c:varyColors val="0"/>
        <c:ser>
          <c:idx val="0"/>
          <c:order val="0"/>
          <c:tx>
            <c:strRef>
              <c:f>[1]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データ!$B$3:$B$17</c:f>
              <c:strCache>
                <c:ptCount val="15"/>
                <c:pt idx="0">
                  <c:v>27.8</c:v>
                </c:pt>
                <c:pt idx="1">
                  <c:v>9</c:v>
                </c:pt>
                <c:pt idx="2">
                  <c:v>10</c:v>
                </c:pt>
                <c:pt idx="3">
                  <c:v>11</c:v>
                </c:pt>
                <c:pt idx="4">
                  <c:v>12</c:v>
                </c:pt>
                <c:pt idx="5">
                  <c:v>28.1</c:v>
                </c:pt>
                <c:pt idx="6">
                  <c:v>2</c:v>
                </c:pt>
                <c:pt idx="7">
                  <c:v>3</c:v>
                </c:pt>
                <c:pt idx="8">
                  <c:v>4</c:v>
                </c:pt>
                <c:pt idx="9">
                  <c:v>5</c:v>
                </c:pt>
                <c:pt idx="10">
                  <c:v>6</c:v>
                </c:pt>
                <c:pt idx="11">
                  <c:v>7</c:v>
                </c:pt>
                <c:pt idx="12">
                  <c:v>8</c:v>
                </c:pt>
                <c:pt idx="13">
                  <c:v>9</c:v>
                </c:pt>
                <c:pt idx="14">
                  <c:v>10</c:v>
                </c:pt>
              </c:strCache>
            </c:strRef>
          </c:cat>
          <c:val>
            <c:numRef>
              <c:f>[1]グラフデータ!$C$3:$C$17</c:f>
              <c:numCache>
                <c:formatCode>General</c:formatCode>
                <c:ptCount val="15"/>
                <c:pt idx="0">
                  <c:v>-439</c:v>
                </c:pt>
                <c:pt idx="1">
                  <c:v>-475</c:v>
                </c:pt>
                <c:pt idx="2">
                  <c:v>-599</c:v>
                </c:pt>
                <c:pt idx="3">
                  <c:v>-651</c:v>
                </c:pt>
                <c:pt idx="4">
                  <c:v>-687</c:v>
                </c:pt>
                <c:pt idx="5">
                  <c:v>-799</c:v>
                </c:pt>
                <c:pt idx="6">
                  <c:v>-727</c:v>
                </c:pt>
                <c:pt idx="7">
                  <c:v>-695</c:v>
                </c:pt>
                <c:pt idx="8">
                  <c:v>-582</c:v>
                </c:pt>
                <c:pt idx="9">
                  <c:v>-629</c:v>
                </c:pt>
                <c:pt idx="10">
                  <c:v>-489</c:v>
                </c:pt>
                <c:pt idx="11">
                  <c:v>-453</c:v>
                </c:pt>
                <c:pt idx="12">
                  <c:v>-482</c:v>
                </c:pt>
                <c:pt idx="13">
                  <c:v>-523</c:v>
                </c:pt>
                <c:pt idx="14">
                  <c:v>-675</c:v>
                </c:pt>
              </c:numCache>
            </c:numRef>
          </c:val>
        </c:ser>
        <c:ser>
          <c:idx val="1"/>
          <c:order val="1"/>
          <c:tx>
            <c:strRef>
              <c:f>[1]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データ!$B$3:$B$17</c:f>
              <c:strCache>
                <c:ptCount val="15"/>
                <c:pt idx="0">
                  <c:v>27.8</c:v>
                </c:pt>
                <c:pt idx="1">
                  <c:v>9</c:v>
                </c:pt>
                <c:pt idx="2">
                  <c:v>10</c:v>
                </c:pt>
                <c:pt idx="3">
                  <c:v>11</c:v>
                </c:pt>
                <c:pt idx="4">
                  <c:v>12</c:v>
                </c:pt>
                <c:pt idx="5">
                  <c:v>28.1</c:v>
                </c:pt>
                <c:pt idx="6">
                  <c:v>2</c:v>
                </c:pt>
                <c:pt idx="7">
                  <c:v>3</c:v>
                </c:pt>
                <c:pt idx="8">
                  <c:v>4</c:v>
                </c:pt>
                <c:pt idx="9">
                  <c:v>5</c:v>
                </c:pt>
                <c:pt idx="10">
                  <c:v>6</c:v>
                </c:pt>
                <c:pt idx="11">
                  <c:v>7</c:v>
                </c:pt>
                <c:pt idx="12">
                  <c:v>8</c:v>
                </c:pt>
                <c:pt idx="13">
                  <c:v>9</c:v>
                </c:pt>
                <c:pt idx="14">
                  <c:v>10</c:v>
                </c:pt>
              </c:strCache>
            </c:strRef>
          </c:cat>
          <c:val>
            <c:numRef>
              <c:f>[1]グラフデータ!$D$3:$D$17</c:f>
              <c:numCache>
                <c:formatCode>General</c:formatCode>
                <c:ptCount val="15"/>
                <c:pt idx="0">
                  <c:v>-124</c:v>
                </c:pt>
                <c:pt idx="1">
                  <c:v>-90</c:v>
                </c:pt>
                <c:pt idx="2">
                  <c:v>-47</c:v>
                </c:pt>
                <c:pt idx="3">
                  <c:v>-54</c:v>
                </c:pt>
                <c:pt idx="4">
                  <c:v>-108</c:v>
                </c:pt>
                <c:pt idx="5">
                  <c:v>-150</c:v>
                </c:pt>
                <c:pt idx="6">
                  <c:v>-75</c:v>
                </c:pt>
                <c:pt idx="7">
                  <c:v>-2891</c:v>
                </c:pt>
                <c:pt idx="8">
                  <c:v>-62</c:v>
                </c:pt>
                <c:pt idx="9">
                  <c:v>-15</c:v>
                </c:pt>
                <c:pt idx="10">
                  <c:v>-51</c:v>
                </c:pt>
                <c:pt idx="11">
                  <c:v>65</c:v>
                </c:pt>
                <c:pt idx="12">
                  <c:v>-116</c:v>
                </c:pt>
                <c:pt idx="13">
                  <c:v>-42</c:v>
                </c:pt>
                <c:pt idx="14">
                  <c:v>4</c:v>
                </c:pt>
              </c:numCache>
            </c:numRef>
          </c:val>
        </c:ser>
        <c:gapWidth val="110"/>
        <c:overlap val="0"/>
        <c:axId val="38915384"/>
        <c:axId val="20320898"/>
      </c:barChart>
      <c:lineChart>
        <c:grouping val="standard"/>
        <c:varyColors val="0"/>
        <c:ser>
          <c:idx val="2"/>
          <c:order val="2"/>
          <c:tx>
            <c:strRef>
              <c:f>[1]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データ!$B$3:$B$17</c:f>
              <c:strCache>
                <c:ptCount val="15"/>
                <c:pt idx="0">
                  <c:v>27.8</c:v>
                </c:pt>
                <c:pt idx="1">
                  <c:v>9</c:v>
                </c:pt>
                <c:pt idx="2">
                  <c:v>10</c:v>
                </c:pt>
                <c:pt idx="3">
                  <c:v>11</c:v>
                </c:pt>
                <c:pt idx="4">
                  <c:v>12</c:v>
                </c:pt>
                <c:pt idx="5">
                  <c:v>28.1</c:v>
                </c:pt>
                <c:pt idx="6">
                  <c:v>2</c:v>
                </c:pt>
                <c:pt idx="7">
                  <c:v>3</c:v>
                </c:pt>
                <c:pt idx="8">
                  <c:v>4</c:v>
                </c:pt>
                <c:pt idx="9">
                  <c:v>5</c:v>
                </c:pt>
                <c:pt idx="10">
                  <c:v>6</c:v>
                </c:pt>
                <c:pt idx="11">
                  <c:v>7</c:v>
                </c:pt>
                <c:pt idx="12">
                  <c:v>8</c:v>
                </c:pt>
                <c:pt idx="13">
                  <c:v>9</c:v>
                </c:pt>
                <c:pt idx="14">
                  <c:v>10</c:v>
                </c:pt>
              </c:strCache>
            </c:strRef>
          </c:cat>
          <c:val>
            <c:numRef>
              <c:f>[1]グラフデータ!$E$3:$E$17</c:f>
              <c:numCache>
                <c:formatCode>General</c:formatCode>
                <c:ptCount val="15"/>
                <c:pt idx="0">
                  <c:v>-563</c:v>
                </c:pt>
                <c:pt idx="1">
                  <c:v>-565</c:v>
                </c:pt>
                <c:pt idx="2">
                  <c:v>-646</c:v>
                </c:pt>
                <c:pt idx="3">
                  <c:v>-705</c:v>
                </c:pt>
                <c:pt idx="4">
                  <c:v>-795</c:v>
                </c:pt>
                <c:pt idx="5">
                  <c:v>-949</c:v>
                </c:pt>
                <c:pt idx="6">
                  <c:v>-802</c:v>
                </c:pt>
                <c:pt idx="7">
                  <c:v>-3586</c:v>
                </c:pt>
                <c:pt idx="8">
                  <c:v>-644</c:v>
                </c:pt>
                <c:pt idx="9">
                  <c:v>-644</c:v>
                </c:pt>
                <c:pt idx="10">
                  <c:v>-540</c:v>
                </c:pt>
                <c:pt idx="11">
                  <c:v>-388</c:v>
                </c:pt>
                <c:pt idx="12">
                  <c:v>-598</c:v>
                </c:pt>
                <c:pt idx="13">
                  <c:v>-565</c:v>
                </c:pt>
                <c:pt idx="14">
                  <c:v>-671</c:v>
                </c:pt>
              </c:numCache>
            </c:numRef>
          </c:val>
          <c:smooth val="0"/>
        </c:ser>
        <c:hiLowLines>
          <c:spPr>
            <a:ln w="0">
              <a:noFill/>
            </a:ln>
          </c:spPr>
        </c:hiLowLines>
        <c:marker val="1"/>
        <c:axId val="38915384"/>
        <c:axId val="20320898"/>
      </c:lineChart>
      <c:catAx>
        <c:axId val="38915384"/>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20320898"/>
        <c:crossesAt val="0"/>
        <c:auto val="1"/>
        <c:lblAlgn val="ctr"/>
        <c:lblOffset val="100"/>
        <c:noMultiLvlLbl val="0"/>
      </c:catAx>
      <c:valAx>
        <c:axId val="20320898"/>
        <c:scaling>
          <c:orientation val="minMax"/>
          <c:max val="500"/>
          <c:min val="-4000"/>
        </c:scaling>
        <c:delete val="0"/>
        <c:axPos val="l"/>
        <c:majorGridlines>
          <c:spPr>
            <a:ln w="0">
              <a:solidFill>
                <a:srgbClr val="000000"/>
              </a:solidFill>
              <a:custDash>
                <a:ds d="385900" sp="385900"/>
              </a:custDash>
            </a:ln>
          </c:spPr>
        </c:majorGridlines>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8915384"/>
        <c:crossesAt val="1"/>
        <c:crossBetween val="midCat"/>
        <c:majorUnit val="500"/>
      </c:valAx>
      <c:spPr>
        <a:solidFill>
          <a:srgbClr val="ffffff"/>
        </a:solidFill>
        <a:ln w="0">
          <a:solidFill>
            <a:srgbClr val="000000"/>
          </a:solidFill>
        </a:ln>
      </c:spPr>
    </c:plotArea>
    <c:legend>
      <c:legendPos val="r"/>
      <c:layout>
        <c:manualLayout>
          <c:xMode val="edge"/>
          <c:yMode val="edge"/>
          <c:x val="0.13262641036356"/>
          <c:y val="0.53706921517521"/>
          <c:w val="0.204554951943168"/>
          <c:h val="0.26049811757891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310320</xdr:colOff>
      <xdr:row>58</xdr:row>
      <xdr:rowOff>133200</xdr:rowOff>
    </xdr:from>
    <xdr:to>
      <xdr:col>73</xdr:col>
      <xdr:colOff>382680</xdr:colOff>
      <xdr:row>66</xdr:row>
      <xdr:rowOff>162000</xdr:rowOff>
    </xdr:to>
    <xdr:sp>
      <xdr:nvSpPr>
        <xdr:cNvPr id="0" name="Text Box 32768"/>
        <xdr:cNvSpPr/>
      </xdr:nvSpPr>
      <xdr:spPr>
        <a:xfrm>
          <a:off x="17384760" y="9210600"/>
          <a:ext cx="5961600" cy="1247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twoCellAnchor editAs="oneCell">
    <xdr:from>
      <xdr:col>21</xdr:col>
      <xdr:colOff>102960</xdr:colOff>
      <xdr:row>47</xdr:row>
      <xdr:rowOff>114480</xdr:rowOff>
    </xdr:from>
    <xdr:to>
      <xdr:col>37</xdr:col>
      <xdr:colOff>72360</xdr:colOff>
      <xdr:row>49</xdr:row>
      <xdr:rowOff>57240</xdr:rowOff>
    </xdr:to>
    <xdr:sp>
      <xdr:nvSpPr>
        <xdr:cNvPr id="1" name="Text Box 32782"/>
        <xdr:cNvSpPr/>
      </xdr:nvSpPr>
      <xdr:spPr>
        <a:xfrm>
          <a:off x="3619440" y="7515360"/>
          <a:ext cx="2734200" cy="2476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移動人口の月別推移〉</a:t>
          </a:r>
          <a:endParaRPr b="0" lang="en-US" sz="1400" spc="-1" strike="noStrike">
            <a:latin typeface="Times New Roman"/>
          </a:endParaRPr>
        </a:p>
      </xdr:txBody>
    </xdr:sp>
    <xdr:clientData/>
  </xdr:twoCellAnchor>
  <xdr:twoCellAnchor editAs="oneCell">
    <xdr:from>
      <xdr:col>5</xdr:col>
      <xdr:colOff>41040</xdr:colOff>
      <xdr:row>8</xdr:row>
      <xdr:rowOff>28440</xdr:rowOff>
    </xdr:from>
    <xdr:to>
      <xdr:col>49</xdr:col>
      <xdr:colOff>72360</xdr:colOff>
      <xdr:row>11</xdr:row>
      <xdr:rowOff>28440</xdr:rowOff>
    </xdr:to>
    <xdr:sp>
      <xdr:nvSpPr>
        <xdr:cNvPr id="2" name="Text Box 32784"/>
        <xdr:cNvSpPr/>
      </xdr:nvSpPr>
      <xdr:spPr>
        <a:xfrm>
          <a:off x="854640" y="1314360"/>
          <a:ext cx="7552080" cy="485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a:t>
          </a:r>
          <a:r>
            <a:rPr b="0" lang="en-US" sz="1400" spc="-1" strike="noStrike">
              <a:solidFill>
                <a:srgbClr val="000000"/>
              </a:solidFill>
              <a:latin typeface="ＭＳ ゴシック"/>
            </a:rPr>
            <a:t>11</a:t>
          </a:r>
          <a:r>
            <a:rPr b="0" lang="zh-CN" sz="1400" spc="-1" strike="noStrike">
              <a:solidFill>
                <a:srgbClr val="000000"/>
              </a:solidFill>
              <a:latin typeface="ＭＳ ゴシック"/>
            </a:rPr>
            <a:t>月</a:t>
          </a:r>
          <a:r>
            <a:rPr b="0" lang="en-US" sz="1400" spc="-1" strike="noStrike">
              <a:solidFill>
                <a:srgbClr val="000000"/>
              </a:solidFill>
              <a:latin typeface="ＭＳ ゴシック"/>
            </a:rPr>
            <a:t>1</a:t>
          </a:r>
          <a:r>
            <a:rPr b="0" lang="zh-CN" sz="1400" spc="-1" strike="noStrike">
              <a:solidFill>
                <a:srgbClr val="000000"/>
              </a:solidFill>
              <a:latin typeface="ＭＳ ゴシック"/>
            </a:rPr>
            <a:t>日現在の本県の人口は、</a:t>
          </a:r>
          <a:r>
            <a:rPr b="0" lang="en-US" sz="1400" spc="-1" strike="noStrike">
              <a:solidFill>
                <a:srgbClr val="000000"/>
              </a:solidFill>
              <a:latin typeface="ＭＳ ゴシック"/>
            </a:rPr>
            <a:t>1,112,358</a:t>
          </a:r>
          <a:r>
            <a:rPr b="0" lang="zh-CN" sz="1400" spc="-1" strike="noStrike">
              <a:solidFill>
                <a:srgbClr val="000000"/>
              </a:solidFill>
              <a:latin typeface="ＭＳ ゴシック"/>
            </a:rPr>
            <a:t>人</a:t>
          </a:r>
          <a:r>
            <a:rPr b="0" lang="en-US" sz="1400" spc="-1" strike="noStrike">
              <a:solidFill>
                <a:srgbClr val="000000"/>
              </a:solidFill>
              <a:latin typeface="ＭＳ ゴシック"/>
            </a:rPr>
            <a:t>(</a:t>
          </a:r>
          <a:r>
            <a:rPr b="0" lang="zh-CN" sz="1400" spc="-1" strike="noStrike">
              <a:solidFill>
                <a:srgbClr val="000000"/>
              </a:solidFill>
              <a:latin typeface="ＭＳ ゴシック"/>
            </a:rPr>
            <a:t>男 </a:t>
          </a:r>
          <a:r>
            <a:rPr b="0" lang="en-US" sz="1400" spc="-1" strike="noStrike">
              <a:solidFill>
                <a:srgbClr val="000000"/>
              </a:solidFill>
              <a:latin typeface="ＭＳ ゴシック"/>
            </a:rPr>
            <a:t>535,233</a:t>
          </a:r>
          <a:r>
            <a:rPr b="0" lang="zh-CN" sz="1400" spc="-1" strike="noStrike">
              <a:solidFill>
                <a:srgbClr val="000000"/>
              </a:solidFill>
              <a:latin typeface="ＭＳ ゴシック"/>
            </a:rPr>
            <a:t>人･女 </a:t>
          </a:r>
          <a:r>
            <a:rPr b="0" lang="en-US" sz="1400" spc="-1" strike="noStrike">
              <a:solidFill>
                <a:srgbClr val="000000"/>
              </a:solidFill>
              <a:latin typeface="ＭＳ ゴシック"/>
            </a:rPr>
            <a:t>577,125</a:t>
          </a:r>
          <a:r>
            <a:rPr b="0" lang="zh-CN" sz="1400" spc="-1" strike="noStrike">
              <a:solidFill>
                <a:srgbClr val="000000"/>
              </a:solidFill>
              <a:latin typeface="ＭＳ ゴシック"/>
            </a:rPr>
            <a:t>人）</a:t>
          </a:r>
          <a:endParaRPr b="0" lang="en-US" sz="1400" spc="-1" strike="noStrike">
            <a:latin typeface="Times New Roman"/>
          </a:endParaRPr>
        </a:p>
        <a:p>
          <a:r>
            <a:rPr b="0" lang="zh-CN" sz="1400" spc="-1" strike="noStrike">
              <a:solidFill>
                <a:srgbClr val="000000"/>
              </a:solidFill>
              <a:latin typeface="ＭＳ ゴシック"/>
            </a:rPr>
            <a:t>で､前月に比べ </a:t>
          </a:r>
          <a:r>
            <a:rPr b="0" lang="en-US" sz="1400" spc="-1" strike="noStrike">
              <a:solidFill>
                <a:srgbClr val="000000"/>
              </a:solidFill>
              <a:latin typeface="ＭＳ ゴシック"/>
            </a:rPr>
            <a:t>671</a:t>
          </a:r>
          <a:r>
            <a:rPr b="0" lang="zh-CN" sz="1400" spc="-1" strike="noStrike">
              <a:solidFill>
                <a:srgbClr val="000000"/>
              </a:solidFill>
              <a:latin typeface="ＭＳ ゴシック"/>
            </a:rPr>
            <a:t>人減少した。</a:t>
          </a:r>
          <a:endParaRPr b="0" lang="en-US" sz="1400" spc="-1" strike="noStrike">
            <a:latin typeface="Times New Roman"/>
          </a:endParaRPr>
        </a:p>
      </xdr:txBody>
    </xdr:sp>
    <xdr:clientData/>
  </xdr:twoCellAnchor>
  <xdr:twoCellAnchor editAs="oneCell">
    <xdr:from>
      <xdr:col>5</xdr:col>
      <xdr:colOff>41040</xdr:colOff>
      <xdr:row>11</xdr:row>
      <xdr:rowOff>66600</xdr:rowOff>
    </xdr:from>
    <xdr:to>
      <xdr:col>49</xdr:col>
      <xdr:colOff>82440</xdr:colOff>
      <xdr:row>15</xdr:row>
      <xdr:rowOff>9720</xdr:rowOff>
    </xdr:to>
    <xdr:sp>
      <xdr:nvSpPr>
        <xdr:cNvPr id="3" name="Text Box 32786"/>
        <xdr:cNvSpPr/>
      </xdr:nvSpPr>
      <xdr:spPr>
        <a:xfrm>
          <a:off x="854640" y="1838160"/>
          <a:ext cx="7562160" cy="590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内訳では、自然動態で </a:t>
          </a:r>
          <a:r>
            <a:rPr b="0" lang="en-US" sz="1400" spc="-1" strike="noStrike">
              <a:solidFill>
                <a:srgbClr val="000000"/>
              </a:solidFill>
              <a:latin typeface="ＭＳ ゴシック"/>
            </a:rPr>
            <a:t>675</a:t>
          </a:r>
          <a:r>
            <a:rPr b="0" lang="zh-CN" sz="1400" spc="-1" strike="noStrike">
              <a:solidFill>
                <a:srgbClr val="000000"/>
              </a:solidFill>
              <a:latin typeface="ＭＳ ゴシック"/>
            </a:rPr>
            <a:t>人減少（出生 </a:t>
          </a:r>
          <a:r>
            <a:rPr b="0" lang="en-US" sz="1400" spc="-1" strike="noStrike">
              <a:solidFill>
                <a:srgbClr val="000000"/>
              </a:solidFill>
              <a:latin typeface="ＭＳ ゴシック"/>
            </a:rPr>
            <a:t>614</a:t>
          </a:r>
          <a:r>
            <a:rPr b="0" lang="zh-CN" sz="1400" spc="-1" strike="noStrike">
              <a:solidFill>
                <a:srgbClr val="000000"/>
              </a:solidFill>
              <a:latin typeface="ＭＳ ゴシック"/>
            </a:rPr>
            <a:t>人・死亡 </a:t>
          </a:r>
          <a:r>
            <a:rPr b="0" lang="en-US" sz="1400" spc="-1" strike="noStrike">
              <a:solidFill>
                <a:srgbClr val="000000"/>
              </a:solidFill>
              <a:latin typeface="ＭＳ ゴシック"/>
            </a:rPr>
            <a:t>1,289</a:t>
          </a:r>
          <a:r>
            <a:rPr b="0" lang="zh-CN" sz="1400" spc="-1" strike="noStrike">
              <a:solidFill>
                <a:srgbClr val="000000"/>
              </a:solidFill>
              <a:latin typeface="ＭＳ ゴシック"/>
            </a:rPr>
            <a:t>人）、社会動態で</a:t>
          </a:r>
          <a:endParaRPr b="0" lang="en-US" sz="1400" spc="-1" strike="noStrike">
            <a:latin typeface="Times New Roman"/>
          </a:endParaRPr>
        </a:p>
        <a:p>
          <a:r>
            <a:rPr b="0" lang="en-US" sz="1400" spc="-1" strike="noStrike">
              <a:solidFill>
                <a:srgbClr val="000000"/>
              </a:solidFill>
              <a:latin typeface="ＭＳ ゴシック"/>
            </a:rPr>
            <a:t>4</a:t>
          </a:r>
          <a:r>
            <a:rPr b="0" lang="zh-CN" sz="1400" spc="-1" strike="noStrike">
              <a:solidFill>
                <a:srgbClr val="000000"/>
              </a:solidFill>
              <a:latin typeface="ＭＳ ゴシック"/>
            </a:rPr>
            <a:t>人増加（県外転入</a:t>
          </a:r>
          <a:r>
            <a:rPr b="0" lang="en-US" sz="1400" spc="-1" strike="noStrike">
              <a:solidFill>
                <a:srgbClr val="000000"/>
              </a:solidFill>
              <a:latin typeface="ＭＳ ゴシック"/>
            </a:rPr>
            <a:t>1,013 </a:t>
          </a:r>
          <a:r>
            <a:rPr b="0" lang="zh-CN" sz="1400" spc="-1" strike="noStrike">
              <a:solidFill>
                <a:srgbClr val="000000"/>
              </a:solidFill>
              <a:latin typeface="ＭＳ ゴシック"/>
            </a:rPr>
            <a:t>人・県外転出 </a:t>
          </a:r>
          <a:r>
            <a:rPr b="0" lang="en-US" sz="1400" spc="-1" strike="noStrike">
              <a:solidFill>
                <a:srgbClr val="000000"/>
              </a:solidFill>
              <a:latin typeface="ＭＳ ゴシック"/>
            </a:rPr>
            <a:t>1,009</a:t>
          </a:r>
          <a:r>
            <a:rPr b="0" lang="zh-CN" sz="1400" spc="-1" strike="noStrike">
              <a:solidFill>
                <a:srgbClr val="000000"/>
              </a:solidFill>
              <a:latin typeface="ＭＳ ゴシック"/>
            </a:rPr>
            <a:t>人）した。</a:t>
          </a:r>
          <a:endParaRPr b="0" lang="en-US" sz="1400" spc="-1" strike="noStrike">
            <a:latin typeface="Times New Roman"/>
          </a:endParaRPr>
        </a:p>
      </xdr:txBody>
    </xdr:sp>
    <xdr:clientData/>
  </xdr:twoCellAnchor>
  <xdr:twoCellAnchor editAs="oneCell">
    <xdr:from>
      <xdr:col>4</xdr:col>
      <xdr:colOff>61560</xdr:colOff>
      <xdr:row>17</xdr:row>
      <xdr:rowOff>47520</xdr:rowOff>
    </xdr:from>
    <xdr:to>
      <xdr:col>48</xdr:col>
      <xdr:colOff>93240</xdr:colOff>
      <xdr:row>18</xdr:row>
      <xdr:rowOff>162000</xdr:rowOff>
    </xdr:to>
    <xdr:sp>
      <xdr:nvSpPr>
        <xdr:cNvPr id="4" name="Text Box 32788"/>
        <xdr:cNvSpPr/>
      </xdr:nvSpPr>
      <xdr:spPr>
        <a:xfrm>
          <a:off x="803160" y="2790720"/>
          <a:ext cx="7459200" cy="27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世帯数は、</a:t>
          </a:r>
          <a:r>
            <a:rPr b="0" lang="en-US" sz="1400" spc="-1" strike="noStrike">
              <a:solidFill>
                <a:srgbClr val="000000"/>
              </a:solidFill>
              <a:latin typeface="ＭＳ ゴシック"/>
            </a:rPr>
            <a:t>395,103</a:t>
          </a:r>
          <a:r>
            <a:rPr b="0" lang="zh-CN" sz="1400" spc="-1" strike="noStrike">
              <a:solidFill>
                <a:srgbClr val="000000"/>
              </a:solidFill>
              <a:latin typeface="ＭＳ ゴシック"/>
            </a:rPr>
            <a:t>世帯で、前月に比べ </a:t>
          </a:r>
          <a:r>
            <a:rPr b="0" lang="en-US" sz="1400" spc="-1" strike="noStrike">
              <a:solidFill>
                <a:srgbClr val="000000"/>
              </a:solidFill>
              <a:latin typeface="ＭＳ ゴシック"/>
            </a:rPr>
            <a:t>21</a:t>
          </a:r>
          <a:r>
            <a:rPr b="0" lang="zh-CN" sz="1400" spc="-1" strike="noStrike">
              <a:solidFill>
                <a:srgbClr val="000000"/>
              </a:solidFill>
              <a:latin typeface="ＭＳ ゴシック"/>
            </a:rPr>
            <a:t>世帯増加した。</a:t>
          </a:r>
          <a:endParaRPr b="0" lang="en-US" sz="1400" spc="-1" strike="noStrike">
            <a:latin typeface="Times New Roman"/>
          </a:endParaRPr>
        </a:p>
      </xdr:txBody>
    </xdr:sp>
    <xdr:clientData/>
  </xdr:twoCellAnchor>
  <xdr:twoCellAnchor editAs="oneCell">
    <xdr:from>
      <xdr:col>5</xdr:col>
      <xdr:colOff>72000</xdr:colOff>
      <xdr:row>6</xdr:row>
      <xdr:rowOff>9720</xdr:rowOff>
    </xdr:from>
    <xdr:to>
      <xdr:col>15</xdr:col>
      <xdr:colOff>51480</xdr:colOff>
      <xdr:row>7</xdr:row>
      <xdr:rowOff>152640</xdr:rowOff>
    </xdr:to>
    <xdr:sp>
      <xdr:nvSpPr>
        <xdr:cNvPr id="5" name="Text Box 32790"/>
        <xdr:cNvSpPr/>
      </xdr:nvSpPr>
      <xdr:spPr>
        <a:xfrm>
          <a:off x="885600" y="971640"/>
          <a:ext cx="163044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ＭＳ ゴシック"/>
            </a:rPr>
            <a:t>10</a:t>
          </a:r>
          <a:r>
            <a:rPr b="1" lang="zh-CN" sz="1400" spc="-1" strike="noStrike">
              <a:solidFill>
                <a:srgbClr val="000000"/>
              </a:solidFill>
              <a:latin typeface="ＭＳ ゴシック"/>
            </a:rPr>
            <a:t>月の概況</a:t>
          </a:r>
          <a:endParaRPr b="0" lang="en-US" sz="1400" spc="-1" strike="noStrike">
            <a:latin typeface="Times New Roman"/>
          </a:endParaRPr>
        </a:p>
      </xdr:txBody>
    </xdr:sp>
    <xdr:clientData/>
  </xdr:twoCellAnchor>
  <xdr:twoCellAnchor editAs="oneCell">
    <xdr:from>
      <xdr:col>23</xdr:col>
      <xdr:colOff>141480</xdr:colOff>
      <xdr:row>68</xdr:row>
      <xdr:rowOff>75960</xdr:rowOff>
    </xdr:from>
    <xdr:to>
      <xdr:col>32</xdr:col>
      <xdr:colOff>106920</xdr:colOff>
      <xdr:row>70</xdr:row>
      <xdr:rowOff>39600</xdr:rowOff>
    </xdr:to>
    <xdr:sp>
      <xdr:nvSpPr>
        <xdr:cNvPr id="6" name="Text Box 32791"/>
        <xdr:cNvSpPr/>
      </xdr:nvSpPr>
      <xdr:spPr>
        <a:xfrm>
          <a:off x="4050000" y="10706040"/>
          <a:ext cx="1512720" cy="23004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山形県企画振興部統計企画課</a:t>
          </a:r>
          <a:endParaRPr b="0" lang="en-US" sz="1400" spc="-1" strike="noStrike">
            <a:latin typeface="Times New Roman"/>
          </a:endParaRPr>
        </a:p>
      </xdr:txBody>
    </xdr:sp>
    <xdr:clientData/>
  </xdr:twoCellAnchor>
  <xdr:twoCellAnchor editAs="oneCell">
    <xdr:from>
      <xdr:col>25</xdr:col>
      <xdr:colOff>80280</xdr:colOff>
      <xdr:row>67</xdr:row>
      <xdr:rowOff>0</xdr:rowOff>
    </xdr:from>
    <xdr:to>
      <xdr:col>32</xdr:col>
      <xdr:colOff>43560</xdr:colOff>
      <xdr:row>68</xdr:row>
      <xdr:rowOff>73080</xdr:rowOff>
    </xdr:to>
    <xdr:sp>
      <xdr:nvSpPr>
        <xdr:cNvPr id="7" name="Text Box 32793"/>
        <xdr:cNvSpPr/>
      </xdr:nvSpPr>
      <xdr:spPr>
        <a:xfrm>
          <a:off x="4318920" y="10477440"/>
          <a:ext cx="1180440" cy="2257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200" spc="-1" strike="noStrike">
              <a:solidFill>
                <a:srgbClr val="000000"/>
              </a:solidFill>
              <a:latin typeface="ＭＳ ゴシック"/>
            </a:rPr>
            <a:t>平成</a:t>
          </a:r>
          <a:r>
            <a:rPr b="0" lang="en-US" sz="1200" spc="-1" strike="noStrike">
              <a:solidFill>
                <a:srgbClr val="000000"/>
              </a:solidFill>
              <a:latin typeface="ＭＳ ゴシック"/>
            </a:rPr>
            <a:t>28</a:t>
          </a:r>
          <a:r>
            <a:rPr b="0" lang="zh-CN" sz="1200" spc="-1" strike="noStrike">
              <a:solidFill>
                <a:srgbClr val="000000"/>
              </a:solidFill>
              <a:latin typeface="ＭＳ ゴシック"/>
            </a:rPr>
            <a:t>年</a:t>
          </a:r>
          <a:r>
            <a:rPr b="0" lang="en-US" sz="1200" spc="-1" strike="noStrike">
              <a:solidFill>
                <a:srgbClr val="000000"/>
              </a:solidFill>
              <a:latin typeface="ＭＳ ゴシック"/>
            </a:rPr>
            <a:t>12</a:t>
          </a:r>
          <a:r>
            <a:rPr b="0" lang="zh-CN" sz="1200" spc="-1" strike="noStrike">
              <a:solidFill>
                <a:srgbClr val="000000"/>
              </a:solidFill>
              <a:latin typeface="ＭＳ ゴシック"/>
            </a:rPr>
            <a:t>月</a:t>
          </a:r>
          <a:r>
            <a:rPr b="0" lang="en-US" sz="1200" spc="-1" strike="noStrike">
              <a:solidFill>
                <a:srgbClr val="000000"/>
              </a:solidFill>
              <a:latin typeface="ＭＳ ゴシック"/>
            </a:rPr>
            <a:t>2</a:t>
          </a:r>
          <a:r>
            <a:rPr b="0" lang="zh-CN" sz="1200" spc="-1" strike="noStrike">
              <a:solidFill>
                <a:srgbClr val="000000"/>
              </a:solidFill>
              <a:latin typeface="ＭＳ ゴシック"/>
            </a:rPr>
            <a:t>日</a:t>
          </a:r>
          <a:endParaRPr b="0" lang="en-US" sz="1200" spc="-1" strike="noStrike">
            <a:latin typeface="Times New Roman"/>
          </a:endParaRPr>
        </a:p>
      </xdr:txBody>
    </xdr:sp>
    <xdr:clientData/>
  </xdr:twoCellAnchor>
  <xdr:twoCellAnchor editAs="absolute">
    <xdr:from>
      <xdr:col>55</xdr:col>
      <xdr:colOff>135000</xdr:colOff>
      <xdr:row>26</xdr:row>
      <xdr:rowOff>104760</xdr:rowOff>
    </xdr:from>
    <xdr:to>
      <xdr:col>61</xdr:col>
      <xdr:colOff>910080</xdr:colOff>
      <xdr:row>71</xdr:row>
      <xdr:rowOff>66600</xdr:rowOff>
    </xdr:to>
    <xdr:sp>
      <xdr:nvSpPr>
        <xdr:cNvPr id="8" name="テキスト 3"/>
        <xdr:cNvSpPr/>
      </xdr:nvSpPr>
      <xdr:spPr>
        <a:xfrm>
          <a:off x="9377280" y="4286160"/>
          <a:ext cx="7192440" cy="6772320"/>
        </a:xfrm>
        <a:prstGeom prst="rect">
          <a:avLst/>
        </a:prstGeom>
        <a:noFill/>
        <a:ln w="19080">
          <a:solidFill>
            <a:srgbClr val="000000"/>
          </a:solidFill>
          <a:prstDash val="sysDot"/>
          <a:miter/>
        </a:ln>
      </xdr:spPr>
      <xdr:style>
        <a:lnRef idx="0"/>
        <a:fillRef idx="0"/>
        <a:effectRef idx="0"/>
        <a:fontRef idx="minor"/>
      </xdr:style>
      <xdr:txBody>
        <a:bodyPr lIns="18000" rIns="0" tIns="18000" bIns="0" anchor="t">
          <a:noAutofit/>
        </a:bodyPr>
        <a:p>
          <a:r>
            <a:rPr b="0" lang="en-US"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a:t>
          </a:r>
          <a:r>
            <a:rPr b="0" lang="zh-CN" sz="1050" spc="-1" strike="noStrike">
              <a:solidFill>
                <a:srgbClr val="000000"/>
              </a:solidFill>
              <a:latin typeface="ＭＳ 明朝"/>
            </a:rPr>
            <a:t>利用上の注意</a:t>
          </a:r>
          <a:r>
            <a:rPr b="0" lang="en-US"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1</a:t>
          </a:r>
          <a:r>
            <a:rPr b="0" lang="zh-CN" sz="1050" spc="-1" strike="noStrike">
              <a:solidFill>
                <a:srgbClr val="000000"/>
              </a:solidFill>
              <a:latin typeface="ＭＳ 明朝"/>
            </a:rPr>
            <a:t>　この月報は、</a:t>
          </a:r>
          <a:r>
            <a:rPr b="1" lang="zh-CN" sz="1050" spc="-1" strike="noStrike" u="sng">
              <a:solidFill>
                <a:srgbClr val="ff0000"/>
              </a:solidFill>
              <a:uFillTx/>
              <a:latin typeface="ＭＳ 明朝"/>
            </a:rPr>
            <a:t>平成</a:t>
          </a:r>
          <a:r>
            <a:rPr b="1" lang="en-US" sz="1050" spc="-1" strike="noStrike" u="sng">
              <a:solidFill>
                <a:srgbClr val="ff0000"/>
              </a:solidFill>
              <a:uFillTx/>
              <a:latin typeface="ＭＳ 明朝"/>
            </a:rPr>
            <a:t>27</a:t>
          </a:r>
          <a:r>
            <a:rPr b="1" lang="zh-CN" sz="1050" spc="-1" strike="noStrike" u="sng">
              <a:solidFill>
                <a:srgbClr val="ff0000"/>
              </a:solidFill>
              <a:uFillTx/>
              <a:latin typeface="ＭＳ 明朝"/>
            </a:rPr>
            <a:t>年国勢調査結果</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総務省統計局</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の人口及び世帯数</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確定値</a:t>
          </a:r>
          <a:r>
            <a:rPr b="1" lang="en-US" sz="1050" spc="-1" strike="noStrike" u="sng">
              <a:solidFill>
                <a:srgbClr val="ff0000"/>
              </a:solidFill>
              <a:uFillTx/>
              <a:latin typeface="ＭＳ 明朝"/>
            </a:rPr>
            <a:t>)(</a:t>
          </a:r>
          <a:r>
            <a:rPr b="1" lang="zh-CN" sz="1050" spc="-1" strike="noStrike" u="sng">
              <a:solidFill>
                <a:srgbClr val="ff0000"/>
              </a:solidFill>
              <a:uFillTx/>
              <a:latin typeface="ＭＳ 明朝"/>
            </a:rPr>
            <a:t>平成</a:t>
          </a:r>
          <a:r>
            <a:rPr b="1" lang="en-US" sz="1050" spc="-1" strike="noStrike" u="sng">
              <a:solidFill>
                <a:srgbClr val="ff0000"/>
              </a:solidFill>
              <a:uFillTx/>
              <a:latin typeface="ＭＳ 明朝"/>
            </a:rPr>
            <a:t>28</a:t>
          </a:r>
          <a:r>
            <a:rPr b="1" lang="zh-CN" sz="1050" spc="-1" strike="noStrike" u="sng">
              <a:solidFill>
                <a:srgbClr val="ff0000"/>
              </a:solidFill>
              <a:uFillTx/>
              <a:latin typeface="ＭＳ 明朝"/>
            </a:rPr>
            <a:t>年</a:t>
          </a:r>
          <a:endParaRPr b="0" lang="en-US" sz="1050" spc="-1" strike="noStrike">
            <a:latin typeface="Times New Roman"/>
          </a:endParaRPr>
        </a:p>
        <a:p>
          <a:r>
            <a:rPr b="1" lang="zh-CN" sz="1050" spc="-1" strike="noStrike">
              <a:solidFill>
                <a:srgbClr val="ff0000"/>
              </a:solidFill>
              <a:latin typeface="ＭＳ 明朝"/>
            </a:rPr>
            <a:t>　　　</a:t>
          </a:r>
          <a:r>
            <a:rPr b="1" lang="en-US" sz="1050" spc="-1" strike="noStrike" u="sng">
              <a:solidFill>
                <a:srgbClr val="ff0000"/>
              </a:solidFill>
              <a:uFillTx/>
              <a:latin typeface="ＭＳ 明朝"/>
            </a:rPr>
            <a:t>10</a:t>
          </a:r>
          <a:r>
            <a:rPr b="1" lang="zh-CN" sz="1050" spc="-1" strike="noStrike" u="sng">
              <a:solidFill>
                <a:srgbClr val="ff0000"/>
              </a:solidFill>
              <a:uFillTx/>
              <a:latin typeface="ＭＳ 明朝"/>
            </a:rPr>
            <a:t>月</a:t>
          </a:r>
          <a:r>
            <a:rPr b="1" lang="en-US" sz="1050" spc="-1" strike="noStrike" u="sng">
              <a:solidFill>
                <a:srgbClr val="ff0000"/>
              </a:solidFill>
              <a:uFillTx/>
              <a:latin typeface="ＭＳ 明朝"/>
            </a:rPr>
            <a:t>26</a:t>
          </a:r>
          <a:r>
            <a:rPr b="1" lang="zh-CN" sz="1050" spc="-1" strike="noStrike" u="sng">
              <a:solidFill>
                <a:srgbClr val="ff0000"/>
              </a:solidFill>
              <a:uFillTx/>
              <a:latin typeface="ＭＳ 明朝"/>
            </a:rPr>
            <a:t>日公表</a:t>
          </a:r>
          <a:r>
            <a:rPr b="1" lang="en-US" sz="1050" spc="-1" strike="noStrike" u="sng">
              <a:solidFill>
                <a:srgbClr val="ff0000"/>
              </a:solidFill>
              <a:uFillTx/>
              <a:latin typeface="ＭＳ 明朝"/>
            </a:rPr>
            <a:t>) </a:t>
          </a:r>
          <a:r>
            <a:rPr b="0" lang="zh-CN" sz="1050" spc="-1" strike="noStrike">
              <a:solidFill>
                <a:srgbClr val="000000"/>
              </a:solidFill>
              <a:latin typeface="ＭＳ 明朝"/>
            </a:rPr>
            <a:t>を基礎として､これに市町村から報告される住民基本台帳法（注）に基づく</a:t>
          </a:r>
          <a:endParaRPr b="0" lang="en-US" sz="1050" spc="-1" strike="noStrike">
            <a:latin typeface="Times New Roman"/>
          </a:endParaRPr>
        </a:p>
        <a:p>
          <a:r>
            <a:rPr b="0" lang="zh-CN" sz="1050" spc="-1" strike="noStrike">
              <a:solidFill>
                <a:srgbClr val="000000"/>
              </a:solidFill>
              <a:latin typeface="ＭＳ 明朝"/>
            </a:rPr>
            <a:t>　　 「増減数」</a:t>
          </a:r>
          <a:r>
            <a:rPr b="0" lang="en-US" sz="1050" spc="-1" strike="noStrike">
              <a:solidFill>
                <a:srgbClr val="000000"/>
              </a:solidFill>
              <a:latin typeface="ＭＳ 明朝"/>
            </a:rPr>
            <a:t>(</a:t>
          </a:r>
          <a:r>
            <a:rPr b="0" lang="zh-CN" sz="1050" spc="-1" strike="noStrike">
              <a:solidFill>
                <a:srgbClr val="000000"/>
              </a:solidFill>
              <a:latin typeface="ＭＳ 明朝"/>
            </a:rPr>
            <a:t>出生､死亡及び転入、転出者</a:t>
          </a:r>
          <a:r>
            <a:rPr b="0" lang="en-US" sz="1050" spc="-1" strike="noStrike">
              <a:solidFill>
                <a:srgbClr val="000000"/>
              </a:solidFill>
              <a:latin typeface="ＭＳ 明朝"/>
            </a:rPr>
            <a:t>)</a:t>
          </a:r>
          <a:r>
            <a:rPr b="0" lang="zh-CN" sz="1050" spc="-1" strike="noStrike">
              <a:solidFill>
                <a:srgbClr val="000000"/>
              </a:solidFill>
              <a:latin typeface="ＭＳ 明朝"/>
            </a:rPr>
            <a:t>を加減して推計したものです｡</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zh-CN" sz="1100" spc="-1" strike="noStrike">
              <a:solidFill>
                <a:srgbClr val="00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上記表２の平成</a:t>
          </a:r>
          <a:r>
            <a:rPr b="1" lang="en-US" sz="1100" spc="-1" strike="noStrike">
              <a:solidFill>
                <a:srgbClr val="ff0000"/>
              </a:solidFill>
              <a:latin typeface="Calibri"/>
            </a:rPr>
            <a:t>27</a:t>
          </a:r>
          <a:r>
            <a:rPr b="1" lang="zh-CN" sz="1100" spc="-1" strike="noStrike">
              <a:solidFill>
                <a:srgbClr val="ff0000"/>
              </a:solidFill>
              <a:latin typeface="ＭＳ Ｐゴシック"/>
            </a:rPr>
            <a:t>年</a:t>
          </a:r>
          <a:r>
            <a:rPr b="1" lang="en-US" sz="1100" spc="-1" strike="noStrike">
              <a:solidFill>
                <a:srgbClr val="ff0000"/>
              </a:solidFill>
              <a:latin typeface="Calibri"/>
            </a:rPr>
            <a:t>1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以降の推計人口及び世帯数は、国勢調査の確定値を基</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に推計し直しています。</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これまでに公表している推計値とは異なりますので留意してください。</a:t>
          </a:r>
          <a:endParaRPr b="0" lang="en-US" sz="1100" spc="-1" strike="noStrike">
            <a:latin typeface="Times New Roman"/>
          </a:endParaRPr>
        </a:p>
        <a:p>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ff0000"/>
              </a:solidFill>
              <a:latin typeface="ＭＳ 明朝"/>
            </a:rPr>
            <a:t>　（平成</a:t>
          </a:r>
          <a:r>
            <a:rPr b="0" lang="en-US" sz="1100" spc="-1" strike="noStrike">
              <a:solidFill>
                <a:srgbClr val="ff0000"/>
              </a:solidFill>
              <a:latin typeface="ＭＳ 明朝"/>
            </a:rPr>
            <a:t>27</a:t>
          </a:r>
          <a:r>
            <a:rPr b="0" lang="zh-CN" sz="1100" spc="-1" strike="noStrike">
              <a:solidFill>
                <a:srgbClr val="ff0000"/>
              </a:solidFill>
              <a:latin typeface="ＭＳ 明朝"/>
            </a:rPr>
            <a:t>年国勢調査で公表された確定値では、速報値より､人口総数で</a:t>
          </a:r>
          <a:r>
            <a:rPr b="0" lang="en-US" sz="1100" spc="-1" strike="noStrike">
              <a:solidFill>
                <a:srgbClr val="ff0000"/>
              </a:solidFill>
              <a:latin typeface="ＭＳ 明朝"/>
            </a:rPr>
            <a:t>934</a:t>
          </a:r>
          <a:r>
            <a:rPr b="0" lang="zh-CN" sz="1100" spc="-1" strike="noStrike">
              <a:solidFill>
                <a:srgbClr val="ff0000"/>
              </a:solidFill>
              <a:latin typeface="ＭＳ 明朝"/>
            </a:rPr>
            <a:t>名多く､</a:t>
          </a:r>
          <a:endParaRPr b="0" lang="en-US" sz="1100" spc="-1" strike="noStrike">
            <a:latin typeface="Times New Roman"/>
          </a:endParaRPr>
        </a:p>
        <a:p>
          <a:r>
            <a:rPr b="0" lang="zh-CN" sz="1100" spc="-1" strike="noStrike">
              <a:solidFill>
                <a:srgbClr val="ff0000"/>
              </a:solidFill>
              <a:latin typeface="ＭＳ 明朝"/>
            </a:rPr>
            <a:t>　　　　　　 世帯数で</a:t>
          </a:r>
          <a:r>
            <a:rPr b="0" lang="en-US" sz="1100" spc="-1" strike="noStrike">
              <a:solidFill>
                <a:srgbClr val="ff0000"/>
              </a:solidFill>
              <a:latin typeface="ＭＳ 明朝"/>
            </a:rPr>
            <a:t>524</a:t>
          </a:r>
          <a:r>
            <a:rPr b="0" lang="zh-CN" sz="1100" spc="-1" strike="noStrike">
              <a:solidFill>
                <a:srgbClr val="ff0000"/>
              </a:solidFill>
              <a:latin typeface="ＭＳ 明朝"/>
            </a:rPr>
            <a:t>世帯少なくなっていま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明朝"/>
            </a:rPr>
            <a:t>  （注</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4</a:t>
          </a:r>
          <a:r>
            <a:rPr b="0" lang="zh-CN" sz="1100" spc="-1" strike="noStrike">
              <a:solidFill>
                <a:srgbClr val="000000"/>
              </a:solidFill>
              <a:latin typeface="ＭＳ 明朝"/>
            </a:rPr>
            <a:t>年</a:t>
          </a:r>
          <a:r>
            <a:rPr b="0" lang="en-US" sz="1100" spc="-1" strike="noStrike">
              <a:solidFill>
                <a:srgbClr val="000000"/>
              </a:solidFill>
              <a:latin typeface="ＭＳ 明朝"/>
            </a:rPr>
            <a:t>7</a:t>
          </a:r>
          <a:r>
            <a:rPr b="0" lang="zh-CN" sz="1100" spc="-1" strike="noStrike">
              <a:solidFill>
                <a:srgbClr val="000000"/>
              </a:solidFill>
              <a:latin typeface="ＭＳ 明朝"/>
            </a:rPr>
            <a:t>月</a:t>
          </a:r>
          <a:r>
            <a:rPr b="0" lang="en-US" sz="1100" spc="-1" strike="noStrike">
              <a:solidFill>
                <a:srgbClr val="000000"/>
              </a:solidFill>
              <a:latin typeface="ＭＳ 明朝"/>
            </a:rPr>
            <a:t>9</a:t>
          </a:r>
          <a:r>
            <a:rPr b="0" lang="zh-CN" sz="1100" spc="-1" strike="noStrike">
              <a:solidFill>
                <a:srgbClr val="000000"/>
              </a:solidFill>
              <a:latin typeface="ＭＳ 明朝"/>
            </a:rPr>
            <a:t>日より外国人登録制度が廃止され、外国人住民についても、住民</a:t>
          </a:r>
          <a:endParaRPr b="0" lang="en-US" sz="1100" spc="-1" strike="noStrike">
            <a:latin typeface="Times New Roman"/>
          </a:endParaRPr>
        </a:p>
        <a:p>
          <a:r>
            <a:rPr b="0" lang="zh-CN" sz="1100" spc="-1" strike="noStrike">
              <a:solidFill>
                <a:srgbClr val="000000"/>
              </a:solidFill>
              <a:latin typeface="ＭＳ 明朝"/>
            </a:rPr>
            <a:t>　　　　　　 基本台帳制度へ移行しています｡</a:t>
          </a:r>
          <a:r>
            <a:rPr b="0" lang="en-US" sz="1100" spc="-1" strike="noStrike">
              <a:solidFill>
                <a:srgbClr val="000000"/>
              </a:solidFill>
              <a:latin typeface="ＭＳ 明朝"/>
            </a:rPr>
            <a:t>(</a:t>
          </a:r>
          <a:r>
            <a:rPr b="0" lang="zh-CN" sz="1100" spc="-1" strike="noStrike">
              <a:solidFill>
                <a:srgbClr val="000000"/>
              </a:solidFill>
              <a:latin typeface="ＭＳ 明朝"/>
            </a:rPr>
            <a:t>従来より､外国人を移動人口調査に含めていま</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す｡</a:t>
          </a:r>
          <a:r>
            <a:rPr b="0" lang="en-US" sz="1100" spc="-1" strike="noStrike">
              <a:solidFill>
                <a:srgbClr val="000000"/>
              </a:solidFill>
              <a:latin typeface="ＭＳ 明朝"/>
            </a:rPr>
            <a:t>)</a:t>
          </a:r>
          <a:r>
            <a:rPr b="0" lang="zh-CN" sz="1100" spc="-1" strike="noStrike">
              <a:solidFill>
                <a:srgbClr val="000000"/>
              </a:solidFill>
              <a:latin typeface="ＭＳ 明朝"/>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2</a:t>
          </a:r>
          <a:r>
            <a:rPr b="0" lang="zh-CN" sz="1050" spc="-1" strike="noStrike">
              <a:solidFill>
                <a:srgbClr val="000000"/>
              </a:solidFill>
              <a:latin typeface="ＭＳ 明朝"/>
            </a:rPr>
            <a:t>　</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3  </a:t>
          </a:r>
          <a:r>
            <a:rPr b="0" lang="zh-CN" sz="1050" spc="-1" strike="noStrike">
              <a:solidFill>
                <a:srgbClr val="000000"/>
              </a:solidFill>
              <a:latin typeface="ＭＳ 明朝"/>
            </a:rPr>
            <a:t>「－」は該当なしで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en-US" sz="1050" spc="-1" strike="noStrike">
              <a:solidFill>
                <a:srgbClr val="000000"/>
              </a:solidFill>
              <a:latin typeface="ＭＳ 明朝"/>
            </a:rPr>
            <a:t>4   </a:t>
          </a:r>
          <a:r>
            <a:rPr b="0" lang="zh-CN" sz="1050" spc="-1" strike="noStrike">
              <a:solidFill>
                <a:srgbClr val="000000"/>
              </a:solidFill>
              <a:latin typeface="ＭＳ 明朝"/>
            </a:rPr>
            <a:t>推計人口の基礎となる国勢調査の人口・世帯数と住民基本台帳法（旧外国人登録法を含む）</a:t>
          </a:r>
          <a:endParaRPr b="0" lang="en-US" sz="1050" spc="-1" strike="noStrike">
            <a:latin typeface="Times New Roman"/>
          </a:endParaRPr>
        </a:p>
        <a:p>
          <a:r>
            <a:rPr b="0" lang="zh-CN" sz="1050" spc="-1" strike="noStrike">
              <a:solidFill>
                <a:srgbClr val="000000"/>
              </a:solidFill>
              <a:latin typeface="ＭＳ 明朝"/>
            </a:rPr>
            <a:t>　   に基づく人口・世帯のとらえ方に相違がありますので、利用に当たってはご注意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　 ◆ 各月報を取りまとめた｢山形県の人口と世帯数～山形県社会的移動人口調査結果報告書～｣</a:t>
          </a:r>
          <a:endParaRPr b="0" lang="en-US" sz="1050" spc="-1" strike="noStrike">
            <a:latin typeface="Times New Roman"/>
          </a:endParaRPr>
        </a:p>
        <a:p>
          <a:r>
            <a:rPr b="0" lang="zh-CN" sz="1050" spc="-1" strike="noStrike">
              <a:solidFill>
                <a:srgbClr val="000000"/>
              </a:solidFill>
              <a:latin typeface="ＭＳ 明朝"/>
            </a:rPr>
            <a:t>　　　を、毎年</a:t>
          </a:r>
          <a:r>
            <a:rPr b="0" lang="en-US" sz="1050" spc="-1" strike="noStrike">
              <a:solidFill>
                <a:srgbClr val="000000"/>
              </a:solidFill>
              <a:latin typeface="ＭＳ 明朝"/>
            </a:rPr>
            <a:t>10</a:t>
          </a:r>
          <a:r>
            <a:rPr b="0" lang="zh-CN" sz="1050" spc="-1" strike="noStrike">
              <a:solidFill>
                <a:srgbClr val="000000"/>
              </a:solidFill>
              <a:latin typeface="ＭＳ 明朝"/>
            </a:rPr>
            <a:t>月</a:t>
          </a:r>
          <a:r>
            <a:rPr b="0" lang="en-US" sz="1050" spc="-1" strike="noStrike">
              <a:solidFill>
                <a:srgbClr val="000000"/>
              </a:solidFill>
              <a:latin typeface="ＭＳ 明朝"/>
            </a:rPr>
            <a:t>1</a:t>
          </a:r>
          <a:r>
            <a:rPr b="0" lang="zh-CN" sz="1050" spc="-1" strike="noStrike">
              <a:solidFill>
                <a:srgbClr val="000000"/>
              </a:solidFill>
              <a:latin typeface="ＭＳ 明朝"/>
            </a:rPr>
            <a:t>日現在で年報として刊行していますのでご利用ください｡</a:t>
          </a:r>
          <a:endParaRPr b="0" lang="en-US" sz="1050" spc="-1" strike="noStrike">
            <a:latin typeface="Times New Roman"/>
          </a:endParaRPr>
        </a:p>
        <a:p>
          <a:r>
            <a:rPr b="0" lang="zh-CN" sz="1050" spc="-1" strike="noStrike">
              <a:solidFill>
                <a:srgbClr val="000000"/>
              </a:solidFill>
              <a:latin typeface="ＭＳ 明朝"/>
            </a:rPr>
            <a:t>　 　 平成</a:t>
          </a:r>
          <a:r>
            <a:rPr b="0" lang="en-US" sz="1050" spc="-1" strike="noStrike">
              <a:solidFill>
                <a:srgbClr val="000000"/>
              </a:solidFill>
              <a:latin typeface="ＭＳ 明朝"/>
            </a:rPr>
            <a:t>27</a:t>
          </a:r>
          <a:r>
            <a:rPr b="0" lang="zh-CN" sz="1050" spc="-1" strike="noStrike">
              <a:solidFill>
                <a:srgbClr val="000000"/>
              </a:solidFill>
              <a:latin typeface="ＭＳ 明朝"/>
            </a:rPr>
            <a:t>年の年報を山形県ホームページに掲載しています。</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http://www.pref.yamagata.jp/ou/kikakushinko/020052/</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県の人口と世帯数についての照会は、下記にお願いします。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市松波二丁目８－１                                                     </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山形県企画振興部統計企画課  生活統計担当</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ＴＥＬ  ０２３－６３０－２１８６</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ＦＡＸ  ０２３－６３０－２１８５</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47880</xdr:colOff>
      <xdr:row>14</xdr:row>
      <xdr:rowOff>47160</xdr:rowOff>
    </xdr:from>
    <xdr:to>
      <xdr:col>28</xdr:col>
      <xdr:colOff>106920</xdr:colOff>
      <xdr:row>17</xdr:row>
      <xdr:rowOff>69120</xdr:rowOff>
    </xdr:to>
    <xdr:sp>
      <xdr:nvSpPr>
        <xdr:cNvPr id="9" name="Text Box 32797"/>
        <xdr:cNvSpPr/>
      </xdr:nvSpPr>
      <xdr:spPr>
        <a:xfrm>
          <a:off x="3956400" y="2304720"/>
          <a:ext cx="884520" cy="50760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ゴシック"/>
            </a:rPr>
            <a:t>市町村別でみると、増加したのは </a:t>
          </a:r>
          <a:r>
            <a:rPr b="0" lang="en-US" sz="1400" spc="-1" strike="noStrike">
              <a:solidFill>
                <a:srgbClr val="000000"/>
              </a:solidFill>
              <a:latin typeface="ＭＳ ゴシック"/>
            </a:rPr>
            <a:t>2</a:t>
          </a:r>
          <a:r>
            <a:rPr b="0" lang="zh-CN" sz="1400" spc="-1" strike="noStrike">
              <a:solidFill>
                <a:srgbClr val="000000"/>
              </a:solidFill>
              <a:latin typeface="ＭＳ ゴシック"/>
            </a:rPr>
            <a:t>市町、減少したのは </a:t>
          </a:r>
          <a:r>
            <a:rPr b="0" lang="en-US" sz="1400" spc="-1" strike="noStrike">
              <a:solidFill>
                <a:srgbClr val="000000"/>
              </a:solidFill>
              <a:latin typeface="ＭＳ ゴシック"/>
            </a:rPr>
            <a:t>31</a:t>
          </a:r>
          <a:r>
            <a:rPr b="0" lang="zh-CN" sz="1400" spc="-1" strike="noStrike">
              <a:solidFill>
                <a:srgbClr val="000000"/>
              </a:solidFill>
              <a:latin typeface="ＭＳ ゴシック"/>
            </a:rPr>
            <a:t>市町村で、増減なしは</a:t>
          </a:r>
          <a:endParaRPr b="0" lang="en-US" sz="1400" spc="-1" strike="noStrike">
            <a:latin typeface="Times New Roman"/>
          </a:endParaRPr>
        </a:p>
        <a:p>
          <a:r>
            <a:rPr b="0" lang="en-US" sz="1400" spc="-1" strike="noStrike">
              <a:solidFill>
                <a:srgbClr val="000000"/>
              </a:solidFill>
              <a:latin typeface="ＭＳ ゴシック"/>
            </a:rPr>
            <a:t>2</a:t>
          </a:r>
          <a:r>
            <a:rPr b="0" lang="zh-CN" sz="1400" spc="-1" strike="noStrike">
              <a:solidFill>
                <a:srgbClr val="000000"/>
              </a:solidFill>
              <a:latin typeface="ＭＳ ゴシック"/>
            </a:rPr>
            <a:t>町であった。</a:t>
          </a:r>
          <a:endParaRPr b="0" lang="en-US" sz="1400" spc="-1" strike="noStrike">
            <a:latin typeface="Times New Roman"/>
          </a:endParaRPr>
        </a:p>
      </xdr:txBody>
    </xdr:sp>
    <xdr:clientData/>
  </xdr:twoCellAnchor>
  <xdr:twoCellAnchor editAs="oneCell">
    <xdr:from>
      <xdr:col>5</xdr:col>
      <xdr:colOff>92880</xdr:colOff>
      <xdr:row>49</xdr:row>
      <xdr:rowOff>19080</xdr:rowOff>
    </xdr:from>
    <xdr:to>
      <xdr:col>45</xdr:col>
      <xdr:colOff>123840</xdr:colOff>
      <xdr:row>65</xdr:row>
      <xdr:rowOff>66600</xdr:rowOff>
    </xdr:to>
    <xdr:graphicFrame>
      <xdr:nvGraphicFramePr>
        <xdr:cNvPr id="10" name="Chart 1032"/>
        <xdr:cNvGraphicFramePr/>
      </xdr:nvGraphicFramePr>
      <xdr:xfrm>
        <a:off x="906480" y="7724880"/>
        <a:ext cx="689148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P%20&#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調査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9.28"/>
    <col collapsed="false" customWidth="true" hidden="false" outlineLevel="0" max="3" min="3" style="0" width="6.99"/>
    <col collapsed="false" customWidth="true" hidden="false" outlineLevel="0" max="7" min="4" style="0" width="5.85"/>
    <col collapsed="false" customWidth="true" hidden="false" outlineLevel="0" max="12" min="8" style="0" width="4.13"/>
    <col collapsed="false" customWidth="true" hidden="false" outlineLevel="0" max="14" min="13" style="0" width="5.85"/>
    <col collapsed="false" customWidth="true" hidden="false" outlineLevel="0" max="47" min="15" style="0" width="4.13"/>
  </cols>
  <sheetData>
    <row r="1" customFormat="false" ht="12" hidden="false" customHeight="fals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2" hidden="false" customHeight="false" outlineLevel="0" collapsed="false">
      <c r="A2" s="1"/>
      <c r="B2" s="3"/>
      <c r="C2" s="4"/>
      <c r="D2" s="5" t="n">
        <v>1</v>
      </c>
      <c r="E2" s="6" t="n">
        <v>2</v>
      </c>
      <c r="F2" s="6" t="n">
        <v>3</v>
      </c>
      <c r="G2" s="6" t="n">
        <v>4</v>
      </c>
      <c r="H2" s="6" t="n">
        <v>5</v>
      </c>
      <c r="I2" s="6" t="n">
        <v>6</v>
      </c>
      <c r="J2" s="6" t="n">
        <v>7</v>
      </c>
      <c r="K2" s="6" t="n">
        <v>8</v>
      </c>
      <c r="L2" s="6" t="n">
        <v>9</v>
      </c>
      <c r="M2" s="6" t="n">
        <v>10</v>
      </c>
      <c r="N2" s="6" t="n">
        <v>11</v>
      </c>
      <c r="O2" s="6" t="n">
        <v>12</v>
      </c>
      <c r="P2" s="6" t="n">
        <v>13</v>
      </c>
      <c r="Q2" s="6" t="n">
        <v>14</v>
      </c>
      <c r="R2" s="6" t="n">
        <v>15</v>
      </c>
      <c r="S2" s="6" t="n">
        <v>16</v>
      </c>
      <c r="T2" s="6" t="n">
        <v>17</v>
      </c>
      <c r="U2" s="6" t="n">
        <v>18</v>
      </c>
      <c r="V2" s="6" t="n">
        <v>19</v>
      </c>
      <c r="W2" s="6" t="n">
        <v>20</v>
      </c>
      <c r="X2" s="6" t="n">
        <v>21</v>
      </c>
      <c r="Y2" s="6" t="n">
        <v>22</v>
      </c>
      <c r="Z2" s="6" t="n">
        <v>23</v>
      </c>
      <c r="AA2" s="6" t="n">
        <v>24</v>
      </c>
      <c r="AB2" s="6" t="n">
        <v>25</v>
      </c>
      <c r="AC2" s="6" t="n">
        <v>26</v>
      </c>
      <c r="AD2" s="6" t="n">
        <v>27</v>
      </c>
      <c r="AE2" s="6" t="n">
        <v>28</v>
      </c>
      <c r="AF2" s="6" t="n">
        <v>29</v>
      </c>
      <c r="AG2" s="6" t="n">
        <v>30</v>
      </c>
      <c r="AH2" s="6" t="n">
        <v>31</v>
      </c>
      <c r="AI2" s="6" t="n">
        <v>32</v>
      </c>
      <c r="AJ2" s="6" t="n">
        <v>33</v>
      </c>
      <c r="AK2" s="6" t="n">
        <v>34</v>
      </c>
      <c r="AL2" s="6" t="n">
        <v>35</v>
      </c>
      <c r="AM2" s="6"/>
      <c r="AN2" s="6"/>
      <c r="AO2" s="6"/>
      <c r="AP2" s="6"/>
      <c r="AQ2" s="6"/>
      <c r="AR2" s="6"/>
      <c r="AS2" s="6"/>
      <c r="AT2" s="6"/>
      <c r="AU2" s="6"/>
    </row>
    <row r="3" customFormat="false" ht="49.5" hidden="false" customHeight="false" outlineLevel="0" collapsed="false">
      <c r="A3" s="1"/>
      <c r="B3" s="7"/>
      <c r="C3" s="8" t="s">
        <v>0</v>
      </c>
      <c r="D3" s="9" t="s">
        <v>1</v>
      </c>
      <c r="E3" s="10" t="s">
        <v>2</v>
      </c>
      <c r="F3" s="10" t="s">
        <v>3</v>
      </c>
      <c r="G3" s="10" t="s">
        <v>4</v>
      </c>
      <c r="H3" s="10" t="s">
        <v>5</v>
      </c>
      <c r="I3" s="10" t="s">
        <v>6</v>
      </c>
      <c r="J3" s="11" t="s">
        <v>7</v>
      </c>
      <c r="K3" s="11" t="s">
        <v>8</v>
      </c>
      <c r="L3" s="11" t="s">
        <v>9</v>
      </c>
      <c r="M3" s="11" t="s">
        <v>10</v>
      </c>
      <c r="N3" s="11" t="s">
        <v>11</v>
      </c>
      <c r="O3" s="11" t="s">
        <v>12</v>
      </c>
      <c r="P3" s="11" t="s">
        <v>13</v>
      </c>
      <c r="Q3" s="12" t="s">
        <v>14</v>
      </c>
      <c r="R3" s="11" t="s">
        <v>15</v>
      </c>
      <c r="S3" s="11" t="s">
        <v>16</v>
      </c>
      <c r="T3" s="11" t="s">
        <v>17</v>
      </c>
      <c r="U3" s="11" t="s">
        <v>18</v>
      </c>
      <c r="V3" s="11" t="s">
        <v>19</v>
      </c>
      <c r="W3" s="11" t="s">
        <v>20</v>
      </c>
      <c r="X3" s="13" t="s">
        <v>21</v>
      </c>
      <c r="Y3" s="13" t="s">
        <v>22</v>
      </c>
      <c r="Z3" s="13" t="s">
        <v>23</v>
      </c>
      <c r="AA3" s="13" t="s">
        <v>24</v>
      </c>
      <c r="AB3" s="13" t="s">
        <v>25</v>
      </c>
      <c r="AC3" s="13" t="s">
        <v>26</v>
      </c>
      <c r="AD3" s="13" t="s">
        <v>27</v>
      </c>
      <c r="AE3" s="13" t="s">
        <v>28</v>
      </c>
      <c r="AF3" s="13" t="s">
        <v>29</v>
      </c>
      <c r="AG3" s="13" t="s">
        <v>30</v>
      </c>
      <c r="AH3" s="13" t="s">
        <v>31</v>
      </c>
      <c r="AI3" s="13" t="s">
        <v>32</v>
      </c>
      <c r="AJ3" s="13" t="s">
        <v>33</v>
      </c>
      <c r="AK3" s="13" t="s">
        <v>34</v>
      </c>
      <c r="AL3" s="13" t="s">
        <v>35</v>
      </c>
      <c r="AM3" s="13"/>
      <c r="AN3" s="13"/>
      <c r="AO3" s="13"/>
      <c r="AP3" s="13"/>
      <c r="AQ3" s="13"/>
      <c r="AR3" s="13"/>
      <c r="AS3" s="13"/>
      <c r="AT3" s="13"/>
      <c r="AU3" s="13"/>
    </row>
    <row r="4" customFormat="false" ht="12" hidden="false" customHeight="false" outlineLevel="0" collapsed="false">
      <c r="A4" s="1"/>
      <c r="B4" s="7"/>
      <c r="C4" s="14" t="e">
        <f aca="false">SUM(C15:C53)</f>
        <v>#REF!</v>
      </c>
      <c r="D4" s="15"/>
      <c r="E4" s="16"/>
      <c r="F4" s="16"/>
      <c r="G4" s="16"/>
      <c r="H4" s="16"/>
      <c r="I4" s="16"/>
      <c r="J4" s="16"/>
      <c r="K4" s="16"/>
      <c r="L4" s="16"/>
      <c r="M4" s="16"/>
      <c r="N4" s="16"/>
      <c r="O4" s="16"/>
      <c r="P4" s="16"/>
      <c r="Q4" s="15"/>
      <c r="R4" s="16"/>
      <c r="S4" s="16"/>
      <c r="T4" s="16"/>
      <c r="U4" s="16"/>
      <c r="V4" s="16"/>
      <c r="W4" s="16"/>
      <c r="X4" s="16"/>
      <c r="Y4" s="16"/>
      <c r="Z4" s="16"/>
      <c r="AA4" s="16"/>
      <c r="AB4" s="16"/>
      <c r="AC4" s="16"/>
      <c r="AD4" s="16"/>
      <c r="AE4" s="16"/>
      <c r="AF4" s="16"/>
      <c r="AG4" s="16"/>
      <c r="AH4" s="16"/>
      <c r="AK4" s="16"/>
      <c r="AL4" s="16"/>
      <c r="AM4" s="16"/>
      <c r="AN4" s="16"/>
      <c r="AO4" s="16"/>
      <c r="AP4" s="16"/>
      <c r="AQ4" s="16"/>
      <c r="AR4" s="16"/>
      <c r="AS4" s="16"/>
      <c r="AT4" s="16"/>
      <c r="AU4" s="16"/>
    </row>
    <row r="5" customFormat="false" ht="12" hidden="false" customHeight="false" outlineLevel="0" collapsed="false">
      <c r="A5" s="1"/>
      <c r="B5" s="17" t="s">
        <v>36</v>
      </c>
      <c r="C5" s="14" t="e">
        <f aca="false">SUM(D5:AS5)</f>
        <v>#REF!</v>
      </c>
      <c r="D5" s="18" t="e">
        <f aca="false">#REF!+#REF!</f>
        <v>#REF!</v>
      </c>
      <c r="E5" s="18" t="e">
        <f aca="false">#REF!+#REF!</f>
        <v>#REF!</v>
      </c>
      <c r="F5" s="18" t="e">
        <f aca="false">#REF!+#REF!</f>
        <v>#REF!</v>
      </c>
      <c r="G5" s="18" t="e">
        <f aca="false">#REF!+#REF!</f>
        <v>#REF!</v>
      </c>
      <c r="H5" s="18" t="e">
        <f aca="false">#REF!+#REF!</f>
        <v>#REF!</v>
      </c>
      <c r="I5" s="18" t="e">
        <f aca="false">#REF!+#REF!</f>
        <v>#REF!</v>
      </c>
      <c r="J5" s="18" t="e">
        <f aca="false">#REF!+#REF!</f>
        <v>#REF!</v>
      </c>
      <c r="K5" s="18" t="e">
        <f aca="false">#REF!+#REF!</f>
        <v>#REF!</v>
      </c>
      <c r="L5" s="18" t="e">
        <f aca="false">#REF!+#REF!</f>
        <v>#REF!</v>
      </c>
      <c r="M5" s="18" t="e">
        <f aca="false">#REF!+#REF!</f>
        <v>#REF!</v>
      </c>
      <c r="N5" s="18" t="e">
        <f aca="false">#REF!+#REF!</f>
        <v>#REF!</v>
      </c>
      <c r="O5" s="18" t="e">
        <f aca="false">#REF!+#REF!</f>
        <v>#REF!</v>
      </c>
      <c r="P5" s="18" t="e">
        <f aca="false">#REF!+#REF!</f>
        <v>#REF!</v>
      </c>
      <c r="Q5" s="18" t="e">
        <f aca="false">#REF!+#REF!</f>
        <v>#REF!</v>
      </c>
      <c r="R5" s="18" t="e">
        <f aca="false">#REF!+#REF!</f>
        <v>#REF!</v>
      </c>
      <c r="S5" s="18" t="e">
        <f aca="false">#REF!+#REF!</f>
        <v>#REF!</v>
      </c>
      <c r="T5" s="18" t="e">
        <f aca="false">#REF!+#REF!</f>
        <v>#REF!</v>
      </c>
      <c r="U5" s="18" t="e">
        <f aca="false">#REF!+#REF!</f>
        <v>#REF!</v>
      </c>
      <c r="V5" s="18" t="e">
        <f aca="false">#REF!+#REF!</f>
        <v>#REF!</v>
      </c>
      <c r="W5" s="18" t="e">
        <f aca="false">#REF!+#REF!</f>
        <v>#REF!</v>
      </c>
      <c r="X5" s="18" t="e">
        <f aca="false">#REF!+#REF!</f>
        <v>#REF!</v>
      </c>
      <c r="Y5" s="18" t="e">
        <f aca="false">#REF!+#REF!</f>
        <v>#REF!</v>
      </c>
      <c r="Z5" s="18" t="e">
        <f aca="false">#REF!+#REF!</f>
        <v>#REF!</v>
      </c>
      <c r="AA5" s="18" t="e">
        <f aca="false">#REF!+#REF!</f>
        <v>#REF!</v>
      </c>
      <c r="AB5" s="18" t="e">
        <f aca="false">#REF!+#REF!</f>
        <v>#REF!</v>
      </c>
      <c r="AC5" s="18" t="e">
        <f aca="false">#REF!+#REF!</f>
        <v>#REF!</v>
      </c>
      <c r="AD5" s="18" t="e">
        <f aca="false">#REF!+#REF!</f>
        <v>#REF!</v>
      </c>
      <c r="AE5" s="18" t="e">
        <f aca="false">#REF!+#REF!</f>
        <v>#REF!</v>
      </c>
      <c r="AF5" s="18" t="e">
        <f aca="false">#REF!+#REF!</f>
        <v>#REF!</v>
      </c>
      <c r="AG5" s="18" t="e">
        <f aca="false">#REF!+#REF!</f>
        <v>#REF!</v>
      </c>
      <c r="AH5" s="18" t="e">
        <f aca="false">#REF!+#REF!</f>
        <v>#REF!</v>
      </c>
      <c r="AI5" s="18" t="e">
        <f aca="false">#REF!+#REF!</f>
        <v>#REF!</v>
      </c>
      <c r="AJ5" s="18" t="e">
        <f aca="false">#REF!+#REF!</f>
        <v>#REF!</v>
      </c>
      <c r="AK5" s="18" t="e">
        <f aca="false">#REF!+#REF!</f>
        <v>#REF!</v>
      </c>
      <c r="AL5" s="18" t="e">
        <f aca="false">#REF!+#REF!</f>
        <v>#REF!</v>
      </c>
      <c r="AM5" s="18"/>
      <c r="AN5" s="18"/>
      <c r="AO5" s="18"/>
      <c r="AP5" s="19"/>
      <c r="AQ5" s="19"/>
      <c r="AR5" s="19"/>
      <c r="AS5" s="18"/>
      <c r="AT5" s="19"/>
      <c r="AU5" s="18"/>
    </row>
    <row r="6" customFormat="false" ht="12" hidden="false" customHeight="false" outlineLevel="0" collapsed="false">
      <c r="A6" s="1"/>
      <c r="B6" s="17"/>
      <c r="C6" s="14"/>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9"/>
      <c r="AQ6" s="19"/>
      <c r="AR6" s="19"/>
      <c r="AS6" s="18"/>
      <c r="AT6" s="19"/>
      <c r="AU6" s="18"/>
    </row>
    <row r="7" customFormat="false" ht="12" hidden="false" customHeight="false" outlineLevel="0" collapsed="false">
      <c r="A7" s="1"/>
      <c r="B7" s="20" t="s">
        <v>37</v>
      </c>
      <c r="C7" s="14" t="e">
        <f aca="false">SUM(D7:AU7)</f>
        <v>#REF!</v>
      </c>
      <c r="D7" s="18" t="e">
        <f aca="false">#REF!+#REF!</f>
        <v>#REF!</v>
      </c>
      <c r="E7" s="18" t="e">
        <f aca="false">#REF!+#REF!</f>
        <v>#REF!</v>
      </c>
      <c r="F7" s="18" t="e">
        <f aca="false">#REF!+#REF!</f>
        <v>#REF!</v>
      </c>
      <c r="G7" s="18" t="e">
        <f aca="false">#REF!+#REF!</f>
        <v>#REF!</v>
      </c>
      <c r="H7" s="18" t="e">
        <f aca="false">#REF!+#REF!</f>
        <v>#REF!</v>
      </c>
      <c r="I7" s="18" t="e">
        <f aca="false">#REF!+#REF!</f>
        <v>#REF!</v>
      </c>
      <c r="J7" s="18" t="e">
        <f aca="false">#REF!+#REF!</f>
        <v>#REF!</v>
      </c>
      <c r="K7" s="18" t="e">
        <f aca="false">#REF!+#REF!</f>
        <v>#REF!</v>
      </c>
      <c r="L7" s="18" t="e">
        <f aca="false">#REF!+#REF!</f>
        <v>#REF!</v>
      </c>
      <c r="M7" s="18" t="e">
        <f aca="false">#REF!+#REF!</f>
        <v>#REF!</v>
      </c>
      <c r="N7" s="18" t="e">
        <f aca="false">#REF!+#REF!</f>
        <v>#REF!</v>
      </c>
      <c r="O7" s="18" t="e">
        <f aca="false">#REF!+#REF!</f>
        <v>#REF!</v>
      </c>
      <c r="P7" s="18" t="e">
        <f aca="false">#REF!+#REF!</f>
        <v>#REF!</v>
      </c>
      <c r="Q7" s="18" t="e">
        <f aca="false">#REF!+#REF!</f>
        <v>#REF!</v>
      </c>
      <c r="R7" s="18" t="e">
        <f aca="false">#REF!+#REF!</f>
        <v>#REF!</v>
      </c>
      <c r="S7" s="18" t="e">
        <f aca="false">#REF!+#REF!</f>
        <v>#REF!</v>
      </c>
      <c r="T7" s="18" t="e">
        <f aca="false">#REF!+#REF!</f>
        <v>#REF!</v>
      </c>
      <c r="U7" s="18" t="e">
        <f aca="false">#REF!+#REF!</f>
        <v>#REF!</v>
      </c>
      <c r="V7" s="18" t="e">
        <f aca="false">#REF!+#REF!</f>
        <v>#REF!</v>
      </c>
      <c r="W7" s="18" t="e">
        <f aca="false">#REF!+#REF!</f>
        <v>#REF!</v>
      </c>
      <c r="X7" s="18" t="e">
        <f aca="false">#REF!+#REF!</f>
        <v>#REF!</v>
      </c>
      <c r="Y7" s="18" t="e">
        <f aca="false">#REF!+#REF!</f>
        <v>#REF!</v>
      </c>
      <c r="Z7" s="18" t="e">
        <f aca="false">#REF!+#REF!</f>
        <v>#REF!</v>
      </c>
      <c r="AA7" s="18" t="e">
        <f aca="false">#REF!+#REF!</f>
        <v>#REF!</v>
      </c>
      <c r="AB7" s="18" t="e">
        <f aca="false">#REF!+#REF!</f>
        <v>#REF!</v>
      </c>
      <c r="AC7" s="18" t="e">
        <f aca="false">#REF!+#REF!</f>
        <v>#REF!</v>
      </c>
      <c r="AD7" s="18" t="e">
        <f aca="false">#REF!+#REF!</f>
        <v>#REF!</v>
      </c>
      <c r="AE7" s="18" t="e">
        <f aca="false">#REF!+#REF!</f>
        <v>#REF!</v>
      </c>
      <c r="AF7" s="18" t="e">
        <f aca="false">#REF!+#REF!</f>
        <v>#REF!</v>
      </c>
      <c r="AG7" s="18" t="e">
        <f aca="false">#REF!+#REF!</f>
        <v>#REF!</v>
      </c>
      <c r="AH7" s="18" t="e">
        <f aca="false">#REF!+#REF!</f>
        <v>#REF!</v>
      </c>
      <c r="AI7" s="18" t="e">
        <f aca="false">#REF!+#REF!</f>
        <v>#REF!</v>
      </c>
      <c r="AJ7" s="18" t="e">
        <f aca="false">#REF!+#REF!</f>
        <v>#REF!</v>
      </c>
      <c r="AK7" s="18" t="e">
        <f aca="false">#REF!+#REF!</f>
        <v>#REF!</v>
      </c>
      <c r="AL7" s="18" t="e">
        <f aca="false">#REF!+#REF!</f>
        <v>#REF!</v>
      </c>
      <c r="AM7" s="18"/>
      <c r="AN7" s="18"/>
      <c r="AO7" s="18"/>
      <c r="AP7" s="19"/>
      <c r="AQ7" s="19"/>
      <c r="AR7" s="19"/>
      <c r="AS7" s="18"/>
      <c r="AT7" s="19"/>
      <c r="AU7" s="18"/>
    </row>
    <row r="8" customFormat="false" ht="12" hidden="false" customHeight="false" outlineLevel="0" collapsed="false">
      <c r="A8" s="1"/>
      <c r="B8" s="20" t="s">
        <v>38</v>
      </c>
      <c r="C8" s="14" t="e">
        <f aca="false">SUM(D8:AU8)</f>
        <v>#REF!</v>
      </c>
      <c r="D8" s="18" t="e">
        <f aca="false">#REF!+#REF!</f>
        <v>#REF!</v>
      </c>
      <c r="E8" s="18" t="e">
        <f aca="false">#REF!+#REF!</f>
        <v>#REF!</v>
      </c>
      <c r="F8" s="18" t="e">
        <f aca="false">#REF!+#REF!</f>
        <v>#REF!</v>
      </c>
      <c r="G8" s="18" t="e">
        <f aca="false">#REF!+#REF!</f>
        <v>#REF!</v>
      </c>
      <c r="H8" s="18" t="e">
        <f aca="false">#REF!+#REF!</f>
        <v>#REF!</v>
      </c>
      <c r="I8" s="18" t="e">
        <f aca="false">#REF!+#REF!</f>
        <v>#REF!</v>
      </c>
      <c r="J8" s="18" t="e">
        <f aca="false">#REF!+#REF!</f>
        <v>#REF!</v>
      </c>
      <c r="K8" s="18" t="e">
        <f aca="false">#REF!+#REF!</f>
        <v>#REF!</v>
      </c>
      <c r="L8" s="18" t="e">
        <f aca="false">#REF!+#REF!</f>
        <v>#REF!</v>
      </c>
      <c r="M8" s="18" t="e">
        <f aca="false">#REF!+#REF!</f>
        <v>#REF!</v>
      </c>
      <c r="N8" s="18" t="e">
        <f aca="false">#REF!+#REF!</f>
        <v>#REF!</v>
      </c>
      <c r="O8" s="18" t="e">
        <f aca="false">#REF!+#REF!</f>
        <v>#REF!</v>
      </c>
      <c r="P8" s="18" t="e">
        <f aca="false">#REF!+#REF!</f>
        <v>#REF!</v>
      </c>
      <c r="Q8" s="18" t="e">
        <f aca="false">#REF!+#REF!</f>
        <v>#REF!</v>
      </c>
      <c r="R8" s="18" t="e">
        <f aca="false">#REF!+#REF!</f>
        <v>#REF!</v>
      </c>
      <c r="S8" s="18" t="e">
        <f aca="false">#REF!+#REF!</f>
        <v>#REF!</v>
      </c>
      <c r="T8" s="18" t="e">
        <f aca="false">#REF!+#REF!</f>
        <v>#REF!</v>
      </c>
      <c r="U8" s="18" t="e">
        <f aca="false">#REF!+#REF!</f>
        <v>#REF!</v>
      </c>
      <c r="V8" s="18" t="e">
        <f aca="false">#REF!+#REF!</f>
        <v>#REF!</v>
      </c>
      <c r="W8" s="18" t="e">
        <f aca="false">#REF!+#REF!</f>
        <v>#REF!</v>
      </c>
      <c r="X8" s="18" t="e">
        <f aca="false">#REF!+#REF!</f>
        <v>#REF!</v>
      </c>
      <c r="Y8" s="18" t="e">
        <f aca="false">#REF!+#REF!</f>
        <v>#REF!</v>
      </c>
      <c r="Z8" s="18" t="e">
        <f aca="false">#REF!+#REF!</f>
        <v>#REF!</v>
      </c>
      <c r="AA8" s="18" t="e">
        <f aca="false">#REF!+#REF!</f>
        <v>#REF!</v>
      </c>
      <c r="AB8" s="18" t="e">
        <f aca="false">#REF!+#REF!</f>
        <v>#REF!</v>
      </c>
      <c r="AC8" s="18" t="e">
        <f aca="false">#REF!+#REF!</f>
        <v>#REF!</v>
      </c>
      <c r="AD8" s="18" t="e">
        <f aca="false">#REF!+#REF!</f>
        <v>#REF!</v>
      </c>
      <c r="AE8" s="18" t="e">
        <f aca="false">#REF!+#REF!</f>
        <v>#REF!</v>
      </c>
      <c r="AF8" s="18" t="e">
        <f aca="false">#REF!+#REF!</f>
        <v>#REF!</v>
      </c>
      <c r="AG8" s="18" t="e">
        <f aca="false">#REF!+#REF!</f>
        <v>#REF!</v>
      </c>
      <c r="AH8" s="18" t="e">
        <f aca="false">#REF!+#REF!</f>
        <v>#REF!</v>
      </c>
      <c r="AI8" s="18" t="e">
        <f aca="false">#REF!+#REF!</f>
        <v>#REF!</v>
      </c>
      <c r="AJ8" s="18" t="e">
        <f aca="false">#REF!+#REF!</f>
        <v>#REF!</v>
      </c>
      <c r="AK8" s="18" t="e">
        <f aca="false">#REF!+#REF!</f>
        <v>#REF!</v>
      </c>
      <c r="AL8" s="18" t="e">
        <f aca="false">#REF!+#REF!</f>
        <v>#REF!</v>
      </c>
      <c r="AM8" s="18"/>
      <c r="AN8" s="18"/>
      <c r="AO8" s="18"/>
      <c r="AP8" s="19"/>
      <c r="AQ8" s="19"/>
      <c r="AR8" s="19"/>
      <c r="AS8" s="18"/>
      <c r="AT8" s="19"/>
      <c r="AU8" s="18"/>
    </row>
    <row r="9" customFormat="false" ht="12" hidden="false" customHeight="false" outlineLevel="0" collapsed="false">
      <c r="A9" s="1"/>
      <c r="B9" s="20"/>
      <c r="C9" s="21"/>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9"/>
      <c r="AQ9" s="19"/>
      <c r="AR9" s="19"/>
      <c r="AS9" s="18"/>
      <c r="AT9" s="19"/>
      <c r="AU9" s="18"/>
    </row>
    <row r="10" customFormat="false" ht="12" hidden="false" customHeight="false" outlineLevel="0" collapsed="false">
      <c r="A10" s="1"/>
      <c r="B10" s="20" t="s">
        <v>39</v>
      </c>
      <c r="C10" s="14" t="e">
        <f aca="false">SUM(D10:AU10)</f>
        <v>#REF!</v>
      </c>
      <c r="D10" s="18" t="e">
        <f aca="false">#REF!+#REF!</f>
        <v>#REF!</v>
      </c>
      <c r="E10" s="18" t="e">
        <f aca="false">#REF!+#REF!</f>
        <v>#REF!</v>
      </c>
      <c r="F10" s="18" t="e">
        <f aca="false">#REF!+#REF!</f>
        <v>#REF!</v>
      </c>
      <c r="G10" s="18" t="e">
        <f aca="false">#REF!+#REF!</f>
        <v>#REF!</v>
      </c>
      <c r="H10" s="18" t="e">
        <f aca="false">#REF!+#REF!</f>
        <v>#REF!</v>
      </c>
      <c r="I10" s="18" t="e">
        <f aca="false">#REF!+#REF!</f>
        <v>#REF!</v>
      </c>
      <c r="J10" s="18" t="e">
        <f aca="false">#REF!+#REF!</f>
        <v>#REF!</v>
      </c>
      <c r="K10" s="18" t="e">
        <f aca="false">#REF!+#REF!</f>
        <v>#REF!</v>
      </c>
      <c r="L10" s="18" t="e">
        <f aca="false">#REF!+#REF!</f>
        <v>#REF!</v>
      </c>
      <c r="M10" s="18" t="e">
        <f aca="false">#REF!+#REF!</f>
        <v>#REF!</v>
      </c>
      <c r="N10" s="18" t="e">
        <f aca="false">#REF!+#REF!</f>
        <v>#REF!</v>
      </c>
      <c r="O10" s="18" t="e">
        <f aca="false">#REF!+#REF!</f>
        <v>#REF!</v>
      </c>
      <c r="P10" s="18" t="e">
        <f aca="false">#REF!+#REF!</f>
        <v>#REF!</v>
      </c>
      <c r="Q10" s="18" t="e">
        <f aca="false">#REF!+#REF!</f>
        <v>#REF!</v>
      </c>
      <c r="R10" s="18" t="e">
        <f aca="false">#REF!+#REF!</f>
        <v>#REF!</v>
      </c>
      <c r="S10" s="18" t="e">
        <f aca="false">#REF!+#REF!</f>
        <v>#REF!</v>
      </c>
      <c r="T10" s="18" t="e">
        <f aca="false">#REF!+#REF!</f>
        <v>#REF!</v>
      </c>
      <c r="U10" s="18" t="e">
        <f aca="false">#REF!+#REF!</f>
        <v>#REF!</v>
      </c>
      <c r="V10" s="18" t="e">
        <f aca="false">#REF!+#REF!</f>
        <v>#REF!</v>
      </c>
      <c r="W10" s="18" t="e">
        <f aca="false">#REF!+#REF!</f>
        <v>#REF!</v>
      </c>
      <c r="X10" s="18" t="e">
        <f aca="false">#REF!+#REF!</f>
        <v>#REF!</v>
      </c>
      <c r="Y10" s="18" t="e">
        <f aca="false">#REF!+#REF!</f>
        <v>#REF!</v>
      </c>
      <c r="Z10" s="18" t="e">
        <f aca="false">#REF!+#REF!</f>
        <v>#REF!</v>
      </c>
      <c r="AA10" s="18" t="e">
        <f aca="false">#REF!+#REF!</f>
        <v>#REF!</v>
      </c>
      <c r="AB10" s="18" t="e">
        <f aca="false">#REF!+#REF!</f>
        <v>#REF!</v>
      </c>
      <c r="AC10" s="18" t="e">
        <f aca="false">#REF!+#REF!</f>
        <v>#REF!</v>
      </c>
      <c r="AD10" s="18" t="e">
        <f aca="false">#REF!+#REF!</f>
        <v>#REF!</v>
      </c>
      <c r="AE10" s="18" t="e">
        <f aca="false">#REF!+#REF!</f>
        <v>#REF!</v>
      </c>
      <c r="AF10" s="18" t="e">
        <f aca="false">#REF!+#REF!</f>
        <v>#REF!</v>
      </c>
      <c r="AG10" s="18" t="e">
        <f aca="false">#REF!+#REF!</f>
        <v>#REF!</v>
      </c>
      <c r="AH10" s="18" t="e">
        <f aca="false">#REF!+#REF!</f>
        <v>#REF!</v>
      </c>
      <c r="AI10" s="18" t="e">
        <f aca="false">#REF!+#REF!</f>
        <v>#REF!</v>
      </c>
      <c r="AJ10" s="18" t="e">
        <f aca="false">#REF!+#REF!</f>
        <v>#REF!</v>
      </c>
      <c r="AK10" s="18" t="e">
        <f aca="false">#REF!+#REF!</f>
        <v>#REF!</v>
      </c>
      <c r="AL10" s="18" t="e">
        <f aca="false">#REF!+#REF!</f>
        <v>#REF!</v>
      </c>
      <c r="AM10" s="18"/>
      <c r="AN10" s="18"/>
      <c r="AO10" s="18"/>
      <c r="AP10" s="19"/>
      <c r="AQ10" s="19"/>
      <c r="AR10" s="19"/>
      <c r="AS10" s="18"/>
      <c r="AT10" s="19"/>
      <c r="AU10" s="18"/>
    </row>
    <row r="11" customFormat="false" ht="12" hidden="false" customHeight="false" outlineLevel="0" collapsed="false">
      <c r="A11" s="1"/>
      <c r="B11" s="20" t="s">
        <v>40</v>
      </c>
      <c r="C11" s="14" t="e">
        <f aca="false">SUM(D11:AU11)</f>
        <v>#REF!</v>
      </c>
      <c r="D11" s="18" t="e">
        <f aca="false">#REF!+#REF!</f>
        <v>#REF!</v>
      </c>
      <c r="E11" s="18" t="e">
        <f aca="false">#REF!+#REF!</f>
        <v>#REF!</v>
      </c>
      <c r="F11" s="18" t="e">
        <f aca="false">#REF!+#REF!</f>
        <v>#REF!</v>
      </c>
      <c r="G11" s="18" t="e">
        <f aca="false">#REF!+#REF!</f>
        <v>#REF!</v>
      </c>
      <c r="H11" s="18" t="e">
        <f aca="false">#REF!+#REF!</f>
        <v>#REF!</v>
      </c>
      <c r="I11" s="18" t="e">
        <f aca="false">#REF!+#REF!</f>
        <v>#REF!</v>
      </c>
      <c r="J11" s="18" t="e">
        <f aca="false">#REF!+#REF!</f>
        <v>#REF!</v>
      </c>
      <c r="K11" s="18" t="e">
        <f aca="false">#REF!+#REF!</f>
        <v>#REF!</v>
      </c>
      <c r="L11" s="18" t="e">
        <f aca="false">#REF!+#REF!</f>
        <v>#REF!</v>
      </c>
      <c r="M11" s="18" t="e">
        <f aca="false">#REF!+#REF!</f>
        <v>#REF!</v>
      </c>
      <c r="N11" s="18" t="e">
        <f aca="false">#REF!+#REF!</f>
        <v>#REF!</v>
      </c>
      <c r="O11" s="18" t="e">
        <f aca="false">#REF!+#REF!</f>
        <v>#REF!</v>
      </c>
      <c r="P11" s="18" t="e">
        <f aca="false">#REF!+#REF!</f>
        <v>#REF!</v>
      </c>
      <c r="Q11" s="18" t="e">
        <f aca="false">#REF!+#REF!</f>
        <v>#REF!</v>
      </c>
      <c r="R11" s="18" t="e">
        <f aca="false">#REF!+#REF!</f>
        <v>#REF!</v>
      </c>
      <c r="S11" s="18" t="e">
        <f aca="false">#REF!+#REF!</f>
        <v>#REF!</v>
      </c>
      <c r="T11" s="18" t="e">
        <f aca="false">#REF!+#REF!</f>
        <v>#REF!</v>
      </c>
      <c r="U11" s="18" t="e">
        <f aca="false">#REF!+#REF!</f>
        <v>#REF!</v>
      </c>
      <c r="V11" s="18" t="e">
        <f aca="false">#REF!+#REF!</f>
        <v>#REF!</v>
      </c>
      <c r="W11" s="18" t="e">
        <f aca="false">#REF!+#REF!</f>
        <v>#REF!</v>
      </c>
      <c r="X11" s="18" t="e">
        <f aca="false">#REF!+#REF!</f>
        <v>#REF!</v>
      </c>
      <c r="Y11" s="18" t="e">
        <f aca="false">#REF!+#REF!</f>
        <v>#REF!</v>
      </c>
      <c r="Z11" s="18" t="e">
        <f aca="false">#REF!+#REF!</f>
        <v>#REF!</v>
      </c>
      <c r="AA11" s="18" t="e">
        <f aca="false">#REF!+#REF!</f>
        <v>#REF!</v>
      </c>
      <c r="AB11" s="18" t="e">
        <f aca="false">#REF!+#REF!</f>
        <v>#REF!</v>
      </c>
      <c r="AC11" s="18" t="e">
        <f aca="false">#REF!+#REF!</f>
        <v>#REF!</v>
      </c>
      <c r="AD11" s="18" t="e">
        <f aca="false">#REF!+#REF!</f>
        <v>#REF!</v>
      </c>
      <c r="AE11" s="18" t="e">
        <f aca="false">#REF!+#REF!</f>
        <v>#REF!</v>
      </c>
      <c r="AF11" s="18" t="e">
        <f aca="false">#REF!+#REF!</f>
        <v>#REF!</v>
      </c>
      <c r="AG11" s="18" t="e">
        <f aca="false">#REF!+#REF!</f>
        <v>#REF!</v>
      </c>
      <c r="AH11" s="18" t="e">
        <f aca="false">#REF!+#REF!</f>
        <v>#REF!</v>
      </c>
      <c r="AI11" s="18" t="e">
        <f aca="false">#REF!+#REF!</f>
        <v>#REF!</v>
      </c>
      <c r="AJ11" s="18" t="e">
        <f aca="false">#REF!+#REF!</f>
        <v>#REF!</v>
      </c>
      <c r="AK11" s="18" t="e">
        <f aca="false">#REF!+#REF!</f>
        <v>#REF!</v>
      </c>
      <c r="AL11" s="18" t="e">
        <f aca="false">#REF!+#REF!</f>
        <v>#REF!</v>
      </c>
      <c r="AM11" s="18"/>
      <c r="AN11" s="18"/>
      <c r="AO11" s="18"/>
      <c r="AP11" s="19"/>
      <c r="AQ11" s="19"/>
      <c r="AR11" s="19"/>
      <c r="AS11" s="18"/>
      <c r="AT11" s="19"/>
      <c r="AU11" s="18"/>
    </row>
    <row r="12" customFormat="false" ht="12" hidden="false" customHeight="false" outlineLevel="0" collapsed="false">
      <c r="A12" s="1"/>
      <c r="B12" s="20" t="s">
        <v>41</v>
      </c>
      <c r="C12" s="14" t="e">
        <f aca="false">SUM(D12:AU12)</f>
        <v>#REF!</v>
      </c>
      <c r="D12" s="18" t="e">
        <f aca="false">#REF!+#REF!</f>
        <v>#REF!</v>
      </c>
      <c r="E12" s="18" t="e">
        <f aca="false">#REF!+#REF!</f>
        <v>#REF!</v>
      </c>
      <c r="F12" s="18" t="e">
        <f aca="false">#REF!+#REF!</f>
        <v>#REF!</v>
      </c>
      <c r="G12" s="18" t="e">
        <f aca="false">#REF!+#REF!</f>
        <v>#REF!</v>
      </c>
      <c r="H12" s="18" t="e">
        <f aca="false">#REF!+#REF!</f>
        <v>#REF!</v>
      </c>
      <c r="I12" s="18" t="e">
        <f aca="false">#REF!+#REF!</f>
        <v>#REF!</v>
      </c>
      <c r="J12" s="18" t="e">
        <f aca="false">#REF!+#REF!</f>
        <v>#REF!</v>
      </c>
      <c r="K12" s="18" t="e">
        <f aca="false">#REF!+#REF!</f>
        <v>#REF!</v>
      </c>
      <c r="L12" s="18" t="e">
        <f aca="false">#REF!+#REF!</f>
        <v>#REF!</v>
      </c>
      <c r="M12" s="18" t="e">
        <f aca="false">#REF!+#REF!</f>
        <v>#REF!</v>
      </c>
      <c r="N12" s="18" t="e">
        <f aca="false">#REF!+#REF!</f>
        <v>#REF!</v>
      </c>
      <c r="O12" s="18" t="e">
        <f aca="false">#REF!+#REF!</f>
        <v>#REF!</v>
      </c>
      <c r="P12" s="18" t="e">
        <f aca="false">#REF!+#REF!</f>
        <v>#REF!</v>
      </c>
      <c r="Q12" s="18" t="e">
        <f aca="false">#REF!+#REF!</f>
        <v>#REF!</v>
      </c>
      <c r="R12" s="18" t="e">
        <f aca="false">#REF!+#REF!</f>
        <v>#REF!</v>
      </c>
      <c r="S12" s="18" t="e">
        <f aca="false">#REF!+#REF!</f>
        <v>#REF!</v>
      </c>
      <c r="T12" s="18" t="e">
        <f aca="false">#REF!+#REF!</f>
        <v>#REF!</v>
      </c>
      <c r="U12" s="18" t="e">
        <f aca="false">#REF!+#REF!</f>
        <v>#REF!</v>
      </c>
      <c r="V12" s="18" t="e">
        <f aca="false">#REF!+#REF!</f>
        <v>#REF!</v>
      </c>
      <c r="W12" s="18" t="e">
        <f aca="false">#REF!+#REF!</f>
        <v>#REF!</v>
      </c>
      <c r="X12" s="18" t="e">
        <f aca="false">#REF!+#REF!</f>
        <v>#REF!</v>
      </c>
      <c r="Y12" s="18" t="e">
        <f aca="false">#REF!+#REF!</f>
        <v>#REF!</v>
      </c>
      <c r="Z12" s="18" t="e">
        <f aca="false">#REF!+#REF!</f>
        <v>#REF!</v>
      </c>
      <c r="AA12" s="18" t="e">
        <f aca="false">#REF!+#REF!</f>
        <v>#REF!</v>
      </c>
      <c r="AB12" s="18" t="e">
        <f aca="false">#REF!+#REF!</f>
        <v>#REF!</v>
      </c>
      <c r="AC12" s="18" t="e">
        <f aca="false">#REF!+#REF!</f>
        <v>#REF!</v>
      </c>
      <c r="AD12" s="18" t="e">
        <f aca="false">#REF!+#REF!</f>
        <v>#REF!</v>
      </c>
      <c r="AE12" s="18" t="e">
        <f aca="false">#REF!+#REF!</f>
        <v>#REF!</v>
      </c>
      <c r="AF12" s="18" t="e">
        <f aca="false">#REF!+#REF!</f>
        <v>#REF!</v>
      </c>
      <c r="AG12" s="18" t="e">
        <f aca="false">#REF!+#REF!</f>
        <v>#REF!</v>
      </c>
      <c r="AH12" s="18" t="e">
        <f aca="false">#REF!+#REF!</f>
        <v>#REF!</v>
      </c>
      <c r="AI12" s="18" t="e">
        <f aca="false">#REF!+#REF!</f>
        <v>#REF!</v>
      </c>
      <c r="AJ12" s="18" t="e">
        <f aca="false">#REF!+#REF!</f>
        <v>#REF!</v>
      </c>
      <c r="AK12" s="18" t="e">
        <f aca="false">#REF!+#REF!</f>
        <v>#REF!</v>
      </c>
      <c r="AL12" s="18" t="e">
        <f aca="false">#REF!+#REF!</f>
        <v>#REF!</v>
      </c>
      <c r="AM12" s="18"/>
      <c r="AN12" s="18"/>
      <c r="AO12" s="18"/>
      <c r="AP12" s="19"/>
      <c r="AQ12" s="19"/>
      <c r="AR12" s="19"/>
      <c r="AS12" s="18"/>
      <c r="AT12" s="19"/>
      <c r="AU12" s="18"/>
    </row>
    <row r="13" customFormat="false" ht="12" hidden="false" customHeight="false" outlineLevel="0" collapsed="false">
      <c r="A13" s="1"/>
      <c r="B13" s="20" t="s">
        <v>42</v>
      </c>
      <c r="C13" s="14" t="e">
        <f aca="false">SUM(D13:AU13)</f>
        <v>#REF!</v>
      </c>
      <c r="D13" s="18" t="e">
        <f aca="false">#REF!+#REF!</f>
        <v>#REF!</v>
      </c>
      <c r="E13" s="18" t="e">
        <f aca="false">#REF!+#REF!</f>
        <v>#REF!</v>
      </c>
      <c r="F13" s="18" t="e">
        <f aca="false">#REF!+#REF!</f>
        <v>#REF!</v>
      </c>
      <c r="G13" s="18" t="e">
        <f aca="false">#REF!+#REF!</f>
        <v>#REF!</v>
      </c>
      <c r="H13" s="18" t="e">
        <f aca="false">#REF!+#REF!</f>
        <v>#REF!</v>
      </c>
      <c r="I13" s="18" t="e">
        <f aca="false">#REF!+#REF!</f>
        <v>#REF!</v>
      </c>
      <c r="J13" s="18" t="e">
        <f aca="false">#REF!+#REF!</f>
        <v>#REF!</v>
      </c>
      <c r="K13" s="18" t="e">
        <f aca="false">#REF!+#REF!</f>
        <v>#REF!</v>
      </c>
      <c r="L13" s="18" t="e">
        <f aca="false">#REF!+#REF!</f>
        <v>#REF!</v>
      </c>
      <c r="M13" s="18" t="e">
        <f aca="false">#REF!+#REF!</f>
        <v>#REF!</v>
      </c>
      <c r="N13" s="18" t="e">
        <f aca="false">#REF!+#REF!</f>
        <v>#REF!</v>
      </c>
      <c r="O13" s="18" t="e">
        <f aca="false">#REF!+#REF!</f>
        <v>#REF!</v>
      </c>
      <c r="P13" s="18" t="e">
        <f aca="false">#REF!+#REF!</f>
        <v>#REF!</v>
      </c>
      <c r="Q13" s="18" t="e">
        <f aca="false">#REF!+#REF!</f>
        <v>#REF!</v>
      </c>
      <c r="R13" s="18" t="e">
        <f aca="false">#REF!+#REF!</f>
        <v>#REF!</v>
      </c>
      <c r="S13" s="18" t="e">
        <f aca="false">#REF!+#REF!</f>
        <v>#REF!</v>
      </c>
      <c r="T13" s="18" t="e">
        <f aca="false">#REF!+#REF!</f>
        <v>#REF!</v>
      </c>
      <c r="U13" s="18" t="e">
        <f aca="false">#REF!+#REF!</f>
        <v>#REF!</v>
      </c>
      <c r="V13" s="18" t="e">
        <f aca="false">#REF!+#REF!</f>
        <v>#REF!</v>
      </c>
      <c r="W13" s="18" t="e">
        <f aca="false">#REF!+#REF!</f>
        <v>#REF!</v>
      </c>
      <c r="X13" s="18" t="e">
        <f aca="false">#REF!+#REF!</f>
        <v>#REF!</v>
      </c>
      <c r="Y13" s="18" t="e">
        <f aca="false">#REF!+#REF!</f>
        <v>#REF!</v>
      </c>
      <c r="Z13" s="18" t="e">
        <f aca="false">#REF!+#REF!</f>
        <v>#REF!</v>
      </c>
      <c r="AA13" s="18" t="e">
        <f aca="false">#REF!+#REF!</f>
        <v>#REF!</v>
      </c>
      <c r="AB13" s="18" t="e">
        <f aca="false">#REF!+#REF!</f>
        <v>#REF!</v>
      </c>
      <c r="AC13" s="18" t="e">
        <f aca="false">#REF!+#REF!</f>
        <v>#REF!</v>
      </c>
      <c r="AD13" s="18" t="e">
        <f aca="false">#REF!+#REF!</f>
        <v>#REF!</v>
      </c>
      <c r="AE13" s="18" t="e">
        <f aca="false">#REF!+#REF!</f>
        <v>#REF!</v>
      </c>
      <c r="AF13" s="18" t="e">
        <f aca="false">#REF!+#REF!</f>
        <v>#REF!</v>
      </c>
      <c r="AG13" s="18" t="e">
        <f aca="false">#REF!+#REF!</f>
        <v>#REF!</v>
      </c>
      <c r="AH13" s="18" t="e">
        <f aca="false">#REF!+#REF!</f>
        <v>#REF!</v>
      </c>
      <c r="AI13" s="18" t="e">
        <f aca="false">#REF!+#REF!</f>
        <v>#REF!</v>
      </c>
      <c r="AJ13" s="18" t="e">
        <f aca="false">#REF!+#REF!</f>
        <v>#REF!</v>
      </c>
      <c r="AK13" s="18" t="e">
        <f aca="false">#REF!+#REF!</f>
        <v>#REF!</v>
      </c>
      <c r="AL13" s="18" t="e">
        <f aca="false">#REF!+#REF!</f>
        <v>#REF!</v>
      </c>
      <c r="AM13" s="18"/>
      <c r="AN13" s="18"/>
      <c r="AO13" s="18"/>
      <c r="AP13" s="19"/>
      <c r="AQ13" s="19"/>
      <c r="AR13" s="19"/>
      <c r="AS13" s="18"/>
      <c r="AT13" s="19"/>
      <c r="AU13" s="18"/>
    </row>
    <row r="14" customFormat="false" ht="12" hidden="false" customHeight="false" outlineLevel="0" collapsed="false">
      <c r="A14" s="1"/>
      <c r="B14" s="20"/>
      <c r="C14" s="21"/>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9"/>
      <c r="AQ14" s="19"/>
      <c r="AR14" s="19"/>
      <c r="AS14" s="18"/>
      <c r="AT14" s="19"/>
      <c r="AU14" s="18"/>
    </row>
    <row r="15" customFormat="false" ht="12" hidden="false" customHeight="false" outlineLevel="0" collapsed="false">
      <c r="A15" s="1" t="n">
        <v>1</v>
      </c>
      <c r="B15" s="20" t="s">
        <v>43</v>
      </c>
      <c r="C15" s="14" t="e">
        <f aca="false">SUM(D15:AU15)</f>
        <v>#REF!</v>
      </c>
      <c r="D15" s="18" t="e">
        <f aca="false">#REF!+#REF!</f>
        <v>#REF!</v>
      </c>
      <c r="E15" s="18" t="e">
        <f aca="false">#REF!+#REF!</f>
        <v>#REF!</v>
      </c>
      <c r="F15" s="18" t="e">
        <f aca="false">#REF!+#REF!</f>
        <v>#REF!</v>
      </c>
      <c r="G15" s="18" t="e">
        <f aca="false">#REF!+#REF!</f>
        <v>#REF!</v>
      </c>
      <c r="H15" s="18" t="e">
        <f aca="false">#REF!+#REF!</f>
        <v>#REF!</v>
      </c>
      <c r="I15" s="18" t="e">
        <f aca="false">#REF!+#REF!</f>
        <v>#REF!</v>
      </c>
      <c r="J15" s="18" t="e">
        <f aca="false">#REF!+#REF!</f>
        <v>#REF!</v>
      </c>
      <c r="K15" s="18" t="e">
        <f aca="false">#REF!+#REF!</f>
        <v>#REF!</v>
      </c>
      <c r="L15" s="18" t="e">
        <f aca="false">#REF!+#REF!</f>
        <v>#REF!</v>
      </c>
      <c r="M15" s="18" t="e">
        <f aca="false">#REF!+#REF!</f>
        <v>#REF!</v>
      </c>
      <c r="N15" s="18" t="e">
        <f aca="false">#REF!+#REF!</f>
        <v>#REF!</v>
      </c>
      <c r="O15" s="18" t="e">
        <f aca="false">#REF!+#REF!</f>
        <v>#REF!</v>
      </c>
      <c r="P15" s="18" t="e">
        <f aca="false">#REF!+#REF!</f>
        <v>#REF!</v>
      </c>
      <c r="Q15" s="18" t="e">
        <f aca="false">#REF!+#REF!</f>
        <v>#REF!</v>
      </c>
      <c r="R15" s="18" t="e">
        <f aca="false">#REF!+#REF!</f>
        <v>#REF!</v>
      </c>
      <c r="S15" s="18" t="e">
        <f aca="false">#REF!+#REF!</f>
        <v>#REF!</v>
      </c>
      <c r="T15" s="18" t="e">
        <f aca="false">#REF!+#REF!</f>
        <v>#REF!</v>
      </c>
      <c r="U15" s="18" t="e">
        <f aca="false">#REF!+#REF!</f>
        <v>#REF!</v>
      </c>
      <c r="V15" s="18" t="e">
        <f aca="false">#REF!+#REF!</f>
        <v>#REF!</v>
      </c>
      <c r="W15" s="18" t="e">
        <f aca="false">#REF!+#REF!</f>
        <v>#REF!</v>
      </c>
      <c r="X15" s="18" t="e">
        <f aca="false">#REF!+#REF!</f>
        <v>#REF!</v>
      </c>
      <c r="Y15" s="18" t="e">
        <f aca="false">#REF!+#REF!</f>
        <v>#REF!</v>
      </c>
      <c r="Z15" s="18" t="e">
        <f aca="false">#REF!+#REF!</f>
        <v>#REF!</v>
      </c>
      <c r="AA15" s="18" t="e">
        <f aca="false">#REF!+#REF!</f>
        <v>#REF!</v>
      </c>
      <c r="AB15" s="18" t="e">
        <f aca="false">#REF!+#REF!</f>
        <v>#REF!</v>
      </c>
      <c r="AC15" s="18" t="e">
        <f aca="false">#REF!+#REF!</f>
        <v>#REF!</v>
      </c>
      <c r="AD15" s="18" t="e">
        <f aca="false">#REF!+#REF!</f>
        <v>#REF!</v>
      </c>
      <c r="AE15" s="18" t="e">
        <f aca="false">#REF!+#REF!</f>
        <v>#REF!</v>
      </c>
      <c r="AF15" s="18" t="e">
        <f aca="false">#REF!+#REF!</f>
        <v>#REF!</v>
      </c>
      <c r="AG15" s="18" t="e">
        <f aca="false">#REF!+#REF!</f>
        <v>#REF!</v>
      </c>
      <c r="AH15" s="18" t="e">
        <f aca="false">#REF!+#REF!</f>
        <v>#REF!</v>
      </c>
      <c r="AI15" s="18" t="e">
        <f aca="false">#REF!+#REF!</f>
        <v>#REF!</v>
      </c>
      <c r="AJ15" s="18" t="e">
        <f aca="false">#REF!+#REF!</f>
        <v>#REF!</v>
      </c>
      <c r="AK15" s="18" t="e">
        <f aca="false">#REF!+#REF!</f>
        <v>#REF!</v>
      </c>
      <c r="AL15" s="18" t="e">
        <f aca="false">#REF!+#REF!</f>
        <v>#REF!</v>
      </c>
      <c r="AM15" s="18"/>
      <c r="AN15" s="18"/>
      <c r="AO15" s="18"/>
      <c r="AP15" s="19"/>
      <c r="AQ15" s="19"/>
      <c r="AR15" s="19"/>
      <c r="AS15" s="18"/>
      <c r="AT15" s="19"/>
      <c r="AU15" s="18"/>
    </row>
    <row r="16" customFormat="false" ht="12" hidden="false" customHeight="false" outlineLevel="0" collapsed="false">
      <c r="A16" s="1" t="n">
        <v>2</v>
      </c>
      <c r="B16" s="20" t="s">
        <v>44</v>
      </c>
      <c r="C16" s="14" t="e">
        <f aca="false">SUM(D16:AU16)</f>
        <v>#REF!</v>
      </c>
      <c r="D16" s="18" t="e">
        <f aca="false">#REF!+#REF!</f>
        <v>#REF!</v>
      </c>
      <c r="E16" s="18" t="e">
        <f aca="false">#REF!+#REF!</f>
        <v>#REF!</v>
      </c>
      <c r="F16" s="18" t="e">
        <f aca="false">#REF!+#REF!</f>
        <v>#REF!</v>
      </c>
      <c r="G16" s="18" t="e">
        <f aca="false">#REF!+#REF!</f>
        <v>#REF!</v>
      </c>
      <c r="H16" s="18" t="e">
        <f aca="false">#REF!+#REF!</f>
        <v>#REF!</v>
      </c>
      <c r="I16" s="18" t="e">
        <f aca="false">#REF!+#REF!</f>
        <v>#REF!</v>
      </c>
      <c r="J16" s="18" t="e">
        <f aca="false">#REF!+#REF!</f>
        <v>#REF!</v>
      </c>
      <c r="K16" s="18" t="e">
        <f aca="false">#REF!+#REF!</f>
        <v>#REF!</v>
      </c>
      <c r="L16" s="18" t="e">
        <f aca="false">#REF!+#REF!</f>
        <v>#REF!</v>
      </c>
      <c r="M16" s="18" t="e">
        <f aca="false">#REF!+#REF!</f>
        <v>#REF!</v>
      </c>
      <c r="N16" s="18" t="e">
        <f aca="false">#REF!+#REF!</f>
        <v>#REF!</v>
      </c>
      <c r="O16" s="18" t="e">
        <f aca="false">#REF!+#REF!</f>
        <v>#REF!</v>
      </c>
      <c r="P16" s="18" t="e">
        <f aca="false">#REF!+#REF!</f>
        <v>#REF!</v>
      </c>
      <c r="Q16" s="18" t="e">
        <f aca="false">#REF!+#REF!</f>
        <v>#REF!</v>
      </c>
      <c r="R16" s="18" t="e">
        <f aca="false">#REF!+#REF!</f>
        <v>#REF!</v>
      </c>
      <c r="S16" s="18" t="e">
        <f aca="false">#REF!+#REF!</f>
        <v>#REF!</v>
      </c>
      <c r="T16" s="18" t="e">
        <f aca="false">#REF!+#REF!</f>
        <v>#REF!</v>
      </c>
      <c r="U16" s="18" t="e">
        <f aca="false">#REF!+#REF!</f>
        <v>#REF!</v>
      </c>
      <c r="V16" s="18" t="e">
        <f aca="false">#REF!+#REF!</f>
        <v>#REF!</v>
      </c>
      <c r="W16" s="18" t="e">
        <f aca="false">#REF!+#REF!</f>
        <v>#REF!</v>
      </c>
      <c r="X16" s="18" t="e">
        <f aca="false">#REF!+#REF!</f>
        <v>#REF!</v>
      </c>
      <c r="Y16" s="18" t="e">
        <f aca="false">#REF!+#REF!</f>
        <v>#REF!</v>
      </c>
      <c r="Z16" s="18" t="e">
        <f aca="false">#REF!+#REF!</f>
        <v>#REF!</v>
      </c>
      <c r="AA16" s="18" t="e">
        <f aca="false">#REF!+#REF!</f>
        <v>#REF!</v>
      </c>
      <c r="AB16" s="18" t="e">
        <f aca="false">#REF!+#REF!</f>
        <v>#REF!</v>
      </c>
      <c r="AC16" s="18" t="e">
        <f aca="false">#REF!+#REF!</f>
        <v>#REF!</v>
      </c>
      <c r="AD16" s="18" t="e">
        <f aca="false">#REF!+#REF!</f>
        <v>#REF!</v>
      </c>
      <c r="AE16" s="18" t="e">
        <f aca="false">#REF!+#REF!</f>
        <v>#REF!</v>
      </c>
      <c r="AF16" s="18" t="e">
        <f aca="false">#REF!+#REF!</f>
        <v>#REF!</v>
      </c>
      <c r="AG16" s="18" t="e">
        <f aca="false">#REF!+#REF!</f>
        <v>#REF!</v>
      </c>
      <c r="AH16" s="18" t="e">
        <f aca="false">#REF!+#REF!</f>
        <v>#REF!</v>
      </c>
      <c r="AI16" s="18" t="e">
        <f aca="false">#REF!+#REF!</f>
        <v>#REF!</v>
      </c>
      <c r="AJ16" s="18" t="e">
        <f aca="false">#REF!+#REF!</f>
        <v>#REF!</v>
      </c>
      <c r="AK16" s="18" t="e">
        <f aca="false">#REF!+#REF!</f>
        <v>#REF!</v>
      </c>
      <c r="AL16" s="18" t="e">
        <f aca="false">#REF!+#REF!</f>
        <v>#REF!</v>
      </c>
      <c r="AM16" s="18"/>
      <c r="AN16" s="18"/>
      <c r="AO16" s="18"/>
      <c r="AP16" s="19"/>
      <c r="AQ16" s="19"/>
      <c r="AR16" s="19"/>
      <c r="AS16" s="18"/>
      <c r="AT16" s="19"/>
      <c r="AU16" s="18"/>
    </row>
    <row r="17" customFormat="false" ht="12" hidden="false" customHeight="false" outlineLevel="0" collapsed="false">
      <c r="A17" s="1" t="n">
        <v>3</v>
      </c>
      <c r="B17" s="20" t="s">
        <v>45</v>
      </c>
      <c r="C17" s="14" t="e">
        <f aca="false">SUM(D17:AU17)</f>
        <v>#REF!</v>
      </c>
      <c r="D17" s="18" t="e">
        <f aca="false">#REF!+#REF!</f>
        <v>#REF!</v>
      </c>
      <c r="E17" s="18" t="e">
        <f aca="false">#REF!+#REF!</f>
        <v>#REF!</v>
      </c>
      <c r="F17" s="18" t="e">
        <f aca="false">#REF!+#REF!</f>
        <v>#REF!</v>
      </c>
      <c r="G17" s="18" t="e">
        <f aca="false">#REF!+#REF!</f>
        <v>#REF!</v>
      </c>
      <c r="H17" s="18" t="e">
        <f aca="false">#REF!+#REF!</f>
        <v>#REF!</v>
      </c>
      <c r="I17" s="18" t="e">
        <f aca="false">#REF!+#REF!</f>
        <v>#REF!</v>
      </c>
      <c r="J17" s="18" t="e">
        <f aca="false">#REF!+#REF!</f>
        <v>#REF!</v>
      </c>
      <c r="K17" s="18" t="e">
        <f aca="false">#REF!+#REF!</f>
        <v>#REF!</v>
      </c>
      <c r="L17" s="18" t="e">
        <f aca="false">#REF!+#REF!</f>
        <v>#REF!</v>
      </c>
      <c r="M17" s="18" t="e">
        <f aca="false">#REF!+#REF!</f>
        <v>#REF!</v>
      </c>
      <c r="N17" s="18" t="e">
        <f aca="false">#REF!+#REF!</f>
        <v>#REF!</v>
      </c>
      <c r="O17" s="18" t="e">
        <f aca="false">#REF!+#REF!</f>
        <v>#REF!</v>
      </c>
      <c r="P17" s="18" t="e">
        <f aca="false">#REF!+#REF!</f>
        <v>#REF!</v>
      </c>
      <c r="Q17" s="18" t="e">
        <f aca="false">#REF!+#REF!</f>
        <v>#REF!</v>
      </c>
      <c r="R17" s="18" t="e">
        <f aca="false">#REF!+#REF!</f>
        <v>#REF!</v>
      </c>
      <c r="S17" s="18" t="e">
        <f aca="false">#REF!+#REF!</f>
        <v>#REF!</v>
      </c>
      <c r="T17" s="18" t="e">
        <f aca="false">#REF!+#REF!</f>
        <v>#REF!</v>
      </c>
      <c r="U17" s="18" t="e">
        <f aca="false">#REF!+#REF!</f>
        <v>#REF!</v>
      </c>
      <c r="V17" s="18" t="e">
        <f aca="false">#REF!+#REF!</f>
        <v>#REF!</v>
      </c>
      <c r="W17" s="18" t="e">
        <f aca="false">#REF!+#REF!</f>
        <v>#REF!</v>
      </c>
      <c r="X17" s="18" t="e">
        <f aca="false">#REF!+#REF!</f>
        <v>#REF!</v>
      </c>
      <c r="Y17" s="18" t="e">
        <f aca="false">#REF!+#REF!</f>
        <v>#REF!</v>
      </c>
      <c r="Z17" s="18" t="e">
        <f aca="false">#REF!+#REF!</f>
        <v>#REF!</v>
      </c>
      <c r="AA17" s="18" t="e">
        <f aca="false">#REF!+#REF!</f>
        <v>#REF!</v>
      </c>
      <c r="AB17" s="18" t="e">
        <f aca="false">#REF!+#REF!</f>
        <v>#REF!</v>
      </c>
      <c r="AC17" s="18" t="e">
        <f aca="false">#REF!+#REF!</f>
        <v>#REF!</v>
      </c>
      <c r="AD17" s="18" t="e">
        <f aca="false">#REF!+#REF!</f>
        <v>#REF!</v>
      </c>
      <c r="AE17" s="18" t="e">
        <f aca="false">#REF!+#REF!</f>
        <v>#REF!</v>
      </c>
      <c r="AF17" s="18" t="e">
        <f aca="false">#REF!+#REF!</f>
        <v>#REF!</v>
      </c>
      <c r="AG17" s="18" t="e">
        <f aca="false">#REF!+#REF!</f>
        <v>#REF!</v>
      </c>
      <c r="AH17" s="18" t="e">
        <f aca="false">#REF!+#REF!</f>
        <v>#REF!</v>
      </c>
      <c r="AI17" s="18" t="e">
        <f aca="false">#REF!+#REF!</f>
        <v>#REF!</v>
      </c>
      <c r="AJ17" s="18" t="e">
        <f aca="false">#REF!+#REF!</f>
        <v>#REF!</v>
      </c>
      <c r="AK17" s="18" t="e">
        <f aca="false">#REF!+#REF!</f>
        <v>#REF!</v>
      </c>
      <c r="AL17" s="18" t="e">
        <f aca="false">#REF!+#REF!</f>
        <v>#REF!</v>
      </c>
      <c r="AM17" s="18"/>
      <c r="AN17" s="18"/>
      <c r="AO17" s="18"/>
      <c r="AP17" s="19"/>
      <c r="AQ17" s="19"/>
      <c r="AR17" s="19"/>
      <c r="AS17" s="18"/>
      <c r="AT17" s="19"/>
      <c r="AU17" s="18"/>
    </row>
    <row r="18" customFormat="false" ht="12" hidden="false" customHeight="false" outlineLevel="0" collapsed="false">
      <c r="A18" s="1" t="n">
        <v>4</v>
      </c>
      <c r="B18" s="20" t="s">
        <v>46</v>
      </c>
      <c r="C18" s="14" t="e">
        <f aca="false">SUM(D18:AU18)</f>
        <v>#REF!</v>
      </c>
      <c r="D18" s="18" t="e">
        <f aca="false">#REF!+#REF!</f>
        <v>#REF!</v>
      </c>
      <c r="E18" s="18" t="e">
        <f aca="false">#REF!+#REF!</f>
        <v>#REF!</v>
      </c>
      <c r="F18" s="18" t="e">
        <f aca="false">#REF!+#REF!</f>
        <v>#REF!</v>
      </c>
      <c r="G18" s="18" t="e">
        <f aca="false">#REF!+#REF!</f>
        <v>#REF!</v>
      </c>
      <c r="H18" s="18" t="e">
        <f aca="false">#REF!+#REF!</f>
        <v>#REF!</v>
      </c>
      <c r="I18" s="18" t="e">
        <f aca="false">#REF!+#REF!</f>
        <v>#REF!</v>
      </c>
      <c r="J18" s="18" t="e">
        <f aca="false">#REF!+#REF!</f>
        <v>#REF!</v>
      </c>
      <c r="K18" s="18" t="e">
        <f aca="false">#REF!+#REF!</f>
        <v>#REF!</v>
      </c>
      <c r="L18" s="18" t="e">
        <f aca="false">#REF!+#REF!</f>
        <v>#REF!</v>
      </c>
      <c r="M18" s="18" t="e">
        <f aca="false">#REF!+#REF!</f>
        <v>#REF!</v>
      </c>
      <c r="N18" s="18" t="e">
        <f aca="false">#REF!+#REF!</f>
        <v>#REF!</v>
      </c>
      <c r="O18" s="18" t="e">
        <f aca="false">#REF!+#REF!</f>
        <v>#REF!</v>
      </c>
      <c r="P18" s="18" t="e">
        <f aca="false">#REF!+#REF!</f>
        <v>#REF!</v>
      </c>
      <c r="Q18" s="18" t="e">
        <f aca="false">#REF!+#REF!</f>
        <v>#REF!</v>
      </c>
      <c r="R18" s="18" t="e">
        <f aca="false">#REF!+#REF!</f>
        <v>#REF!</v>
      </c>
      <c r="S18" s="18" t="e">
        <f aca="false">#REF!+#REF!</f>
        <v>#REF!</v>
      </c>
      <c r="T18" s="18" t="e">
        <f aca="false">#REF!+#REF!</f>
        <v>#REF!</v>
      </c>
      <c r="U18" s="18" t="e">
        <f aca="false">#REF!+#REF!</f>
        <v>#REF!</v>
      </c>
      <c r="V18" s="18" t="e">
        <f aca="false">#REF!+#REF!</f>
        <v>#REF!</v>
      </c>
      <c r="W18" s="18" t="e">
        <f aca="false">#REF!+#REF!</f>
        <v>#REF!</v>
      </c>
      <c r="X18" s="18" t="e">
        <f aca="false">#REF!+#REF!</f>
        <v>#REF!</v>
      </c>
      <c r="Y18" s="18" t="e">
        <f aca="false">#REF!+#REF!</f>
        <v>#REF!</v>
      </c>
      <c r="Z18" s="18" t="e">
        <f aca="false">#REF!+#REF!</f>
        <v>#REF!</v>
      </c>
      <c r="AA18" s="18" t="e">
        <f aca="false">#REF!+#REF!</f>
        <v>#REF!</v>
      </c>
      <c r="AB18" s="18" t="e">
        <f aca="false">#REF!+#REF!</f>
        <v>#REF!</v>
      </c>
      <c r="AC18" s="18" t="e">
        <f aca="false">#REF!+#REF!</f>
        <v>#REF!</v>
      </c>
      <c r="AD18" s="18" t="e">
        <f aca="false">#REF!+#REF!</f>
        <v>#REF!</v>
      </c>
      <c r="AE18" s="18" t="e">
        <f aca="false">#REF!+#REF!</f>
        <v>#REF!</v>
      </c>
      <c r="AF18" s="18" t="e">
        <f aca="false">#REF!+#REF!</f>
        <v>#REF!</v>
      </c>
      <c r="AG18" s="18" t="e">
        <f aca="false">#REF!+#REF!</f>
        <v>#REF!</v>
      </c>
      <c r="AH18" s="18" t="e">
        <f aca="false">#REF!+#REF!</f>
        <v>#REF!</v>
      </c>
      <c r="AI18" s="18" t="e">
        <f aca="false">#REF!+#REF!</f>
        <v>#REF!</v>
      </c>
      <c r="AJ18" s="18" t="e">
        <f aca="false">#REF!+#REF!</f>
        <v>#REF!</v>
      </c>
      <c r="AK18" s="18" t="e">
        <f aca="false">#REF!+#REF!</f>
        <v>#REF!</v>
      </c>
      <c r="AL18" s="18" t="e">
        <f aca="false">#REF!+#REF!</f>
        <v>#REF!</v>
      </c>
      <c r="AM18" s="18"/>
      <c r="AN18" s="18"/>
      <c r="AO18" s="18"/>
      <c r="AP18" s="19"/>
      <c r="AQ18" s="19"/>
      <c r="AR18" s="19"/>
      <c r="AS18" s="18"/>
      <c r="AT18" s="19"/>
      <c r="AU18" s="18"/>
    </row>
    <row r="19" customFormat="false" ht="12" hidden="false" customHeight="false" outlineLevel="0" collapsed="false">
      <c r="A19" s="1" t="n">
        <v>5</v>
      </c>
      <c r="B19" s="20" t="s">
        <v>47</v>
      </c>
      <c r="C19" s="14" t="e">
        <f aca="false">SUM(D19:AU19)</f>
        <v>#REF!</v>
      </c>
      <c r="D19" s="18" t="e">
        <f aca="false">#REF!+#REF!</f>
        <v>#REF!</v>
      </c>
      <c r="E19" s="18" t="e">
        <f aca="false">#REF!+#REF!</f>
        <v>#REF!</v>
      </c>
      <c r="F19" s="18" t="e">
        <f aca="false">#REF!+#REF!</f>
        <v>#REF!</v>
      </c>
      <c r="G19" s="18" t="e">
        <f aca="false">#REF!+#REF!</f>
        <v>#REF!</v>
      </c>
      <c r="H19" s="18" t="e">
        <f aca="false">#REF!+#REF!</f>
        <v>#REF!</v>
      </c>
      <c r="I19" s="18" t="e">
        <f aca="false">#REF!+#REF!</f>
        <v>#REF!</v>
      </c>
      <c r="J19" s="18" t="e">
        <f aca="false">#REF!+#REF!</f>
        <v>#REF!</v>
      </c>
      <c r="K19" s="18" t="e">
        <f aca="false">#REF!+#REF!</f>
        <v>#REF!</v>
      </c>
      <c r="L19" s="18" t="e">
        <f aca="false">#REF!+#REF!</f>
        <v>#REF!</v>
      </c>
      <c r="M19" s="18" t="e">
        <f aca="false">#REF!+#REF!</f>
        <v>#REF!</v>
      </c>
      <c r="N19" s="18" t="e">
        <f aca="false">#REF!+#REF!</f>
        <v>#REF!</v>
      </c>
      <c r="O19" s="18" t="e">
        <f aca="false">#REF!+#REF!</f>
        <v>#REF!</v>
      </c>
      <c r="P19" s="18" t="e">
        <f aca="false">#REF!+#REF!</f>
        <v>#REF!</v>
      </c>
      <c r="Q19" s="18" t="e">
        <f aca="false">#REF!+#REF!</f>
        <v>#REF!</v>
      </c>
      <c r="R19" s="18" t="e">
        <f aca="false">#REF!+#REF!</f>
        <v>#REF!</v>
      </c>
      <c r="S19" s="18" t="e">
        <f aca="false">#REF!+#REF!</f>
        <v>#REF!</v>
      </c>
      <c r="T19" s="18" t="e">
        <f aca="false">#REF!+#REF!</f>
        <v>#REF!</v>
      </c>
      <c r="U19" s="18" t="e">
        <f aca="false">#REF!+#REF!</f>
        <v>#REF!</v>
      </c>
      <c r="V19" s="18" t="e">
        <f aca="false">#REF!+#REF!</f>
        <v>#REF!</v>
      </c>
      <c r="W19" s="18" t="e">
        <f aca="false">#REF!+#REF!</f>
        <v>#REF!</v>
      </c>
      <c r="X19" s="18" t="e">
        <f aca="false">#REF!+#REF!</f>
        <v>#REF!</v>
      </c>
      <c r="Y19" s="18" t="e">
        <f aca="false">#REF!+#REF!</f>
        <v>#REF!</v>
      </c>
      <c r="Z19" s="18" t="e">
        <f aca="false">#REF!+#REF!</f>
        <v>#REF!</v>
      </c>
      <c r="AA19" s="18" t="e">
        <f aca="false">#REF!+#REF!</f>
        <v>#REF!</v>
      </c>
      <c r="AB19" s="18" t="e">
        <f aca="false">#REF!+#REF!</f>
        <v>#REF!</v>
      </c>
      <c r="AC19" s="18" t="e">
        <f aca="false">#REF!+#REF!</f>
        <v>#REF!</v>
      </c>
      <c r="AD19" s="18" t="e">
        <f aca="false">#REF!+#REF!</f>
        <v>#REF!</v>
      </c>
      <c r="AE19" s="18" t="e">
        <f aca="false">#REF!+#REF!</f>
        <v>#REF!</v>
      </c>
      <c r="AF19" s="18" t="e">
        <f aca="false">#REF!+#REF!</f>
        <v>#REF!</v>
      </c>
      <c r="AG19" s="18" t="e">
        <f aca="false">#REF!+#REF!</f>
        <v>#REF!</v>
      </c>
      <c r="AH19" s="18" t="e">
        <f aca="false">#REF!+#REF!</f>
        <v>#REF!</v>
      </c>
      <c r="AI19" s="18" t="e">
        <f aca="false">#REF!+#REF!</f>
        <v>#REF!</v>
      </c>
      <c r="AJ19" s="18" t="e">
        <f aca="false">#REF!+#REF!</f>
        <v>#REF!</v>
      </c>
      <c r="AK19" s="18" t="e">
        <f aca="false">#REF!+#REF!</f>
        <v>#REF!</v>
      </c>
      <c r="AL19" s="18" t="e">
        <f aca="false">#REF!+#REF!</f>
        <v>#REF!</v>
      </c>
      <c r="AM19" s="18"/>
      <c r="AN19" s="18"/>
      <c r="AO19" s="18"/>
      <c r="AP19" s="19"/>
      <c r="AQ19" s="19"/>
      <c r="AR19" s="19"/>
      <c r="AS19" s="18"/>
      <c r="AT19" s="19"/>
      <c r="AU19" s="18"/>
    </row>
    <row r="20" customFormat="false" ht="12" hidden="false" customHeight="false" outlineLevel="0" collapsed="false">
      <c r="A20" s="1" t="n">
        <v>6</v>
      </c>
      <c r="B20" s="20" t="s">
        <v>6</v>
      </c>
      <c r="C20" s="14" t="e">
        <f aca="false">SUM(D20:AU20)</f>
        <v>#REF!</v>
      </c>
      <c r="D20" s="18" t="e">
        <f aca="false">#REF!+#REF!</f>
        <v>#REF!</v>
      </c>
      <c r="E20" s="18" t="e">
        <f aca="false">#REF!+#REF!</f>
        <v>#REF!</v>
      </c>
      <c r="F20" s="18" t="e">
        <f aca="false">#REF!+#REF!</f>
        <v>#REF!</v>
      </c>
      <c r="G20" s="18" t="e">
        <f aca="false">#REF!+#REF!</f>
        <v>#REF!</v>
      </c>
      <c r="H20" s="18" t="e">
        <f aca="false">#REF!+#REF!</f>
        <v>#REF!</v>
      </c>
      <c r="I20" s="18" t="e">
        <f aca="false">#REF!+#REF!</f>
        <v>#REF!</v>
      </c>
      <c r="J20" s="18" t="e">
        <f aca="false">#REF!+#REF!</f>
        <v>#REF!</v>
      </c>
      <c r="K20" s="18" t="e">
        <f aca="false">#REF!+#REF!</f>
        <v>#REF!</v>
      </c>
      <c r="L20" s="18" t="e">
        <f aca="false">#REF!+#REF!</f>
        <v>#REF!</v>
      </c>
      <c r="M20" s="18" t="e">
        <f aca="false">#REF!+#REF!</f>
        <v>#REF!</v>
      </c>
      <c r="N20" s="18" t="e">
        <f aca="false">#REF!+#REF!</f>
        <v>#REF!</v>
      </c>
      <c r="O20" s="18" t="e">
        <f aca="false">#REF!+#REF!</f>
        <v>#REF!</v>
      </c>
      <c r="P20" s="18" t="e">
        <f aca="false">#REF!+#REF!</f>
        <v>#REF!</v>
      </c>
      <c r="Q20" s="18" t="e">
        <f aca="false">#REF!+#REF!</f>
        <v>#REF!</v>
      </c>
      <c r="R20" s="18" t="e">
        <f aca="false">#REF!+#REF!</f>
        <v>#REF!</v>
      </c>
      <c r="S20" s="18" t="e">
        <f aca="false">#REF!+#REF!</f>
        <v>#REF!</v>
      </c>
      <c r="T20" s="18" t="e">
        <f aca="false">#REF!+#REF!</f>
        <v>#REF!</v>
      </c>
      <c r="U20" s="18" t="e">
        <f aca="false">#REF!+#REF!</f>
        <v>#REF!</v>
      </c>
      <c r="V20" s="18" t="e">
        <f aca="false">#REF!+#REF!</f>
        <v>#REF!</v>
      </c>
      <c r="W20" s="18" t="e">
        <f aca="false">#REF!+#REF!</f>
        <v>#REF!</v>
      </c>
      <c r="X20" s="18" t="e">
        <f aca="false">#REF!+#REF!</f>
        <v>#REF!</v>
      </c>
      <c r="Y20" s="18" t="e">
        <f aca="false">#REF!+#REF!</f>
        <v>#REF!</v>
      </c>
      <c r="Z20" s="18" t="e">
        <f aca="false">#REF!+#REF!</f>
        <v>#REF!</v>
      </c>
      <c r="AA20" s="18" t="e">
        <f aca="false">#REF!+#REF!</f>
        <v>#REF!</v>
      </c>
      <c r="AB20" s="18" t="e">
        <f aca="false">#REF!+#REF!</f>
        <v>#REF!</v>
      </c>
      <c r="AC20" s="18" t="e">
        <f aca="false">#REF!+#REF!</f>
        <v>#REF!</v>
      </c>
      <c r="AD20" s="18" t="e">
        <f aca="false">#REF!+#REF!</f>
        <v>#REF!</v>
      </c>
      <c r="AE20" s="18" t="e">
        <f aca="false">#REF!+#REF!</f>
        <v>#REF!</v>
      </c>
      <c r="AF20" s="18" t="e">
        <f aca="false">#REF!+#REF!</f>
        <v>#REF!</v>
      </c>
      <c r="AG20" s="18" t="e">
        <f aca="false">#REF!+#REF!</f>
        <v>#REF!</v>
      </c>
      <c r="AH20" s="18" t="e">
        <f aca="false">#REF!+#REF!</f>
        <v>#REF!</v>
      </c>
      <c r="AI20" s="18" t="e">
        <f aca="false">#REF!+#REF!</f>
        <v>#REF!</v>
      </c>
      <c r="AJ20" s="18" t="e">
        <f aca="false">#REF!+#REF!</f>
        <v>#REF!</v>
      </c>
      <c r="AK20" s="18" t="e">
        <f aca="false">#REF!+#REF!</f>
        <v>#REF!</v>
      </c>
      <c r="AL20" s="18" t="e">
        <f aca="false">#REF!+#REF!</f>
        <v>#REF!</v>
      </c>
      <c r="AM20" s="18"/>
      <c r="AN20" s="18"/>
      <c r="AO20" s="18"/>
      <c r="AP20" s="19"/>
      <c r="AQ20" s="19"/>
      <c r="AR20" s="19"/>
      <c r="AS20" s="18"/>
      <c r="AT20" s="19"/>
      <c r="AU20" s="18"/>
    </row>
    <row r="21" customFormat="false" ht="12" hidden="false" customHeight="false" outlineLevel="0" collapsed="false">
      <c r="A21" s="1" t="n">
        <v>7</v>
      </c>
      <c r="B21" s="20" t="s">
        <v>48</v>
      </c>
      <c r="C21" s="14" t="e">
        <f aca="false">SUM(D21:AU21)</f>
        <v>#REF!</v>
      </c>
      <c r="D21" s="18" t="e">
        <f aca="false">#REF!+#REF!</f>
        <v>#REF!</v>
      </c>
      <c r="E21" s="18" t="e">
        <f aca="false">#REF!+#REF!</f>
        <v>#REF!</v>
      </c>
      <c r="F21" s="18" t="e">
        <f aca="false">#REF!+#REF!</f>
        <v>#REF!</v>
      </c>
      <c r="G21" s="18" t="e">
        <f aca="false">#REF!+#REF!</f>
        <v>#REF!</v>
      </c>
      <c r="H21" s="18" t="e">
        <f aca="false">#REF!+#REF!</f>
        <v>#REF!</v>
      </c>
      <c r="I21" s="18" t="e">
        <f aca="false">#REF!+#REF!</f>
        <v>#REF!</v>
      </c>
      <c r="J21" s="18" t="e">
        <f aca="false">#REF!+#REF!</f>
        <v>#REF!</v>
      </c>
      <c r="K21" s="18" t="e">
        <f aca="false">#REF!+#REF!</f>
        <v>#REF!</v>
      </c>
      <c r="L21" s="18" t="e">
        <f aca="false">#REF!+#REF!</f>
        <v>#REF!</v>
      </c>
      <c r="M21" s="18" t="e">
        <f aca="false">#REF!+#REF!</f>
        <v>#REF!</v>
      </c>
      <c r="N21" s="18" t="e">
        <f aca="false">#REF!+#REF!</f>
        <v>#REF!</v>
      </c>
      <c r="O21" s="18" t="e">
        <f aca="false">#REF!+#REF!</f>
        <v>#REF!</v>
      </c>
      <c r="P21" s="18" t="e">
        <f aca="false">#REF!+#REF!</f>
        <v>#REF!</v>
      </c>
      <c r="Q21" s="18" t="e">
        <f aca="false">#REF!+#REF!</f>
        <v>#REF!</v>
      </c>
      <c r="R21" s="18" t="e">
        <f aca="false">#REF!+#REF!</f>
        <v>#REF!</v>
      </c>
      <c r="S21" s="18" t="e">
        <f aca="false">#REF!+#REF!</f>
        <v>#REF!</v>
      </c>
      <c r="T21" s="18" t="e">
        <f aca="false">#REF!+#REF!</f>
        <v>#REF!</v>
      </c>
      <c r="U21" s="18" t="e">
        <f aca="false">#REF!+#REF!</f>
        <v>#REF!</v>
      </c>
      <c r="V21" s="18" t="e">
        <f aca="false">#REF!+#REF!</f>
        <v>#REF!</v>
      </c>
      <c r="W21" s="18" t="e">
        <f aca="false">#REF!+#REF!</f>
        <v>#REF!</v>
      </c>
      <c r="X21" s="18" t="e">
        <f aca="false">#REF!+#REF!</f>
        <v>#REF!</v>
      </c>
      <c r="Y21" s="18" t="e">
        <f aca="false">#REF!+#REF!</f>
        <v>#REF!</v>
      </c>
      <c r="Z21" s="18" t="e">
        <f aca="false">#REF!+#REF!</f>
        <v>#REF!</v>
      </c>
      <c r="AA21" s="18" t="e">
        <f aca="false">#REF!+#REF!</f>
        <v>#REF!</v>
      </c>
      <c r="AB21" s="18" t="e">
        <f aca="false">#REF!+#REF!</f>
        <v>#REF!</v>
      </c>
      <c r="AC21" s="18" t="e">
        <f aca="false">#REF!+#REF!</f>
        <v>#REF!</v>
      </c>
      <c r="AD21" s="18" t="e">
        <f aca="false">#REF!+#REF!</f>
        <v>#REF!</v>
      </c>
      <c r="AE21" s="18" t="e">
        <f aca="false">#REF!+#REF!</f>
        <v>#REF!</v>
      </c>
      <c r="AF21" s="18" t="e">
        <f aca="false">#REF!+#REF!</f>
        <v>#REF!</v>
      </c>
      <c r="AG21" s="18" t="e">
        <f aca="false">#REF!+#REF!</f>
        <v>#REF!</v>
      </c>
      <c r="AH21" s="18" t="e">
        <f aca="false">#REF!+#REF!</f>
        <v>#REF!</v>
      </c>
      <c r="AI21" s="18" t="e">
        <f aca="false">#REF!+#REF!</f>
        <v>#REF!</v>
      </c>
      <c r="AJ21" s="18" t="e">
        <f aca="false">#REF!+#REF!</f>
        <v>#REF!</v>
      </c>
      <c r="AK21" s="18" t="e">
        <f aca="false">#REF!+#REF!</f>
        <v>#REF!</v>
      </c>
      <c r="AL21" s="18" t="e">
        <f aca="false">#REF!+#REF!</f>
        <v>#REF!</v>
      </c>
      <c r="AM21" s="18"/>
      <c r="AN21" s="18"/>
      <c r="AO21" s="18"/>
      <c r="AP21" s="19"/>
      <c r="AQ21" s="19"/>
      <c r="AR21" s="19"/>
      <c r="AS21" s="18"/>
      <c r="AT21" s="19"/>
      <c r="AU21" s="18"/>
    </row>
    <row r="22" customFormat="false" ht="12" hidden="false" customHeight="false" outlineLevel="0" collapsed="false">
      <c r="A22" s="1" t="n">
        <v>8</v>
      </c>
      <c r="B22" s="20" t="s">
        <v>49</v>
      </c>
      <c r="C22" s="14" t="e">
        <f aca="false">SUM(D22:AU22)</f>
        <v>#REF!</v>
      </c>
      <c r="D22" s="18" t="e">
        <f aca="false">#REF!+#REF!</f>
        <v>#REF!</v>
      </c>
      <c r="E22" s="18" t="e">
        <f aca="false">#REF!+#REF!</f>
        <v>#REF!</v>
      </c>
      <c r="F22" s="18" t="e">
        <f aca="false">#REF!+#REF!</f>
        <v>#REF!</v>
      </c>
      <c r="G22" s="18" t="e">
        <f aca="false">#REF!+#REF!</f>
        <v>#REF!</v>
      </c>
      <c r="H22" s="18" t="e">
        <f aca="false">#REF!+#REF!</f>
        <v>#REF!</v>
      </c>
      <c r="I22" s="18" t="e">
        <f aca="false">#REF!+#REF!</f>
        <v>#REF!</v>
      </c>
      <c r="J22" s="18" t="e">
        <f aca="false">#REF!+#REF!</f>
        <v>#REF!</v>
      </c>
      <c r="K22" s="18" t="e">
        <f aca="false">#REF!+#REF!</f>
        <v>#REF!</v>
      </c>
      <c r="L22" s="18" t="e">
        <f aca="false">#REF!+#REF!</f>
        <v>#REF!</v>
      </c>
      <c r="M22" s="18" t="e">
        <f aca="false">#REF!+#REF!</f>
        <v>#REF!</v>
      </c>
      <c r="N22" s="18" t="e">
        <f aca="false">#REF!+#REF!</f>
        <v>#REF!</v>
      </c>
      <c r="O22" s="18" t="e">
        <f aca="false">#REF!+#REF!</f>
        <v>#REF!</v>
      </c>
      <c r="P22" s="18" t="e">
        <f aca="false">#REF!+#REF!</f>
        <v>#REF!</v>
      </c>
      <c r="Q22" s="18" t="e">
        <f aca="false">#REF!+#REF!</f>
        <v>#REF!</v>
      </c>
      <c r="R22" s="18" t="e">
        <f aca="false">#REF!+#REF!</f>
        <v>#REF!</v>
      </c>
      <c r="S22" s="18" t="e">
        <f aca="false">#REF!+#REF!</f>
        <v>#REF!</v>
      </c>
      <c r="T22" s="18" t="e">
        <f aca="false">#REF!+#REF!</f>
        <v>#REF!</v>
      </c>
      <c r="U22" s="18" t="e">
        <f aca="false">#REF!+#REF!</f>
        <v>#REF!</v>
      </c>
      <c r="V22" s="18" t="e">
        <f aca="false">#REF!+#REF!</f>
        <v>#REF!</v>
      </c>
      <c r="W22" s="18" t="e">
        <f aca="false">#REF!+#REF!</f>
        <v>#REF!</v>
      </c>
      <c r="X22" s="18" t="e">
        <f aca="false">#REF!+#REF!</f>
        <v>#REF!</v>
      </c>
      <c r="Y22" s="18" t="e">
        <f aca="false">#REF!+#REF!</f>
        <v>#REF!</v>
      </c>
      <c r="Z22" s="18" t="e">
        <f aca="false">#REF!+#REF!</f>
        <v>#REF!</v>
      </c>
      <c r="AA22" s="18" t="e">
        <f aca="false">#REF!+#REF!</f>
        <v>#REF!</v>
      </c>
      <c r="AB22" s="18" t="e">
        <f aca="false">#REF!+#REF!</f>
        <v>#REF!</v>
      </c>
      <c r="AC22" s="18" t="e">
        <f aca="false">#REF!+#REF!</f>
        <v>#REF!</v>
      </c>
      <c r="AD22" s="18" t="e">
        <f aca="false">#REF!+#REF!</f>
        <v>#REF!</v>
      </c>
      <c r="AE22" s="18" t="e">
        <f aca="false">#REF!+#REF!</f>
        <v>#REF!</v>
      </c>
      <c r="AF22" s="18" t="e">
        <f aca="false">#REF!+#REF!</f>
        <v>#REF!</v>
      </c>
      <c r="AG22" s="18" t="e">
        <f aca="false">#REF!+#REF!</f>
        <v>#REF!</v>
      </c>
      <c r="AH22" s="18" t="e">
        <f aca="false">#REF!+#REF!</f>
        <v>#REF!</v>
      </c>
      <c r="AI22" s="18" t="e">
        <f aca="false">#REF!+#REF!</f>
        <v>#REF!</v>
      </c>
      <c r="AJ22" s="18" t="e">
        <f aca="false">#REF!+#REF!</f>
        <v>#REF!</v>
      </c>
      <c r="AK22" s="18" t="e">
        <f aca="false">#REF!+#REF!</f>
        <v>#REF!</v>
      </c>
      <c r="AL22" s="18" t="e">
        <f aca="false">#REF!+#REF!</f>
        <v>#REF!</v>
      </c>
      <c r="AM22" s="18"/>
      <c r="AN22" s="18"/>
      <c r="AO22" s="18"/>
      <c r="AP22" s="19"/>
      <c r="AQ22" s="19"/>
      <c r="AR22" s="19"/>
      <c r="AS22" s="18"/>
      <c r="AT22" s="19"/>
      <c r="AU22" s="18"/>
    </row>
    <row r="23" customFormat="false" ht="12" hidden="false" customHeight="false" outlineLevel="0" collapsed="false">
      <c r="A23" s="1" t="n">
        <v>9</v>
      </c>
      <c r="B23" s="20" t="s">
        <v>50</v>
      </c>
      <c r="C23" s="14" t="e">
        <f aca="false">SUM(D23:AU23)</f>
        <v>#REF!</v>
      </c>
      <c r="D23" s="18" t="e">
        <f aca="false">#REF!+#REF!</f>
        <v>#REF!</v>
      </c>
      <c r="E23" s="18" t="e">
        <f aca="false">#REF!+#REF!</f>
        <v>#REF!</v>
      </c>
      <c r="F23" s="18" t="e">
        <f aca="false">#REF!+#REF!</f>
        <v>#REF!</v>
      </c>
      <c r="G23" s="18" t="e">
        <f aca="false">#REF!+#REF!</f>
        <v>#REF!</v>
      </c>
      <c r="H23" s="18" t="e">
        <f aca="false">#REF!+#REF!</f>
        <v>#REF!</v>
      </c>
      <c r="I23" s="18" t="e">
        <f aca="false">#REF!+#REF!</f>
        <v>#REF!</v>
      </c>
      <c r="J23" s="18" t="e">
        <f aca="false">#REF!+#REF!</f>
        <v>#REF!</v>
      </c>
      <c r="K23" s="18" t="e">
        <f aca="false">#REF!+#REF!</f>
        <v>#REF!</v>
      </c>
      <c r="L23" s="18" t="e">
        <f aca="false">#REF!+#REF!</f>
        <v>#REF!</v>
      </c>
      <c r="M23" s="18" t="e">
        <f aca="false">#REF!+#REF!</f>
        <v>#REF!</v>
      </c>
      <c r="N23" s="18" t="e">
        <f aca="false">#REF!+#REF!</f>
        <v>#REF!</v>
      </c>
      <c r="O23" s="18" t="e">
        <f aca="false">#REF!+#REF!</f>
        <v>#REF!</v>
      </c>
      <c r="P23" s="18" t="e">
        <f aca="false">#REF!+#REF!</f>
        <v>#REF!</v>
      </c>
      <c r="Q23" s="18" t="e">
        <f aca="false">#REF!+#REF!</f>
        <v>#REF!</v>
      </c>
      <c r="R23" s="18" t="e">
        <f aca="false">#REF!+#REF!</f>
        <v>#REF!</v>
      </c>
      <c r="S23" s="18" t="e">
        <f aca="false">#REF!+#REF!</f>
        <v>#REF!</v>
      </c>
      <c r="T23" s="18" t="e">
        <f aca="false">#REF!+#REF!</f>
        <v>#REF!</v>
      </c>
      <c r="U23" s="18" t="e">
        <f aca="false">#REF!+#REF!</f>
        <v>#REF!</v>
      </c>
      <c r="V23" s="18" t="e">
        <f aca="false">#REF!+#REF!</f>
        <v>#REF!</v>
      </c>
      <c r="W23" s="18" t="e">
        <f aca="false">#REF!+#REF!</f>
        <v>#REF!</v>
      </c>
      <c r="X23" s="18" t="e">
        <f aca="false">#REF!+#REF!</f>
        <v>#REF!</v>
      </c>
      <c r="Y23" s="18" t="e">
        <f aca="false">#REF!+#REF!</f>
        <v>#REF!</v>
      </c>
      <c r="Z23" s="18" t="e">
        <f aca="false">#REF!+#REF!</f>
        <v>#REF!</v>
      </c>
      <c r="AA23" s="18" t="e">
        <f aca="false">#REF!+#REF!</f>
        <v>#REF!</v>
      </c>
      <c r="AB23" s="18" t="e">
        <f aca="false">#REF!+#REF!</f>
        <v>#REF!</v>
      </c>
      <c r="AC23" s="18" t="e">
        <f aca="false">#REF!+#REF!</f>
        <v>#REF!</v>
      </c>
      <c r="AD23" s="18" t="e">
        <f aca="false">#REF!+#REF!</f>
        <v>#REF!</v>
      </c>
      <c r="AE23" s="18" t="e">
        <f aca="false">#REF!+#REF!</f>
        <v>#REF!</v>
      </c>
      <c r="AF23" s="18" t="e">
        <f aca="false">#REF!+#REF!</f>
        <v>#REF!</v>
      </c>
      <c r="AG23" s="18" t="e">
        <f aca="false">#REF!+#REF!</f>
        <v>#REF!</v>
      </c>
      <c r="AH23" s="18" t="e">
        <f aca="false">#REF!+#REF!</f>
        <v>#REF!</v>
      </c>
      <c r="AI23" s="18" t="e">
        <f aca="false">#REF!+#REF!</f>
        <v>#REF!</v>
      </c>
      <c r="AJ23" s="18" t="e">
        <f aca="false">#REF!+#REF!</f>
        <v>#REF!</v>
      </c>
      <c r="AK23" s="18" t="e">
        <f aca="false">#REF!+#REF!</f>
        <v>#REF!</v>
      </c>
      <c r="AL23" s="18" t="e">
        <f aca="false">#REF!+#REF!</f>
        <v>#REF!</v>
      </c>
      <c r="AM23" s="18"/>
      <c r="AN23" s="18"/>
      <c r="AO23" s="18"/>
      <c r="AP23" s="19"/>
      <c r="AQ23" s="19"/>
      <c r="AR23" s="19"/>
      <c r="AS23" s="18"/>
      <c r="AT23" s="19"/>
      <c r="AU23" s="18"/>
    </row>
    <row r="24" customFormat="false" ht="12" hidden="false" customHeight="false" outlineLevel="0" collapsed="false">
      <c r="A24" s="1" t="n">
        <v>10</v>
      </c>
      <c r="B24" s="20" t="s">
        <v>51</v>
      </c>
      <c r="C24" s="14" t="e">
        <f aca="false">SUM(D24:AU24)</f>
        <v>#REF!</v>
      </c>
      <c r="D24" s="18" t="e">
        <f aca="false">#REF!+#REF!</f>
        <v>#REF!</v>
      </c>
      <c r="E24" s="18" t="e">
        <f aca="false">#REF!+#REF!</f>
        <v>#REF!</v>
      </c>
      <c r="F24" s="18" t="e">
        <f aca="false">#REF!+#REF!</f>
        <v>#REF!</v>
      </c>
      <c r="G24" s="18" t="e">
        <f aca="false">#REF!+#REF!</f>
        <v>#REF!</v>
      </c>
      <c r="H24" s="18" t="e">
        <f aca="false">#REF!+#REF!</f>
        <v>#REF!</v>
      </c>
      <c r="I24" s="18" t="e">
        <f aca="false">#REF!+#REF!</f>
        <v>#REF!</v>
      </c>
      <c r="J24" s="18" t="e">
        <f aca="false">#REF!+#REF!</f>
        <v>#REF!</v>
      </c>
      <c r="K24" s="18" t="e">
        <f aca="false">#REF!+#REF!</f>
        <v>#REF!</v>
      </c>
      <c r="L24" s="18" t="e">
        <f aca="false">#REF!+#REF!</f>
        <v>#REF!</v>
      </c>
      <c r="M24" s="18" t="e">
        <f aca="false">#REF!+#REF!</f>
        <v>#REF!</v>
      </c>
      <c r="N24" s="18" t="e">
        <f aca="false">#REF!+#REF!</f>
        <v>#REF!</v>
      </c>
      <c r="O24" s="18" t="e">
        <f aca="false">#REF!+#REF!</f>
        <v>#REF!</v>
      </c>
      <c r="P24" s="18" t="e">
        <f aca="false">#REF!+#REF!</f>
        <v>#REF!</v>
      </c>
      <c r="Q24" s="18" t="e">
        <f aca="false">#REF!+#REF!</f>
        <v>#REF!</v>
      </c>
      <c r="R24" s="18" t="e">
        <f aca="false">#REF!+#REF!</f>
        <v>#REF!</v>
      </c>
      <c r="S24" s="18" t="e">
        <f aca="false">#REF!+#REF!</f>
        <v>#REF!</v>
      </c>
      <c r="T24" s="18" t="e">
        <f aca="false">#REF!+#REF!</f>
        <v>#REF!</v>
      </c>
      <c r="U24" s="18" t="e">
        <f aca="false">#REF!+#REF!</f>
        <v>#REF!</v>
      </c>
      <c r="V24" s="18" t="e">
        <f aca="false">#REF!+#REF!</f>
        <v>#REF!</v>
      </c>
      <c r="W24" s="18" t="e">
        <f aca="false">#REF!+#REF!</f>
        <v>#REF!</v>
      </c>
      <c r="X24" s="18" t="e">
        <f aca="false">#REF!+#REF!</f>
        <v>#REF!</v>
      </c>
      <c r="Y24" s="18" t="e">
        <f aca="false">#REF!+#REF!</f>
        <v>#REF!</v>
      </c>
      <c r="Z24" s="18" t="e">
        <f aca="false">#REF!+#REF!</f>
        <v>#REF!</v>
      </c>
      <c r="AA24" s="18" t="e">
        <f aca="false">#REF!+#REF!</f>
        <v>#REF!</v>
      </c>
      <c r="AB24" s="18" t="e">
        <f aca="false">#REF!+#REF!</f>
        <v>#REF!</v>
      </c>
      <c r="AC24" s="18" t="e">
        <f aca="false">#REF!+#REF!</f>
        <v>#REF!</v>
      </c>
      <c r="AD24" s="18" t="e">
        <f aca="false">#REF!+#REF!</f>
        <v>#REF!</v>
      </c>
      <c r="AE24" s="18" t="e">
        <f aca="false">#REF!+#REF!</f>
        <v>#REF!</v>
      </c>
      <c r="AF24" s="18" t="e">
        <f aca="false">#REF!+#REF!</f>
        <v>#REF!</v>
      </c>
      <c r="AG24" s="18" t="e">
        <f aca="false">#REF!+#REF!</f>
        <v>#REF!</v>
      </c>
      <c r="AH24" s="18" t="e">
        <f aca="false">#REF!+#REF!</f>
        <v>#REF!</v>
      </c>
      <c r="AI24" s="18" t="e">
        <f aca="false">#REF!+#REF!</f>
        <v>#REF!</v>
      </c>
      <c r="AJ24" s="18" t="e">
        <f aca="false">#REF!+#REF!</f>
        <v>#REF!</v>
      </c>
      <c r="AK24" s="18" t="e">
        <f aca="false">#REF!+#REF!</f>
        <v>#REF!</v>
      </c>
      <c r="AL24" s="18" t="e">
        <f aca="false">#REF!+#REF!</f>
        <v>#REF!</v>
      </c>
      <c r="AM24" s="18"/>
      <c r="AN24" s="18"/>
      <c r="AO24" s="18"/>
      <c r="AP24" s="19"/>
      <c r="AQ24" s="19"/>
      <c r="AR24" s="19"/>
      <c r="AS24" s="18"/>
      <c r="AT24" s="19"/>
      <c r="AU24" s="18"/>
    </row>
    <row r="25" customFormat="false" ht="12" hidden="false" customHeight="false" outlineLevel="0" collapsed="false">
      <c r="A25" s="1" t="n">
        <v>11</v>
      </c>
      <c r="B25" s="20" t="s">
        <v>52</v>
      </c>
      <c r="C25" s="14" t="e">
        <f aca="false">SUM(D25:AU25)</f>
        <v>#REF!</v>
      </c>
      <c r="D25" s="18" t="e">
        <f aca="false">#REF!+#REF!</f>
        <v>#REF!</v>
      </c>
      <c r="E25" s="18" t="e">
        <f aca="false">#REF!+#REF!</f>
        <v>#REF!</v>
      </c>
      <c r="F25" s="18" t="e">
        <f aca="false">#REF!+#REF!</f>
        <v>#REF!</v>
      </c>
      <c r="G25" s="18" t="e">
        <f aca="false">#REF!+#REF!</f>
        <v>#REF!</v>
      </c>
      <c r="H25" s="18" t="e">
        <f aca="false">#REF!+#REF!</f>
        <v>#REF!</v>
      </c>
      <c r="I25" s="18" t="e">
        <f aca="false">#REF!+#REF!</f>
        <v>#REF!</v>
      </c>
      <c r="J25" s="18" t="e">
        <f aca="false">#REF!+#REF!</f>
        <v>#REF!</v>
      </c>
      <c r="K25" s="18" t="e">
        <f aca="false">#REF!+#REF!</f>
        <v>#REF!</v>
      </c>
      <c r="L25" s="18" t="e">
        <f aca="false">#REF!+#REF!</f>
        <v>#REF!</v>
      </c>
      <c r="M25" s="18" t="e">
        <f aca="false">#REF!+#REF!</f>
        <v>#REF!</v>
      </c>
      <c r="N25" s="18" t="e">
        <f aca="false">#REF!+#REF!</f>
        <v>#REF!</v>
      </c>
      <c r="O25" s="18" t="e">
        <f aca="false">#REF!+#REF!</f>
        <v>#REF!</v>
      </c>
      <c r="P25" s="18" t="e">
        <f aca="false">#REF!+#REF!</f>
        <v>#REF!</v>
      </c>
      <c r="Q25" s="18" t="e">
        <f aca="false">#REF!+#REF!</f>
        <v>#REF!</v>
      </c>
      <c r="R25" s="18" t="e">
        <f aca="false">#REF!+#REF!</f>
        <v>#REF!</v>
      </c>
      <c r="S25" s="18" t="e">
        <f aca="false">#REF!+#REF!</f>
        <v>#REF!</v>
      </c>
      <c r="T25" s="18" t="e">
        <f aca="false">#REF!+#REF!</f>
        <v>#REF!</v>
      </c>
      <c r="U25" s="18" t="e">
        <f aca="false">#REF!+#REF!</f>
        <v>#REF!</v>
      </c>
      <c r="V25" s="18" t="e">
        <f aca="false">#REF!+#REF!</f>
        <v>#REF!</v>
      </c>
      <c r="W25" s="18" t="e">
        <f aca="false">#REF!+#REF!</f>
        <v>#REF!</v>
      </c>
      <c r="X25" s="18" t="e">
        <f aca="false">#REF!+#REF!</f>
        <v>#REF!</v>
      </c>
      <c r="Y25" s="18" t="e">
        <f aca="false">#REF!+#REF!</f>
        <v>#REF!</v>
      </c>
      <c r="Z25" s="18" t="e">
        <f aca="false">#REF!+#REF!</f>
        <v>#REF!</v>
      </c>
      <c r="AA25" s="18" t="e">
        <f aca="false">#REF!+#REF!</f>
        <v>#REF!</v>
      </c>
      <c r="AB25" s="18" t="e">
        <f aca="false">#REF!+#REF!</f>
        <v>#REF!</v>
      </c>
      <c r="AC25" s="18" t="e">
        <f aca="false">#REF!+#REF!</f>
        <v>#REF!</v>
      </c>
      <c r="AD25" s="18" t="e">
        <f aca="false">#REF!+#REF!</f>
        <v>#REF!</v>
      </c>
      <c r="AE25" s="18" t="e">
        <f aca="false">#REF!+#REF!</f>
        <v>#REF!</v>
      </c>
      <c r="AF25" s="18" t="e">
        <f aca="false">#REF!+#REF!</f>
        <v>#REF!</v>
      </c>
      <c r="AG25" s="18" t="e">
        <f aca="false">#REF!+#REF!</f>
        <v>#REF!</v>
      </c>
      <c r="AH25" s="18" t="e">
        <f aca="false">#REF!+#REF!</f>
        <v>#REF!</v>
      </c>
      <c r="AI25" s="18" t="e">
        <f aca="false">#REF!+#REF!</f>
        <v>#REF!</v>
      </c>
      <c r="AJ25" s="18" t="e">
        <f aca="false">#REF!+#REF!</f>
        <v>#REF!</v>
      </c>
      <c r="AK25" s="18" t="e">
        <f aca="false">#REF!+#REF!</f>
        <v>#REF!</v>
      </c>
      <c r="AL25" s="18" t="e">
        <f aca="false">#REF!+#REF!</f>
        <v>#REF!</v>
      </c>
      <c r="AM25" s="18"/>
      <c r="AN25" s="18"/>
      <c r="AO25" s="18"/>
      <c r="AP25" s="19"/>
      <c r="AQ25" s="19"/>
      <c r="AR25" s="19"/>
      <c r="AS25" s="18"/>
      <c r="AT25" s="19"/>
      <c r="AU25" s="18"/>
    </row>
    <row r="26" customFormat="false" ht="12" hidden="false" customHeight="false" outlineLevel="0" collapsed="false">
      <c r="A26" s="1" t="n">
        <v>12</v>
      </c>
      <c r="B26" s="20" t="s">
        <v>12</v>
      </c>
      <c r="C26" s="14" t="e">
        <f aca="false">SUM(D26:AU26)</f>
        <v>#REF!</v>
      </c>
      <c r="D26" s="18" t="e">
        <f aca="false">#REF!+#REF!</f>
        <v>#REF!</v>
      </c>
      <c r="E26" s="18" t="e">
        <f aca="false">#REF!+#REF!</f>
        <v>#REF!</v>
      </c>
      <c r="F26" s="18" t="e">
        <f aca="false">#REF!+#REF!</f>
        <v>#REF!</v>
      </c>
      <c r="G26" s="18" t="e">
        <f aca="false">#REF!+#REF!</f>
        <v>#REF!</v>
      </c>
      <c r="H26" s="18" t="e">
        <f aca="false">#REF!+#REF!</f>
        <v>#REF!</v>
      </c>
      <c r="I26" s="18" t="e">
        <f aca="false">#REF!+#REF!</f>
        <v>#REF!</v>
      </c>
      <c r="J26" s="18" t="e">
        <f aca="false">#REF!+#REF!</f>
        <v>#REF!</v>
      </c>
      <c r="K26" s="18" t="e">
        <f aca="false">#REF!+#REF!</f>
        <v>#REF!</v>
      </c>
      <c r="L26" s="18" t="e">
        <f aca="false">#REF!+#REF!</f>
        <v>#REF!</v>
      </c>
      <c r="M26" s="18" t="e">
        <f aca="false">#REF!+#REF!</f>
        <v>#REF!</v>
      </c>
      <c r="N26" s="18" t="e">
        <f aca="false">#REF!+#REF!</f>
        <v>#REF!</v>
      </c>
      <c r="O26" s="18" t="e">
        <f aca="false">#REF!+#REF!</f>
        <v>#REF!</v>
      </c>
      <c r="P26" s="18" t="e">
        <f aca="false">#REF!+#REF!</f>
        <v>#REF!</v>
      </c>
      <c r="Q26" s="18" t="e">
        <f aca="false">#REF!+#REF!</f>
        <v>#REF!</v>
      </c>
      <c r="R26" s="18" t="e">
        <f aca="false">#REF!+#REF!</f>
        <v>#REF!</v>
      </c>
      <c r="S26" s="18" t="e">
        <f aca="false">#REF!+#REF!</f>
        <v>#REF!</v>
      </c>
      <c r="T26" s="18" t="e">
        <f aca="false">#REF!+#REF!</f>
        <v>#REF!</v>
      </c>
      <c r="U26" s="18" t="e">
        <f aca="false">#REF!+#REF!</f>
        <v>#REF!</v>
      </c>
      <c r="V26" s="18" t="e">
        <f aca="false">#REF!+#REF!</f>
        <v>#REF!</v>
      </c>
      <c r="W26" s="18" t="e">
        <f aca="false">#REF!+#REF!</f>
        <v>#REF!</v>
      </c>
      <c r="X26" s="18" t="e">
        <f aca="false">#REF!+#REF!</f>
        <v>#REF!</v>
      </c>
      <c r="Y26" s="18" t="e">
        <f aca="false">#REF!+#REF!</f>
        <v>#REF!</v>
      </c>
      <c r="Z26" s="18" t="e">
        <f aca="false">#REF!+#REF!</f>
        <v>#REF!</v>
      </c>
      <c r="AA26" s="18" t="e">
        <f aca="false">#REF!+#REF!</f>
        <v>#REF!</v>
      </c>
      <c r="AB26" s="18" t="e">
        <f aca="false">#REF!+#REF!</f>
        <v>#REF!</v>
      </c>
      <c r="AC26" s="18" t="e">
        <f aca="false">#REF!+#REF!</f>
        <v>#REF!</v>
      </c>
      <c r="AD26" s="18" t="e">
        <f aca="false">#REF!+#REF!</f>
        <v>#REF!</v>
      </c>
      <c r="AE26" s="18" t="e">
        <f aca="false">#REF!+#REF!</f>
        <v>#REF!</v>
      </c>
      <c r="AF26" s="18" t="e">
        <f aca="false">#REF!+#REF!</f>
        <v>#REF!</v>
      </c>
      <c r="AG26" s="18" t="e">
        <f aca="false">#REF!+#REF!</f>
        <v>#REF!</v>
      </c>
      <c r="AH26" s="18" t="e">
        <f aca="false">#REF!+#REF!</f>
        <v>#REF!</v>
      </c>
      <c r="AI26" s="18" t="e">
        <f aca="false">#REF!+#REF!</f>
        <v>#REF!</v>
      </c>
      <c r="AJ26" s="18" t="e">
        <f aca="false">#REF!+#REF!</f>
        <v>#REF!</v>
      </c>
      <c r="AK26" s="18" t="e">
        <f aca="false">#REF!+#REF!</f>
        <v>#REF!</v>
      </c>
      <c r="AL26" s="18" t="e">
        <f aca="false">#REF!+#REF!</f>
        <v>#REF!</v>
      </c>
      <c r="AM26" s="18"/>
      <c r="AN26" s="18"/>
      <c r="AO26" s="18"/>
      <c r="AP26" s="19"/>
      <c r="AQ26" s="19"/>
      <c r="AR26" s="19"/>
      <c r="AS26" s="18"/>
      <c r="AT26" s="19"/>
      <c r="AU26" s="18"/>
    </row>
    <row r="27" customFormat="false" ht="12" hidden="false" customHeight="false" outlineLevel="0" collapsed="false">
      <c r="A27" s="1" t="n">
        <v>13</v>
      </c>
      <c r="B27" s="20" t="s">
        <v>53</v>
      </c>
      <c r="C27" s="14" t="e">
        <f aca="false">SUM(D27:AU27)</f>
        <v>#REF!</v>
      </c>
      <c r="D27" s="18" t="e">
        <f aca="false">#REF!+#REF!</f>
        <v>#REF!</v>
      </c>
      <c r="E27" s="18" t="e">
        <f aca="false">#REF!+#REF!</f>
        <v>#REF!</v>
      </c>
      <c r="F27" s="18" t="e">
        <f aca="false">#REF!+#REF!</f>
        <v>#REF!</v>
      </c>
      <c r="G27" s="18" t="e">
        <f aca="false">#REF!+#REF!</f>
        <v>#REF!</v>
      </c>
      <c r="H27" s="18" t="e">
        <f aca="false">#REF!+#REF!</f>
        <v>#REF!</v>
      </c>
      <c r="I27" s="18" t="e">
        <f aca="false">#REF!+#REF!</f>
        <v>#REF!</v>
      </c>
      <c r="J27" s="18" t="e">
        <f aca="false">#REF!+#REF!</f>
        <v>#REF!</v>
      </c>
      <c r="K27" s="18" t="e">
        <f aca="false">#REF!+#REF!</f>
        <v>#REF!</v>
      </c>
      <c r="L27" s="18" t="e">
        <f aca="false">#REF!+#REF!</f>
        <v>#REF!</v>
      </c>
      <c r="M27" s="18" t="e">
        <f aca="false">#REF!+#REF!</f>
        <v>#REF!</v>
      </c>
      <c r="N27" s="18" t="e">
        <f aca="false">#REF!+#REF!</f>
        <v>#REF!</v>
      </c>
      <c r="O27" s="18" t="e">
        <f aca="false">#REF!+#REF!</f>
        <v>#REF!</v>
      </c>
      <c r="P27" s="18" t="e">
        <f aca="false">#REF!+#REF!</f>
        <v>#REF!</v>
      </c>
      <c r="Q27" s="18" t="e">
        <f aca="false">#REF!+#REF!</f>
        <v>#REF!</v>
      </c>
      <c r="R27" s="18" t="e">
        <f aca="false">#REF!+#REF!</f>
        <v>#REF!</v>
      </c>
      <c r="S27" s="18" t="e">
        <f aca="false">#REF!+#REF!</f>
        <v>#REF!</v>
      </c>
      <c r="T27" s="18" t="e">
        <f aca="false">#REF!+#REF!</f>
        <v>#REF!</v>
      </c>
      <c r="U27" s="18" t="e">
        <f aca="false">#REF!+#REF!</f>
        <v>#REF!</v>
      </c>
      <c r="V27" s="18" t="e">
        <f aca="false">#REF!+#REF!</f>
        <v>#REF!</v>
      </c>
      <c r="W27" s="18" t="e">
        <f aca="false">#REF!+#REF!</f>
        <v>#REF!</v>
      </c>
      <c r="X27" s="18" t="e">
        <f aca="false">#REF!+#REF!</f>
        <v>#REF!</v>
      </c>
      <c r="Y27" s="18" t="e">
        <f aca="false">#REF!+#REF!</f>
        <v>#REF!</v>
      </c>
      <c r="Z27" s="18" t="e">
        <f aca="false">#REF!+#REF!</f>
        <v>#REF!</v>
      </c>
      <c r="AA27" s="18" t="e">
        <f aca="false">#REF!+#REF!</f>
        <v>#REF!</v>
      </c>
      <c r="AB27" s="18" t="e">
        <f aca="false">#REF!+#REF!</f>
        <v>#REF!</v>
      </c>
      <c r="AC27" s="18" t="e">
        <f aca="false">#REF!+#REF!</f>
        <v>#REF!</v>
      </c>
      <c r="AD27" s="18" t="e">
        <f aca="false">#REF!+#REF!</f>
        <v>#REF!</v>
      </c>
      <c r="AE27" s="18" t="e">
        <f aca="false">#REF!+#REF!</f>
        <v>#REF!</v>
      </c>
      <c r="AF27" s="18" t="e">
        <f aca="false">#REF!+#REF!</f>
        <v>#REF!</v>
      </c>
      <c r="AG27" s="18" t="e">
        <f aca="false">#REF!+#REF!</f>
        <v>#REF!</v>
      </c>
      <c r="AH27" s="18" t="e">
        <f aca="false">#REF!+#REF!</f>
        <v>#REF!</v>
      </c>
      <c r="AI27" s="18" t="e">
        <f aca="false">#REF!+#REF!</f>
        <v>#REF!</v>
      </c>
      <c r="AJ27" s="18" t="e">
        <f aca="false">#REF!+#REF!</f>
        <v>#REF!</v>
      </c>
      <c r="AK27" s="18" t="e">
        <f aca="false">#REF!+#REF!</f>
        <v>#REF!</v>
      </c>
      <c r="AL27" s="18" t="e">
        <f aca="false">#REF!+#REF!</f>
        <v>#REF!</v>
      </c>
      <c r="AM27" s="18"/>
      <c r="AN27" s="18"/>
      <c r="AO27" s="18"/>
      <c r="AP27" s="19"/>
      <c r="AQ27" s="19"/>
      <c r="AR27" s="19"/>
      <c r="AS27" s="18"/>
      <c r="AT27" s="19"/>
      <c r="AU27" s="18"/>
    </row>
    <row r="28" customFormat="false" ht="12" hidden="false" customHeight="false" outlineLevel="0" collapsed="false">
      <c r="A28" s="1"/>
      <c r="B28" s="20"/>
      <c r="C28" s="14"/>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9"/>
      <c r="AQ28" s="19"/>
      <c r="AR28" s="19"/>
      <c r="AS28" s="18"/>
      <c r="AT28" s="19"/>
      <c r="AU28" s="18"/>
    </row>
    <row r="29" customFormat="false" ht="12" hidden="false" customHeight="false" outlineLevel="0" collapsed="false">
      <c r="A29" s="1" t="n">
        <v>14</v>
      </c>
      <c r="B29" s="20" t="s">
        <v>54</v>
      </c>
      <c r="C29" s="14" t="e">
        <f aca="false">SUM(D29:AU29)</f>
        <v>#REF!</v>
      </c>
      <c r="D29" s="18" t="e">
        <f aca="false">#REF!+#REF!</f>
        <v>#REF!</v>
      </c>
      <c r="E29" s="18" t="e">
        <f aca="false">#REF!+#REF!</f>
        <v>#REF!</v>
      </c>
      <c r="F29" s="18" t="e">
        <f aca="false">#REF!+#REF!</f>
        <v>#REF!</v>
      </c>
      <c r="G29" s="18" t="e">
        <f aca="false">#REF!+#REF!</f>
        <v>#REF!</v>
      </c>
      <c r="H29" s="18" t="e">
        <f aca="false">#REF!+#REF!</f>
        <v>#REF!</v>
      </c>
      <c r="I29" s="18" t="e">
        <f aca="false">#REF!+#REF!</f>
        <v>#REF!</v>
      </c>
      <c r="J29" s="18" t="e">
        <f aca="false">#REF!+#REF!</f>
        <v>#REF!</v>
      </c>
      <c r="K29" s="18" t="e">
        <f aca="false">#REF!+#REF!</f>
        <v>#REF!</v>
      </c>
      <c r="L29" s="18" t="e">
        <f aca="false">#REF!+#REF!</f>
        <v>#REF!</v>
      </c>
      <c r="M29" s="18" t="e">
        <f aca="false">#REF!+#REF!</f>
        <v>#REF!</v>
      </c>
      <c r="N29" s="18" t="e">
        <f aca="false">#REF!+#REF!</f>
        <v>#REF!</v>
      </c>
      <c r="O29" s="18" t="e">
        <f aca="false">#REF!+#REF!</f>
        <v>#REF!</v>
      </c>
      <c r="P29" s="18" t="e">
        <f aca="false">#REF!+#REF!</f>
        <v>#REF!</v>
      </c>
      <c r="Q29" s="18" t="e">
        <f aca="false">#REF!+#REF!</f>
        <v>#REF!</v>
      </c>
      <c r="R29" s="18" t="e">
        <f aca="false">#REF!+#REF!</f>
        <v>#REF!</v>
      </c>
      <c r="S29" s="18" t="e">
        <f aca="false">#REF!+#REF!</f>
        <v>#REF!</v>
      </c>
      <c r="T29" s="18" t="e">
        <f aca="false">#REF!+#REF!</f>
        <v>#REF!</v>
      </c>
      <c r="U29" s="18" t="e">
        <f aca="false">#REF!+#REF!</f>
        <v>#REF!</v>
      </c>
      <c r="V29" s="18" t="e">
        <f aca="false">#REF!+#REF!</f>
        <v>#REF!</v>
      </c>
      <c r="W29" s="18" t="e">
        <f aca="false">#REF!+#REF!</f>
        <v>#REF!</v>
      </c>
      <c r="X29" s="18" t="e">
        <f aca="false">#REF!+#REF!</f>
        <v>#REF!</v>
      </c>
      <c r="Y29" s="18" t="e">
        <f aca="false">#REF!+#REF!</f>
        <v>#REF!</v>
      </c>
      <c r="Z29" s="18" t="e">
        <f aca="false">#REF!+#REF!</f>
        <v>#REF!</v>
      </c>
      <c r="AA29" s="18" t="e">
        <f aca="false">#REF!+#REF!</f>
        <v>#REF!</v>
      </c>
      <c r="AB29" s="18" t="e">
        <f aca="false">#REF!+#REF!</f>
        <v>#REF!</v>
      </c>
      <c r="AC29" s="18" t="e">
        <f aca="false">#REF!+#REF!</f>
        <v>#REF!</v>
      </c>
      <c r="AD29" s="18" t="e">
        <f aca="false">#REF!+#REF!</f>
        <v>#REF!</v>
      </c>
      <c r="AE29" s="18" t="e">
        <f aca="false">#REF!+#REF!</f>
        <v>#REF!</v>
      </c>
      <c r="AF29" s="18" t="e">
        <f aca="false">#REF!+#REF!</f>
        <v>#REF!</v>
      </c>
      <c r="AG29" s="18" t="e">
        <f aca="false">#REF!+#REF!</f>
        <v>#REF!</v>
      </c>
      <c r="AH29" s="18" t="e">
        <f aca="false">#REF!+#REF!</f>
        <v>#REF!</v>
      </c>
      <c r="AI29" s="18" t="e">
        <f aca="false">#REF!+#REF!</f>
        <v>#REF!</v>
      </c>
      <c r="AJ29" s="18" t="e">
        <f aca="false">#REF!+#REF!</f>
        <v>#REF!</v>
      </c>
      <c r="AK29" s="18" t="e">
        <f aca="false">#REF!+#REF!</f>
        <v>#REF!</v>
      </c>
      <c r="AL29" s="18" t="e">
        <f aca="false">#REF!+#REF!</f>
        <v>#REF!</v>
      </c>
      <c r="AM29" s="18"/>
      <c r="AN29" s="18"/>
      <c r="AO29" s="18"/>
      <c r="AP29" s="19"/>
      <c r="AQ29" s="19"/>
      <c r="AR29" s="19"/>
      <c r="AS29" s="18"/>
      <c r="AT29" s="19"/>
      <c r="AU29" s="18"/>
    </row>
    <row r="30" customFormat="false" ht="12" hidden="false" customHeight="false" outlineLevel="0" collapsed="false">
      <c r="A30" s="1" t="n">
        <v>15</v>
      </c>
      <c r="B30" s="20" t="s">
        <v>55</v>
      </c>
      <c r="C30" s="14" t="e">
        <f aca="false">SUM(D30:AU30)</f>
        <v>#REF!</v>
      </c>
      <c r="D30" s="18" t="e">
        <f aca="false">#REF!+#REF!</f>
        <v>#REF!</v>
      </c>
      <c r="E30" s="18" t="e">
        <f aca="false">#REF!+#REF!</f>
        <v>#REF!</v>
      </c>
      <c r="F30" s="18" t="e">
        <f aca="false">#REF!+#REF!</f>
        <v>#REF!</v>
      </c>
      <c r="G30" s="18" t="e">
        <f aca="false">#REF!+#REF!</f>
        <v>#REF!</v>
      </c>
      <c r="H30" s="18" t="e">
        <f aca="false">#REF!+#REF!</f>
        <v>#REF!</v>
      </c>
      <c r="I30" s="18" t="e">
        <f aca="false">#REF!+#REF!</f>
        <v>#REF!</v>
      </c>
      <c r="J30" s="18" t="e">
        <f aca="false">#REF!+#REF!</f>
        <v>#REF!</v>
      </c>
      <c r="K30" s="18" t="e">
        <f aca="false">#REF!+#REF!</f>
        <v>#REF!</v>
      </c>
      <c r="L30" s="18" t="e">
        <f aca="false">#REF!+#REF!</f>
        <v>#REF!</v>
      </c>
      <c r="M30" s="18" t="e">
        <f aca="false">#REF!+#REF!</f>
        <v>#REF!</v>
      </c>
      <c r="N30" s="18" t="e">
        <f aca="false">#REF!+#REF!</f>
        <v>#REF!</v>
      </c>
      <c r="O30" s="18" t="e">
        <f aca="false">#REF!+#REF!</f>
        <v>#REF!</v>
      </c>
      <c r="P30" s="18" t="e">
        <f aca="false">#REF!+#REF!</f>
        <v>#REF!</v>
      </c>
      <c r="Q30" s="18" t="e">
        <f aca="false">#REF!+#REF!</f>
        <v>#REF!</v>
      </c>
      <c r="R30" s="18" t="e">
        <f aca="false">#REF!+#REF!</f>
        <v>#REF!</v>
      </c>
      <c r="S30" s="18" t="e">
        <f aca="false">#REF!+#REF!</f>
        <v>#REF!</v>
      </c>
      <c r="T30" s="18" t="e">
        <f aca="false">#REF!+#REF!</f>
        <v>#REF!</v>
      </c>
      <c r="U30" s="18" t="e">
        <f aca="false">#REF!+#REF!</f>
        <v>#REF!</v>
      </c>
      <c r="V30" s="18" t="e">
        <f aca="false">#REF!+#REF!</f>
        <v>#REF!</v>
      </c>
      <c r="W30" s="18" t="e">
        <f aca="false">#REF!+#REF!</f>
        <v>#REF!</v>
      </c>
      <c r="X30" s="18" t="e">
        <f aca="false">#REF!+#REF!</f>
        <v>#REF!</v>
      </c>
      <c r="Y30" s="18" t="e">
        <f aca="false">#REF!+#REF!</f>
        <v>#REF!</v>
      </c>
      <c r="Z30" s="18" t="e">
        <f aca="false">#REF!+#REF!</f>
        <v>#REF!</v>
      </c>
      <c r="AA30" s="18" t="e">
        <f aca="false">#REF!+#REF!</f>
        <v>#REF!</v>
      </c>
      <c r="AB30" s="18" t="e">
        <f aca="false">#REF!+#REF!</f>
        <v>#REF!</v>
      </c>
      <c r="AC30" s="18" t="e">
        <f aca="false">#REF!+#REF!</f>
        <v>#REF!</v>
      </c>
      <c r="AD30" s="18" t="e">
        <f aca="false">#REF!+#REF!</f>
        <v>#REF!</v>
      </c>
      <c r="AE30" s="18" t="e">
        <f aca="false">#REF!+#REF!</f>
        <v>#REF!</v>
      </c>
      <c r="AF30" s="18" t="e">
        <f aca="false">#REF!+#REF!</f>
        <v>#REF!</v>
      </c>
      <c r="AG30" s="18" t="e">
        <f aca="false">#REF!+#REF!</f>
        <v>#REF!</v>
      </c>
      <c r="AH30" s="18" t="e">
        <f aca="false">#REF!+#REF!</f>
        <v>#REF!</v>
      </c>
      <c r="AI30" s="18" t="e">
        <f aca="false">#REF!+#REF!</f>
        <v>#REF!</v>
      </c>
      <c r="AJ30" s="18" t="e">
        <f aca="false">#REF!+#REF!</f>
        <v>#REF!</v>
      </c>
      <c r="AK30" s="18" t="e">
        <f aca="false">#REF!+#REF!</f>
        <v>#REF!</v>
      </c>
      <c r="AL30" s="18" t="e">
        <f aca="false">#REF!+#REF!</f>
        <v>#REF!</v>
      </c>
      <c r="AM30" s="18"/>
      <c r="AN30" s="18"/>
      <c r="AO30" s="18"/>
      <c r="AP30" s="19"/>
      <c r="AQ30" s="19"/>
      <c r="AR30" s="19"/>
      <c r="AS30" s="18"/>
      <c r="AT30" s="19"/>
      <c r="AU30" s="18"/>
    </row>
    <row r="31" customFormat="false" ht="12" hidden="false" customHeight="false" outlineLevel="0" collapsed="false">
      <c r="A31" s="1" t="n">
        <v>16</v>
      </c>
      <c r="B31" s="20" t="s">
        <v>56</v>
      </c>
      <c r="C31" s="14" t="e">
        <f aca="false">SUM(D31:AU31)</f>
        <v>#REF!</v>
      </c>
      <c r="D31" s="18" t="e">
        <f aca="false">#REF!+#REF!</f>
        <v>#REF!</v>
      </c>
      <c r="E31" s="18" t="e">
        <f aca="false">#REF!+#REF!</f>
        <v>#REF!</v>
      </c>
      <c r="F31" s="18" t="e">
        <f aca="false">#REF!+#REF!</f>
        <v>#REF!</v>
      </c>
      <c r="G31" s="18" t="e">
        <f aca="false">#REF!+#REF!</f>
        <v>#REF!</v>
      </c>
      <c r="H31" s="18" t="e">
        <f aca="false">#REF!+#REF!</f>
        <v>#REF!</v>
      </c>
      <c r="I31" s="18" t="e">
        <f aca="false">#REF!+#REF!</f>
        <v>#REF!</v>
      </c>
      <c r="J31" s="18" t="e">
        <f aca="false">#REF!+#REF!</f>
        <v>#REF!</v>
      </c>
      <c r="K31" s="18" t="e">
        <f aca="false">#REF!+#REF!</f>
        <v>#REF!</v>
      </c>
      <c r="L31" s="18" t="e">
        <f aca="false">#REF!+#REF!</f>
        <v>#REF!</v>
      </c>
      <c r="M31" s="18" t="e">
        <f aca="false">#REF!+#REF!</f>
        <v>#REF!</v>
      </c>
      <c r="N31" s="18" t="e">
        <f aca="false">#REF!+#REF!</f>
        <v>#REF!</v>
      </c>
      <c r="O31" s="18" t="e">
        <f aca="false">#REF!+#REF!</f>
        <v>#REF!</v>
      </c>
      <c r="P31" s="18" t="e">
        <f aca="false">#REF!+#REF!</f>
        <v>#REF!</v>
      </c>
      <c r="Q31" s="18" t="e">
        <f aca="false">#REF!+#REF!</f>
        <v>#REF!</v>
      </c>
      <c r="R31" s="18" t="e">
        <f aca="false">#REF!+#REF!</f>
        <v>#REF!</v>
      </c>
      <c r="S31" s="18" t="e">
        <f aca="false">#REF!+#REF!</f>
        <v>#REF!</v>
      </c>
      <c r="T31" s="18" t="e">
        <f aca="false">#REF!+#REF!</f>
        <v>#REF!</v>
      </c>
      <c r="U31" s="18" t="e">
        <f aca="false">#REF!+#REF!</f>
        <v>#REF!</v>
      </c>
      <c r="V31" s="18" t="e">
        <f aca="false">#REF!+#REF!</f>
        <v>#REF!</v>
      </c>
      <c r="W31" s="18" t="e">
        <f aca="false">#REF!+#REF!</f>
        <v>#REF!</v>
      </c>
      <c r="X31" s="18" t="e">
        <f aca="false">#REF!+#REF!</f>
        <v>#REF!</v>
      </c>
      <c r="Y31" s="18" t="e">
        <f aca="false">#REF!+#REF!</f>
        <v>#REF!</v>
      </c>
      <c r="Z31" s="18" t="e">
        <f aca="false">#REF!+#REF!</f>
        <v>#REF!</v>
      </c>
      <c r="AA31" s="18" t="e">
        <f aca="false">#REF!+#REF!</f>
        <v>#REF!</v>
      </c>
      <c r="AB31" s="18" t="e">
        <f aca="false">#REF!+#REF!</f>
        <v>#REF!</v>
      </c>
      <c r="AC31" s="18" t="e">
        <f aca="false">#REF!+#REF!</f>
        <v>#REF!</v>
      </c>
      <c r="AD31" s="18" t="e">
        <f aca="false">#REF!+#REF!</f>
        <v>#REF!</v>
      </c>
      <c r="AE31" s="18" t="e">
        <f aca="false">#REF!+#REF!</f>
        <v>#REF!</v>
      </c>
      <c r="AF31" s="18" t="e">
        <f aca="false">#REF!+#REF!</f>
        <v>#REF!</v>
      </c>
      <c r="AG31" s="18" t="e">
        <f aca="false">#REF!+#REF!</f>
        <v>#REF!</v>
      </c>
      <c r="AH31" s="18" t="e">
        <f aca="false">#REF!+#REF!</f>
        <v>#REF!</v>
      </c>
      <c r="AI31" s="18" t="e">
        <f aca="false">#REF!+#REF!</f>
        <v>#REF!</v>
      </c>
      <c r="AJ31" s="18" t="e">
        <f aca="false">#REF!+#REF!</f>
        <v>#REF!</v>
      </c>
      <c r="AK31" s="18" t="e">
        <f aca="false">#REF!+#REF!</f>
        <v>#REF!</v>
      </c>
      <c r="AL31" s="18" t="e">
        <f aca="false">#REF!+#REF!</f>
        <v>#REF!</v>
      </c>
      <c r="AM31" s="18"/>
      <c r="AN31" s="18"/>
      <c r="AO31" s="18"/>
      <c r="AP31" s="19"/>
      <c r="AQ31" s="19"/>
      <c r="AR31" s="19"/>
      <c r="AS31" s="18"/>
      <c r="AT31" s="19"/>
      <c r="AU31" s="18"/>
    </row>
    <row r="32" customFormat="false" ht="12" hidden="false" customHeight="false" outlineLevel="0" collapsed="false">
      <c r="A32" s="1" t="n">
        <v>17</v>
      </c>
      <c r="B32" s="20" t="s">
        <v>57</v>
      </c>
      <c r="C32" s="14" t="e">
        <f aca="false">SUM(D32:AU32)</f>
        <v>#REF!</v>
      </c>
      <c r="D32" s="18" t="e">
        <f aca="false">#REF!+#REF!</f>
        <v>#REF!</v>
      </c>
      <c r="E32" s="18" t="e">
        <f aca="false">#REF!+#REF!</f>
        <v>#REF!</v>
      </c>
      <c r="F32" s="18" t="e">
        <f aca="false">#REF!+#REF!</f>
        <v>#REF!</v>
      </c>
      <c r="G32" s="18" t="e">
        <f aca="false">#REF!+#REF!</f>
        <v>#REF!</v>
      </c>
      <c r="H32" s="18" t="e">
        <f aca="false">#REF!+#REF!</f>
        <v>#REF!</v>
      </c>
      <c r="I32" s="18" t="e">
        <f aca="false">#REF!+#REF!</f>
        <v>#REF!</v>
      </c>
      <c r="J32" s="18" t="e">
        <f aca="false">#REF!+#REF!</f>
        <v>#REF!</v>
      </c>
      <c r="K32" s="18" t="e">
        <f aca="false">#REF!+#REF!</f>
        <v>#REF!</v>
      </c>
      <c r="L32" s="18" t="e">
        <f aca="false">#REF!+#REF!</f>
        <v>#REF!</v>
      </c>
      <c r="M32" s="18" t="e">
        <f aca="false">#REF!+#REF!</f>
        <v>#REF!</v>
      </c>
      <c r="N32" s="18" t="e">
        <f aca="false">#REF!+#REF!</f>
        <v>#REF!</v>
      </c>
      <c r="O32" s="18" t="e">
        <f aca="false">#REF!+#REF!</f>
        <v>#REF!</v>
      </c>
      <c r="P32" s="18" t="e">
        <f aca="false">#REF!+#REF!</f>
        <v>#REF!</v>
      </c>
      <c r="Q32" s="18" t="e">
        <f aca="false">#REF!+#REF!</f>
        <v>#REF!</v>
      </c>
      <c r="R32" s="18" t="e">
        <f aca="false">#REF!+#REF!</f>
        <v>#REF!</v>
      </c>
      <c r="S32" s="18" t="e">
        <f aca="false">#REF!+#REF!</f>
        <v>#REF!</v>
      </c>
      <c r="T32" s="18" t="e">
        <f aca="false">#REF!+#REF!</f>
        <v>#REF!</v>
      </c>
      <c r="U32" s="18" t="e">
        <f aca="false">#REF!+#REF!</f>
        <v>#REF!</v>
      </c>
      <c r="V32" s="18" t="e">
        <f aca="false">#REF!+#REF!</f>
        <v>#REF!</v>
      </c>
      <c r="W32" s="18" t="e">
        <f aca="false">#REF!+#REF!</f>
        <v>#REF!</v>
      </c>
      <c r="X32" s="18" t="e">
        <f aca="false">#REF!+#REF!</f>
        <v>#REF!</v>
      </c>
      <c r="Y32" s="18" t="e">
        <f aca="false">#REF!+#REF!</f>
        <v>#REF!</v>
      </c>
      <c r="Z32" s="18" t="e">
        <f aca="false">#REF!+#REF!</f>
        <v>#REF!</v>
      </c>
      <c r="AA32" s="18" t="e">
        <f aca="false">#REF!+#REF!</f>
        <v>#REF!</v>
      </c>
      <c r="AB32" s="18" t="e">
        <f aca="false">#REF!+#REF!</f>
        <v>#REF!</v>
      </c>
      <c r="AC32" s="18" t="e">
        <f aca="false">#REF!+#REF!</f>
        <v>#REF!</v>
      </c>
      <c r="AD32" s="18" t="e">
        <f aca="false">#REF!+#REF!</f>
        <v>#REF!</v>
      </c>
      <c r="AE32" s="18" t="e">
        <f aca="false">#REF!+#REF!</f>
        <v>#REF!</v>
      </c>
      <c r="AF32" s="18" t="e">
        <f aca="false">#REF!+#REF!</f>
        <v>#REF!</v>
      </c>
      <c r="AG32" s="18" t="e">
        <f aca="false">#REF!+#REF!</f>
        <v>#REF!</v>
      </c>
      <c r="AH32" s="18" t="e">
        <f aca="false">#REF!+#REF!</f>
        <v>#REF!</v>
      </c>
      <c r="AI32" s="18" t="e">
        <f aca="false">#REF!+#REF!</f>
        <v>#REF!</v>
      </c>
      <c r="AJ32" s="18" t="e">
        <f aca="false">#REF!+#REF!</f>
        <v>#REF!</v>
      </c>
      <c r="AK32" s="18" t="e">
        <f aca="false">#REF!+#REF!</f>
        <v>#REF!</v>
      </c>
      <c r="AL32" s="18" t="e">
        <f aca="false">#REF!+#REF!</f>
        <v>#REF!</v>
      </c>
      <c r="AM32" s="18"/>
      <c r="AN32" s="18"/>
      <c r="AO32" s="18"/>
      <c r="AP32" s="19"/>
      <c r="AQ32" s="19"/>
      <c r="AR32" s="19"/>
      <c r="AS32" s="18"/>
      <c r="AT32" s="19"/>
      <c r="AU32" s="18"/>
    </row>
    <row r="33" customFormat="false" ht="12" hidden="false" customHeight="false" outlineLevel="0" collapsed="false">
      <c r="A33" s="1" t="n">
        <v>18</v>
      </c>
      <c r="B33" s="20" t="s">
        <v>58</v>
      </c>
      <c r="C33" s="14" t="e">
        <f aca="false">SUM(D33:AU33)</f>
        <v>#REF!</v>
      </c>
      <c r="D33" s="18" t="e">
        <f aca="false">#REF!+#REF!</f>
        <v>#REF!</v>
      </c>
      <c r="E33" s="18" t="e">
        <f aca="false">#REF!+#REF!</f>
        <v>#REF!</v>
      </c>
      <c r="F33" s="18" t="e">
        <f aca="false">#REF!+#REF!</f>
        <v>#REF!</v>
      </c>
      <c r="G33" s="18" t="e">
        <f aca="false">#REF!+#REF!</f>
        <v>#REF!</v>
      </c>
      <c r="H33" s="18" t="e">
        <f aca="false">#REF!+#REF!</f>
        <v>#REF!</v>
      </c>
      <c r="I33" s="18" t="e">
        <f aca="false">#REF!+#REF!</f>
        <v>#REF!</v>
      </c>
      <c r="J33" s="18" t="e">
        <f aca="false">#REF!+#REF!</f>
        <v>#REF!</v>
      </c>
      <c r="K33" s="18" t="e">
        <f aca="false">#REF!+#REF!</f>
        <v>#REF!</v>
      </c>
      <c r="L33" s="18" t="e">
        <f aca="false">#REF!+#REF!</f>
        <v>#REF!</v>
      </c>
      <c r="M33" s="18" t="e">
        <f aca="false">#REF!+#REF!</f>
        <v>#REF!</v>
      </c>
      <c r="N33" s="18" t="e">
        <f aca="false">#REF!+#REF!</f>
        <v>#REF!</v>
      </c>
      <c r="O33" s="18" t="e">
        <f aca="false">#REF!+#REF!</f>
        <v>#REF!</v>
      </c>
      <c r="P33" s="18" t="e">
        <f aca="false">#REF!+#REF!</f>
        <v>#REF!</v>
      </c>
      <c r="Q33" s="18" t="e">
        <f aca="false">#REF!+#REF!</f>
        <v>#REF!</v>
      </c>
      <c r="R33" s="18" t="e">
        <f aca="false">#REF!+#REF!</f>
        <v>#REF!</v>
      </c>
      <c r="S33" s="18" t="e">
        <f aca="false">#REF!+#REF!</f>
        <v>#REF!</v>
      </c>
      <c r="T33" s="18" t="e">
        <f aca="false">#REF!+#REF!</f>
        <v>#REF!</v>
      </c>
      <c r="U33" s="18" t="e">
        <f aca="false">#REF!+#REF!</f>
        <v>#REF!</v>
      </c>
      <c r="V33" s="18" t="e">
        <f aca="false">#REF!+#REF!</f>
        <v>#REF!</v>
      </c>
      <c r="W33" s="18" t="e">
        <f aca="false">#REF!+#REF!</f>
        <v>#REF!</v>
      </c>
      <c r="X33" s="18" t="e">
        <f aca="false">#REF!+#REF!</f>
        <v>#REF!</v>
      </c>
      <c r="Y33" s="18" t="e">
        <f aca="false">#REF!+#REF!</f>
        <v>#REF!</v>
      </c>
      <c r="Z33" s="18" t="e">
        <f aca="false">#REF!+#REF!</f>
        <v>#REF!</v>
      </c>
      <c r="AA33" s="18" t="e">
        <f aca="false">#REF!+#REF!</f>
        <v>#REF!</v>
      </c>
      <c r="AB33" s="18" t="e">
        <f aca="false">#REF!+#REF!</f>
        <v>#REF!</v>
      </c>
      <c r="AC33" s="18" t="e">
        <f aca="false">#REF!+#REF!</f>
        <v>#REF!</v>
      </c>
      <c r="AD33" s="18" t="e">
        <f aca="false">#REF!+#REF!</f>
        <v>#REF!</v>
      </c>
      <c r="AE33" s="18" t="e">
        <f aca="false">#REF!+#REF!</f>
        <v>#REF!</v>
      </c>
      <c r="AF33" s="18" t="e">
        <f aca="false">#REF!+#REF!</f>
        <v>#REF!</v>
      </c>
      <c r="AG33" s="18" t="e">
        <f aca="false">#REF!+#REF!</f>
        <v>#REF!</v>
      </c>
      <c r="AH33" s="18" t="e">
        <f aca="false">#REF!+#REF!</f>
        <v>#REF!</v>
      </c>
      <c r="AI33" s="18" t="e">
        <f aca="false">#REF!+#REF!</f>
        <v>#REF!</v>
      </c>
      <c r="AJ33" s="18" t="e">
        <f aca="false">#REF!+#REF!</f>
        <v>#REF!</v>
      </c>
      <c r="AK33" s="18" t="e">
        <f aca="false">#REF!+#REF!</f>
        <v>#REF!</v>
      </c>
      <c r="AL33" s="18" t="e">
        <f aca="false">#REF!+#REF!</f>
        <v>#REF!</v>
      </c>
      <c r="AM33" s="18"/>
      <c r="AN33" s="18"/>
      <c r="AO33" s="18"/>
      <c r="AP33" s="19"/>
      <c r="AQ33" s="19"/>
      <c r="AR33" s="19"/>
      <c r="AS33" s="18"/>
      <c r="AT33" s="19"/>
      <c r="AU33" s="18"/>
    </row>
    <row r="34" customFormat="false" ht="12" hidden="false" customHeight="false" outlineLevel="0" collapsed="false">
      <c r="A34" s="1" t="n">
        <v>19</v>
      </c>
      <c r="B34" s="20" t="s">
        <v>59</v>
      </c>
      <c r="C34" s="14" t="e">
        <f aca="false">SUM(D34:AU34)</f>
        <v>#REF!</v>
      </c>
      <c r="D34" s="18" t="e">
        <f aca="false">#REF!+#REF!</f>
        <v>#REF!</v>
      </c>
      <c r="E34" s="18" t="e">
        <f aca="false">#REF!+#REF!</f>
        <v>#REF!</v>
      </c>
      <c r="F34" s="18" t="e">
        <f aca="false">#REF!+#REF!</f>
        <v>#REF!</v>
      </c>
      <c r="G34" s="18" t="e">
        <f aca="false">#REF!+#REF!</f>
        <v>#REF!</v>
      </c>
      <c r="H34" s="18" t="e">
        <f aca="false">#REF!+#REF!</f>
        <v>#REF!</v>
      </c>
      <c r="I34" s="18" t="e">
        <f aca="false">#REF!+#REF!</f>
        <v>#REF!</v>
      </c>
      <c r="J34" s="18" t="e">
        <f aca="false">#REF!+#REF!</f>
        <v>#REF!</v>
      </c>
      <c r="K34" s="18" t="e">
        <f aca="false">#REF!+#REF!</f>
        <v>#REF!</v>
      </c>
      <c r="L34" s="18" t="e">
        <f aca="false">#REF!+#REF!</f>
        <v>#REF!</v>
      </c>
      <c r="M34" s="18" t="e">
        <f aca="false">#REF!+#REF!</f>
        <v>#REF!</v>
      </c>
      <c r="N34" s="18" t="e">
        <f aca="false">#REF!+#REF!</f>
        <v>#REF!</v>
      </c>
      <c r="O34" s="18" t="e">
        <f aca="false">#REF!+#REF!</f>
        <v>#REF!</v>
      </c>
      <c r="P34" s="18" t="e">
        <f aca="false">#REF!+#REF!</f>
        <v>#REF!</v>
      </c>
      <c r="Q34" s="18" t="e">
        <f aca="false">#REF!+#REF!</f>
        <v>#REF!</v>
      </c>
      <c r="R34" s="18" t="e">
        <f aca="false">#REF!+#REF!</f>
        <v>#REF!</v>
      </c>
      <c r="S34" s="18" t="e">
        <f aca="false">#REF!+#REF!</f>
        <v>#REF!</v>
      </c>
      <c r="T34" s="18" t="e">
        <f aca="false">#REF!+#REF!</f>
        <v>#REF!</v>
      </c>
      <c r="U34" s="18" t="e">
        <f aca="false">#REF!+#REF!</f>
        <v>#REF!</v>
      </c>
      <c r="V34" s="18" t="e">
        <f aca="false">#REF!+#REF!</f>
        <v>#REF!</v>
      </c>
      <c r="W34" s="18" t="e">
        <f aca="false">#REF!+#REF!</f>
        <v>#REF!</v>
      </c>
      <c r="X34" s="18" t="e">
        <f aca="false">#REF!+#REF!</f>
        <v>#REF!</v>
      </c>
      <c r="Y34" s="18" t="e">
        <f aca="false">#REF!+#REF!</f>
        <v>#REF!</v>
      </c>
      <c r="Z34" s="18" t="e">
        <f aca="false">#REF!+#REF!</f>
        <v>#REF!</v>
      </c>
      <c r="AA34" s="18" t="e">
        <f aca="false">#REF!+#REF!</f>
        <v>#REF!</v>
      </c>
      <c r="AB34" s="18" t="e">
        <f aca="false">#REF!+#REF!</f>
        <v>#REF!</v>
      </c>
      <c r="AC34" s="18" t="e">
        <f aca="false">#REF!+#REF!</f>
        <v>#REF!</v>
      </c>
      <c r="AD34" s="18" t="e">
        <f aca="false">#REF!+#REF!</f>
        <v>#REF!</v>
      </c>
      <c r="AE34" s="18" t="e">
        <f aca="false">#REF!+#REF!</f>
        <v>#REF!</v>
      </c>
      <c r="AF34" s="18" t="e">
        <f aca="false">#REF!+#REF!</f>
        <v>#REF!</v>
      </c>
      <c r="AG34" s="18" t="e">
        <f aca="false">#REF!+#REF!</f>
        <v>#REF!</v>
      </c>
      <c r="AH34" s="18" t="e">
        <f aca="false">#REF!+#REF!</f>
        <v>#REF!</v>
      </c>
      <c r="AI34" s="18" t="e">
        <f aca="false">#REF!+#REF!</f>
        <v>#REF!</v>
      </c>
      <c r="AJ34" s="18" t="e">
        <f aca="false">#REF!+#REF!</f>
        <v>#REF!</v>
      </c>
      <c r="AK34" s="18" t="e">
        <f aca="false">#REF!+#REF!</f>
        <v>#REF!</v>
      </c>
      <c r="AL34" s="18" t="e">
        <f aca="false">#REF!+#REF!</f>
        <v>#REF!</v>
      </c>
      <c r="AM34" s="18"/>
      <c r="AN34" s="18"/>
      <c r="AO34" s="18"/>
      <c r="AP34" s="19"/>
      <c r="AQ34" s="19"/>
      <c r="AR34" s="19"/>
      <c r="AS34" s="18"/>
      <c r="AT34" s="19"/>
      <c r="AU34" s="18"/>
    </row>
    <row r="35" customFormat="false" ht="12" hidden="false" customHeight="false" outlineLevel="0" collapsed="false">
      <c r="A35" s="1" t="n">
        <v>20</v>
      </c>
      <c r="B35" s="20" t="s">
        <v>20</v>
      </c>
      <c r="C35" s="14" t="e">
        <f aca="false">SUM(D35:AU35)</f>
        <v>#REF!</v>
      </c>
      <c r="D35" s="18" t="e">
        <f aca="false">#REF!+#REF!</f>
        <v>#REF!</v>
      </c>
      <c r="E35" s="18" t="e">
        <f aca="false">#REF!+#REF!</f>
        <v>#REF!</v>
      </c>
      <c r="F35" s="18" t="e">
        <f aca="false">#REF!+#REF!</f>
        <v>#REF!</v>
      </c>
      <c r="G35" s="18" t="e">
        <f aca="false">#REF!+#REF!</f>
        <v>#REF!</v>
      </c>
      <c r="H35" s="18" t="e">
        <f aca="false">#REF!+#REF!</f>
        <v>#REF!</v>
      </c>
      <c r="I35" s="18" t="e">
        <f aca="false">#REF!+#REF!</f>
        <v>#REF!</v>
      </c>
      <c r="J35" s="18" t="e">
        <f aca="false">#REF!+#REF!</f>
        <v>#REF!</v>
      </c>
      <c r="K35" s="18" t="e">
        <f aca="false">#REF!+#REF!</f>
        <v>#REF!</v>
      </c>
      <c r="L35" s="18" t="e">
        <f aca="false">#REF!+#REF!</f>
        <v>#REF!</v>
      </c>
      <c r="M35" s="18" t="e">
        <f aca="false">#REF!+#REF!</f>
        <v>#REF!</v>
      </c>
      <c r="N35" s="18" t="e">
        <f aca="false">#REF!+#REF!</f>
        <v>#REF!</v>
      </c>
      <c r="O35" s="18" t="e">
        <f aca="false">#REF!+#REF!</f>
        <v>#REF!</v>
      </c>
      <c r="P35" s="18" t="e">
        <f aca="false">#REF!+#REF!</f>
        <v>#REF!</v>
      </c>
      <c r="Q35" s="18" t="e">
        <f aca="false">#REF!+#REF!</f>
        <v>#REF!</v>
      </c>
      <c r="R35" s="18" t="e">
        <f aca="false">#REF!+#REF!</f>
        <v>#REF!</v>
      </c>
      <c r="S35" s="18" t="e">
        <f aca="false">#REF!+#REF!</f>
        <v>#REF!</v>
      </c>
      <c r="T35" s="18" t="e">
        <f aca="false">#REF!+#REF!</f>
        <v>#REF!</v>
      </c>
      <c r="U35" s="18" t="e">
        <f aca="false">#REF!+#REF!</f>
        <v>#REF!</v>
      </c>
      <c r="V35" s="18" t="e">
        <f aca="false">#REF!+#REF!</f>
        <v>#REF!</v>
      </c>
      <c r="W35" s="18" t="e">
        <f aca="false">#REF!+#REF!</f>
        <v>#REF!</v>
      </c>
      <c r="X35" s="18" t="e">
        <f aca="false">#REF!+#REF!</f>
        <v>#REF!</v>
      </c>
      <c r="Y35" s="18" t="e">
        <f aca="false">#REF!+#REF!</f>
        <v>#REF!</v>
      </c>
      <c r="Z35" s="18" t="e">
        <f aca="false">#REF!+#REF!</f>
        <v>#REF!</v>
      </c>
      <c r="AA35" s="18" t="e">
        <f aca="false">#REF!+#REF!</f>
        <v>#REF!</v>
      </c>
      <c r="AB35" s="18" t="e">
        <f aca="false">#REF!+#REF!</f>
        <v>#REF!</v>
      </c>
      <c r="AC35" s="18" t="e">
        <f aca="false">#REF!+#REF!</f>
        <v>#REF!</v>
      </c>
      <c r="AD35" s="18" t="e">
        <f aca="false">#REF!+#REF!</f>
        <v>#REF!</v>
      </c>
      <c r="AE35" s="18" t="e">
        <f aca="false">#REF!+#REF!</f>
        <v>#REF!</v>
      </c>
      <c r="AF35" s="18" t="e">
        <f aca="false">#REF!+#REF!</f>
        <v>#REF!</v>
      </c>
      <c r="AG35" s="18" t="e">
        <f aca="false">#REF!+#REF!</f>
        <v>#REF!</v>
      </c>
      <c r="AH35" s="18" t="e">
        <f aca="false">#REF!+#REF!</f>
        <v>#REF!</v>
      </c>
      <c r="AI35" s="18" t="e">
        <f aca="false">#REF!+#REF!</f>
        <v>#REF!</v>
      </c>
      <c r="AJ35" s="18" t="e">
        <f aca="false">#REF!+#REF!</f>
        <v>#REF!</v>
      </c>
      <c r="AK35" s="18" t="e">
        <f aca="false">#REF!+#REF!</f>
        <v>#REF!</v>
      </c>
      <c r="AL35" s="18" t="e">
        <f aca="false">#REF!+#REF!</f>
        <v>#REF!</v>
      </c>
      <c r="AM35" s="18"/>
      <c r="AN35" s="18"/>
      <c r="AO35" s="18"/>
      <c r="AP35" s="19"/>
      <c r="AQ35" s="19"/>
      <c r="AR35" s="19"/>
      <c r="AS35" s="18"/>
      <c r="AT35" s="19"/>
      <c r="AU35" s="18"/>
    </row>
    <row r="36" customFormat="false" ht="12" hidden="false" customHeight="false" outlineLevel="0" collapsed="false">
      <c r="A36" s="1"/>
      <c r="B36" s="20"/>
      <c r="C36" s="14"/>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9"/>
      <c r="AQ36" s="19"/>
      <c r="AR36" s="19"/>
      <c r="AS36" s="18"/>
      <c r="AT36" s="19"/>
      <c r="AU36" s="18"/>
    </row>
    <row r="37" customFormat="false" ht="12" hidden="false" customHeight="false" outlineLevel="0" collapsed="false">
      <c r="A37" s="1" t="n">
        <v>21</v>
      </c>
      <c r="B37" s="22" t="s">
        <v>60</v>
      </c>
      <c r="C37" s="14" t="e">
        <f aca="false">SUM(D37:AU37)</f>
        <v>#REF!</v>
      </c>
      <c r="D37" s="18" t="e">
        <f aca="false">#REF!+#REF!</f>
        <v>#REF!</v>
      </c>
      <c r="E37" s="18" t="e">
        <f aca="false">#REF!+#REF!</f>
        <v>#REF!</v>
      </c>
      <c r="F37" s="18" t="e">
        <f aca="false">#REF!+#REF!</f>
        <v>#REF!</v>
      </c>
      <c r="G37" s="18" t="e">
        <f aca="false">#REF!+#REF!</f>
        <v>#REF!</v>
      </c>
      <c r="H37" s="18" t="e">
        <f aca="false">#REF!+#REF!</f>
        <v>#REF!</v>
      </c>
      <c r="I37" s="18" t="e">
        <f aca="false">#REF!+#REF!</f>
        <v>#REF!</v>
      </c>
      <c r="J37" s="18" t="e">
        <f aca="false">#REF!+#REF!</f>
        <v>#REF!</v>
      </c>
      <c r="K37" s="18" t="e">
        <f aca="false">#REF!+#REF!</f>
        <v>#REF!</v>
      </c>
      <c r="L37" s="18" t="e">
        <f aca="false">#REF!+#REF!</f>
        <v>#REF!</v>
      </c>
      <c r="M37" s="18" t="e">
        <f aca="false">#REF!+#REF!</f>
        <v>#REF!</v>
      </c>
      <c r="N37" s="18" t="e">
        <f aca="false">#REF!+#REF!</f>
        <v>#REF!</v>
      </c>
      <c r="O37" s="18" t="e">
        <f aca="false">#REF!+#REF!</f>
        <v>#REF!</v>
      </c>
      <c r="P37" s="18" t="e">
        <f aca="false">#REF!+#REF!</f>
        <v>#REF!</v>
      </c>
      <c r="Q37" s="18" t="e">
        <f aca="false">#REF!+#REF!</f>
        <v>#REF!</v>
      </c>
      <c r="R37" s="18" t="e">
        <f aca="false">#REF!+#REF!</f>
        <v>#REF!</v>
      </c>
      <c r="S37" s="18" t="e">
        <f aca="false">#REF!+#REF!</f>
        <v>#REF!</v>
      </c>
      <c r="T37" s="18" t="e">
        <f aca="false">#REF!+#REF!</f>
        <v>#REF!</v>
      </c>
      <c r="U37" s="18" t="e">
        <f aca="false">#REF!+#REF!</f>
        <v>#REF!</v>
      </c>
      <c r="V37" s="18" t="e">
        <f aca="false">#REF!+#REF!</f>
        <v>#REF!</v>
      </c>
      <c r="W37" s="18" t="e">
        <f aca="false">#REF!+#REF!</f>
        <v>#REF!</v>
      </c>
      <c r="X37" s="18" t="e">
        <f aca="false">#REF!+#REF!</f>
        <v>#REF!</v>
      </c>
      <c r="Y37" s="18" t="e">
        <f aca="false">#REF!+#REF!</f>
        <v>#REF!</v>
      </c>
      <c r="Z37" s="18" t="e">
        <f aca="false">#REF!+#REF!</f>
        <v>#REF!</v>
      </c>
      <c r="AA37" s="18" t="e">
        <f aca="false">#REF!+#REF!</f>
        <v>#REF!</v>
      </c>
      <c r="AB37" s="18" t="e">
        <f aca="false">#REF!+#REF!</f>
        <v>#REF!</v>
      </c>
      <c r="AC37" s="18" t="e">
        <f aca="false">#REF!+#REF!</f>
        <v>#REF!</v>
      </c>
      <c r="AD37" s="18" t="e">
        <f aca="false">#REF!+#REF!</f>
        <v>#REF!</v>
      </c>
      <c r="AE37" s="18" t="e">
        <f aca="false">#REF!+#REF!</f>
        <v>#REF!</v>
      </c>
      <c r="AF37" s="18" t="e">
        <f aca="false">#REF!+#REF!</f>
        <v>#REF!</v>
      </c>
      <c r="AG37" s="18" t="e">
        <f aca="false">#REF!+#REF!</f>
        <v>#REF!</v>
      </c>
      <c r="AH37" s="18" t="e">
        <f aca="false">#REF!+#REF!</f>
        <v>#REF!</v>
      </c>
      <c r="AI37" s="18" t="e">
        <f aca="false">#REF!+#REF!</f>
        <v>#REF!</v>
      </c>
      <c r="AJ37" s="18" t="e">
        <f aca="false">#REF!+#REF!</f>
        <v>#REF!</v>
      </c>
      <c r="AK37" s="18" t="e">
        <f aca="false">#REF!+#REF!</f>
        <v>#REF!</v>
      </c>
      <c r="AL37" s="18" t="e">
        <f aca="false">#REF!+#REF!</f>
        <v>#REF!</v>
      </c>
      <c r="AM37" s="18"/>
      <c r="AN37" s="18"/>
      <c r="AO37" s="18"/>
      <c r="AP37" s="19"/>
      <c r="AQ37" s="19"/>
      <c r="AR37" s="19"/>
      <c r="AS37" s="18"/>
      <c r="AT37" s="19"/>
      <c r="AU37" s="18"/>
    </row>
    <row r="38" customFormat="false" ht="12" hidden="false" customHeight="false" outlineLevel="0" collapsed="false">
      <c r="A38" s="1" t="n">
        <v>22</v>
      </c>
      <c r="B38" s="22" t="s">
        <v>61</v>
      </c>
      <c r="C38" s="14" t="e">
        <f aca="false">SUM(D38:AU38)</f>
        <v>#REF!</v>
      </c>
      <c r="D38" s="18" t="e">
        <f aca="false">#REF!+#REF!</f>
        <v>#REF!</v>
      </c>
      <c r="E38" s="18" t="e">
        <f aca="false">#REF!+#REF!</f>
        <v>#REF!</v>
      </c>
      <c r="F38" s="18" t="e">
        <f aca="false">#REF!+#REF!</f>
        <v>#REF!</v>
      </c>
      <c r="G38" s="18" t="e">
        <f aca="false">#REF!+#REF!</f>
        <v>#REF!</v>
      </c>
      <c r="H38" s="18" t="e">
        <f aca="false">#REF!+#REF!</f>
        <v>#REF!</v>
      </c>
      <c r="I38" s="18" t="e">
        <f aca="false">#REF!+#REF!</f>
        <v>#REF!</v>
      </c>
      <c r="J38" s="18" t="e">
        <f aca="false">#REF!+#REF!</f>
        <v>#REF!</v>
      </c>
      <c r="K38" s="18" t="e">
        <f aca="false">#REF!+#REF!</f>
        <v>#REF!</v>
      </c>
      <c r="L38" s="18" t="e">
        <f aca="false">#REF!+#REF!</f>
        <v>#REF!</v>
      </c>
      <c r="M38" s="18" t="e">
        <f aca="false">#REF!+#REF!</f>
        <v>#REF!</v>
      </c>
      <c r="N38" s="18" t="e">
        <f aca="false">#REF!+#REF!</f>
        <v>#REF!</v>
      </c>
      <c r="O38" s="18" t="e">
        <f aca="false">#REF!+#REF!</f>
        <v>#REF!</v>
      </c>
      <c r="P38" s="18" t="e">
        <f aca="false">#REF!+#REF!</f>
        <v>#REF!</v>
      </c>
      <c r="Q38" s="18" t="e">
        <f aca="false">#REF!+#REF!</f>
        <v>#REF!</v>
      </c>
      <c r="R38" s="18" t="e">
        <f aca="false">#REF!+#REF!</f>
        <v>#REF!</v>
      </c>
      <c r="S38" s="18" t="e">
        <f aca="false">#REF!+#REF!</f>
        <v>#REF!</v>
      </c>
      <c r="T38" s="18" t="e">
        <f aca="false">#REF!+#REF!</f>
        <v>#REF!</v>
      </c>
      <c r="U38" s="18" t="e">
        <f aca="false">#REF!+#REF!</f>
        <v>#REF!</v>
      </c>
      <c r="V38" s="18" t="e">
        <f aca="false">#REF!+#REF!</f>
        <v>#REF!</v>
      </c>
      <c r="W38" s="18" t="e">
        <f aca="false">#REF!+#REF!</f>
        <v>#REF!</v>
      </c>
      <c r="X38" s="18" t="e">
        <f aca="false">#REF!+#REF!</f>
        <v>#REF!</v>
      </c>
      <c r="Y38" s="18" t="e">
        <f aca="false">#REF!+#REF!</f>
        <v>#REF!</v>
      </c>
      <c r="Z38" s="18" t="e">
        <f aca="false">#REF!+#REF!</f>
        <v>#REF!</v>
      </c>
      <c r="AA38" s="18" t="e">
        <f aca="false">#REF!+#REF!</f>
        <v>#REF!</v>
      </c>
      <c r="AB38" s="18" t="e">
        <f aca="false">#REF!+#REF!</f>
        <v>#REF!</v>
      </c>
      <c r="AC38" s="18" t="e">
        <f aca="false">#REF!+#REF!</f>
        <v>#REF!</v>
      </c>
      <c r="AD38" s="18" t="e">
        <f aca="false">#REF!+#REF!</f>
        <v>#REF!</v>
      </c>
      <c r="AE38" s="18" t="e">
        <f aca="false">#REF!+#REF!</f>
        <v>#REF!</v>
      </c>
      <c r="AF38" s="18" t="e">
        <f aca="false">#REF!+#REF!</f>
        <v>#REF!</v>
      </c>
      <c r="AG38" s="18" t="e">
        <f aca="false">#REF!+#REF!</f>
        <v>#REF!</v>
      </c>
      <c r="AH38" s="18" t="e">
        <f aca="false">#REF!+#REF!</f>
        <v>#REF!</v>
      </c>
      <c r="AI38" s="18" t="e">
        <f aca="false">#REF!+#REF!</f>
        <v>#REF!</v>
      </c>
      <c r="AJ38" s="18" t="e">
        <f aca="false">#REF!+#REF!</f>
        <v>#REF!</v>
      </c>
      <c r="AK38" s="18" t="e">
        <f aca="false">#REF!+#REF!</f>
        <v>#REF!</v>
      </c>
      <c r="AL38" s="18" t="e">
        <f aca="false">#REF!+#REF!</f>
        <v>#REF!</v>
      </c>
      <c r="AM38" s="18"/>
      <c r="AN38" s="18"/>
      <c r="AO38" s="18"/>
      <c r="AP38" s="19"/>
      <c r="AQ38" s="19"/>
      <c r="AR38" s="19"/>
      <c r="AS38" s="18"/>
      <c r="AT38" s="19"/>
      <c r="AU38" s="18"/>
    </row>
    <row r="39" customFormat="false" ht="12" hidden="false" customHeight="false" outlineLevel="0" collapsed="false">
      <c r="A39" s="1" t="n">
        <v>23</v>
      </c>
      <c r="B39" s="22" t="s">
        <v>62</v>
      </c>
      <c r="C39" s="14" t="e">
        <f aca="false">SUM(D39:AU39)</f>
        <v>#REF!</v>
      </c>
      <c r="D39" s="18" t="e">
        <f aca="false">#REF!+#REF!</f>
        <v>#REF!</v>
      </c>
      <c r="E39" s="18" t="e">
        <f aca="false">#REF!+#REF!</f>
        <v>#REF!</v>
      </c>
      <c r="F39" s="18" t="e">
        <f aca="false">#REF!+#REF!</f>
        <v>#REF!</v>
      </c>
      <c r="G39" s="18" t="e">
        <f aca="false">#REF!+#REF!</f>
        <v>#REF!</v>
      </c>
      <c r="H39" s="18" t="e">
        <f aca="false">#REF!+#REF!</f>
        <v>#REF!</v>
      </c>
      <c r="I39" s="18" t="e">
        <f aca="false">#REF!+#REF!</f>
        <v>#REF!</v>
      </c>
      <c r="J39" s="18" t="e">
        <f aca="false">#REF!+#REF!</f>
        <v>#REF!</v>
      </c>
      <c r="K39" s="18" t="e">
        <f aca="false">#REF!+#REF!</f>
        <v>#REF!</v>
      </c>
      <c r="L39" s="18" t="e">
        <f aca="false">#REF!+#REF!</f>
        <v>#REF!</v>
      </c>
      <c r="M39" s="18" t="e">
        <f aca="false">#REF!+#REF!</f>
        <v>#REF!</v>
      </c>
      <c r="N39" s="18" t="e">
        <f aca="false">#REF!+#REF!</f>
        <v>#REF!</v>
      </c>
      <c r="O39" s="18" t="e">
        <f aca="false">#REF!+#REF!</f>
        <v>#REF!</v>
      </c>
      <c r="P39" s="18" t="e">
        <f aca="false">#REF!+#REF!</f>
        <v>#REF!</v>
      </c>
      <c r="Q39" s="18" t="e">
        <f aca="false">#REF!+#REF!</f>
        <v>#REF!</v>
      </c>
      <c r="R39" s="18" t="e">
        <f aca="false">#REF!+#REF!</f>
        <v>#REF!</v>
      </c>
      <c r="S39" s="18" t="e">
        <f aca="false">#REF!+#REF!</f>
        <v>#REF!</v>
      </c>
      <c r="T39" s="18" t="e">
        <f aca="false">#REF!+#REF!</f>
        <v>#REF!</v>
      </c>
      <c r="U39" s="18" t="e">
        <f aca="false">#REF!+#REF!</f>
        <v>#REF!</v>
      </c>
      <c r="V39" s="18" t="e">
        <f aca="false">#REF!+#REF!</f>
        <v>#REF!</v>
      </c>
      <c r="W39" s="18" t="e">
        <f aca="false">#REF!+#REF!</f>
        <v>#REF!</v>
      </c>
      <c r="X39" s="18" t="e">
        <f aca="false">#REF!+#REF!</f>
        <v>#REF!</v>
      </c>
      <c r="Y39" s="18" t="e">
        <f aca="false">#REF!+#REF!</f>
        <v>#REF!</v>
      </c>
      <c r="Z39" s="18" t="e">
        <f aca="false">#REF!+#REF!</f>
        <v>#REF!</v>
      </c>
      <c r="AA39" s="18" t="e">
        <f aca="false">#REF!+#REF!</f>
        <v>#REF!</v>
      </c>
      <c r="AB39" s="18" t="e">
        <f aca="false">#REF!+#REF!</f>
        <v>#REF!</v>
      </c>
      <c r="AC39" s="18" t="e">
        <f aca="false">#REF!+#REF!</f>
        <v>#REF!</v>
      </c>
      <c r="AD39" s="18" t="e">
        <f aca="false">#REF!+#REF!</f>
        <v>#REF!</v>
      </c>
      <c r="AE39" s="18" t="e">
        <f aca="false">#REF!+#REF!</f>
        <v>#REF!</v>
      </c>
      <c r="AF39" s="18" t="e">
        <f aca="false">#REF!+#REF!</f>
        <v>#REF!</v>
      </c>
      <c r="AG39" s="18" t="e">
        <f aca="false">#REF!+#REF!</f>
        <v>#REF!</v>
      </c>
      <c r="AH39" s="18" t="e">
        <f aca="false">#REF!+#REF!</f>
        <v>#REF!</v>
      </c>
      <c r="AI39" s="18" t="e">
        <f aca="false">#REF!+#REF!</f>
        <v>#REF!</v>
      </c>
      <c r="AJ39" s="18" t="e">
        <f aca="false">#REF!+#REF!</f>
        <v>#REF!</v>
      </c>
      <c r="AK39" s="18" t="e">
        <f aca="false">#REF!+#REF!</f>
        <v>#REF!</v>
      </c>
      <c r="AL39" s="18" t="e">
        <f aca="false">#REF!+#REF!</f>
        <v>#REF!</v>
      </c>
      <c r="AM39" s="18"/>
      <c r="AN39" s="18"/>
      <c r="AO39" s="18"/>
      <c r="AP39" s="19"/>
      <c r="AQ39" s="19"/>
      <c r="AR39" s="19"/>
      <c r="AS39" s="18"/>
      <c r="AT39" s="19"/>
      <c r="AU39" s="18"/>
    </row>
    <row r="40" customFormat="false" ht="12" hidden="false" customHeight="false" outlineLevel="0" collapsed="false">
      <c r="A40" s="1" t="n">
        <v>24</v>
      </c>
      <c r="B40" s="22" t="s">
        <v>24</v>
      </c>
      <c r="C40" s="14" t="e">
        <f aca="false">SUM(D40:AU40)</f>
        <v>#REF!</v>
      </c>
      <c r="D40" s="18" t="e">
        <f aca="false">#REF!+#REF!</f>
        <v>#REF!</v>
      </c>
      <c r="E40" s="18" t="e">
        <f aca="false">#REF!+#REF!</f>
        <v>#REF!</v>
      </c>
      <c r="F40" s="18" t="e">
        <f aca="false">#REF!+#REF!</f>
        <v>#REF!</v>
      </c>
      <c r="G40" s="18" t="e">
        <f aca="false">#REF!+#REF!</f>
        <v>#REF!</v>
      </c>
      <c r="H40" s="18" t="e">
        <f aca="false">#REF!+#REF!</f>
        <v>#REF!</v>
      </c>
      <c r="I40" s="18" t="e">
        <f aca="false">#REF!+#REF!</f>
        <v>#REF!</v>
      </c>
      <c r="J40" s="18" t="e">
        <f aca="false">#REF!+#REF!</f>
        <v>#REF!</v>
      </c>
      <c r="K40" s="18" t="e">
        <f aca="false">#REF!+#REF!</f>
        <v>#REF!</v>
      </c>
      <c r="L40" s="18" t="e">
        <f aca="false">#REF!+#REF!</f>
        <v>#REF!</v>
      </c>
      <c r="M40" s="18" t="e">
        <f aca="false">#REF!+#REF!</f>
        <v>#REF!</v>
      </c>
      <c r="N40" s="18" t="e">
        <f aca="false">#REF!+#REF!</f>
        <v>#REF!</v>
      </c>
      <c r="O40" s="18" t="e">
        <f aca="false">#REF!+#REF!</f>
        <v>#REF!</v>
      </c>
      <c r="P40" s="18" t="e">
        <f aca="false">#REF!+#REF!</f>
        <v>#REF!</v>
      </c>
      <c r="Q40" s="18" t="e">
        <f aca="false">#REF!+#REF!</f>
        <v>#REF!</v>
      </c>
      <c r="R40" s="18" t="e">
        <f aca="false">#REF!+#REF!</f>
        <v>#REF!</v>
      </c>
      <c r="S40" s="18" t="e">
        <f aca="false">#REF!+#REF!</f>
        <v>#REF!</v>
      </c>
      <c r="T40" s="18" t="e">
        <f aca="false">#REF!+#REF!</f>
        <v>#REF!</v>
      </c>
      <c r="U40" s="18" t="e">
        <f aca="false">#REF!+#REF!</f>
        <v>#REF!</v>
      </c>
      <c r="V40" s="18" t="e">
        <f aca="false">#REF!+#REF!</f>
        <v>#REF!</v>
      </c>
      <c r="W40" s="18" t="e">
        <f aca="false">#REF!+#REF!</f>
        <v>#REF!</v>
      </c>
      <c r="X40" s="18" t="e">
        <f aca="false">#REF!+#REF!</f>
        <v>#REF!</v>
      </c>
      <c r="Y40" s="18" t="e">
        <f aca="false">#REF!+#REF!</f>
        <v>#REF!</v>
      </c>
      <c r="Z40" s="18" t="e">
        <f aca="false">#REF!+#REF!</f>
        <v>#REF!</v>
      </c>
      <c r="AA40" s="18" t="e">
        <f aca="false">#REF!+#REF!</f>
        <v>#REF!</v>
      </c>
      <c r="AB40" s="18" t="e">
        <f aca="false">#REF!+#REF!</f>
        <v>#REF!</v>
      </c>
      <c r="AC40" s="18" t="e">
        <f aca="false">#REF!+#REF!</f>
        <v>#REF!</v>
      </c>
      <c r="AD40" s="18" t="e">
        <f aca="false">#REF!+#REF!</f>
        <v>#REF!</v>
      </c>
      <c r="AE40" s="18" t="e">
        <f aca="false">#REF!+#REF!</f>
        <v>#REF!</v>
      </c>
      <c r="AF40" s="18" t="e">
        <f aca="false">#REF!+#REF!</f>
        <v>#REF!</v>
      </c>
      <c r="AG40" s="18" t="e">
        <f aca="false">#REF!+#REF!</f>
        <v>#REF!</v>
      </c>
      <c r="AH40" s="18" t="e">
        <f aca="false">#REF!+#REF!</f>
        <v>#REF!</v>
      </c>
      <c r="AI40" s="18" t="e">
        <f aca="false">#REF!+#REF!</f>
        <v>#REF!</v>
      </c>
      <c r="AJ40" s="18" t="e">
        <f aca="false">#REF!+#REF!</f>
        <v>#REF!</v>
      </c>
      <c r="AK40" s="18" t="e">
        <f aca="false">#REF!+#REF!</f>
        <v>#REF!</v>
      </c>
      <c r="AL40" s="18" t="e">
        <f aca="false">#REF!+#REF!</f>
        <v>#REF!</v>
      </c>
      <c r="AM40" s="18"/>
      <c r="AN40" s="18"/>
      <c r="AO40" s="18"/>
      <c r="AP40" s="19"/>
      <c r="AQ40" s="19"/>
      <c r="AR40" s="19"/>
      <c r="AS40" s="18"/>
      <c r="AT40" s="19"/>
      <c r="AU40" s="18"/>
    </row>
    <row r="41" customFormat="false" ht="12" hidden="false" customHeight="false" outlineLevel="0" collapsed="false">
      <c r="A41" s="1" t="n">
        <v>25</v>
      </c>
      <c r="B41" s="22" t="s">
        <v>63</v>
      </c>
      <c r="C41" s="14" t="e">
        <f aca="false">SUM(D41:AU41)</f>
        <v>#REF!</v>
      </c>
      <c r="D41" s="18" t="e">
        <f aca="false">#REF!+#REF!</f>
        <v>#REF!</v>
      </c>
      <c r="E41" s="18" t="e">
        <f aca="false">#REF!+#REF!</f>
        <v>#REF!</v>
      </c>
      <c r="F41" s="18" t="e">
        <f aca="false">#REF!+#REF!</f>
        <v>#REF!</v>
      </c>
      <c r="G41" s="18" t="e">
        <f aca="false">#REF!+#REF!</f>
        <v>#REF!</v>
      </c>
      <c r="H41" s="18" t="e">
        <f aca="false">#REF!+#REF!</f>
        <v>#REF!</v>
      </c>
      <c r="I41" s="18" t="e">
        <f aca="false">#REF!+#REF!</f>
        <v>#REF!</v>
      </c>
      <c r="J41" s="18" t="e">
        <f aca="false">#REF!+#REF!</f>
        <v>#REF!</v>
      </c>
      <c r="K41" s="18" t="e">
        <f aca="false">#REF!+#REF!</f>
        <v>#REF!</v>
      </c>
      <c r="L41" s="18" t="e">
        <f aca="false">#REF!+#REF!</f>
        <v>#REF!</v>
      </c>
      <c r="M41" s="18" t="e">
        <f aca="false">#REF!+#REF!</f>
        <v>#REF!</v>
      </c>
      <c r="N41" s="18" t="e">
        <f aca="false">#REF!+#REF!</f>
        <v>#REF!</v>
      </c>
      <c r="O41" s="18" t="e">
        <f aca="false">#REF!+#REF!</f>
        <v>#REF!</v>
      </c>
      <c r="P41" s="18" t="e">
        <f aca="false">#REF!+#REF!</f>
        <v>#REF!</v>
      </c>
      <c r="Q41" s="18" t="e">
        <f aca="false">#REF!+#REF!</f>
        <v>#REF!</v>
      </c>
      <c r="R41" s="18" t="e">
        <f aca="false">#REF!+#REF!</f>
        <v>#REF!</v>
      </c>
      <c r="S41" s="18" t="e">
        <f aca="false">#REF!+#REF!</f>
        <v>#REF!</v>
      </c>
      <c r="T41" s="18" t="e">
        <f aca="false">#REF!+#REF!</f>
        <v>#REF!</v>
      </c>
      <c r="U41" s="18" t="e">
        <f aca="false">#REF!+#REF!</f>
        <v>#REF!</v>
      </c>
      <c r="V41" s="18" t="e">
        <f aca="false">#REF!+#REF!</f>
        <v>#REF!</v>
      </c>
      <c r="W41" s="18" t="e">
        <f aca="false">#REF!+#REF!</f>
        <v>#REF!</v>
      </c>
      <c r="X41" s="18" t="e">
        <f aca="false">#REF!+#REF!</f>
        <v>#REF!</v>
      </c>
      <c r="Y41" s="18" t="e">
        <f aca="false">#REF!+#REF!</f>
        <v>#REF!</v>
      </c>
      <c r="Z41" s="18" t="e">
        <f aca="false">#REF!+#REF!</f>
        <v>#REF!</v>
      </c>
      <c r="AA41" s="18" t="e">
        <f aca="false">#REF!+#REF!</f>
        <v>#REF!</v>
      </c>
      <c r="AB41" s="18" t="e">
        <f aca="false">#REF!+#REF!</f>
        <v>#REF!</v>
      </c>
      <c r="AC41" s="18" t="e">
        <f aca="false">#REF!+#REF!</f>
        <v>#REF!</v>
      </c>
      <c r="AD41" s="18" t="e">
        <f aca="false">#REF!+#REF!</f>
        <v>#REF!</v>
      </c>
      <c r="AE41" s="18" t="e">
        <f aca="false">#REF!+#REF!</f>
        <v>#REF!</v>
      </c>
      <c r="AF41" s="18" t="e">
        <f aca="false">#REF!+#REF!</f>
        <v>#REF!</v>
      </c>
      <c r="AG41" s="18" t="e">
        <f aca="false">#REF!+#REF!</f>
        <v>#REF!</v>
      </c>
      <c r="AH41" s="18" t="e">
        <f aca="false">#REF!+#REF!</f>
        <v>#REF!</v>
      </c>
      <c r="AI41" s="18" t="e">
        <f aca="false">#REF!+#REF!</f>
        <v>#REF!</v>
      </c>
      <c r="AJ41" s="18" t="e">
        <f aca="false">#REF!+#REF!</f>
        <v>#REF!</v>
      </c>
      <c r="AK41" s="18" t="e">
        <f aca="false">#REF!+#REF!</f>
        <v>#REF!</v>
      </c>
      <c r="AL41" s="18" t="e">
        <f aca="false">#REF!+#REF!</f>
        <v>#REF!</v>
      </c>
      <c r="AM41" s="18"/>
      <c r="AN41" s="18"/>
      <c r="AO41" s="18"/>
      <c r="AP41" s="19"/>
      <c r="AQ41" s="19"/>
      <c r="AR41" s="19"/>
      <c r="AS41" s="18"/>
      <c r="AT41" s="19"/>
      <c r="AU41" s="18"/>
    </row>
    <row r="42" customFormat="false" ht="12" hidden="false" customHeight="false" outlineLevel="0" collapsed="false">
      <c r="A42" s="1" t="n">
        <v>26</v>
      </c>
      <c r="B42" s="22" t="s">
        <v>64</v>
      </c>
      <c r="C42" s="14" t="e">
        <f aca="false">SUM(D42:AU42)</f>
        <v>#REF!</v>
      </c>
      <c r="D42" s="18" t="e">
        <f aca="false">#REF!+#REF!</f>
        <v>#REF!</v>
      </c>
      <c r="E42" s="18" t="e">
        <f aca="false">#REF!+#REF!</f>
        <v>#REF!</v>
      </c>
      <c r="F42" s="18" t="e">
        <f aca="false">#REF!+#REF!</f>
        <v>#REF!</v>
      </c>
      <c r="G42" s="18" t="e">
        <f aca="false">#REF!+#REF!</f>
        <v>#REF!</v>
      </c>
      <c r="H42" s="18" t="e">
        <f aca="false">#REF!+#REF!</f>
        <v>#REF!</v>
      </c>
      <c r="I42" s="18" t="e">
        <f aca="false">#REF!+#REF!</f>
        <v>#REF!</v>
      </c>
      <c r="J42" s="18" t="e">
        <f aca="false">#REF!+#REF!</f>
        <v>#REF!</v>
      </c>
      <c r="K42" s="18" t="e">
        <f aca="false">#REF!+#REF!</f>
        <v>#REF!</v>
      </c>
      <c r="L42" s="18" t="e">
        <f aca="false">#REF!+#REF!</f>
        <v>#REF!</v>
      </c>
      <c r="M42" s="18" t="e">
        <f aca="false">#REF!+#REF!</f>
        <v>#REF!</v>
      </c>
      <c r="N42" s="18" t="e">
        <f aca="false">#REF!+#REF!</f>
        <v>#REF!</v>
      </c>
      <c r="O42" s="18" t="e">
        <f aca="false">#REF!+#REF!</f>
        <v>#REF!</v>
      </c>
      <c r="P42" s="18" t="e">
        <f aca="false">#REF!+#REF!</f>
        <v>#REF!</v>
      </c>
      <c r="Q42" s="18" t="e">
        <f aca="false">#REF!+#REF!</f>
        <v>#REF!</v>
      </c>
      <c r="R42" s="18" t="e">
        <f aca="false">#REF!+#REF!</f>
        <v>#REF!</v>
      </c>
      <c r="S42" s="18" t="e">
        <f aca="false">#REF!+#REF!</f>
        <v>#REF!</v>
      </c>
      <c r="T42" s="18" t="e">
        <f aca="false">#REF!+#REF!</f>
        <v>#REF!</v>
      </c>
      <c r="U42" s="18" t="e">
        <f aca="false">#REF!+#REF!</f>
        <v>#REF!</v>
      </c>
      <c r="V42" s="18" t="e">
        <f aca="false">#REF!+#REF!</f>
        <v>#REF!</v>
      </c>
      <c r="W42" s="18" t="e">
        <f aca="false">#REF!+#REF!</f>
        <v>#REF!</v>
      </c>
      <c r="X42" s="18" t="e">
        <f aca="false">#REF!+#REF!</f>
        <v>#REF!</v>
      </c>
      <c r="Y42" s="18" t="e">
        <f aca="false">#REF!+#REF!</f>
        <v>#REF!</v>
      </c>
      <c r="Z42" s="18" t="e">
        <f aca="false">#REF!+#REF!</f>
        <v>#REF!</v>
      </c>
      <c r="AA42" s="18" t="e">
        <f aca="false">#REF!+#REF!</f>
        <v>#REF!</v>
      </c>
      <c r="AB42" s="18" t="e">
        <f aca="false">#REF!+#REF!</f>
        <v>#REF!</v>
      </c>
      <c r="AC42" s="18" t="e">
        <f aca="false">#REF!+#REF!</f>
        <v>#REF!</v>
      </c>
      <c r="AD42" s="18" t="e">
        <f aca="false">#REF!+#REF!</f>
        <v>#REF!</v>
      </c>
      <c r="AE42" s="18" t="e">
        <f aca="false">#REF!+#REF!</f>
        <v>#REF!</v>
      </c>
      <c r="AF42" s="18" t="e">
        <f aca="false">#REF!+#REF!</f>
        <v>#REF!</v>
      </c>
      <c r="AG42" s="18" t="e">
        <f aca="false">#REF!+#REF!</f>
        <v>#REF!</v>
      </c>
      <c r="AH42" s="18" t="e">
        <f aca="false">#REF!+#REF!</f>
        <v>#REF!</v>
      </c>
      <c r="AI42" s="18" t="e">
        <f aca="false">#REF!+#REF!</f>
        <v>#REF!</v>
      </c>
      <c r="AJ42" s="18" t="e">
        <f aca="false">#REF!+#REF!</f>
        <v>#REF!</v>
      </c>
      <c r="AK42" s="18" t="e">
        <f aca="false">#REF!+#REF!</f>
        <v>#REF!</v>
      </c>
      <c r="AL42" s="18" t="e">
        <f aca="false">#REF!+#REF!</f>
        <v>#REF!</v>
      </c>
      <c r="AM42" s="18"/>
      <c r="AN42" s="18"/>
      <c r="AO42" s="18"/>
      <c r="AP42" s="19"/>
      <c r="AQ42" s="19"/>
      <c r="AR42" s="19"/>
      <c r="AS42" s="18"/>
      <c r="AT42" s="19"/>
      <c r="AU42" s="18"/>
    </row>
    <row r="43" customFormat="false" ht="12" hidden="false" customHeight="false" outlineLevel="0" collapsed="false">
      <c r="A43" s="1" t="n">
        <v>27</v>
      </c>
      <c r="B43" s="22" t="s">
        <v>65</v>
      </c>
      <c r="C43" s="14" t="e">
        <f aca="false">SUM(D43:AU43)</f>
        <v>#REF!</v>
      </c>
      <c r="D43" s="18" t="e">
        <f aca="false">#REF!+#REF!</f>
        <v>#REF!</v>
      </c>
      <c r="E43" s="18" t="e">
        <f aca="false">#REF!+#REF!</f>
        <v>#REF!</v>
      </c>
      <c r="F43" s="18" t="e">
        <f aca="false">#REF!+#REF!</f>
        <v>#REF!</v>
      </c>
      <c r="G43" s="18" t="e">
        <f aca="false">#REF!+#REF!</f>
        <v>#REF!</v>
      </c>
      <c r="H43" s="18" t="e">
        <f aca="false">#REF!+#REF!</f>
        <v>#REF!</v>
      </c>
      <c r="I43" s="18" t="e">
        <f aca="false">#REF!+#REF!</f>
        <v>#REF!</v>
      </c>
      <c r="J43" s="18" t="e">
        <f aca="false">#REF!+#REF!</f>
        <v>#REF!</v>
      </c>
      <c r="K43" s="18" t="e">
        <f aca="false">#REF!+#REF!</f>
        <v>#REF!</v>
      </c>
      <c r="L43" s="18" t="e">
        <f aca="false">#REF!+#REF!</f>
        <v>#REF!</v>
      </c>
      <c r="M43" s="18" t="e">
        <f aca="false">#REF!+#REF!</f>
        <v>#REF!</v>
      </c>
      <c r="N43" s="18" t="e">
        <f aca="false">#REF!+#REF!</f>
        <v>#REF!</v>
      </c>
      <c r="O43" s="18" t="e">
        <f aca="false">#REF!+#REF!</f>
        <v>#REF!</v>
      </c>
      <c r="P43" s="18" t="e">
        <f aca="false">#REF!+#REF!</f>
        <v>#REF!</v>
      </c>
      <c r="Q43" s="18" t="e">
        <f aca="false">#REF!+#REF!</f>
        <v>#REF!</v>
      </c>
      <c r="R43" s="18" t="e">
        <f aca="false">#REF!+#REF!</f>
        <v>#REF!</v>
      </c>
      <c r="S43" s="18" t="e">
        <f aca="false">#REF!+#REF!</f>
        <v>#REF!</v>
      </c>
      <c r="T43" s="18" t="e">
        <f aca="false">#REF!+#REF!</f>
        <v>#REF!</v>
      </c>
      <c r="U43" s="18" t="e">
        <f aca="false">#REF!+#REF!</f>
        <v>#REF!</v>
      </c>
      <c r="V43" s="18" t="e">
        <f aca="false">#REF!+#REF!</f>
        <v>#REF!</v>
      </c>
      <c r="W43" s="18" t="e">
        <f aca="false">#REF!+#REF!</f>
        <v>#REF!</v>
      </c>
      <c r="X43" s="18" t="e">
        <f aca="false">#REF!+#REF!</f>
        <v>#REF!</v>
      </c>
      <c r="Y43" s="18" t="e">
        <f aca="false">#REF!+#REF!</f>
        <v>#REF!</v>
      </c>
      <c r="Z43" s="18" t="e">
        <f aca="false">#REF!+#REF!</f>
        <v>#REF!</v>
      </c>
      <c r="AA43" s="18" t="e">
        <f aca="false">#REF!+#REF!</f>
        <v>#REF!</v>
      </c>
      <c r="AB43" s="18" t="e">
        <f aca="false">#REF!+#REF!</f>
        <v>#REF!</v>
      </c>
      <c r="AC43" s="18" t="e">
        <f aca="false">#REF!+#REF!</f>
        <v>#REF!</v>
      </c>
      <c r="AD43" s="18" t="e">
        <f aca="false">#REF!+#REF!</f>
        <v>#REF!</v>
      </c>
      <c r="AE43" s="18" t="e">
        <f aca="false">#REF!+#REF!</f>
        <v>#REF!</v>
      </c>
      <c r="AF43" s="18" t="e">
        <f aca="false">#REF!+#REF!</f>
        <v>#REF!</v>
      </c>
      <c r="AG43" s="18" t="e">
        <f aca="false">#REF!+#REF!</f>
        <v>#REF!</v>
      </c>
      <c r="AH43" s="18" t="e">
        <f aca="false">#REF!+#REF!</f>
        <v>#REF!</v>
      </c>
      <c r="AI43" s="18" t="e">
        <f aca="false">#REF!+#REF!</f>
        <v>#REF!</v>
      </c>
      <c r="AJ43" s="18" t="e">
        <f aca="false">#REF!+#REF!</f>
        <v>#REF!</v>
      </c>
      <c r="AK43" s="18" t="e">
        <f aca="false">#REF!+#REF!</f>
        <v>#REF!</v>
      </c>
      <c r="AL43" s="18" t="e">
        <f aca="false">#REF!+#REF!</f>
        <v>#REF!</v>
      </c>
      <c r="AM43" s="18"/>
      <c r="AN43" s="18"/>
      <c r="AO43" s="18"/>
      <c r="AP43" s="19"/>
      <c r="AQ43" s="19"/>
      <c r="AR43" s="19"/>
      <c r="AS43" s="18"/>
      <c r="AT43" s="19"/>
      <c r="AU43" s="18"/>
    </row>
    <row r="44" customFormat="false" ht="12" hidden="false" customHeight="false" outlineLevel="0" collapsed="false">
      <c r="A44" s="1"/>
      <c r="B44" s="22"/>
      <c r="C44" s="14"/>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9"/>
      <c r="AQ44" s="19"/>
      <c r="AR44" s="19"/>
      <c r="AS44" s="18"/>
      <c r="AT44" s="19"/>
      <c r="AU44" s="18"/>
    </row>
    <row r="45" customFormat="false" ht="12" hidden="false" customHeight="false" outlineLevel="0" collapsed="false">
      <c r="A45" s="1" t="n">
        <v>28</v>
      </c>
      <c r="B45" s="22" t="s">
        <v>66</v>
      </c>
      <c r="C45" s="14" t="e">
        <f aca="false">SUM(D45:AU45)</f>
        <v>#REF!</v>
      </c>
      <c r="D45" s="18" t="e">
        <f aca="false">#REF!+#REF!</f>
        <v>#REF!</v>
      </c>
      <c r="E45" s="18" t="e">
        <f aca="false">#REF!+#REF!</f>
        <v>#REF!</v>
      </c>
      <c r="F45" s="18" t="e">
        <f aca="false">#REF!+#REF!</f>
        <v>#REF!</v>
      </c>
      <c r="G45" s="18" t="e">
        <f aca="false">#REF!+#REF!</f>
        <v>#REF!</v>
      </c>
      <c r="H45" s="18" t="e">
        <f aca="false">#REF!+#REF!</f>
        <v>#REF!</v>
      </c>
      <c r="I45" s="18" t="e">
        <f aca="false">#REF!+#REF!</f>
        <v>#REF!</v>
      </c>
      <c r="J45" s="18" t="e">
        <f aca="false">#REF!+#REF!</f>
        <v>#REF!</v>
      </c>
      <c r="K45" s="18" t="e">
        <f aca="false">#REF!+#REF!</f>
        <v>#REF!</v>
      </c>
      <c r="L45" s="18" t="e">
        <f aca="false">#REF!+#REF!</f>
        <v>#REF!</v>
      </c>
      <c r="M45" s="18" t="e">
        <f aca="false">#REF!+#REF!</f>
        <v>#REF!</v>
      </c>
      <c r="N45" s="18" t="e">
        <f aca="false">#REF!+#REF!</f>
        <v>#REF!</v>
      </c>
      <c r="O45" s="18" t="e">
        <f aca="false">#REF!+#REF!</f>
        <v>#REF!</v>
      </c>
      <c r="P45" s="18" t="e">
        <f aca="false">#REF!+#REF!</f>
        <v>#REF!</v>
      </c>
      <c r="Q45" s="18" t="e">
        <f aca="false">#REF!+#REF!</f>
        <v>#REF!</v>
      </c>
      <c r="R45" s="18" t="e">
        <f aca="false">#REF!+#REF!</f>
        <v>#REF!</v>
      </c>
      <c r="S45" s="18" t="e">
        <f aca="false">#REF!+#REF!</f>
        <v>#REF!</v>
      </c>
      <c r="T45" s="18" t="e">
        <f aca="false">#REF!+#REF!</f>
        <v>#REF!</v>
      </c>
      <c r="U45" s="18" t="e">
        <f aca="false">#REF!+#REF!</f>
        <v>#REF!</v>
      </c>
      <c r="V45" s="18" t="e">
        <f aca="false">#REF!+#REF!</f>
        <v>#REF!</v>
      </c>
      <c r="W45" s="18" t="e">
        <f aca="false">#REF!+#REF!</f>
        <v>#REF!</v>
      </c>
      <c r="X45" s="18" t="e">
        <f aca="false">#REF!+#REF!</f>
        <v>#REF!</v>
      </c>
      <c r="Y45" s="18" t="e">
        <f aca="false">#REF!+#REF!</f>
        <v>#REF!</v>
      </c>
      <c r="Z45" s="18" t="e">
        <f aca="false">#REF!+#REF!</f>
        <v>#REF!</v>
      </c>
      <c r="AA45" s="18" t="e">
        <f aca="false">#REF!+#REF!</f>
        <v>#REF!</v>
      </c>
      <c r="AB45" s="18" t="e">
        <f aca="false">#REF!+#REF!</f>
        <v>#REF!</v>
      </c>
      <c r="AC45" s="18" t="e">
        <f aca="false">#REF!+#REF!</f>
        <v>#REF!</v>
      </c>
      <c r="AD45" s="18" t="e">
        <f aca="false">#REF!+#REF!</f>
        <v>#REF!</v>
      </c>
      <c r="AE45" s="18" t="e">
        <f aca="false">#REF!+#REF!</f>
        <v>#REF!</v>
      </c>
      <c r="AF45" s="18" t="e">
        <f aca="false">#REF!+#REF!</f>
        <v>#REF!</v>
      </c>
      <c r="AG45" s="18" t="e">
        <f aca="false">#REF!+#REF!</f>
        <v>#REF!</v>
      </c>
      <c r="AH45" s="18" t="e">
        <f aca="false">#REF!+#REF!</f>
        <v>#REF!</v>
      </c>
      <c r="AI45" s="18" t="e">
        <f aca="false">#REF!+#REF!</f>
        <v>#REF!</v>
      </c>
      <c r="AJ45" s="18" t="e">
        <f aca="false">#REF!+#REF!</f>
        <v>#REF!</v>
      </c>
      <c r="AK45" s="18" t="e">
        <f aca="false">#REF!+#REF!</f>
        <v>#REF!</v>
      </c>
      <c r="AL45" s="18" t="e">
        <f aca="false">#REF!+#REF!</f>
        <v>#REF!</v>
      </c>
      <c r="AM45" s="18"/>
      <c r="AN45" s="18"/>
      <c r="AO45" s="18"/>
      <c r="AP45" s="19"/>
      <c r="AQ45" s="19"/>
      <c r="AR45" s="19"/>
      <c r="AS45" s="18"/>
      <c r="AT45" s="19"/>
      <c r="AU45" s="18"/>
    </row>
    <row r="46" customFormat="false" ht="12" hidden="false" customHeight="false" outlineLevel="0" collapsed="false">
      <c r="A46" s="1" t="n">
        <v>29</v>
      </c>
      <c r="B46" s="22" t="s">
        <v>67</v>
      </c>
      <c r="C46" s="14" t="e">
        <f aca="false">SUM(D46:AU46)</f>
        <v>#REF!</v>
      </c>
      <c r="D46" s="18" t="e">
        <f aca="false">#REF!+#REF!</f>
        <v>#REF!</v>
      </c>
      <c r="E46" s="18" t="e">
        <f aca="false">#REF!+#REF!</f>
        <v>#REF!</v>
      </c>
      <c r="F46" s="18" t="e">
        <f aca="false">#REF!+#REF!</f>
        <v>#REF!</v>
      </c>
      <c r="G46" s="18" t="e">
        <f aca="false">#REF!+#REF!</f>
        <v>#REF!</v>
      </c>
      <c r="H46" s="18" t="e">
        <f aca="false">#REF!+#REF!</f>
        <v>#REF!</v>
      </c>
      <c r="I46" s="18" t="e">
        <f aca="false">#REF!+#REF!</f>
        <v>#REF!</v>
      </c>
      <c r="J46" s="18" t="e">
        <f aca="false">#REF!+#REF!</f>
        <v>#REF!</v>
      </c>
      <c r="K46" s="18" t="e">
        <f aca="false">#REF!+#REF!</f>
        <v>#REF!</v>
      </c>
      <c r="L46" s="18" t="e">
        <f aca="false">#REF!+#REF!</f>
        <v>#REF!</v>
      </c>
      <c r="M46" s="18" t="e">
        <f aca="false">#REF!+#REF!</f>
        <v>#REF!</v>
      </c>
      <c r="N46" s="18" t="e">
        <f aca="false">#REF!+#REF!</f>
        <v>#REF!</v>
      </c>
      <c r="O46" s="18" t="e">
        <f aca="false">#REF!+#REF!</f>
        <v>#REF!</v>
      </c>
      <c r="P46" s="18" t="e">
        <f aca="false">#REF!+#REF!</f>
        <v>#REF!</v>
      </c>
      <c r="Q46" s="18" t="e">
        <f aca="false">#REF!+#REF!</f>
        <v>#REF!</v>
      </c>
      <c r="R46" s="18" t="e">
        <f aca="false">#REF!+#REF!</f>
        <v>#REF!</v>
      </c>
      <c r="S46" s="18" t="e">
        <f aca="false">#REF!+#REF!</f>
        <v>#REF!</v>
      </c>
      <c r="T46" s="18" t="e">
        <f aca="false">#REF!+#REF!</f>
        <v>#REF!</v>
      </c>
      <c r="U46" s="18" t="e">
        <f aca="false">#REF!+#REF!</f>
        <v>#REF!</v>
      </c>
      <c r="V46" s="18" t="e">
        <f aca="false">#REF!+#REF!</f>
        <v>#REF!</v>
      </c>
      <c r="W46" s="18" t="e">
        <f aca="false">#REF!+#REF!</f>
        <v>#REF!</v>
      </c>
      <c r="X46" s="18" t="e">
        <f aca="false">#REF!+#REF!</f>
        <v>#REF!</v>
      </c>
      <c r="Y46" s="18" t="e">
        <f aca="false">#REF!+#REF!</f>
        <v>#REF!</v>
      </c>
      <c r="Z46" s="18" t="e">
        <f aca="false">#REF!+#REF!</f>
        <v>#REF!</v>
      </c>
      <c r="AA46" s="18" t="e">
        <f aca="false">#REF!+#REF!</f>
        <v>#REF!</v>
      </c>
      <c r="AB46" s="18" t="e">
        <f aca="false">#REF!+#REF!</f>
        <v>#REF!</v>
      </c>
      <c r="AC46" s="18" t="e">
        <f aca="false">#REF!+#REF!</f>
        <v>#REF!</v>
      </c>
      <c r="AD46" s="18" t="e">
        <f aca="false">#REF!+#REF!</f>
        <v>#REF!</v>
      </c>
      <c r="AE46" s="18" t="e">
        <f aca="false">#REF!+#REF!</f>
        <v>#REF!</v>
      </c>
      <c r="AF46" s="18" t="e">
        <f aca="false">#REF!+#REF!</f>
        <v>#REF!</v>
      </c>
      <c r="AG46" s="18" t="e">
        <f aca="false">#REF!+#REF!</f>
        <v>#REF!</v>
      </c>
      <c r="AH46" s="18" t="e">
        <f aca="false">#REF!+#REF!</f>
        <v>#REF!</v>
      </c>
      <c r="AI46" s="18" t="e">
        <f aca="false">#REF!+#REF!</f>
        <v>#REF!</v>
      </c>
      <c r="AJ46" s="18" t="e">
        <f aca="false">#REF!+#REF!</f>
        <v>#REF!</v>
      </c>
      <c r="AK46" s="18" t="e">
        <f aca="false">#REF!+#REF!</f>
        <v>#REF!</v>
      </c>
      <c r="AL46" s="18" t="e">
        <f aca="false">#REF!+#REF!</f>
        <v>#REF!</v>
      </c>
      <c r="AM46" s="18"/>
      <c r="AN46" s="18"/>
      <c r="AO46" s="18"/>
      <c r="AP46" s="19"/>
      <c r="AQ46" s="19"/>
      <c r="AR46" s="19"/>
      <c r="AS46" s="18"/>
      <c r="AT46" s="19"/>
      <c r="AU46" s="18"/>
    </row>
    <row r="47" customFormat="false" ht="12" hidden="false" customHeight="false" outlineLevel="0" collapsed="false">
      <c r="A47" s="1" t="n">
        <v>30</v>
      </c>
      <c r="B47" s="22" t="s">
        <v>68</v>
      </c>
      <c r="C47" s="14" t="e">
        <f aca="false">SUM(D47:AU47)</f>
        <v>#REF!</v>
      </c>
      <c r="D47" s="18" t="e">
        <f aca="false">#REF!+#REF!</f>
        <v>#REF!</v>
      </c>
      <c r="E47" s="18" t="e">
        <f aca="false">#REF!+#REF!</f>
        <v>#REF!</v>
      </c>
      <c r="F47" s="18" t="e">
        <f aca="false">#REF!+#REF!</f>
        <v>#REF!</v>
      </c>
      <c r="G47" s="18" t="e">
        <f aca="false">#REF!+#REF!</f>
        <v>#REF!</v>
      </c>
      <c r="H47" s="18" t="e">
        <f aca="false">#REF!+#REF!</f>
        <v>#REF!</v>
      </c>
      <c r="I47" s="18" t="e">
        <f aca="false">#REF!+#REF!</f>
        <v>#REF!</v>
      </c>
      <c r="J47" s="18" t="e">
        <f aca="false">#REF!+#REF!</f>
        <v>#REF!</v>
      </c>
      <c r="K47" s="18" t="e">
        <f aca="false">#REF!+#REF!</f>
        <v>#REF!</v>
      </c>
      <c r="L47" s="18" t="e">
        <f aca="false">#REF!+#REF!</f>
        <v>#REF!</v>
      </c>
      <c r="M47" s="18" t="e">
        <f aca="false">#REF!+#REF!</f>
        <v>#REF!</v>
      </c>
      <c r="N47" s="18" t="e">
        <f aca="false">#REF!+#REF!</f>
        <v>#REF!</v>
      </c>
      <c r="O47" s="18" t="e">
        <f aca="false">#REF!+#REF!</f>
        <v>#REF!</v>
      </c>
      <c r="P47" s="18" t="e">
        <f aca="false">#REF!+#REF!</f>
        <v>#REF!</v>
      </c>
      <c r="Q47" s="18" t="e">
        <f aca="false">#REF!+#REF!</f>
        <v>#REF!</v>
      </c>
      <c r="R47" s="18" t="e">
        <f aca="false">#REF!+#REF!</f>
        <v>#REF!</v>
      </c>
      <c r="S47" s="18" t="e">
        <f aca="false">#REF!+#REF!</f>
        <v>#REF!</v>
      </c>
      <c r="T47" s="18" t="e">
        <f aca="false">#REF!+#REF!</f>
        <v>#REF!</v>
      </c>
      <c r="U47" s="18" t="e">
        <f aca="false">#REF!+#REF!</f>
        <v>#REF!</v>
      </c>
      <c r="V47" s="18" t="e">
        <f aca="false">#REF!+#REF!</f>
        <v>#REF!</v>
      </c>
      <c r="W47" s="18" t="e">
        <f aca="false">#REF!+#REF!</f>
        <v>#REF!</v>
      </c>
      <c r="X47" s="18" t="e">
        <f aca="false">#REF!+#REF!</f>
        <v>#REF!</v>
      </c>
      <c r="Y47" s="18" t="e">
        <f aca="false">#REF!+#REF!</f>
        <v>#REF!</v>
      </c>
      <c r="Z47" s="18" t="e">
        <f aca="false">#REF!+#REF!</f>
        <v>#REF!</v>
      </c>
      <c r="AA47" s="18" t="e">
        <f aca="false">#REF!+#REF!</f>
        <v>#REF!</v>
      </c>
      <c r="AB47" s="18" t="e">
        <f aca="false">#REF!+#REF!</f>
        <v>#REF!</v>
      </c>
      <c r="AC47" s="18" t="e">
        <f aca="false">#REF!+#REF!</f>
        <v>#REF!</v>
      </c>
      <c r="AD47" s="18" t="e">
        <f aca="false">#REF!+#REF!</f>
        <v>#REF!</v>
      </c>
      <c r="AE47" s="18" t="e">
        <f aca="false">#REF!+#REF!</f>
        <v>#REF!</v>
      </c>
      <c r="AF47" s="18" t="e">
        <f aca="false">#REF!+#REF!</f>
        <v>#REF!</v>
      </c>
      <c r="AG47" s="18" t="e">
        <f aca="false">#REF!+#REF!</f>
        <v>#REF!</v>
      </c>
      <c r="AH47" s="18" t="e">
        <f aca="false">#REF!+#REF!</f>
        <v>#REF!</v>
      </c>
      <c r="AI47" s="18" t="e">
        <f aca="false">#REF!+#REF!</f>
        <v>#REF!</v>
      </c>
      <c r="AJ47" s="18" t="e">
        <f aca="false">#REF!+#REF!</f>
        <v>#REF!</v>
      </c>
      <c r="AK47" s="18" t="e">
        <f aca="false">#REF!+#REF!</f>
        <v>#REF!</v>
      </c>
      <c r="AL47" s="18" t="e">
        <f aca="false">#REF!+#REF!</f>
        <v>#REF!</v>
      </c>
      <c r="AM47" s="18"/>
      <c r="AN47" s="18"/>
      <c r="AO47" s="18"/>
      <c r="AP47" s="19"/>
      <c r="AQ47" s="19"/>
      <c r="AR47" s="19"/>
      <c r="AS47" s="18"/>
      <c r="AT47" s="19"/>
      <c r="AU47" s="18"/>
    </row>
    <row r="48" customFormat="false" ht="12" hidden="false" customHeight="false" outlineLevel="0" collapsed="false">
      <c r="A48" s="1" t="n">
        <v>31</v>
      </c>
      <c r="B48" s="22" t="s">
        <v>69</v>
      </c>
      <c r="C48" s="14" t="e">
        <f aca="false">SUM(D48:AU48)</f>
        <v>#REF!</v>
      </c>
      <c r="D48" s="18" t="e">
        <f aca="false">#REF!+#REF!</f>
        <v>#REF!</v>
      </c>
      <c r="E48" s="18" t="e">
        <f aca="false">#REF!+#REF!</f>
        <v>#REF!</v>
      </c>
      <c r="F48" s="18" t="e">
        <f aca="false">#REF!+#REF!</f>
        <v>#REF!</v>
      </c>
      <c r="G48" s="18" t="e">
        <f aca="false">#REF!+#REF!</f>
        <v>#REF!</v>
      </c>
      <c r="H48" s="18" t="e">
        <f aca="false">#REF!+#REF!</f>
        <v>#REF!</v>
      </c>
      <c r="I48" s="18" t="e">
        <f aca="false">#REF!+#REF!</f>
        <v>#REF!</v>
      </c>
      <c r="J48" s="18" t="e">
        <f aca="false">#REF!+#REF!</f>
        <v>#REF!</v>
      </c>
      <c r="K48" s="18" t="e">
        <f aca="false">#REF!+#REF!</f>
        <v>#REF!</v>
      </c>
      <c r="L48" s="18" t="e">
        <f aca="false">#REF!+#REF!</f>
        <v>#REF!</v>
      </c>
      <c r="M48" s="18" t="e">
        <f aca="false">#REF!+#REF!</f>
        <v>#REF!</v>
      </c>
      <c r="N48" s="18" t="e">
        <f aca="false">#REF!+#REF!</f>
        <v>#REF!</v>
      </c>
      <c r="O48" s="18" t="e">
        <f aca="false">#REF!+#REF!</f>
        <v>#REF!</v>
      </c>
      <c r="P48" s="18" t="e">
        <f aca="false">#REF!+#REF!</f>
        <v>#REF!</v>
      </c>
      <c r="Q48" s="18" t="e">
        <f aca="false">#REF!+#REF!</f>
        <v>#REF!</v>
      </c>
      <c r="R48" s="18" t="e">
        <f aca="false">#REF!+#REF!</f>
        <v>#REF!</v>
      </c>
      <c r="S48" s="18" t="e">
        <f aca="false">#REF!+#REF!</f>
        <v>#REF!</v>
      </c>
      <c r="T48" s="18" t="e">
        <f aca="false">#REF!+#REF!</f>
        <v>#REF!</v>
      </c>
      <c r="U48" s="18" t="e">
        <f aca="false">#REF!+#REF!</f>
        <v>#REF!</v>
      </c>
      <c r="V48" s="18" t="e">
        <f aca="false">#REF!+#REF!</f>
        <v>#REF!</v>
      </c>
      <c r="W48" s="18" t="e">
        <f aca="false">#REF!+#REF!</f>
        <v>#REF!</v>
      </c>
      <c r="X48" s="18" t="e">
        <f aca="false">#REF!+#REF!</f>
        <v>#REF!</v>
      </c>
      <c r="Y48" s="18" t="e">
        <f aca="false">#REF!+#REF!</f>
        <v>#REF!</v>
      </c>
      <c r="Z48" s="18" t="e">
        <f aca="false">#REF!+#REF!</f>
        <v>#REF!</v>
      </c>
      <c r="AA48" s="18" t="e">
        <f aca="false">#REF!+#REF!</f>
        <v>#REF!</v>
      </c>
      <c r="AB48" s="18" t="e">
        <f aca="false">#REF!+#REF!</f>
        <v>#REF!</v>
      </c>
      <c r="AC48" s="18" t="e">
        <f aca="false">#REF!+#REF!</f>
        <v>#REF!</v>
      </c>
      <c r="AD48" s="18" t="e">
        <f aca="false">#REF!+#REF!</f>
        <v>#REF!</v>
      </c>
      <c r="AE48" s="18" t="e">
        <f aca="false">#REF!+#REF!</f>
        <v>#REF!</v>
      </c>
      <c r="AF48" s="18" t="e">
        <f aca="false">#REF!+#REF!</f>
        <v>#REF!</v>
      </c>
      <c r="AG48" s="18" t="e">
        <f aca="false">#REF!+#REF!</f>
        <v>#REF!</v>
      </c>
      <c r="AH48" s="18" t="e">
        <f aca="false">#REF!+#REF!</f>
        <v>#REF!</v>
      </c>
      <c r="AI48" s="18" t="e">
        <f aca="false">#REF!+#REF!</f>
        <v>#REF!</v>
      </c>
      <c r="AJ48" s="18" t="e">
        <f aca="false">#REF!+#REF!</f>
        <v>#REF!</v>
      </c>
      <c r="AK48" s="18" t="e">
        <f aca="false">#REF!+#REF!</f>
        <v>#REF!</v>
      </c>
      <c r="AL48" s="18" t="e">
        <f aca="false">#REF!+#REF!</f>
        <v>#REF!</v>
      </c>
      <c r="AM48" s="18"/>
      <c r="AN48" s="18"/>
      <c r="AO48" s="18"/>
      <c r="AP48" s="19"/>
      <c r="AQ48" s="19"/>
      <c r="AR48" s="19"/>
      <c r="AS48" s="18"/>
      <c r="AT48" s="19"/>
      <c r="AU48" s="18"/>
    </row>
    <row r="49" customFormat="false" ht="12" hidden="false" customHeight="false" outlineLevel="0" collapsed="false">
      <c r="A49" s="1" t="n">
        <v>32</v>
      </c>
      <c r="B49" s="22" t="s">
        <v>70</v>
      </c>
      <c r="C49" s="14" t="e">
        <f aca="false">SUM(D49:AU49)</f>
        <v>#REF!</v>
      </c>
      <c r="D49" s="18" t="e">
        <f aca="false">#REF!+#REF!</f>
        <v>#REF!</v>
      </c>
      <c r="E49" s="18" t="e">
        <f aca="false">#REF!+#REF!</f>
        <v>#REF!</v>
      </c>
      <c r="F49" s="18" t="e">
        <f aca="false">#REF!+#REF!</f>
        <v>#REF!</v>
      </c>
      <c r="G49" s="18" t="e">
        <f aca="false">#REF!+#REF!</f>
        <v>#REF!</v>
      </c>
      <c r="H49" s="18" t="e">
        <f aca="false">#REF!+#REF!</f>
        <v>#REF!</v>
      </c>
      <c r="I49" s="18" t="e">
        <f aca="false">#REF!+#REF!</f>
        <v>#REF!</v>
      </c>
      <c r="J49" s="18" t="e">
        <f aca="false">#REF!+#REF!</f>
        <v>#REF!</v>
      </c>
      <c r="K49" s="18" t="e">
        <f aca="false">#REF!+#REF!</f>
        <v>#REF!</v>
      </c>
      <c r="L49" s="18" t="e">
        <f aca="false">#REF!+#REF!</f>
        <v>#REF!</v>
      </c>
      <c r="M49" s="18" t="e">
        <f aca="false">#REF!+#REF!</f>
        <v>#REF!</v>
      </c>
      <c r="N49" s="18" t="e">
        <f aca="false">#REF!+#REF!</f>
        <v>#REF!</v>
      </c>
      <c r="O49" s="18" t="e">
        <f aca="false">#REF!+#REF!</f>
        <v>#REF!</v>
      </c>
      <c r="P49" s="18" t="e">
        <f aca="false">#REF!+#REF!</f>
        <v>#REF!</v>
      </c>
      <c r="Q49" s="18" t="e">
        <f aca="false">#REF!+#REF!</f>
        <v>#REF!</v>
      </c>
      <c r="R49" s="18" t="e">
        <f aca="false">#REF!+#REF!</f>
        <v>#REF!</v>
      </c>
      <c r="S49" s="18" t="e">
        <f aca="false">#REF!+#REF!</f>
        <v>#REF!</v>
      </c>
      <c r="T49" s="18" t="e">
        <f aca="false">#REF!+#REF!</f>
        <v>#REF!</v>
      </c>
      <c r="U49" s="18" t="e">
        <f aca="false">#REF!+#REF!</f>
        <v>#REF!</v>
      </c>
      <c r="V49" s="18" t="e">
        <f aca="false">#REF!+#REF!</f>
        <v>#REF!</v>
      </c>
      <c r="W49" s="18" t="e">
        <f aca="false">#REF!+#REF!</f>
        <v>#REF!</v>
      </c>
      <c r="X49" s="18" t="e">
        <f aca="false">#REF!+#REF!</f>
        <v>#REF!</v>
      </c>
      <c r="Y49" s="18" t="e">
        <f aca="false">#REF!+#REF!</f>
        <v>#REF!</v>
      </c>
      <c r="Z49" s="18" t="e">
        <f aca="false">#REF!+#REF!</f>
        <v>#REF!</v>
      </c>
      <c r="AA49" s="18" t="e">
        <f aca="false">#REF!+#REF!</f>
        <v>#REF!</v>
      </c>
      <c r="AB49" s="18" t="e">
        <f aca="false">#REF!+#REF!</f>
        <v>#REF!</v>
      </c>
      <c r="AC49" s="18" t="e">
        <f aca="false">#REF!+#REF!</f>
        <v>#REF!</v>
      </c>
      <c r="AD49" s="18" t="e">
        <f aca="false">#REF!+#REF!</f>
        <v>#REF!</v>
      </c>
      <c r="AE49" s="18" t="e">
        <f aca="false">#REF!+#REF!</f>
        <v>#REF!</v>
      </c>
      <c r="AF49" s="18" t="e">
        <f aca="false">#REF!+#REF!</f>
        <v>#REF!</v>
      </c>
      <c r="AG49" s="18" t="e">
        <f aca="false">#REF!+#REF!</f>
        <v>#REF!</v>
      </c>
      <c r="AH49" s="18" t="e">
        <f aca="false">#REF!+#REF!</f>
        <v>#REF!</v>
      </c>
      <c r="AI49" s="18" t="e">
        <f aca="false">#REF!+#REF!</f>
        <v>#REF!</v>
      </c>
      <c r="AJ49" s="18" t="e">
        <f aca="false">#REF!+#REF!</f>
        <v>#REF!</v>
      </c>
      <c r="AK49" s="18" t="e">
        <f aca="false">#REF!+#REF!</f>
        <v>#REF!</v>
      </c>
      <c r="AL49" s="18" t="e">
        <f aca="false">#REF!+#REF!</f>
        <v>#REF!</v>
      </c>
      <c r="AM49" s="18"/>
      <c r="AN49" s="18"/>
      <c r="AO49" s="18"/>
      <c r="AP49" s="19"/>
      <c r="AQ49" s="19"/>
      <c r="AR49" s="19"/>
      <c r="AS49" s="18"/>
      <c r="AT49" s="19"/>
      <c r="AU49" s="18"/>
    </row>
    <row r="50" customFormat="false" ht="12" hidden="false" customHeight="false" outlineLevel="0" collapsed="false">
      <c r="A50" s="1"/>
      <c r="B50" s="22"/>
      <c r="C50" s="14"/>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9"/>
      <c r="AQ50" s="19"/>
      <c r="AR50" s="19"/>
      <c r="AS50" s="18"/>
      <c r="AT50" s="19"/>
      <c r="AU50" s="18"/>
    </row>
    <row r="51" customFormat="false" ht="12" hidden="false" customHeight="false" outlineLevel="0" collapsed="false">
      <c r="A51" s="1" t="n">
        <v>33</v>
      </c>
      <c r="B51" s="22" t="s">
        <v>71</v>
      </c>
      <c r="C51" s="14" t="e">
        <f aca="false">SUM(D51:AU51)</f>
        <v>#REF!</v>
      </c>
      <c r="D51" s="18" t="e">
        <f aca="false">#REF!+#REF!</f>
        <v>#REF!</v>
      </c>
      <c r="E51" s="18" t="e">
        <f aca="false">#REF!+#REF!</f>
        <v>#REF!</v>
      </c>
      <c r="F51" s="18" t="e">
        <f aca="false">#REF!+#REF!</f>
        <v>#REF!</v>
      </c>
      <c r="G51" s="18" t="e">
        <f aca="false">#REF!+#REF!</f>
        <v>#REF!</v>
      </c>
      <c r="H51" s="18" t="e">
        <f aca="false">#REF!+#REF!</f>
        <v>#REF!</v>
      </c>
      <c r="I51" s="18" t="e">
        <f aca="false">#REF!+#REF!</f>
        <v>#REF!</v>
      </c>
      <c r="J51" s="18" t="e">
        <f aca="false">#REF!+#REF!</f>
        <v>#REF!</v>
      </c>
      <c r="K51" s="18" t="e">
        <f aca="false">#REF!+#REF!</f>
        <v>#REF!</v>
      </c>
      <c r="L51" s="18" t="e">
        <f aca="false">#REF!+#REF!</f>
        <v>#REF!</v>
      </c>
      <c r="M51" s="18" t="e">
        <f aca="false">#REF!+#REF!</f>
        <v>#REF!</v>
      </c>
      <c r="N51" s="18" t="e">
        <f aca="false">#REF!+#REF!</f>
        <v>#REF!</v>
      </c>
      <c r="O51" s="18" t="e">
        <f aca="false">#REF!+#REF!</f>
        <v>#REF!</v>
      </c>
      <c r="P51" s="18" t="e">
        <f aca="false">#REF!+#REF!</f>
        <v>#REF!</v>
      </c>
      <c r="Q51" s="18" t="e">
        <f aca="false">#REF!+#REF!</f>
        <v>#REF!</v>
      </c>
      <c r="R51" s="18" t="e">
        <f aca="false">#REF!+#REF!</f>
        <v>#REF!</v>
      </c>
      <c r="S51" s="18" t="e">
        <f aca="false">#REF!+#REF!</f>
        <v>#REF!</v>
      </c>
      <c r="T51" s="18" t="e">
        <f aca="false">#REF!+#REF!</f>
        <v>#REF!</v>
      </c>
      <c r="U51" s="18" t="e">
        <f aca="false">#REF!+#REF!</f>
        <v>#REF!</v>
      </c>
      <c r="V51" s="18" t="e">
        <f aca="false">#REF!+#REF!</f>
        <v>#REF!</v>
      </c>
      <c r="W51" s="18" t="e">
        <f aca="false">#REF!+#REF!</f>
        <v>#REF!</v>
      </c>
      <c r="X51" s="18" t="e">
        <f aca="false">#REF!+#REF!</f>
        <v>#REF!</v>
      </c>
      <c r="Y51" s="18" t="e">
        <f aca="false">#REF!+#REF!</f>
        <v>#REF!</v>
      </c>
      <c r="Z51" s="18" t="e">
        <f aca="false">#REF!+#REF!</f>
        <v>#REF!</v>
      </c>
      <c r="AA51" s="18" t="e">
        <f aca="false">#REF!+#REF!</f>
        <v>#REF!</v>
      </c>
      <c r="AB51" s="18" t="e">
        <f aca="false">#REF!+#REF!</f>
        <v>#REF!</v>
      </c>
      <c r="AC51" s="18" t="e">
        <f aca="false">#REF!+#REF!</f>
        <v>#REF!</v>
      </c>
      <c r="AD51" s="18" t="e">
        <f aca="false">#REF!+#REF!</f>
        <v>#REF!</v>
      </c>
      <c r="AE51" s="18" t="e">
        <f aca="false">#REF!+#REF!</f>
        <v>#REF!</v>
      </c>
      <c r="AF51" s="18" t="e">
        <f aca="false">#REF!+#REF!</f>
        <v>#REF!</v>
      </c>
      <c r="AG51" s="18" t="e">
        <f aca="false">#REF!+#REF!</f>
        <v>#REF!</v>
      </c>
      <c r="AH51" s="18" t="e">
        <f aca="false">#REF!+#REF!</f>
        <v>#REF!</v>
      </c>
      <c r="AI51" s="18" t="e">
        <f aca="false">#REF!+#REF!</f>
        <v>#REF!</v>
      </c>
      <c r="AJ51" s="18" t="e">
        <f aca="false">#REF!+#REF!</f>
        <v>#REF!</v>
      </c>
      <c r="AK51" s="18" t="e">
        <f aca="false">#REF!+#REF!</f>
        <v>#REF!</v>
      </c>
      <c r="AL51" s="18" t="e">
        <f aca="false">#REF!+#REF!</f>
        <v>#REF!</v>
      </c>
      <c r="AM51" s="18"/>
      <c r="AN51" s="18"/>
      <c r="AO51" s="18"/>
      <c r="AP51" s="19"/>
      <c r="AQ51" s="19"/>
      <c r="AR51" s="19"/>
      <c r="AS51" s="18"/>
      <c r="AT51" s="19"/>
      <c r="AU51" s="18"/>
    </row>
    <row r="52" customFormat="false" ht="12" hidden="false" customHeight="false" outlineLevel="0" collapsed="false">
      <c r="A52" s="1" t="n">
        <v>34</v>
      </c>
      <c r="B52" s="22" t="s">
        <v>72</v>
      </c>
      <c r="C52" s="14" t="e">
        <f aca="false">SUM(D52:AU52)</f>
        <v>#REF!</v>
      </c>
      <c r="D52" s="18" t="e">
        <f aca="false">#REF!+#REF!</f>
        <v>#REF!</v>
      </c>
      <c r="E52" s="18" t="e">
        <f aca="false">#REF!+#REF!</f>
        <v>#REF!</v>
      </c>
      <c r="F52" s="18" t="e">
        <f aca="false">#REF!+#REF!</f>
        <v>#REF!</v>
      </c>
      <c r="G52" s="18" t="e">
        <f aca="false">#REF!+#REF!</f>
        <v>#REF!</v>
      </c>
      <c r="H52" s="18" t="e">
        <f aca="false">#REF!+#REF!</f>
        <v>#REF!</v>
      </c>
      <c r="I52" s="18" t="e">
        <f aca="false">#REF!+#REF!</f>
        <v>#REF!</v>
      </c>
      <c r="J52" s="18" t="e">
        <f aca="false">#REF!+#REF!</f>
        <v>#REF!</v>
      </c>
      <c r="K52" s="18" t="e">
        <f aca="false">#REF!+#REF!</f>
        <v>#REF!</v>
      </c>
      <c r="L52" s="18" t="e">
        <f aca="false">#REF!+#REF!</f>
        <v>#REF!</v>
      </c>
      <c r="M52" s="18" t="e">
        <f aca="false">#REF!+#REF!</f>
        <v>#REF!</v>
      </c>
      <c r="N52" s="18" t="e">
        <f aca="false">#REF!+#REF!</f>
        <v>#REF!</v>
      </c>
      <c r="O52" s="18" t="e">
        <f aca="false">#REF!+#REF!</f>
        <v>#REF!</v>
      </c>
      <c r="P52" s="18" t="e">
        <f aca="false">#REF!+#REF!</f>
        <v>#REF!</v>
      </c>
      <c r="Q52" s="18" t="e">
        <f aca="false">#REF!+#REF!</f>
        <v>#REF!</v>
      </c>
      <c r="R52" s="18" t="e">
        <f aca="false">#REF!+#REF!</f>
        <v>#REF!</v>
      </c>
      <c r="S52" s="18" t="e">
        <f aca="false">#REF!+#REF!</f>
        <v>#REF!</v>
      </c>
      <c r="T52" s="18" t="e">
        <f aca="false">#REF!+#REF!</f>
        <v>#REF!</v>
      </c>
      <c r="U52" s="18" t="e">
        <f aca="false">#REF!+#REF!</f>
        <v>#REF!</v>
      </c>
      <c r="V52" s="18" t="e">
        <f aca="false">#REF!+#REF!</f>
        <v>#REF!</v>
      </c>
      <c r="W52" s="18" t="e">
        <f aca="false">#REF!+#REF!</f>
        <v>#REF!</v>
      </c>
      <c r="X52" s="18" t="e">
        <f aca="false">#REF!+#REF!</f>
        <v>#REF!</v>
      </c>
      <c r="Y52" s="18" t="e">
        <f aca="false">#REF!+#REF!</f>
        <v>#REF!</v>
      </c>
      <c r="Z52" s="18" t="e">
        <f aca="false">#REF!+#REF!</f>
        <v>#REF!</v>
      </c>
      <c r="AA52" s="18" t="e">
        <f aca="false">#REF!+#REF!</f>
        <v>#REF!</v>
      </c>
      <c r="AB52" s="18" t="e">
        <f aca="false">#REF!+#REF!</f>
        <v>#REF!</v>
      </c>
      <c r="AC52" s="18" t="e">
        <f aca="false">#REF!+#REF!</f>
        <v>#REF!</v>
      </c>
      <c r="AD52" s="18" t="e">
        <f aca="false">#REF!+#REF!</f>
        <v>#REF!</v>
      </c>
      <c r="AE52" s="18" t="e">
        <f aca="false">#REF!+#REF!</f>
        <v>#REF!</v>
      </c>
      <c r="AF52" s="18" t="e">
        <f aca="false">#REF!+#REF!</f>
        <v>#REF!</v>
      </c>
      <c r="AG52" s="18" t="e">
        <f aca="false">#REF!+#REF!</f>
        <v>#REF!</v>
      </c>
      <c r="AH52" s="18" t="e">
        <f aca="false">#REF!+#REF!</f>
        <v>#REF!</v>
      </c>
      <c r="AI52" s="18" t="e">
        <f aca="false">#REF!+#REF!</f>
        <v>#REF!</v>
      </c>
      <c r="AJ52" s="18" t="e">
        <f aca="false">#REF!+#REF!</f>
        <v>#REF!</v>
      </c>
      <c r="AK52" s="18" t="e">
        <f aca="false">#REF!+#REF!</f>
        <v>#REF!</v>
      </c>
      <c r="AL52" s="18" t="e">
        <f aca="false">#REF!+#REF!</f>
        <v>#REF!</v>
      </c>
      <c r="AM52" s="18"/>
      <c r="AN52" s="18"/>
      <c r="AO52" s="18"/>
      <c r="AP52" s="19"/>
      <c r="AQ52" s="19"/>
      <c r="AR52" s="19"/>
      <c r="AS52" s="18"/>
      <c r="AT52" s="19"/>
      <c r="AU52" s="18"/>
    </row>
    <row r="53" customFormat="false" ht="12" hidden="false" customHeight="false" outlineLevel="0" collapsed="false">
      <c r="A53" s="1" t="n">
        <v>35</v>
      </c>
      <c r="B53" s="22" t="s">
        <v>73</v>
      </c>
      <c r="C53" s="14" t="e">
        <f aca="false">SUM(D53:AU53)</f>
        <v>#REF!</v>
      </c>
      <c r="D53" s="18" t="e">
        <f aca="false">#REF!+#REF!</f>
        <v>#REF!</v>
      </c>
      <c r="E53" s="18" t="e">
        <f aca="false">#REF!+#REF!</f>
        <v>#REF!</v>
      </c>
      <c r="F53" s="18" t="e">
        <f aca="false">#REF!+#REF!</f>
        <v>#REF!</v>
      </c>
      <c r="G53" s="18" t="e">
        <f aca="false">#REF!+#REF!</f>
        <v>#REF!</v>
      </c>
      <c r="H53" s="18" t="e">
        <f aca="false">#REF!+#REF!</f>
        <v>#REF!</v>
      </c>
      <c r="I53" s="18" t="e">
        <f aca="false">#REF!+#REF!</f>
        <v>#REF!</v>
      </c>
      <c r="J53" s="18" t="e">
        <f aca="false">#REF!+#REF!</f>
        <v>#REF!</v>
      </c>
      <c r="K53" s="18" t="e">
        <f aca="false">#REF!+#REF!</f>
        <v>#REF!</v>
      </c>
      <c r="L53" s="18" t="e">
        <f aca="false">#REF!+#REF!</f>
        <v>#REF!</v>
      </c>
      <c r="M53" s="18" t="e">
        <f aca="false">#REF!+#REF!</f>
        <v>#REF!</v>
      </c>
      <c r="N53" s="18" t="e">
        <f aca="false">#REF!+#REF!</f>
        <v>#REF!</v>
      </c>
      <c r="O53" s="18" t="e">
        <f aca="false">#REF!+#REF!</f>
        <v>#REF!</v>
      </c>
      <c r="P53" s="18" t="e">
        <f aca="false">#REF!+#REF!</f>
        <v>#REF!</v>
      </c>
      <c r="Q53" s="18" t="e">
        <f aca="false">#REF!+#REF!</f>
        <v>#REF!</v>
      </c>
      <c r="R53" s="18" t="e">
        <f aca="false">#REF!+#REF!</f>
        <v>#REF!</v>
      </c>
      <c r="S53" s="18" t="e">
        <f aca="false">#REF!+#REF!</f>
        <v>#REF!</v>
      </c>
      <c r="T53" s="18" t="e">
        <f aca="false">#REF!+#REF!</f>
        <v>#REF!</v>
      </c>
      <c r="U53" s="18" t="e">
        <f aca="false">#REF!+#REF!</f>
        <v>#REF!</v>
      </c>
      <c r="V53" s="18" t="e">
        <f aca="false">#REF!+#REF!</f>
        <v>#REF!</v>
      </c>
      <c r="W53" s="18" t="e">
        <f aca="false">#REF!+#REF!</f>
        <v>#REF!</v>
      </c>
      <c r="X53" s="18" t="e">
        <f aca="false">#REF!+#REF!</f>
        <v>#REF!</v>
      </c>
      <c r="Y53" s="18" t="e">
        <f aca="false">#REF!+#REF!</f>
        <v>#REF!</v>
      </c>
      <c r="Z53" s="18" t="e">
        <f aca="false">#REF!+#REF!</f>
        <v>#REF!</v>
      </c>
      <c r="AA53" s="18" t="e">
        <f aca="false">#REF!+#REF!</f>
        <v>#REF!</v>
      </c>
      <c r="AB53" s="18" t="e">
        <f aca="false">#REF!+#REF!</f>
        <v>#REF!</v>
      </c>
      <c r="AC53" s="18" t="e">
        <f aca="false">#REF!+#REF!</f>
        <v>#REF!</v>
      </c>
      <c r="AD53" s="18" t="e">
        <f aca="false">#REF!+#REF!</f>
        <v>#REF!</v>
      </c>
      <c r="AE53" s="18" t="e">
        <f aca="false">#REF!+#REF!</f>
        <v>#REF!</v>
      </c>
      <c r="AF53" s="18" t="e">
        <f aca="false">#REF!+#REF!</f>
        <v>#REF!</v>
      </c>
      <c r="AG53" s="18" t="e">
        <f aca="false">#REF!+#REF!</f>
        <v>#REF!</v>
      </c>
      <c r="AH53" s="18" t="e">
        <f aca="false">#REF!+#REF!</f>
        <v>#REF!</v>
      </c>
      <c r="AI53" s="18" t="e">
        <f aca="false">#REF!+#REF!</f>
        <v>#REF!</v>
      </c>
      <c r="AJ53" s="18" t="e">
        <f aca="false">#REF!+#REF!</f>
        <v>#REF!</v>
      </c>
      <c r="AK53" s="18" t="e">
        <f aca="false">#REF!+#REF!</f>
        <v>#REF!</v>
      </c>
      <c r="AL53" s="18" t="e">
        <f aca="false">#REF!+#REF!</f>
        <v>#REF!</v>
      </c>
      <c r="AM53" s="18"/>
      <c r="AN53" s="18"/>
      <c r="AO53" s="18"/>
      <c r="AP53" s="19"/>
      <c r="AQ53" s="19"/>
      <c r="AR53" s="19"/>
      <c r="AS53" s="18"/>
      <c r="AT53" s="19"/>
      <c r="AU53" s="18"/>
    </row>
    <row r="54" customFormat="false" ht="12" hidden="false" customHeight="false" outlineLevel="0" collapsed="false">
      <c r="A54" s="1"/>
      <c r="B54" s="2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24"/>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24"/>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24"/>
    </row>
    <row r="57" customFormat="false" ht="12.75" hidden="false" customHeight="false" outlineLevel="0" collapsed="false">
      <c r="A57" s="25"/>
      <c r="B57" s="26"/>
      <c r="C57" s="27" t="s">
        <v>74</v>
      </c>
      <c r="D57" s="28"/>
      <c r="E57" s="29"/>
      <c r="F57" s="29"/>
      <c r="G57" s="29"/>
      <c r="H57" s="26"/>
      <c r="I57" s="26"/>
      <c r="J57" s="26"/>
      <c r="K57" s="26"/>
      <c r="L57" s="26"/>
      <c r="M57" s="26"/>
      <c r="N57" s="26"/>
      <c r="O57" s="26"/>
      <c r="P57" s="26"/>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row>
    <row r="58" customFormat="false" ht="50.25" hidden="false" customHeight="false" outlineLevel="0" collapsed="false">
      <c r="A58" s="31"/>
      <c r="B58" s="32"/>
      <c r="C58" s="33"/>
      <c r="D58" s="34" t="s">
        <v>0</v>
      </c>
      <c r="E58" s="35"/>
      <c r="F58" s="35"/>
      <c r="G58" s="34" t="s">
        <v>75</v>
      </c>
      <c r="H58" s="36" t="s">
        <v>6</v>
      </c>
      <c r="I58" s="34" t="s">
        <v>7</v>
      </c>
      <c r="J58" s="34" t="s">
        <v>8</v>
      </c>
      <c r="K58" s="34" t="s">
        <v>10</v>
      </c>
      <c r="L58" s="34" t="s">
        <v>11</v>
      </c>
      <c r="M58" s="34" t="s">
        <v>12</v>
      </c>
      <c r="N58" s="34" t="s">
        <v>14</v>
      </c>
      <c r="O58" s="34" t="s">
        <v>15</v>
      </c>
      <c r="P58" s="34" t="s">
        <v>16</v>
      </c>
      <c r="Q58" s="34" t="s">
        <v>17</v>
      </c>
      <c r="R58" s="34" t="s">
        <v>18</v>
      </c>
      <c r="S58" s="34" t="s">
        <v>19</v>
      </c>
      <c r="T58" s="34" t="s">
        <v>20</v>
      </c>
      <c r="U58" s="34"/>
      <c r="V58" s="34"/>
      <c r="W58" s="36" t="s">
        <v>5</v>
      </c>
      <c r="X58" s="37" t="s">
        <v>21</v>
      </c>
      <c r="Y58" s="37" t="s">
        <v>22</v>
      </c>
      <c r="Z58" s="37" t="s">
        <v>23</v>
      </c>
      <c r="AA58" s="37" t="s">
        <v>24</v>
      </c>
      <c r="AB58" s="37" t="s">
        <v>25</v>
      </c>
      <c r="AC58" s="37" t="s">
        <v>26</v>
      </c>
      <c r="AD58" s="38" t="s">
        <v>27</v>
      </c>
      <c r="AE58" s="38"/>
      <c r="AF58" s="38"/>
      <c r="AG58" s="39" t="s">
        <v>2</v>
      </c>
      <c r="AH58" s="34" t="s">
        <v>9</v>
      </c>
      <c r="AI58" s="34" t="s">
        <v>13</v>
      </c>
      <c r="AJ58" s="37" t="s">
        <v>28</v>
      </c>
      <c r="AK58" s="37" t="s">
        <v>29</v>
      </c>
      <c r="AL58" s="37" t="s">
        <v>30</v>
      </c>
      <c r="AM58" s="37" t="s">
        <v>31</v>
      </c>
      <c r="AN58" s="37" t="s">
        <v>32</v>
      </c>
      <c r="AO58" s="37"/>
      <c r="AP58" s="37"/>
      <c r="AQ58" s="36" t="s">
        <v>3</v>
      </c>
      <c r="AR58" s="36" t="s">
        <v>4</v>
      </c>
      <c r="AS58" s="37" t="s">
        <v>33</v>
      </c>
      <c r="AT58" s="37" t="s">
        <v>34</v>
      </c>
      <c r="AU58" s="37" t="s">
        <v>35</v>
      </c>
    </row>
    <row r="59" customFormat="false" ht="12" hidden="false" customHeight="false" outlineLevel="0" collapsed="false">
      <c r="A59" s="31"/>
      <c r="B59" s="40" t="s">
        <v>36</v>
      </c>
      <c r="C59" s="41"/>
      <c r="D59" s="42" t="e">
        <f aca="false">F59+V59+AF59+AP59</f>
        <v>#REF!</v>
      </c>
      <c r="E59" s="43"/>
      <c r="F59" s="44" t="e">
        <f aca="false">SUM(G59:T59)</f>
        <v>#REF!</v>
      </c>
      <c r="G59" s="45" t="e">
        <f aca="false">G62+G78+G88+G98</f>
        <v>#REF!</v>
      </c>
      <c r="H59" s="43" t="e">
        <f aca="false">H62+H78+H88+H98</f>
        <v>#REF!</v>
      </c>
      <c r="I59" s="43" t="e">
        <f aca="false">I62+I78+I88+I98</f>
        <v>#REF!</v>
      </c>
      <c r="J59" s="43" t="e">
        <f aca="false">J62+J78+J88+J98</f>
        <v>#REF!</v>
      </c>
      <c r="K59" s="43" t="e">
        <f aca="false">K62+K78+K88+K98</f>
        <v>#REF!</v>
      </c>
      <c r="L59" s="43" t="e">
        <f aca="false">L62+L78+L88+L98</f>
        <v>#REF!</v>
      </c>
      <c r="M59" s="43" t="e">
        <f aca="false">M62+M78+M88+M98</f>
        <v>#REF!</v>
      </c>
      <c r="N59" s="43" t="e">
        <f aca="false">N62+N78+N88+N98</f>
        <v>#REF!</v>
      </c>
      <c r="O59" s="43" t="e">
        <f aca="false">O62+O78+O88+O98</f>
        <v>#REF!</v>
      </c>
      <c r="P59" s="43" t="e">
        <f aca="false">P62+P78+P88+P98</f>
        <v>#REF!</v>
      </c>
      <c r="Q59" s="43" t="e">
        <f aca="false">Q62+Q78+Q88+Q98</f>
        <v>#REF!</v>
      </c>
      <c r="R59" s="43" t="e">
        <f aca="false">R62+R78+R88+R98</f>
        <v>#REF!</v>
      </c>
      <c r="S59" s="43" t="e">
        <f aca="false">S62+S78+S88+S98</f>
        <v>#REF!</v>
      </c>
      <c r="T59" s="43" t="e">
        <f aca="false">T62+T78+T88+T98</f>
        <v>#REF!</v>
      </c>
      <c r="U59" s="46"/>
      <c r="V59" s="47" t="e">
        <f aca="false">SUM(W59:AD59)</f>
        <v>#REF!</v>
      </c>
      <c r="W59" s="45" t="e">
        <f aca="false">W62+W78+W88+W98</f>
        <v>#REF!</v>
      </c>
      <c r="X59" s="43" t="e">
        <f aca="false">X62+X78+X88+X98</f>
        <v>#REF!</v>
      </c>
      <c r="Y59" s="43" t="e">
        <f aca="false">Y62+Y78+Y88+Y98</f>
        <v>#REF!</v>
      </c>
      <c r="Z59" s="43" t="e">
        <f aca="false">Z62+Z78+Z88+Z98</f>
        <v>#REF!</v>
      </c>
      <c r="AA59" s="43" t="e">
        <f aca="false">AA62+AA78+AA88+AA98</f>
        <v>#REF!</v>
      </c>
      <c r="AB59" s="43" t="e">
        <f aca="false">AB62+AB78+AB88+AB98</f>
        <v>#REF!</v>
      </c>
      <c r="AC59" s="43" t="e">
        <f aca="false">AC62+AC78+AC88+AC98</f>
        <v>#REF!</v>
      </c>
      <c r="AD59" s="43" t="e">
        <f aca="false">AD62+AD78+AD88+AD98</f>
        <v>#REF!</v>
      </c>
      <c r="AE59" s="46"/>
      <c r="AF59" s="47" t="e">
        <f aca="false">SUM(AG59:AN59)</f>
        <v>#REF!</v>
      </c>
      <c r="AG59" s="45" t="e">
        <f aca="false">AG62+AG78+AG88+AG98</f>
        <v>#REF!</v>
      </c>
      <c r="AH59" s="43" t="e">
        <f aca="false">AH62+AH78+AH88+AH98</f>
        <v>#REF!</v>
      </c>
      <c r="AI59" s="43" t="e">
        <f aca="false">AI62+AI78+AI88+AI98</f>
        <v>#REF!</v>
      </c>
      <c r="AJ59" s="43" t="e">
        <f aca="false">AJ62+AJ78+AJ88+AJ98</f>
        <v>#REF!</v>
      </c>
      <c r="AK59" s="43" t="e">
        <f aca="false">AK62+AK78+AK88+AK98</f>
        <v>#REF!</v>
      </c>
      <c r="AL59" s="43" t="e">
        <f aca="false">AL62+AL78+AL88+AL98</f>
        <v>#REF!</v>
      </c>
      <c r="AM59" s="43" t="e">
        <f aca="false">AM62+AM78+AM88+AM98</f>
        <v>#REF!</v>
      </c>
      <c r="AN59" s="43" t="e">
        <f aca="false">AN62+AN78+AN88+AN98</f>
        <v>#REF!</v>
      </c>
      <c r="AO59" s="46"/>
      <c r="AP59" s="47" t="e">
        <f aca="false">SUM(AQ59:AU59)</f>
        <v>#REF!</v>
      </c>
      <c r="AQ59" s="45" t="e">
        <f aca="false">AQ62+AQ78+AQ88+AQ98</f>
        <v>#REF!</v>
      </c>
      <c r="AR59" s="43" t="e">
        <f aca="false">AR62+AR78+AR88+AR98</f>
        <v>#REF!</v>
      </c>
      <c r="AS59" s="43" t="e">
        <f aca="false">AS62+AS78+AS88+AS98</f>
        <v>#REF!</v>
      </c>
      <c r="AT59" s="43" t="e">
        <f aca="false">AT62+AT78+AT88+AT98</f>
        <v>#REF!</v>
      </c>
      <c r="AU59" s="48" t="e">
        <f aca="false">AU62+AU78+AU88+AU98</f>
        <v>#REF!</v>
      </c>
    </row>
    <row r="60" customFormat="false" ht="12" hidden="false" customHeight="false" outlineLevel="0" collapsed="false">
      <c r="A60" s="31"/>
      <c r="B60" s="49"/>
      <c r="C60" s="50"/>
      <c r="D60" s="51"/>
      <c r="E60" s="52"/>
      <c r="F60" s="53" t="e">
        <f aca="false">F78+F88+F98</f>
        <v>#REF!</v>
      </c>
      <c r="G60" s="54" t="s">
        <v>76</v>
      </c>
      <c r="H60" s="52"/>
      <c r="I60" s="52"/>
      <c r="J60" s="52"/>
      <c r="K60" s="52"/>
      <c r="L60" s="52"/>
      <c r="M60" s="52"/>
      <c r="N60" s="52"/>
      <c r="O60" s="52"/>
      <c r="P60" s="52"/>
      <c r="Q60" s="52"/>
      <c r="R60" s="52"/>
      <c r="S60" s="52"/>
      <c r="T60" s="52"/>
      <c r="U60" s="55"/>
      <c r="V60" s="56" t="e">
        <f aca="false">V62+V88+V98</f>
        <v>#REF!</v>
      </c>
      <c r="W60" s="54" t="s">
        <v>76</v>
      </c>
      <c r="X60" s="52"/>
      <c r="Y60" s="52"/>
      <c r="Z60" s="52"/>
      <c r="AA60" s="52"/>
      <c r="AB60" s="52"/>
      <c r="AC60" s="52"/>
      <c r="AD60" s="52"/>
      <c r="AE60" s="55"/>
      <c r="AF60" s="56" t="e">
        <f aca="false">AF62+AF78+AF98</f>
        <v>#REF!</v>
      </c>
      <c r="AG60" s="54" t="s">
        <v>76</v>
      </c>
      <c r="AH60" s="52"/>
      <c r="AI60" s="52"/>
      <c r="AJ60" s="52"/>
      <c r="AK60" s="52"/>
      <c r="AL60" s="52"/>
      <c r="AM60" s="52"/>
      <c r="AN60" s="52"/>
      <c r="AO60" s="55"/>
      <c r="AP60" s="56" t="e">
        <f aca="false">AP62+AP78+AP88</f>
        <v>#REF!</v>
      </c>
      <c r="AQ60" s="54" t="s">
        <v>76</v>
      </c>
      <c r="AR60" s="52"/>
      <c r="AS60" s="52"/>
      <c r="AT60" s="52"/>
      <c r="AU60" s="57"/>
    </row>
    <row r="61" customFormat="false" ht="12" hidden="false" customHeight="false" outlineLevel="0" collapsed="false">
      <c r="A61" s="31"/>
      <c r="B61" s="49"/>
      <c r="C61" s="50"/>
      <c r="D61" s="51"/>
      <c r="E61" s="52"/>
      <c r="F61" s="58" t="s">
        <v>77</v>
      </c>
      <c r="G61" s="54"/>
      <c r="H61" s="52"/>
      <c r="I61" s="52"/>
      <c r="J61" s="52"/>
      <c r="K61" s="52"/>
      <c r="L61" s="52"/>
      <c r="M61" s="52"/>
      <c r="N61" s="52"/>
      <c r="O61" s="52"/>
      <c r="P61" s="52"/>
      <c r="Q61" s="52"/>
      <c r="R61" s="52"/>
      <c r="S61" s="52"/>
      <c r="T61" s="52"/>
      <c r="U61" s="55"/>
      <c r="V61" s="59" t="s">
        <v>78</v>
      </c>
      <c r="W61" s="52"/>
      <c r="X61" s="52"/>
      <c r="Y61" s="52"/>
      <c r="Z61" s="52"/>
      <c r="AA61" s="52"/>
      <c r="AB61" s="52"/>
      <c r="AC61" s="52"/>
      <c r="AD61" s="52"/>
      <c r="AE61" s="55"/>
      <c r="AF61" s="59" t="s">
        <v>79</v>
      </c>
      <c r="AG61" s="52"/>
      <c r="AH61" s="52"/>
      <c r="AI61" s="52"/>
      <c r="AJ61" s="52"/>
      <c r="AK61" s="52"/>
      <c r="AL61" s="52"/>
      <c r="AM61" s="52"/>
      <c r="AN61" s="52"/>
      <c r="AO61" s="55"/>
      <c r="AP61" s="59" t="s">
        <v>80</v>
      </c>
      <c r="AQ61" s="52"/>
      <c r="AR61" s="52"/>
      <c r="AS61" s="52"/>
      <c r="AT61" s="52"/>
      <c r="AU61" s="57"/>
    </row>
    <row r="62" customFormat="false" ht="12" hidden="false" customHeight="false" outlineLevel="0" collapsed="false">
      <c r="A62" s="31"/>
      <c r="B62" s="60" t="s">
        <v>39</v>
      </c>
      <c r="C62" s="61"/>
      <c r="D62" s="62" t="e">
        <f aca="false">SUM(D63:D76)</f>
        <v>#REF!</v>
      </c>
      <c r="E62" s="63" t="e">
        <f aca="false">V62+AF62+AP62</f>
        <v>#REF!</v>
      </c>
      <c r="F62" s="63" t="e">
        <f aca="false">SUM(G62:T62)</f>
        <v>#REF!</v>
      </c>
      <c r="G62" s="64" t="e">
        <f aca="false">SUM(G63:G76)</f>
        <v>#REF!</v>
      </c>
      <c r="H62" s="65" t="e">
        <f aca="false">SUM(H63:H76)</f>
        <v>#REF!</v>
      </c>
      <c r="I62" s="65" t="e">
        <f aca="false">SUM(I63:I76)</f>
        <v>#REF!</v>
      </c>
      <c r="J62" s="65" t="e">
        <f aca="false">SUM(J63:J76)</f>
        <v>#REF!</v>
      </c>
      <c r="K62" s="65" t="e">
        <f aca="false">SUM(K63:K76)</f>
        <v>#REF!</v>
      </c>
      <c r="L62" s="65" t="e">
        <f aca="false">SUM(L63:L76)</f>
        <v>#REF!</v>
      </c>
      <c r="M62" s="65" t="e">
        <f aca="false">SUM(M63:M76)</f>
        <v>#REF!</v>
      </c>
      <c r="N62" s="65" t="e">
        <f aca="false">SUM(N63:N76)</f>
        <v>#REF!</v>
      </c>
      <c r="O62" s="65" t="e">
        <f aca="false">SUM(O63:O76)</f>
        <v>#REF!</v>
      </c>
      <c r="P62" s="65" t="e">
        <f aca="false">SUM(P63:P76)</f>
        <v>#REF!</v>
      </c>
      <c r="Q62" s="65" t="e">
        <f aca="false">SUM(Q63:Q76)</f>
        <v>#REF!</v>
      </c>
      <c r="R62" s="65" t="e">
        <f aca="false">SUM(R63:R76)</f>
        <v>#REF!</v>
      </c>
      <c r="S62" s="65" t="e">
        <f aca="false">SUM(S63:S76)</f>
        <v>#REF!</v>
      </c>
      <c r="T62" s="65" t="e">
        <f aca="false">SUM(T63:T76)</f>
        <v>#REF!</v>
      </c>
      <c r="U62" s="66"/>
      <c r="V62" s="67" t="e">
        <f aca="false">SUM(W62:AD62)</f>
        <v>#REF!</v>
      </c>
      <c r="W62" s="65" t="e">
        <f aca="false">SUM(W63:W76)</f>
        <v>#REF!</v>
      </c>
      <c r="X62" s="65" t="e">
        <f aca="false">SUM(X63:X76)</f>
        <v>#REF!</v>
      </c>
      <c r="Y62" s="65" t="e">
        <f aca="false">SUM(Y63:Y76)</f>
        <v>#REF!</v>
      </c>
      <c r="Z62" s="65" t="e">
        <f aca="false">SUM(Z63:Z76)</f>
        <v>#REF!</v>
      </c>
      <c r="AA62" s="65" t="e">
        <f aca="false">SUM(AA63:AA76)</f>
        <v>#REF!</v>
      </c>
      <c r="AB62" s="65" t="e">
        <f aca="false">SUM(AB63:AB76)</f>
        <v>#REF!</v>
      </c>
      <c r="AC62" s="65" t="e">
        <f aca="false">SUM(AC63:AC76)</f>
        <v>#REF!</v>
      </c>
      <c r="AD62" s="65" t="e">
        <f aca="false">SUM(AD63:AD76)</f>
        <v>#REF!</v>
      </c>
      <c r="AE62" s="66"/>
      <c r="AF62" s="67" t="e">
        <f aca="false">SUM(AG62:AN62)</f>
        <v>#REF!</v>
      </c>
      <c r="AG62" s="65" t="e">
        <f aca="false">SUM(AG63:AG76)</f>
        <v>#REF!</v>
      </c>
      <c r="AH62" s="65" t="e">
        <f aca="false">SUM(AH63:AH76)</f>
        <v>#REF!</v>
      </c>
      <c r="AI62" s="65" t="e">
        <f aca="false">SUM(AI63:AI76)</f>
        <v>#REF!</v>
      </c>
      <c r="AJ62" s="65" t="e">
        <f aca="false">SUM(AJ63:AJ76)</f>
        <v>#REF!</v>
      </c>
      <c r="AK62" s="65" t="e">
        <f aca="false">SUM(AK63:AK76)</f>
        <v>#REF!</v>
      </c>
      <c r="AL62" s="65" t="e">
        <f aca="false">SUM(AL63:AL76)</f>
        <v>#REF!</v>
      </c>
      <c r="AM62" s="65" t="e">
        <f aca="false">SUM(AM63:AM76)</f>
        <v>#REF!</v>
      </c>
      <c r="AN62" s="65" t="e">
        <f aca="false">SUM(AN63:AN76)</f>
        <v>#REF!</v>
      </c>
      <c r="AO62" s="66"/>
      <c r="AP62" s="67" t="e">
        <f aca="false">SUM(AQ62:AU62)</f>
        <v>#REF!</v>
      </c>
      <c r="AQ62" s="65" t="e">
        <f aca="false">SUM(AQ63:AQ76)</f>
        <v>#REF!</v>
      </c>
      <c r="AR62" s="65" t="e">
        <f aca="false">SUM(AR63:AR76)</f>
        <v>#REF!</v>
      </c>
      <c r="AS62" s="65" t="e">
        <f aca="false">SUM(AS63:AS76)</f>
        <v>#REF!</v>
      </c>
      <c r="AT62" s="65" t="e">
        <f aca="false">SUM(AT63:AT76)</f>
        <v>#REF!</v>
      </c>
      <c r="AU62" s="68" t="e">
        <f aca="false">SUM(AU63:AU76)</f>
        <v>#REF!</v>
      </c>
    </row>
    <row r="63" customFormat="false" ht="12" hidden="false" customHeight="false" outlineLevel="0" collapsed="false">
      <c r="A63" s="31"/>
      <c r="B63" s="69" t="s">
        <v>43</v>
      </c>
      <c r="C63" s="70"/>
      <c r="D63" s="51" t="e">
        <f aca="false">F63+V63+AF63+AP63</f>
        <v>#REF!</v>
      </c>
      <c r="E63" s="71" t="s">
        <v>81</v>
      </c>
      <c r="F63" s="52" t="e">
        <f aca="false">SUM(G63:T63)</f>
        <v>#REF!</v>
      </c>
      <c r="G63" s="72" t="s">
        <v>82</v>
      </c>
      <c r="H63" s="73" t="e">
        <f aca="false">I15</f>
        <v>#REF!</v>
      </c>
      <c r="I63" s="73" t="e">
        <f aca="false">J15</f>
        <v>#REF!</v>
      </c>
      <c r="J63" s="74" t="e">
        <f aca="false">K15</f>
        <v>#REF!</v>
      </c>
      <c r="K63" s="74" t="e">
        <f aca="false">M15</f>
        <v>#REF!</v>
      </c>
      <c r="L63" s="74" t="e">
        <f aca="false">N15</f>
        <v>#REF!</v>
      </c>
      <c r="M63" s="74" t="e">
        <f aca="false">O15</f>
        <v>#REF!</v>
      </c>
      <c r="N63" s="74" t="e">
        <f aca="false">Q15</f>
        <v>#REF!</v>
      </c>
      <c r="O63" s="74" t="e">
        <f aca="false">R15</f>
        <v>#REF!</v>
      </c>
      <c r="P63" s="74" t="e">
        <f aca="false">S15</f>
        <v>#REF!</v>
      </c>
      <c r="Q63" s="74" t="e">
        <f aca="false">T15</f>
        <v>#REF!</v>
      </c>
      <c r="R63" s="74" t="e">
        <f aca="false">U15</f>
        <v>#REF!</v>
      </c>
      <c r="S63" s="74" t="e">
        <f aca="false">V15</f>
        <v>#REF!</v>
      </c>
      <c r="T63" s="74" t="e">
        <f aca="false">W15</f>
        <v>#REF!</v>
      </c>
      <c r="U63" s="75"/>
      <c r="V63" s="52" t="e">
        <f aca="false">SUM(W63:AD63)</f>
        <v>#REF!</v>
      </c>
      <c r="W63" s="76" t="e">
        <f aca="false">H15</f>
        <v>#REF!</v>
      </c>
      <c r="X63" s="74" t="e">
        <f aca="false">X15</f>
        <v>#REF!</v>
      </c>
      <c r="Y63" s="74" t="e">
        <f aca="false">Y15</f>
        <v>#REF!</v>
      </c>
      <c r="Z63" s="74" t="e">
        <f aca="false">Z15</f>
        <v>#REF!</v>
      </c>
      <c r="AA63" s="74" t="e">
        <f aca="false">AA15</f>
        <v>#REF!</v>
      </c>
      <c r="AB63" s="74" t="e">
        <f aca="false">AB15</f>
        <v>#REF!</v>
      </c>
      <c r="AC63" s="74" t="e">
        <f aca="false">AC15</f>
        <v>#REF!</v>
      </c>
      <c r="AD63" s="74" t="e">
        <f aca="false">AD15</f>
        <v>#REF!</v>
      </c>
      <c r="AE63" s="75"/>
      <c r="AF63" s="52" t="e">
        <f aca="false">SUM(AG63:AN63)</f>
        <v>#REF!</v>
      </c>
      <c r="AG63" s="76" t="e">
        <f aca="false">E15</f>
        <v>#REF!</v>
      </c>
      <c r="AH63" s="74" t="e">
        <f aca="false">L15</f>
        <v>#REF!</v>
      </c>
      <c r="AI63" s="74" t="e">
        <f aca="false">P15</f>
        <v>#REF!</v>
      </c>
      <c r="AJ63" s="74" t="e">
        <f aca="false">AE15</f>
        <v>#REF!</v>
      </c>
      <c r="AK63" s="74" t="e">
        <f aca="false">AF15</f>
        <v>#REF!</v>
      </c>
      <c r="AL63" s="74" t="e">
        <f aca="false">AG15</f>
        <v>#REF!</v>
      </c>
      <c r="AM63" s="74" t="e">
        <f aca="false">AH15</f>
        <v>#REF!</v>
      </c>
      <c r="AN63" s="74" t="e">
        <f aca="false">AI15</f>
        <v>#REF!</v>
      </c>
      <c r="AO63" s="75"/>
      <c r="AP63" s="52" t="e">
        <f aca="false">SUM(AQ63:AU63)</f>
        <v>#REF!</v>
      </c>
      <c r="AQ63" s="76" t="e">
        <f aca="false">F15</f>
        <v>#REF!</v>
      </c>
      <c r="AR63" s="77" t="e">
        <f aca="false">G15</f>
        <v>#REF!</v>
      </c>
      <c r="AS63" s="74" t="e">
        <f aca="false">AJ15</f>
        <v>#REF!</v>
      </c>
      <c r="AT63" s="74" t="e">
        <f aca="false">AK15</f>
        <v>#REF!</v>
      </c>
      <c r="AU63" s="78" t="e">
        <f aca="false">AL15</f>
        <v>#REF!</v>
      </c>
    </row>
    <row r="64" customFormat="false" ht="12" hidden="false" customHeight="false" outlineLevel="0" collapsed="false">
      <c r="A64" s="31"/>
      <c r="B64" s="69" t="s">
        <v>6</v>
      </c>
      <c r="C64" s="70"/>
      <c r="D64" s="51" t="e">
        <f aca="false">F64+V64+AF64+AP64</f>
        <v>#REF!</v>
      </c>
      <c r="E64" s="71"/>
      <c r="F64" s="52" t="e">
        <f aca="false">SUM(G64:T64)</f>
        <v>#REF!</v>
      </c>
      <c r="G64" s="54" t="e">
        <f aca="false">D20</f>
        <v>#REF!</v>
      </c>
      <c r="H64" s="79" t="s">
        <v>82</v>
      </c>
      <c r="I64" s="52" t="e">
        <f aca="false">J20</f>
        <v>#REF!</v>
      </c>
      <c r="J64" s="74" t="e">
        <f aca="false">K20</f>
        <v>#REF!</v>
      </c>
      <c r="K64" s="74" t="e">
        <f aca="false">M20</f>
        <v>#REF!</v>
      </c>
      <c r="L64" s="74" t="e">
        <f aca="false">N20</f>
        <v>#REF!</v>
      </c>
      <c r="M64" s="74" t="e">
        <f aca="false">O20</f>
        <v>#REF!</v>
      </c>
      <c r="N64" s="74" t="e">
        <f aca="false">Q20</f>
        <v>#REF!</v>
      </c>
      <c r="O64" s="74" t="e">
        <f aca="false">R20</f>
        <v>#REF!</v>
      </c>
      <c r="P64" s="74" t="e">
        <f aca="false">S20</f>
        <v>#REF!</v>
      </c>
      <c r="Q64" s="74" t="e">
        <f aca="false">T20</f>
        <v>#REF!</v>
      </c>
      <c r="R64" s="74" t="e">
        <f aca="false">U20</f>
        <v>#REF!</v>
      </c>
      <c r="S64" s="74" t="e">
        <f aca="false">V20</f>
        <v>#REF!</v>
      </c>
      <c r="T64" s="74" t="e">
        <f aca="false">W20</f>
        <v>#REF!</v>
      </c>
      <c r="U64" s="75"/>
      <c r="V64" s="52" t="e">
        <f aca="false">SUM(W64:AD64)</f>
        <v>#REF!</v>
      </c>
      <c r="W64" s="80" t="e">
        <f aca="false">H20</f>
        <v>#REF!</v>
      </c>
      <c r="X64" s="74" t="e">
        <f aca="false">X20</f>
        <v>#REF!</v>
      </c>
      <c r="Y64" s="74" t="e">
        <f aca="false">Y20</f>
        <v>#REF!</v>
      </c>
      <c r="Z64" s="74" t="e">
        <f aca="false">Z20</f>
        <v>#REF!</v>
      </c>
      <c r="AA64" s="74" t="e">
        <f aca="false">AA20</f>
        <v>#REF!</v>
      </c>
      <c r="AB64" s="74" t="e">
        <f aca="false">AB20</f>
        <v>#REF!</v>
      </c>
      <c r="AC64" s="74" t="e">
        <f aca="false">AC20</f>
        <v>#REF!</v>
      </c>
      <c r="AD64" s="74" t="e">
        <f aca="false">AD20</f>
        <v>#REF!</v>
      </c>
      <c r="AE64" s="81"/>
      <c r="AF64" s="52" t="e">
        <f aca="false">SUM(AG64:AN64)</f>
        <v>#REF!</v>
      </c>
      <c r="AG64" s="80" t="e">
        <f aca="false">E20</f>
        <v>#REF!</v>
      </c>
      <c r="AH64" s="74" t="e">
        <f aca="false">L20</f>
        <v>#REF!</v>
      </c>
      <c r="AI64" s="74" t="e">
        <f aca="false">P20</f>
        <v>#REF!</v>
      </c>
      <c r="AJ64" s="74" t="e">
        <f aca="false">AE20</f>
        <v>#REF!</v>
      </c>
      <c r="AK64" s="74" t="e">
        <f aca="false">AF20</f>
        <v>#REF!</v>
      </c>
      <c r="AL64" s="74" t="e">
        <f aca="false">AG20</f>
        <v>#REF!</v>
      </c>
      <c r="AM64" s="74" t="e">
        <f aca="false">AH20</f>
        <v>#REF!</v>
      </c>
      <c r="AN64" s="74" t="e">
        <f aca="false">AI20</f>
        <v>#REF!</v>
      </c>
      <c r="AO64" s="75"/>
      <c r="AP64" s="52" t="e">
        <f aca="false">SUM(AQ64:AU64)</f>
        <v>#REF!</v>
      </c>
      <c r="AQ64" s="80" t="e">
        <f aca="false">F20</f>
        <v>#REF!</v>
      </c>
      <c r="AR64" s="74" t="e">
        <f aca="false">G20</f>
        <v>#REF!</v>
      </c>
      <c r="AS64" s="74" t="e">
        <f aca="false">AJ20</f>
        <v>#REF!</v>
      </c>
      <c r="AT64" s="74" t="e">
        <f aca="false">AK20</f>
        <v>#REF!</v>
      </c>
      <c r="AU64" s="78" t="e">
        <f aca="false">AL20</f>
        <v>#REF!</v>
      </c>
    </row>
    <row r="65" customFormat="false" ht="12" hidden="false" customHeight="false" outlineLevel="0" collapsed="false">
      <c r="A65" s="31"/>
      <c r="B65" s="69" t="s">
        <v>48</v>
      </c>
      <c r="C65" s="70"/>
      <c r="D65" s="51" t="e">
        <f aca="false">F65+V65+AF65+AP65</f>
        <v>#REF!</v>
      </c>
      <c r="E65" s="71"/>
      <c r="F65" s="52" t="e">
        <f aca="false">SUM(G65:T65)</f>
        <v>#REF!</v>
      </c>
      <c r="G65" s="54" t="e">
        <f aca="false">D21</f>
        <v>#REF!</v>
      </c>
      <c r="H65" s="52" t="e">
        <f aca="false">I21</f>
        <v>#REF!</v>
      </c>
      <c r="I65" s="79" t="s">
        <v>82</v>
      </c>
      <c r="J65" s="74" t="e">
        <f aca="false">K21</f>
        <v>#REF!</v>
      </c>
      <c r="K65" s="74" t="e">
        <f aca="false">M21</f>
        <v>#REF!</v>
      </c>
      <c r="L65" s="74" t="e">
        <f aca="false">N21</f>
        <v>#REF!</v>
      </c>
      <c r="M65" s="74" t="e">
        <f aca="false">O21</f>
        <v>#REF!</v>
      </c>
      <c r="N65" s="74" t="e">
        <f aca="false">Q21</f>
        <v>#REF!</v>
      </c>
      <c r="O65" s="74" t="e">
        <f aca="false">R21</f>
        <v>#REF!</v>
      </c>
      <c r="P65" s="74" t="e">
        <f aca="false">S21</f>
        <v>#REF!</v>
      </c>
      <c r="Q65" s="74" t="e">
        <f aca="false">T21</f>
        <v>#REF!</v>
      </c>
      <c r="R65" s="74" t="e">
        <f aca="false">U21</f>
        <v>#REF!</v>
      </c>
      <c r="S65" s="74" t="e">
        <f aca="false">V21</f>
        <v>#REF!</v>
      </c>
      <c r="T65" s="74" t="e">
        <f aca="false">W21</f>
        <v>#REF!</v>
      </c>
      <c r="U65" s="81"/>
      <c r="V65" s="52" t="e">
        <f aca="false">SUM(W65:AD65)</f>
        <v>#REF!</v>
      </c>
      <c r="W65" s="80" t="e">
        <f aca="false">H21</f>
        <v>#REF!</v>
      </c>
      <c r="X65" s="74" t="e">
        <f aca="false">X21</f>
        <v>#REF!</v>
      </c>
      <c r="Y65" s="74" t="e">
        <f aca="false">Y21</f>
        <v>#REF!</v>
      </c>
      <c r="Z65" s="74" t="e">
        <f aca="false">Z21</f>
        <v>#REF!</v>
      </c>
      <c r="AA65" s="74" t="e">
        <f aca="false">AA21</f>
        <v>#REF!</v>
      </c>
      <c r="AB65" s="74" t="e">
        <f aca="false">AB21</f>
        <v>#REF!</v>
      </c>
      <c r="AC65" s="74" t="e">
        <f aca="false">AC21</f>
        <v>#REF!</v>
      </c>
      <c r="AD65" s="74" t="e">
        <f aca="false">AD21</f>
        <v>#REF!</v>
      </c>
      <c r="AE65" s="81"/>
      <c r="AF65" s="52" t="e">
        <f aca="false">SUM(AG65:AN65)</f>
        <v>#REF!</v>
      </c>
      <c r="AG65" s="80" t="e">
        <f aca="false">E21</f>
        <v>#REF!</v>
      </c>
      <c r="AH65" s="74" t="e">
        <f aca="false">L21</f>
        <v>#REF!</v>
      </c>
      <c r="AI65" s="74" t="e">
        <f aca="false">P21</f>
        <v>#REF!</v>
      </c>
      <c r="AJ65" s="74" t="e">
        <f aca="false">AE21</f>
        <v>#REF!</v>
      </c>
      <c r="AK65" s="74" t="e">
        <f aca="false">AF21</f>
        <v>#REF!</v>
      </c>
      <c r="AL65" s="74" t="e">
        <f aca="false">AG21</f>
        <v>#REF!</v>
      </c>
      <c r="AM65" s="74" t="e">
        <f aca="false">AH21</f>
        <v>#REF!</v>
      </c>
      <c r="AN65" s="74" t="e">
        <f aca="false">AI21</f>
        <v>#REF!</v>
      </c>
      <c r="AO65" s="75"/>
      <c r="AP65" s="52" t="e">
        <f aca="false">SUM(AQ65:AU65)</f>
        <v>#REF!</v>
      </c>
      <c r="AQ65" s="80" t="e">
        <f aca="false">F21</f>
        <v>#REF!</v>
      </c>
      <c r="AR65" s="74" t="e">
        <f aca="false">G21</f>
        <v>#REF!</v>
      </c>
      <c r="AS65" s="74" t="e">
        <f aca="false">AJ21</f>
        <v>#REF!</v>
      </c>
      <c r="AT65" s="74" t="e">
        <f aca="false">AK21</f>
        <v>#REF!</v>
      </c>
      <c r="AU65" s="78" t="e">
        <f aca="false">AL21</f>
        <v>#REF!</v>
      </c>
    </row>
    <row r="66" customFormat="false" ht="12" hidden="false" customHeight="false" outlineLevel="0" collapsed="false">
      <c r="A66" s="31"/>
      <c r="B66" s="69" t="s">
        <v>49</v>
      </c>
      <c r="C66" s="70"/>
      <c r="D66" s="51" t="e">
        <f aca="false">F66+V66+AF66+AP66</f>
        <v>#REF!</v>
      </c>
      <c r="E66" s="71"/>
      <c r="F66" s="52" t="e">
        <f aca="false">SUM(G66:T66)</f>
        <v>#REF!</v>
      </c>
      <c r="G66" s="54" t="e">
        <f aca="false">D22</f>
        <v>#REF!</v>
      </c>
      <c r="H66" s="52" t="e">
        <f aca="false">I22</f>
        <v>#REF!</v>
      </c>
      <c r="I66" s="52" t="e">
        <f aca="false">J22</f>
        <v>#REF!</v>
      </c>
      <c r="J66" s="79" t="s">
        <v>82</v>
      </c>
      <c r="K66" s="74" t="e">
        <f aca="false">M22</f>
        <v>#REF!</v>
      </c>
      <c r="L66" s="74" t="e">
        <f aca="false">N22</f>
        <v>#REF!</v>
      </c>
      <c r="M66" s="74" t="e">
        <f aca="false">O22</f>
        <v>#REF!</v>
      </c>
      <c r="N66" s="74" t="e">
        <f aca="false">Q22</f>
        <v>#REF!</v>
      </c>
      <c r="O66" s="74" t="e">
        <f aca="false">R22</f>
        <v>#REF!</v>
      </c>
      <c r="P66" s="74" t="e">
        <f aca="false">S22</f>
        <v>#REF!</v>
      </c>
      <c r="Q66" s="74" t="e">
        <f aca="false">T22</f>
        <v>#REF!</v>
      </c>
      <c r="R66" s="74" t="e">
        <f aca="false">U22</f>
        <v>#REF!</v>
      </c>
      <c r="S66" s="74" t="e">
        <f aca="false">V22</f>
        <v>#REF!</v>
      </c>
      <c r="T66" s="74" t="e">
        <f aca="false">W22</f>
        <v>#REF!</v>
      </c>
      <c r="U66" s="75"/>
      <c r="V66" s="52" t="e">
        <f aca="false">SUM(W66:AD66)</f>
        <v>#REF!</v>
      </c>
      <c r="W66" s="80" t="e">
        <f aca="false">H22</f>
        <v>#REF!</v>
      </c>
      <c r="X66" s="74" t="e">
        <f aca="false">X22</f>
        <v>#REF!</v>
      </c>
      <c r="Y66" s="74" t="e">
        <f aca="false">Y22</f>
        <v>#REF!</v>
      </c>
      <c r="Z66" s="74" t="e">
        <f aca="false">Z22</f>
        <v>#REF!</v>
      </c>
      <c r="AA66" s="74" t="e">
        <f aca="false">AA22</f>
        <v>#REF!</v>
      </c>
      <c r="AB66" s="74" t="e">
        <f aca="false">AB22</f>
        <v>#REF!</v>
      </c>
      <c r="AC66" s="74" t="e">
        <f aca="false">AC22</f>
        <v>#REF!</v>
      </c>
      <c r="AD66" s="74" t="e">
        <f aca="false">AD22</f>
        <v>#REF!</v>
      </c>
      <c r="AE66" s="81"/>
      <c r="AF66" s="52" t="e">
        <f aca="false">SUM(AG66:AN66)</f>
        <v>#REF!</v>
      </c>
      <c r="AG66" s="80" t="e">
        <f aca="false">E22</f>
        <v>#REF!</v>
      </c>
      <c r="AH66" s="74" t="e">
        <f aca="false">L22</f>
        <v>#REF!</v>
      </c>
      <c r="AI66" s="74" t="e">
        <f aca="false">P22</f>
        <v>#REF!</v>
      </c>
      <c r="AJ66" s="74" t="e">
        <f aca="false">AE22</f>
        <v>#REF!</v>
      </c>
      <c r="AK66" s="74" t="e">
        <f aca="false">AF22</f>
        <v>#REF!</v>
      </c>
      <c r="AL66" s="74" t="e">
        <f aca="false">AG22</f>
        <v>#REF!</v>
      </c>
      <c r="AM66" s="74" t="e">
        <f aca="false">AH22</f>
        <v>#REF!</v>
      </c>
      <c r="AN66" s="74" t="e">
        <f aca="false">AI22</f>
        <v>#REF!</v>
      </c>
      <c r="AO66" s="81"/>
      <c r="AP66" s="52" t="e">
        <f aca="false">SUM(AQ66:AU66)</f>
        <v>#REF!</v>
      </c>
      <c r="AQ66" s="80" t="e">
        <f aca="false">F22</f>
        <v>#REF!</v>
      </c>
      <c r="AR66" s="74" t="e">
        <f aca="false">G22</f>
        <v>#REF!</v>
      </c>
      <c r="AS66" s="74" t="e">
        <f aca="false">AJ22</f>
        <v>#REF!</v>
      </c>
      <c r="AT66" s="74" t="e">
        <f aca="false">AK22</f>
        <v>#REF!</v>
      </c>
      <c r="AU66" s="78" t="e">
        <f aca="false">AL22</f>
        <v>#REF!</v>
      </c>
    </row>
    <row r="67" customFormat="false" ht="12" hidden="false" customHeight="false" outlineLevel="0" collapsed="false">
      <c r="A67" s="31"/>
      <c r="B67" s="69" t="s">
        <v>51</v>
      </c>
      <c r="C67" s="70"/>
      <c r="D67" s="51" t="e">
        <f aca="false">F67+V67+AF67+AP67</f>
        <v>#REF!</v>
      </c>
      <c r="E67" s="71"/>
      <c r="F67" s="52" t="e">
        <f aca="false">SUM(G67:T67)</f>
        <v>#REF!</v>
      </c>
      <c r="G67" s="54" t="e">
        <f aca="false">D24</f>
        <v>#REF!</v>
      </c>
      <c r="H67" s="52" t="e">
        <f aca="false">I24</f>
        <v>#REF!</v>
      </c>
      <c r="I67" s="52" t="e">
        <f aca="false">J24</f>
        <v>#REF!</v>
      </c>
      <c r="J67" s="74" t="e">
        <f aca="false">K24</f>
        <v>#REF!</v>
      </c>
      <c r="K67" s="79" t="s">
        <v>82</v>
      </c>
      <c r="L67" s="74" t="e">
        <f aca="false">N24</f>
        <v>#REF!</v>
      </c>
      <c r="M67" s="74" t="e">
        <f aca="false">O24</f>
        <v>#REF!</v>
      </c>
      <c r="N67" s="74" t="e">
        <f aca="false">Q24</f>
        <v>#REF!</v>
      </c>
      <c r="O67" s="74" t="e">
        <f aca="false">R24</f>
        <v>#REF!</v>
      </c>
      <c r="P67" s="74" t="e">
        <f aca="false">S24</f>
        <v>#REF!</v>
      </c>
      <c r="Q67" s="74" t="e">
        <f aca="false">T24</f>
        <v>#REF!</v>
      </c>
      <c r="R67" s="74" t="e">
        <f aca="false">U24</f>
        <v>#REF!</v>
      </c>
      <c r="S67" s="74" t="e">
        <f aca="false">V24</f>
        <v>#REF!</v>
      </c>
      <c r="T67" s="74" t="e">
        <f aca="false">W24</f>
        <v>#REF!</v>
      </c>
      <c r="U67" s="75"/>
      <c r="V67" s="52" t="e">
        <f aca="false">SUM(W67:AD67)</f>
        <v>#REF!</v>
      </c>
      <c r="W67" s="80" t="e">
        <f aca="false">H24</f>
        <v>#REF!</v>
      </c>
      <c r="X67" s="74" t="e">
        <f aca="false">X24</f>
        <v>#REF!</v>
      </c>
      <c r="Y67" s="74" t="e">
        <f aca="false">Y24</f>
        <v>#REF!</v>
      </c>
      <c r="Z67" s="74" t="e">
        <f aca="false">Z24</f>
        <v>#REF!</v>
      </c>
      <c r="AA67" s="74" t="e">
        <f aca="false">AA24</f>
        <v>#REF!</v>
      </c>
      <c r="AB67" s="74" t="e">
        <f aca="false">AB24</f>
        <v>#REF!</v>
      </c>
      <c r="AC67" s="74" t="e">
        <f aca="false">AC24</f>
        <v>#REF!</v>
      </c>
      <c r="AD67" s="74" t="e">
        <f aca="false">AD24</f>
        <v>#REF!</v>
      </c>
      <c r="AE67" s="75"/>
      <c r="AF67" s="52" t="e">
        <f aca="false">SUM(AG67:AN67)</f>
        <v>#REF!</v>
      </c>
      <c r="AG67" s="80" t="e">
        <f aca="false">E24</f>
        <v>#REF!</v>
      </c>
      <c r="AH67" s="74" t="e">
        <f aca="false">L24</f>
        <v>#REF!</v>
      </c>
      <c r="AI67" s="74" t="e">
        <f aca="false">P24</f>
        <v>#REF!</v>
      </c>
      <c r="AJ67" s="74" t="e">
        <f aca="false">AE24</f>
        <v>#REF!</v>
      </c>
      <c r="AK67" s="74" t="e">
        <f aca="false">AF24</f>
        <v>#REF!</v>
      </c>
      <c r="AL67" s="74" t="e">
        <f aca="false">AG24</f>
        <v>#REF!</v>
      </c>
      <c r="AM67" s="74" t="e">
        <f aca="false">AH24</f>
        <v>#REF!</v>
      </c>
      <c r="AN67" s="74" t="e">
        <f aca="false">AI24</f>
        <v>#REF!</v>
      </c>
      <c r="AO67" s="75"/>
      <c r="AP67" s="52" t="e">
        <f aca="false">SUM(AQ67:AU67)</f>
        <v>#REF!</v>
      </c>
      <c r="AQ67" s="80" t="e">
        <f aca="false">F24</f>
        <v>#REF!</v>
      </c>
      <c r="AR67" s="74" t="e">
        <f aca="false">G24</f>
        <v>#REF!</v>
      </c>
      <c r="AS67" s="74" t="e">
        <f aca="false">AJ24</f>
        <v>#REF!</v>
      </c>
      <c r="AT67" s="74" t="e">
        <f aca="false">AK24</f>
        <v>#REF!</v>
      </c>
      <c r="AU67" s="78" t="e">
        <f aca="false">AL24</f>
        <v>#REF!</v>
      </c>
    </row>
    <row r="68" customFormat="false" ht="12" hidden="false" customHeight="false" outlineLevel="0" collapsed="false">
      <c r="A68" s="31"/>
      <c r="B68" s="69" t="s">
        <v>52</v>
      </c>
      <c r="C68" s="70"/>
      <c r="D68" s="51" t="e">
        <f aca="false">F68+V68+AF68+AP68</f>
        <v>#REF!</v>
      </c>
      <c r="E68" s="71"/>
      <c r="F68" s="52" t="e">
        <f aca="false">SUM(G68:T68)</f>
        <v>#REF!</v>
      </c>
      <c r="G68" s="54" t="e">
        <f aca="false">D25</f>
        <v>#REF!</v>
      </c>
      <c r="H68" s="52" t="e">
        <f aca="false">I25</f>
        <v>#REF!</v>
      </c>
      <c r="I68" s="52" t="e">
        <f aca="false">J25</f>
        <v>#REF!</v>
      </c>
      <c r="J68" s="74" t="e">
        <f aca="false">K25</f>
        <v>#REF!</v>
      </c>
      <c r="K68" s="74" t="e">
        <f aca="false">M25</f>
        <v>#REF!</v>
      </c>
      <c r="L68" s="79" t="s">
        <v>82</v>
      </c>
      <c r="M68" s="74" t="e">
        <f aca="false">O25</f>
        <v>#REF!</v>
      </c>
      <c r="N68" s="74" t="e">
        <f aca="false">Q25</f>
        <v>#REF!</v>
      </c>
      <c r="O68" s="74" t="e">
        <f aca="false">R25</f>
        <v>#REF!</v>
      </c>
      <c r="P68" s="74" t="e">
        <f aca="false">S25</f>
        <v>#REF!</v>
      </c>
      <c r="Q68" s="74" t="e">
        <f aca="false">T25</f>
        <v>#REF!</v>
      </c>
      <c r="R68" s="74" t="e">
        <f aca="false">U25</f>
        <v>#REF!</v>
      </c>
      <c r="S68" s="74" t="e">
        <f aca="false">V25</f>
        <v>#REF!</v>
      </c>
      <c r="T68" s="74" t="e">
        <f aca="false">W25</f>
        <v>#REF!</v>
      </c>
      <c r="U68" s="75"/>
      <c r="V68" s="52" t="e">
        <f aca="false">SUM(W68:AD68)</f>
        <v>#REF!</v>
      </c>
      <c r="W68" s="80" t="e">
        <f aca="false">H25</f>
        <v>#REF!</v>
      </c>
      <c r="X68" s="74" t="e">
        <f aca="false">X25</f>
        <v>#REF!</v>
      </c>
      <c r="Y68" s="74" t="e">
        <f aca="false">Y25</f>
        <v>#REF!</v>
      </c>
      <c r="Z68" s="74" t="e">
        <f aca="false">Z25</f>
        <v>#REF!</v>
      </c>
      <c r="AA68" s="74" t="e">
        <f aca="false">AA25</f>
        <v>#REF!</v>
      </c>
      <c r="AB68" s="74" t="e">
        <f aca="false">AB25</f>
        <v>#REF!</v>
      </c>
      <c r="AC68" s="74" t="e">
        <f aca="false">AC25</f>
        <v>#REF!</v>
      </c>
      <c r="AD68" s="74" t="e">
        <f aca="false">AD25</f>
        <v>#REF!</v>
      </c>
      <c r="AE68" s="81"/>
      <c r="AF68" s="52" t="e">
        <f aca="false">SUM(AG68:AN68)</f>
        <v>#REF!</v>
      </c>
      <c r="AG68" s="80" t="e">
        <f aca="false">E25</f>
        <v>#REF!</v>
      </c>
      <c r="AH68" s="74" t="e">
        <f aca="false">L25</f>
        <v>#REF!</v>
      </c>
      <c r="AI68" s="74" t="e">
        <f aca="false">P25</f>
        <v>#REF!</v>
      </c>
      <c r="AJ68" s="74" t="e">
        <f aca="false">AE25</f>
        <v>#REF!</v>
      </c>
      <c r="AK68" s="74" t="e">
        <f aca="false">AF25</f>
        <v>#REF!</v>
      </c>
      <c r="AL68" s="74" t="e">
        <f aca="false">AG25</f>
        <v>#REF!</v>
      </c>
      <c r="AM68" s="74" t="e">
        <f aca="false">AH25</f>
        <v>#REF!</v>
      </c>
      <c r="AN68" s="74" t="e">
        <f aca="false">AI25</f>
        <v>#REF!</v>
      </c>
      <c r="AO68" s="75"/>
      <c r="AP68" s="52" t="e">
        <f aca="false">SUM(AQ68:AU68)</f>
        <v>#REF!</v>
      </c>
      <c r="AQ68" s="80" t="e">
        <f aca="false">F25</f>
        <v>#REF!</v>
      </c>
      <c r="AR68" s="74" t="e">
        <f aca="false">G25</f>
        <v>#REF!</v>
      </c>
      <c r="AS68" s="74" t="e">
        <f aca="false">AJ25</f>
        <v>#REF!</v>
      </c>
      <c r="AT68" s="74" t="e">
        <f aca="false">AK25</f>
        <v>#REF!</v>
      </c>
      <c r="AU68" s="78" t="e">
        <f aca="false">AL25</f>
        <v>#REF!</v>
      </c>
    </row>
    <row r="69" customFormat="false" ht="12" hidden="false" customHeight="false" outlineLevel="0" collapsed="false">
      <c r="A69" s="31"/>
      <c r="B69" s="69" t="s">
        <v>12</v>
      </c>
      <c r="C69" s="70"/>
      <c r="D69" s="51" t="e">
        <f aca="false">F69+V69+AF69+AP69</f>
        <v>#REF!</v>
      </c>
      <c r="E69" s="71"/>
      <c r="F69" s="52" t="e">
        <f aca="false">SUM(G69:T69)</f>
        <v>#REF!</v>
      </c>
      <c r="G69" s="54" t="e">
        <f aca="false">D26</f>
        <v>#REF!</v>
      </c>
      <c r="H69" s="52" t="e">
        <f aca="false">I26</f>
        <v>#REF!</v>
      </c>
      <c r="I69" s="52" t="e">
        <f aca="false">J26</f>
        <v>#REF!</v>
      </c>
      <c r="J69" s="74" t="e">
        <f aca="false">K26</f>
        <v>#REF!</v>
      </c>
      <c r="K69" s="74" t="e">
        <f aca="false">M26</f>
        <v>#REF!</v>
      </c>
      <c r="L69" s="74" t="e">
        <f aca="false">N26</f>
        <v>#REF!</v>
      </c>
      <c r="M69" s="79" t="s">
        <v>82</v>
      </c>
      <c r="N69" s="74" t="e">
        <f aca="false">Q26</f>
        <v>#REF!</v>
      </c>
      <c r="O69" s="74" t="e">
        <f aca="false">R26</f>
        <v>#REF!</v>
      </c>
      <c r="P69" s="74" t="e">
        <f aca="false">S26</f>
        <v>#REF!</v>
      </c>
      <c r="Q69" s="74" t="e">
        <f aca="false">T26</f>
        <v>#REF!</v>
      </c>
      <c r="R69" s="74" t="e">
        <f aca="false">U26</f>
        <v>#REF!</v>
      </c>
      <c r="S69" s="74" t="e">
        <f aca="false">V26</f>
        <v>#REF!</v>
      </c>
      <c r="T69" s="74" t="e">
        <f aca="false">W26</f>
        <v>#REF!</v>
      </c>
      <c r="U69" s="75"/>
      <c r="V69" s="52" t="e">
        <f aca="false">SUM(W69:AD69)</f>
        <v>#REF!</v>
      </c>
      <c r="W69" s="80" t="e">
        <f aca="false">H26</f>
        <v>#REF!</v>
      </c>
      <c r="X69" s="74" t="e">
        <f aca="false">X26</f>
        <v>#REF!</v>
      </c>
      <c r="Y69" s="74" t="e">
        <f aca="false">Y26</f>
        <v>#REF!</v>
      </c>
      <c r="Z69" s="74" t="e">
        <f aca="false">Z26</f>
        <v>#REF!</v>
      </c>
      <c r="AA69" s="74" t="e">
        <f aca="false">AA26</f>
        <v>#REF!</v>
      </c>
      <c r="AB69" s="74" t="e">
        <f aca="false">AB26</f>
        <v>#REF!</v>
      </c>
      <c r="AC69" s="74" t="e">
        <f aca="false">AC26</f>
        <v>#REF!</v>
      </c>
      <c r="AD69" s="74" t="e">
        <f aca="false">AD26</f>
        <v>#REF!</v>
      </c>
      <c r="AE69" s="81"/>
      <c r="AF69" s="52" t="e">
        <f aca="false">SUM(AG69:AN69)</f>
        <v>#REF!</v>
      </c>
      <c r="AG69" s="80" t="e">
        <f aca="false">E26</f>
        <v>#REF!</v>
      </c>
      <c r="AH69" s="74" t="e">
        <f aca="false">L26</f>
        <v>#REF!</v>
      </c>
      <c r="AI69" s="74" t="e">
        <f aca="false">P26</f>
        <v>#REF!</v>
      </c>
      <c r="AJ69" s="74" t="e">
        <f aca="false">AE26</f>
        <v>#REF!</v>
      </c>
      <c r="AK69" s="74" t="e">
        <f aca="false">AF26</f>
        <v>#REF!</v>
      </c>
      <c r="AL69" s="74" t="e">
        <f aca="false">AG26</f>
        <v>#REF!</v>
      </c>
      <c r="AM69" s="74" t="e">
        <f aca="false">AH26</f>
        <v>#REF!</v>
      </c>
      <c r="AN69" s="74" t="e">
        <f aca="false">AI26</f>
        <v>#REF!</v>
      </c>
      <c r="AO69" s="81"/>
      <c r="AP69" s="52" t="e">
        <f aca="false">SUM(AQ69:AU69)</f>
        <v>#REF!</v>
      </c>
      <c r="AQ69" s="80" t="e">
        <f aca="false">F26</f>
        <v>#REF!</v>
      </c>
      <c r="AR69" s="74" t="e">
        <f aca="false">G26</f>
        <v>#REF!</v>
      </c>
      <c r="AS69" s="74" t="e">
        <f aca="false">AJ26</f>
        <v>#REF!</v>
      </c>
      <c r="AT69" s="74" t="e">
        <f aca="false">AK26</f>
        <v>#REF!</v>
      </c>
      <c r="AU69" s="78" t="e">
        <f aca="false">AL26</f>
        <v>#REF!</v>
      </c>
    </row>
    <row r="70" customFormat="false" ht="12" hidden="false" customHeight="false" outlineLevel="0" collapsed="false">
      <c r="A70" s="31"/>
      <c r="B70" s="69" t="s">
        <v>54</v>
      </c>
      <c r="C70" s="70"/>
      <c r="D70" s="51" t="e">
        <f aca="false">F70+V70+AF70+AP70</f>
        <v>#REF!</v>
      </c>
      <c r="E70" s="71"/>
      <c r="F70" s="52" t="e">
        <f aca="false">SUM(G70:T70)</f>
        <v>#REF!</v>
      </c>
      <c r="G70" s="54" t="e">
        <f aca="false">D29</f>
        <v>#REF!</v>
      </c>
      <c r="H70" s="52" t="e">
        <f aca="false">I29</f>
        <v>#REF!</v>
      </c>
      <c r="I70" s="52" t="e">
        <f aca="false">J29</f>
        <v>#REF!</v>
      </c>
      <c r="J70" s="52" t="e">
        <f aca="false">K29</f>
        <v>#REF!</v>
      </c>
      <c r="K70" s="74" t="e">
        <f aca="false">M29</f>
        <v>#REF!</v>
      </c>
      <c r="L70" s="74" t="e">
        <f aca="false">N29</f>
        <v>#REF!</v>
      </c>
      <c r="M70" s="74" t="e">
        <f aca="false">O29</f>
        <v>#REF!</v>
      </c>
      <c r="N70" s="79" t="s">
        <v>82</v>
      </c>
      <c r="O70" s="74" t="e">
        <f aca="false">R29</f>
        <v>#REF!</v>
      </c>
      <c r="P70" s="74" t="e">
        <f aca="false">S29</f>
        <v>#REF!</v>
      </c>
      <c r="Q70" s="74" t="e">
        <f aca="false">T29</f>
        <v>#REF!</v>
      </c>
      <c r="R70" s="74" t="e">
        <f aca="false">U29</f>
        <v>#REF!</v>
      </c>
      <c r="S70" s="74" t="e">
        <f aca="false">V29</f>
        <v>#REF!</v>
      </c>
      <c r="T70" s="74" t="e">
        <f aca="false">W29</f>
        <v>#REF!</v>
      </c>
      <c r="U70" s="81"/>
      <c r="V70" s="52" t="e">
        <f aca="false">SUM(W70:AD70)</f>
        <v>#REF!</v>
      </c>
      <c r="W70" s="80" t="e">
        <f aca="false">H29</f>
        <v>#REF!</v>
      </c>
      <c r="X70" s="74" t="e">
        <f aca="false">X29</f>
        <v>#REF!</v>
      </c>
      <c r="Y70" s="74" t="e">
        <f aca="false">Y29</f>
        <v>#REF!</v>
      </c>
      <c r="Z70" s="74" t="e">
        <f aca="false">Z29</f>
        <v>#REF!</v>
      </c>
      <c r="AA70" s="74" t="e">
        <f aca="false">AA29</f>
        <v>#REF!</v>
      </c>
      <c r="AB70" s="74" t="e">
        <f aca="false">AB29</f>
        <v>#REF!</v>
      </c>
      <c r="AC70" s="74" t="e">
        <f aca="false">AC29</f>
        <v>#REF!</v>
      </c>
      <c r="AD70" s="74" t="e">
        <f aca="false">AD29</f>
        <v>#REF!</v>
      </c>
      <c r="AE70" s="81"/>
      <c r="AF70" s="52" t="e">
        <f aca="false">SUM(AG70:AN70)</f>
        <v>#REF!</v>
      </c>
      <c r="AG70" s="80" t="e">
        <f aca="false">E29</f>
        <v>#REF!</v>
      </c>
      <c r="AH70" s="74" t="e">
        <f aca="false">L29</f>
        <v>#REF!</v>
      </c>
      <c r="AI70" s="74" t="e">
        <f aca="false">P29</f>
        <v>#REF!</v>
      </c>
      <c r="AJ70" s="74" t="e">
        <f aca="false">AE29</f>
        <v>#REF!</v>
      </c>
      <c r="AK70" s="74" t="e">
        <f aca="false">AF29</f>
        <v>#REF!</v>
      </c>
      <c r="AL70" s="74" t="e">
        <f aca="false">AG29</f>
        <v>#REF!</v>
      </c>
      <c r="AM70" s="74" t="e">
        <f aca="false">AH29</f>
        <v>#REF!</v>
      </c>
      <c r="AN70" s="74" t="e">
        <f aca="false">AI29</f>
        <v>#REF!</v>
      </c>
      <c r="AO70" s="81"/>
      <c r="AP70" s="52" t="e">
        <f aca="false">SUM(AQ70:AU70)</f>
        <v>#REF!</v>
      </c>
      <c r="AQ70" s="80" t="e">
        <f aca="false">F29</f>
        <v>#REF!</v>
      </c>
      <c r="AR70" s="74" t="e">
        <f aca="false">G29</f>
        <v>#REF!</v>
      </c>
      <c r="AS70" s="74" t="e">
        <f aca="false">AJ29</f>
        <v>#REF!</v>
      </c>
      <c r="AT70" s="74" t="e">
        <f aca="false">AK29</f>
        <v>#REF!</v>
      </c>
      <c r="AU70" s="78" t="e">
        <f aca="false">AL29</f>
        <v>#REF!</v>
      </c>
    </row>
    <row r="71" customFormat="false" ht="12" hidden="false" customHeight="false" outlineLevel="0" collapsed="false">
      <c r="A71" s="31"/>
      <c r="B71" s="69" t="s">
        <v>55</v>
      </c>
      <c r="C71" s="70"/>
      <c r="D71" s="51" t="e">
        <f aca="false">F71+V71+AF71+AP71</f>
        <v>#REF!</v>
      </c>
      <c r="E71" s="71"/>
      <c r="F71" s="52" t="e">
        <f aca="false">SUM(G71:T71)</f>
        <v>#REF!</v>
      </c>
      <c r="G71" s="54" t="e">
        <f aca="false">D30</f>
        <v>#REF!</v>
      </c>
      <c r="H71" s="52" t="e">
        <f aca="false">I30</f>
        <v>#REF!</v>
      </c>
      <c r="I71" s="52" t="e">
        <f aca="false">J30</f>
        <v>#REF!</v>
      </c>
      <c r="J71" s="52" t="e">
        <f aca="false">K30</f>
        <v>#REF!</v>
      </c>
      <c r="K71" s="74" t="e">
        <f aca="false">M30</f>
        <v>#REF!</v>
      </c>
      <c r="L71" s="74" t="e">
        <f aca="false">N30</f>
        <v>#REF!</v>
      </c>
      <c r="M71" s="74" t="e">
        <f aca="false">O30</f>
        <v>#REF!</v>
      </c>
      <c r="N71" s="74" t="e">
        <f aca="false">Q30</f>
        <v>#REF!</v>
      </c>
      <c r="O71" s="79" t="s">
        <v>82</v>
      </c>
      <c r="P71" s="74" t="e">
        <f aca="false">S30</f>
        <v>#REF!</v>
      </c>
      <c r="Q71" s="74" t="e">
        <f aca="false">T30</f>
        <v>#REF!</v>
      </c>
      <c r="R71" s="74" t="e">
        <f aca="false">U30</f>
        <v>#REF!</v>
      </c>
      <c r="S71" s="74" t="e">
        <f aca="false">V30</f>
        <v>#REF!</v>
      </c>
      <c r="T71" s="74" t="e">
        <f aca="false">W30</f>
        <v>#REF!</v>
      </c>
      <c r="U71" s="81"/>
      <c r="V71" s="52" t="e">
        <f aca="false">SUM(W71:AD71)</f>
        <v>#REF!</v>
      </c>
      <c r="W71" s="80" t="e">
        <f aca="false">H30</f>
        <v>#REF!</v>
      </c>
      <c r="X71" s="74" t="e">
        <f aca="false">X30</f>
        <v>#REF!</v>
      </c>
      <c r="Y71" s="74" t="e">
        <f aca="false">Y30</f>
        <v>#REF!</v>
      </c>
      <c r="Z71" s="74" t="e">
        <f aca="false">Z30</f>
        <v>#REF!</v>
      </c>
      <c r="AA71" s="74" t="e">
        <f aca="false">AA30</f>
        <v>#REF!</v>
      </c>
      <c r="AB71" s="74" t="e">
        <f aca="false">AB30</f>
        <v>#REF!</v>
      </c>
      <c r="AC71" s="74" t="e">
        <f aca="false">AC30</f>
        <v>#REF!</v>
      </c>
      <c r="AD71" s="74" t="e">
        <f aca="false">AD30</f>
        <v>#REF!</v>
      </c>
      <c r="AE71" s="75"/>
      <c r="AF71" s="52" t="e">
        <f aca="false">SUM(AG71:AN71)</f>
        <v>#REF!</v>
      </c>
      <c r="AG71" s="80" t="e">
        <f aca="false">E30</f>
        <v>#REF!</v>
      </c>
      <c r="AH71" s="74" t="e">
        <f aca="false">L30</f>
        <v>#REF!</v>
      </c>
      <c r="AI71" s="74" t="e">
        <f aca="false">P30</f>
        <v>#REF!</v>
      </c>
      <c r="AJ71" s="74" t="e">
        <f aca="false">AE30</f>
        <v>#REF!</v>
      </c>
      <c r="AK71" s="74" t="e">
        <f aca="false">AF30</f>
        <v>#REF!</v>
      </c>
      <c r="AL71" s="74" t="e">
        <f aca="false">AG30</f>
        <v>#REF!</v>
      </c>
      <c r="AM71" s="74" t="e">
        <f aca="false">AH30</f>
        <v>#REF!</v>
      </c>
      <c r="AN71" s="74" t="e">
        <f aca="false">AI30</f>
        <v>#REF!</v>
      </c>
      <c r="AO71" s="81"/>
      <c r="AP71" s="52" t="e">
        <f aca="false">SUM(AQ71:AU71)</f>
        <v>#REF!</v>
      </c>
      <c r="AQ71" s="80" t="e">
        <f aca="false">F30</f>
        <v>#REF!</v>
      </c>
      <c r="AR71" s="74" t="e">
        <f aca="false">G30</f>
        <v>#REF!</v>
      </c>
      <c r="AS71" s="74" t="e">
        <f aca="false">AJ30</f>
        <v>#REF!</v>
      </c>
      <c r="AT71" s="74" t="e">
        <f aca="false">AK30</f>
        <v>#REF!</v>
      </c>
      <c r="AU71" s="78" t="e">
        <f aca="false">AL30</f>
        <v>#REF!</v>
      </c>
    </row>
    <row r="72" customFormat="false" ht="12" hidden="false" customHeight="false" outlineLevel="0" collapsed="false">
      <c r="A72" s="31"/>
      <c r="B72" s="69" t="s">
        <v>56</v>
      </c>
      <c r="C72" s="70"/>
      <c r="D72" s="51" t="e">
        <f aca="false">F72+V72+AF72+AP72</f>
        <v>#REF!</v>
      </c>
      <c r="E72" s="71"/>
      <c r="F72" s="52" t="e">
        <f aca="false">SUM(G72:T72)</f>
        <v>#REF!</v>
      </c>
      <c r="G72" s="54" t="e">
        <f aca="false">D31</f>
        <v>#REF!</v>
      </c>
      <c r="H72" s="52" t="e">
        <f aca="false">I31</f>
        <v>#REF!</v>
      </c>
      <c r="I72" s="52" t="e">
        <f aca="false">J31</f>
        <v>#REF!</v>
      </c>
      <c r="J72" s="52" t="e">
        <f aca="false">K31</f>
        <v>#REF!</v>
      </c>
      <c r="K72" s="74" t="e">
        <f aca="false">M31</f>
        <v>#REF!</v>
      </c>
      <c r="L72" s="74" t="e">
        <f aca="false">N31</f>
        <v>#REF!</v>
      </c>
      <c r="M72" s="74" t="e">
        <f aca="false">O31</f>
        <v>#REF!</v>
      </c>
      <c r="N72" s="74" t="e">
        <f aca="false">Q31</f>
        <v>#REF!</v>
      </c>
      <c r="O72" s="74" t="e">
        <f aca="false">R31</f>
        <v>#REF!</v>
      </c>
      <c r="P72" s="79" t="s">
        <v>82</v>
      </c>
      <c r="Q72" s="74" t="e">
        <f aca="false">T31</f>
        <v>#REF!</v>
      </c>
      <c r="R72" s="74" t="e">
        <f aca="false">U31</f>
        <v>#REF!</v>
      </c>
      <c r="S72" s="74" t="e">
        <f aca="false">V31</f>
        <v>#REF!</v>
      </c>
      <c r="T72" s="74" t="e">
        <f aca="false">W31</f>
        <v>#REF!</v>
      </c>
      <c r="U72" s="81"/>
      <c r="V72" s="52" t="e">
        <f aca="false">SUM(W72:AD72)</f>
        <v>#REF!</v>
      </c>
      <c r="W72" s="80" t="e">
        <f aca="false">H31</f>
        <v>#REF!</v>
      </c>
      <c r="X72" s="74" t="e">
        <f aca="false">X31</f>
        <v>#REF!</v>
      </c>
      <c r="Y72" s="74" t="e">
        <f aca="false">Y31</f>
        <v>#REF!</v>
      </c>
      <c r="Z72" s="74" t="e">
        <f aca="false">Z31</f>
        <v>#REF!</v>
      </c>
      <c r="AA72" s="74" t="e">
        <f aca="false">AA31</f>
        <v>#REF!</v>
      </c>
      <c r="AB72" s="74" t="e">
        <f aca="false">AB31</f>
        <v>#REF!</v>
      </c>
      <c r="AC72" s="74" t="e">
        <f aca="false">AC31</f>
        <v>#REF!</v>
      </c>
      <c r="AD72" s="74" t="e">
        <f aca="false">AD31</f>
        <v>#REF!</v>
      </c>
      <c r="AE72" s="81"/>
      <c r="AF72" s="52" t="e">
        <f aca="false">SUM(AG72:AN72)</f>
        <v>#REF!</v>
      </c>
      <c r="AG72" s="80" t="e">
        <f aca="false">E31</f>
        <v>#REF!</v>
      </c>
      <c r="AH72" s="74" t="e">
        <f aca="false">L31</f>
        <v>#REF!</v>
      </c>
      <c r="AI72" s="74" t="e">
        <f aca="false">P31</f>
        <v>#REF!</v>
      </c>
      <c r="AJ72" s="74" t="e">
        <f aca="false">AE31</f>
        <v>#REF!</v>
      </c>
      <c r="AK72" s="74" t="e">
        <f aca="false">AF31</f>
        <v>#REF!</v>
      </c>
      <c r="AL72" s="74" t="e">
        <f aca="false">AG31</f>
        <v>#REF!</v>
      </c>
      <c r="AM72" s="74" t="e">
        <f aca="false">AH31</f>
        <v>#REF!</v>
      </c>
      <c r="AN72" s="74" t="e">
        <f aca="false">AI31</f>
        <v>#REF!</v>
      </c>
      <c r="AO72" s="81"/>
      <c r="AP72" s="52" t="e">
        <f aca="false">SUM(AQ72:AU72)</f>
        <v>#REF!</v>
      </c>
      <c r="AQ72" s="80" t="e">
        <f aca="false">F31</f>
        <v>#REF!</v>
      </c>
      <c r="AR72" s="74" t="e">
        <f aca="false">G31</f>
        <v>#REF!</v>
      </c>
      <c r="AS72" s="74" t="e">
        <f aca="false">AJ31</f>
        <v>#REF!</v>
      </c>
      <c r="AT72" s="74" t="e">
        <f aca="false">AK31</f>
        <v>#REF!</v>
      </c>
      <c r="AU72" s="78" t="e">
        <f aca="false">AL31</f>
        <v>#REF!</v>
      </c>
    </row>
    <row r="73" customFormat="false" ht="12" hidden="false" customHeight="false" outlineLevel="0" collapsed="false">
      <c r="A73" s="31"/>
      <c r="B73" s="69" t="s">
        <v>57</v>
      </c>
      <c r="C73" s="70"/>
      <c r="D73" s="51" t="e">
        <f aca="false">F73+V73+AF73+AP73</f>
        <v>#REF!</v>
      </c>
      <c r="E73" s="71"/>
      <c r="F73" s="52" t="e">
        <f aca="false">SUM(G73:T73)</f>
        <v>#REF!</v>
      </c>
      <c r="G73" s="54" t="e">
        <f aca="false">D32</f>
        <v>#REF!</v>
      </c>
      <c r="H73" s="52" t="e">
        <f aca="false">I32</f>
        <v>#REF!</v>
      </c>
      <c r="I73" s="52" t="e">
        <f aca="false">J32</f>
        <v>#REF!</v>
      </c>
      <c r="J73" s="52" t="e">
        <f aca="false">K32</f>
        <v>#REF!</v>
      </c>
      <c r="K73" s="74" t="e">
        <f aca="false">M32</f>
        <v>#REF!</v>
      </c>
      <c r="L73" s="74" t="e">
        <f aca="false">N32</f>
        <v>#REF!</v>
      </c>
      <c r="M73" s="74" t="e">
        <f aca="false">O32</f>
        <v>#REF!</v>
      </c>
      <c r="N73" s="74" t="e">
        <f aca="false">Q32</f>
        <v>#REF!</v>
      </c>
      <c r="O73" s="74" t="e">
        <f aca="false">R32</f>
        <v>#REF!</v>
      </c>
      <c r="P73" s="74" t="e">
        <f aca="false">S32</f>
        <v>#REF!</v>
      </c>
      <c r="Q73" s="79" t="s">
        <v>82</v>
      </c>
      <c r="R73" s="74" t="e">
        <f aca="false">U32</f>
        <v>#REF!</v>
      </c>
      <c r="S73" s="74" t="e">
        <f aca="false">V32</f>
        <v>#REF!</v>
      </c>
      <c r="T73" s="74" t="e">
        <f aca="false">W32</f>
        <v>#REF!</v>
      </c>
      <c r="U73" s="81"/>
      <c r="V73" s="52" t="e">
        <f aca="false">SUM(W73:AD73)</f>
        <v>#REF!</v>
      </c>
      <c r="W73" s="80" t="e">
        <f aca="false">H32</f>
        <v>#REF!</v>
      </c>
      <c r="X73" s="74" t="e">
        <f aca="false">X32</f>
        <v>#REF!</v>
      </c>
      <c r="Y73" s="74" t="e">
        <f aca="false">Y32</f>
        <v>#REF!</v>
      </c>
      <c r="Z73" s="74" t="e">
        <f aca="false">Z32</f>
        <v>#REF!</v>
      </c>
      <c r="AA73" s="74" t="e">
        <f aca="false">AA32</f>
        <v>#REF!</v>
      </c>
      <c r="AB73" s="74" t="e">
        <f aca="false">AB32</f>
        <v>#REF!</v>
      </c>
      <c r="AC73" s="74" t="e">
        <f aca="false">AC32</f>
        <v>#REF!</v>
      </c>
      <c r="AD73" s="74" t="e">
        <f aca="false">AD32</f>
        <v>#REF!</v>
      </c>
      <c r="AE73" s="81"/>
      <c r="AF73" s="52" t="e">
        <f aca="false">SUM(AG73:AN73)</f>
        <v>#REF!</v>
      </c>
      <c r="AG73" s="80" t="e">
        <f aca="false">E32</f>
        <v>#REF!</v>
      </c>
      <c r="AH73" s="74" t="e">
        <f aca="false">L32</f>
        <v>#REF!</v>
      </c>
      <c r="AI73" s="74" t="e">
        <f aca="false">P32</f>
        <v>#REF!</v>
      </c>
      <c r="AJ73" s="74" t="e">
        <f aca="false">AE32</f>
        <v>#REF!</v>
      </c>
      <c r="AK73" s="74" t="e">
        <f aca="false">AF32</f>
        <v>#REF!</v>
      </c>
      <c r="AL73" s="74" t="e">
        <f aca="false">AG32</f>
        <v>#REF!</v>
      </c>
      <c r="AM73" s="74" t="e">
        <f aca="false">AH32</f>
        <v>#REF!</v>
      </c>
      <c r="AN73" s="74" t="e">
        <f aca="false">AI32</f>
        <v>#REF!</v>
      </c>
      <c r="AO73" s="81"/>
      <c r="AP73" s="52" t="e">
        <f aca="false">SUM(AQ73:AU73)</f>
        <v>#REF!</v>
      </c>
      <c r="AQ73" s="80" t="e">
        <f aca="false">F32</f>
        <v>#REF!</v>
      </c>
      <c r="AR73" s="74" t="e">
        <f aca="false">G32</f>
        <v>#REF!</v>
      </c>
      <c r="AS73" s="74" t="e">
        <f aca="false">AJ32</f>
        <v>#REF!</v>
      </c>
      <c r="AT73" s="74" t="e">
        <f aca="false">AK32</f>
        <v>#REF!</v>
      </c>
      <c r="AU73" s="78" t="e">
        <f aca="false">AL32</f>
        <v>#REF!</v>
      </c>
    </row>
    <row r="74" customFormat="false" ht="12" hidden="false" customHeight="false" outlineLevel="0" collapsed="false">
      <c r="A74" s="31"/>
      <c r="B74" s="69" t="s">
        <v>58</v>
      </c>
      <c r="C74" s="70"/>
      <c r="D74" s="51" t="e">
        <f aca="false">F74+V74+AF74+AP74</f>
        <v>#REF!</v>
      </c>
      <c r="E74" s="71"/>
      <c r="F74" s="52" t="e">
        <f aca="false">SUM(G74:T74)</f>
        <v>#REF!</v>
      </c>
      <c r="G74" s="54" t="e">
        <f aca="false">D33</f>
        <v>#REF!</v>
      </c>
      <c r="H74" s="52" t="e">
        <f aca="false">I33</f>
        <v>#REF!</v>
      </c>
      <c r="I74" s="52" t="e">
        <f aca="false">J33</f>
        <v>#REF!</v>
      </c>
      <c r="J74" s="52" t="e">
        <f aca="false">K33</f>
        <v>#REF!</v>
      </c>
      <c r="K74" s="74" t="e">
        <f aca="false">M33</f>
        <v>#REF!</v>
      </c>
      <c r="L74" s="74" t="e">
        <f aca="false">N33</f>
        <v>#REF!</v>
      </c>
      <c r="M74" s="74" t="e">
        <f aca="false">O33</f>
        <v>#REF!</v>
      </c>
      <c r="N74" s="74" t="e">
        <f aca="false">Q33</f>
        <v>#REF!</v>
      </c>
      <c r="O74" s="74" t="e">
        <f aca="false">R33</f>
        <v>#REF!</v>
      </c>
      <c r="P74" s="74" t="e">
        <f aca="false">S33</f>
        <v>#REF!</v>
      </c>
      <c r="Q74" s="74" t="e">
        <f aca="false">T33</f>
        <v>#REF!</v>
      </c>
      <c r="R74" s="79" t="s">
        <v>82</v>
      </c>
      <c r="S74" s="74" t="e">
        <f aca="false">V33</f>
        <v>#REF!</v>
      </c>
      <c r="T74" s="74" t="e">
        <f aca="false">W33</f>
        <v>#REF!</v>
      </c>
      <c r="U74" s="81"/>
      <c r="V74" s="52" t="e">
        <f aca="false">SUM(W74:AD74)</f>
        <v>#REF!</v>
      </c>
      <c r="W74" s="80" t="e">
        <f aca="false">H33</f>
        <v>#REF!</v>
      </c>
      <c r="X74" s="74" t="e">
        <f aca="false">X33</f>
        <v>#REF!</v>
      </c>
      <c r="Y74" s="74" t="e">
        <f aca="false">Y33</f>
        <v>#REF!</v>
      </c>
      <c r="Z74" s="74" t="e">
        <f aca="false">Z33</f>
        <v>#REF!</v>
      </c>
      <c r="AA74" s="74" t="e">
        <f aca="false">AA33</f>
        <v>#REF!</v>
      </c>
      <c r="AB74" s="74" t="e">
        <f aca="false">AB33</f>
        <v>#REF!</v>
      </c>
      <c r="AC74" s="74" t="e">
        <f aca="false">AC33</f>
        <v>#REF!</v>
      </c>
      <c r="AD74" s="74" t="e">
        <f aca="false">AD33</f>
        <v>#REF!</v>
      </c>
      <c r="AE74" s="75"/>
      <c r="AF74" s="52" t="e">
        <f aca="false">SUM(AG74:AN74)</f>
        <v>#REF!</v>
      </c>
      <c r="AG74" s="80" t="e">
        <f aca="false">E33</f>
        <v>#REF!</v>
      </c>
      <c r="AH74" s="74" t="e">
        <f aca="false">L33</f>
        <v>#REF!</v>
      </c>
      <c r="AI74" s="74" t="e">
        <f aca="false">P33</f>
        <v>#REF!</v>
      </c>
      <c r="AJ74" s="74" t="e">
        <f aca="false">AE33</f>
        <v>#REF!</v>
      </c>
      <c r="AK74" s="74" t="e">
        <f aca="false">AF33</f>
        <v>#REF!</v>
      </c>
      <c r="AL74" s="74" t="e">
        <f aca="false">AG33</f>
        <v>#REF!</v>
      </c>
      <c r="AM74" s="74" t="e">
        <f aca="false">AH33</f>
        <v>#REF!</v>
      </c>
      <c r="AN74" s="74" t="e">
        <f aca="false">AI33</f>
        <v>#REF!</v>
      </c>
      <c r="AO74" s="81"/>
      <c r="AP74" s="52" t="e">
        <f aca="false">SUM(AQ74:AU74)</f>
        <v>#REF!</v>
      </c>
      <c r="AQ74" s="80" t="e">
        <f aca="false">F33</f>
        <v>#REF!</v>
      </c>
      <c r="AR74" s="74" t="e">
        <f aca="false">G33</f>
        <v>#REF!</v>
      </c>
      <c r="AS74" s="74" t="e">
        <f aca="false">AJ33</f>
        <v>#REF!</v>
      </c>
      <c r="AT74" s="74" t="e">
        <f aca="false">AK33</f>
        <v>#REF!</v>
      </c>
      <c r="AU74" s="78" t="e">
        <f aca="false">AL33</f>
        <v>#REF!</v>
      </c>
    </row>
    <row r="75" customFormat="false" ht="12" hidden="false" customHeight="false" outlineLevel="0" collapsed="false">
      <c r="A75" s="31"/>
      <c r="B75" s="69" t="s">
        <v>59</v>
      </c>
      <c r="C75" s="70"/>
      <c r="D75" s="51" t="e">
        <f aca="false">F75+V75+AF75+AP75</f>
        <v>#REF!</v>
      </c>
      <c r="E75" s="71"/>
      <c r="F75" s="52" t="e">
        <f aca="false">SUM(G75:T75)</f>
        <v>#REF!</v>
      </c>
      <c r="G75" s="54" t="e">
        <f aca="false">D34</f>
        <v>#REF!</v>
      </c>
      <c r="H75" s="52" t="e">
        <f aca="false">I34</f>
        <v>#REF!</v>
      </c>
      <c r="I75" s="52" t="e">
        <f aca="false">J34</f>
        <v>#REF!</v>
      </c>
      <c r="J75" s="52" t="e">
        <f aca="false">K34</f>
        <v>#REF!</v>
      </c>
      <c r="K75" s="74" t="e">
        <f aca="false">M34</f>
        <v>#REF!</v>
      </c>
      <c r="L75" s="74" t="e">
        <f aca="false">N34</f>
        <v>#REF!</v>
      </c>
      <c r="M75" s="74" t="e">
        <f aca="false">O34</f>
        <v>#REF!</v>
      </c>
      <c r="N75" s="74" t="e">
        <f aca="false">Q34</f>
        <v>#REF!</v>
      </c>
      <c r="O75" s="74" t="e">
        <f aca="false">R34</f>
        <v>#REF!</v>
      </c>
      <c r="P75" s="74" t="e">
        <f aca="false">S34</f>
        <v>#REF!</v>
      </c>
      <c r="Q75" s="74" t="e">
        <f aca="false">T34</f>
        <v>#REF!</v>
      </c>
      <c r="R75" s="74" t="e">
        <f aca="false">U34</f>
        <v>#REF!</v>
      </c>
      <c r="S75" s="79" t="s">
        <v>82</v>
      </c>
      <c r="T75" s="74" t="e">
        <f aca="false">W34</f>
        <v>#REF!</v>
      </c>
      <c r="U75" s="75"/>
      <c r="V75" s="52" t="e">
        <f aca="false">SUM(W75:AD75)</f>
        <v>#REF!</v>
      </c>
      <c r="W75" s="80" t="e">
        <f aca="false">H34</f>
        <v>#REF!</v>
      </c>
      <c r="X75" s="74" t="e">
        <f aca="false">X34</f>
        <v>#REF!</v>
      </c>
      <c r="Y75" s="74" t="e">
        <f aca="false">Y34</f>
        <v>#REF!</v>
      </c>
      <c r="Z75" s="74" t="e">
        <f aca="false">Z34</f>
        <v>#REF!</v>
      </c>
      <c r="AA75" s="74" t="e">
        <f aca="false">AA34</f>
        <v>#REF!</v>
      </c>
      <c r="AB75" s="74" t="e">
        <f aca="false">AB34</f>
        <v>#REF!</v>
      </c>
      <c r="AC75" s="74" t="e">
        <f aca="false">AC34</f>
        <v>#REF!</v>
      </c>
      <c r="AD75" s="74" t="e">
        <f aca="false">AD34</f>
        <v>#REF!</v>
      </c>
      <c r="AE75" s="81"/>
      <c r="AF75" s="52" t="e">
        <f aca="false">SUM(AG75:AN75)</f>
        <v>#REF!</v>
      </c>
      <c r="AG75" s="80" t="e">
        <f aca="false">E34</f>
        <v>#REF!</v>
      </c>
      <c r="AH75" s="74" t="e">
        <f aca="false">L34</f>
        <v>#REF!</v>
      </c>
      <c r="AI75" s="74" t="e">
        <f aca="false">P34</f>
        <v>#REF!</v>
      </c>
      <c r="AJ75" s="74" t="e">
        <f aca="false">AE34</f>
        <v>#REF!</v>
      </c>
      <c r="AK75" s="74" t="e">
        <f aca="false">AF34</f>
        <v>#REF!</v>
      </c>
      <c r="AL75" s="74" t="e">
        <f aca="false">AG34</f>
        <v>#REF!</v>
      </c>
      <c r="AM75" s="74" t="e">
        <f aca="false">AH34</f>
        <v>#REF!</v>
      </c>
      <c r="AN75" s="74" t="e">
        <f aca="false">AI34</f>
        <v>#REF!</v>
      </c>
      <c r="AO75" s="81"/>
      <c r="AP75" s="52" t="e">
        <f aca="false">SUM(AQ75:AU75)</f>
        <v>#REF!</v>
      </c>
      <c r="AQ75" s="80" t="e">
        <f aca="false">F34</f>
        <v>#REF!</v>
      </c>
      <c r="AR75" s="74" t="e">
        <f aca="false">G34</f>
        <v>#REF!</v>
      </c>
      <c r="AS75" s="74" t="e">
        <f aca="false">AJ34</f>
        <v>#REF!</v>
      </c>
      <c r="AT75" s="74" t="e">
        <f aca="false">AK34</f>
        <v>#REF!</v>
      </c>
      <c r="AU75" s="78" t="e">
        <f aca="false">AL34</f>
        <v>#REF!</v>
      </c>
    </row>
    <row r="76" customFormat="false" ht="12" hidden="false" customHeight="false" outlineLevel="0" collapsed="false">
      <c r="A76" s="31"/>
      <c r="B76" s="69" t="s">
        <v>20</v>
      </c>
      <c r="C76" s="70"/>
      <c r="D76" s="51" t="e">
        <f aca="false">F76+V76+AF76+AP76</f>
        <v>#REF!</v>
      </c>
      <c r="E76" s="71"/>
      <c r="F76" s="52" t="e">
        <f aca="false">SUM(G76:T76)</f>
        <v>#REF!</v>
      </c>
      <c r="G76" s="54" t="e">
        <f aca="false">D35</f>
        <v>#REF!</v>
      </c>
      <c r="H76" s="52" t="e">
        <f aca="false">I35</f>
        <v>#REF!</v>
      </c>
      <c r="I76" s="52" t="e">
        <f aca="false">J35</f>
        <v>#REF!</v>
      </c>
      <c r="J76" s="52" t="e">
        <f aca="false">K35</f>
        <v>#REF!</v>
      </c>
      <c r="K76" s="74" t="e">
        <f aca="false">M35</f>
        <v>#REF!</v>
      </c>
      <c r="L76" s="74" t="e">
        <f aca="false">N35</f>
        <v>#REF!</v>
      </c>
      <c r="M76" s="74" t="e">
        <f aca="false">O35</f>
        <v>#REF!</v>
      </c>
      <c r="N76" s="74" t="e">
        <f aca="false">Q35</f>
        <v>#REF!</v>
      </c>
      <c r="O76" s="74" t="e">
        <f aca="false">R35</f>
        <v>#REF!</v>
      </c>
      <c r="P76" s="74" t="e">
        <f aca="false">S35</f>
        <v>#REF!</v>
      </c>
      <c r="Q76" s="74" t="e">
        <f aca="false">T35</f>
        <v>#REF!</v>
      </c>
      <c r="R76" s="74" t="e">
        <f aca="false">U35</f>
        <v>#REF!</v>
      </c>
      <c r="S76" s="74" t="e">
        <f aca="false">V35</f>
        <v>#REF!</v>
      </c>
      <c r="T76" s="79" t="s">
        <v>82</v>
      </c>
      <c r="U76" s="82"/>
      <c r="V76" s="52" t="e">
        <f aca="false">SUM(W76:AD76)</f>
        <v>#REF!</v>
      </c>
      <c r="W76" s="80" t="e">
        <f aca="false">H35</f>
        <v>#REF!</v>
      </c>
      <c r="X76" s="74" t="e">
        <f aca="false">X35</f>
        <v>#REF!</v>
      </c>
      <c r="Y76" s="74" t="e">
        <f aca="false">Y35</f>
        <v>#REF!</v>
      </c>
      <c r="Z76" s="74" t="e">
        <f aca="false">Z35</f>
        <v>#REF!</v>
      </c>
      <c r="AA76" s="74" t="e">
        <f aca="false">AA35</f>
        <v>#REF!</v>
      </c>
      <c r="AB76" s="74" t="e">
        <f aca="false">AB35</f>
        <v>#REF!</v>
      </c>
      <c r="AC76" s="74" t="e">
        <f aca="false">AC35</f>
        <v>#REF!</v>
      </c>
      <c r="AD76" s="74" t="e">
        <f aca="false">AD35</f>
        <v>#REF!</v>
      </c>
      <c r="AE76" s="81"/>
      <c r="AF76" s="52" t="e">
        <f aca="false">SUM(AG76:AN76)</f>
        <v>#REF!</v>
      </c>
      <c r="AG76" s="80" t="e">
        <f aca="false">E35</f>
        <v>#REF!</v>
      </c>
      <c r="AH76" s="74" t="e">
        <f aca="false">L35</f>
        <v>#REF!</v>
      </c>
      <c r="AI76" s="74" t="e">
        <f aca="false">P35</f>
        <v>#REF!</v>
      </c>
      <c r="AJ76" s="74" t="e">
        <f aca="false">AE35</f>
        <v>#REF!</v>
      </c>
      <c r="AK76" s="74" t="e">
        <f aca="false">AF35</f>
        <v>#REF!</v>
      </c>
      <c r="AL76" s="74" t="e">
        <f aca="false">AG35</f>
        <v>#REF!</v>
      </c>
      <c r="AM76" s="74" t="e">
        <f aca="false">AH35</f>
        <v>#REF!</v>
      </c>
      <c r="AN76" s="74" t="e">
        <f aca="false">AI35</f>
        <v>#REF!</v>
      </c>
      <c r="AO76" s="81"/>
      <c r="AP76" s="52" t="e">
        <f aca="false">SUM(AQ76:AU76)</f>
        <v>#REF!</v>
      </c>
      <c r="AQ76" s="83" t="e">
        <f aca="false">F35</f>
        <v>#REF!</v>
      </c>
      <c r="AR76" s="74" t="e">
        <f aca="false">G35</f>
        <v>#REF!</v>
      </c>
      <c r="AS76" s="74" t="e">
        <f aca="false">AJ35</f>
        <v>#REF!</v>
      </c>
      <c r="AT76" s="74" t="e">
        <f aca="false">AK35</f>
        <v>#REF!</v>
      </c>
      <c r="AU76" s="78" t="e">
        <f aca="false">AL35</f>
        <v>#REF!</v>
      </c>
    </row>
    <row r="77" customFormat="false" ht="12" hidden="false" customHeight="false" outlineLevel="0" collapsed="false">
      <c r="A77" s="31"/>
      <c r="B77" s="84"/>
      <c r="C77" s="85"/>
      <c r="D77" s="42"/>
      <c r="E77" s="86"/>
      <c r="F77" s="87" t="s">
        <v>83</v>
      </c>
      <c r="G77" s="88"/>
      <c r="H77" s="86"/>
      <c r="I77" s="86"/>
      <c r="J77" s="86"/>
      <c r="K77" s="86"/>
      <c r="L77" s="86"/>
      <c r="M77" s="86"/>
      <c r="N77" s="89"/>
      <c r="O77" s="86"/>
      <c r="P77" s="86"/>
      <c r="Q77" s="89"/>
      <c r="R77" s="86"/>
      <c r="S77" s="89"/>
      <c r="T77" s="90"/>
      <c r="U77" s="91"/>
      <c r="V77" s="92" t="s">
        <v>84</v>
      </c>
      <c r="W77" s="86"/>
      <c r="X77" s="89"/>
      <c r="Y77" s="86"/>
      <c r="Z77" s="86"/>
      <c r="AA77" s="89"/>
      <c r="AB77" s="89"/>
      <c r="AC77" s="89"/>
      <c r="AD77" s="89"/>
      <c r="AE77" s="93"/>
      <c r="AF77" s="92" t="s">
        <v>85</v>
      </c>
      <c r="AG77" s="86"/>
      <c r="AH77" s="86"/>
      <c r="AI77" s="86"/>
      <c r="AJ77" s="89"/>
      <c r="AK77" s="86"/>
      <c r="AL77" s="89"/>
      <c r="AM77" s="89"/>
      <c r="AN77" s="89"/>
      <c r="AO77" s="93"/>
      <c r="AP77" s="92" t="s">
        <v>86</v>
      </c>
      <c r="AQ77" s="86"/>
      <c r="AR77" s="86"/>
      <c r="AS77" s="89"/>
      <c r="AT77" s="89"/>
      <c r="AU77" s="94"/>
    </row>
    <row r="78" customFormat="false" ht="12" hidden="false" customHeight="false" outlineLevel="0" collapsed="false">
      <c r="A78" s="31"/>
      <c r="B78" s="95" t="s">
        <v>40</v>
      </c>
      <c r="C78" s="96"/>
      <c r="D78" s="97" t="e">
        <f aca="false">SUM(D79:D86)</f>
        <v>#REF!</v>
      </c>
      <c r="E78" s="98" t="e">
        <f aca="false">F78+AF78+AP78</f>
        <v>#REF!</v>
      </c>
      <c r="F78" s="99" t="e">
        <f aca="false">SUM(G78:T78)</f>
        <v>#REF!</v>
      </c>
      <c r="G78" s="100" t="e">
        <f aca="false">SUM(G79:G86)</f>
        <v>#REF!</v>
      </c>
      <c r="H78" s="101" t="e">
        <f aca="false">SUM(H79:H86)</f>
        <v>#REF!</v>
      </c>
      <c r="I78" s="101" t="e">
        <f aca="false">SUM(I79:I86)</f>
        <v>#REF!</v>
      </c>
      <c r="J78" s="101" t="e">
        <f aca="false">SUM(J79:J86)</f>
        <v>#REF!</v>
      </c>
      <c r="K78" s="101" t="e">
        <f aca="false">SUM(K79:K86)</f>
        <v>#REF!</v>
      </c>
      <c r="L78" s="101" t="e">
        <f aca="false">SUM(L79:L86)</f>
        <v>#REF!</v>
      </c>
      <c r="M78" s="101" t="e">
        <f aca="false">SUM(M79:M86)</f>
        <v>#REF!</v>
      </c>
      <c r="N78" s="101" t="e">
        <f aca="false">SUM(N79:N86)</f>
        <v>#REF!</v>
      </c>
      <c r="O78" s="101" t="e">
        <f aca="false">SUM(O79:O86)</f>
        <v>#REF!</v>
      </c>
      <c r="P78" s="101" t="e">
        <f aca="false">SUM(P79:P86)</f>
        <v>#REF!</v>
      </c>
      <c r="Q78" s="101" t="e">
        <f aca="false">SUM(Q79:Q86)</f>
        <v>#REF!</v>
      </c>
      <c r="R78" s="101" t="e">
        <f aca="false">SUM(R79:R86)</f>
        <v>#REF!</v>
      </c>
      <c r="S78" s="101" t="e">
        <f aca="false">SUM(S79:S86)</f>
        <v>#REF!</v>
      </c>
      <c r="T78" s="101" t="e">
        <f aca="false">SUM(T79:T86)</f>
        <v>#REF!</v>
      </c>
      <c r="U78" s="102"/>
      <c r="V78" s="103" t="e">
        <f aca="false">SUM(W78:AD78)</f>
        <v>#REF!</v>
      </c>
      <c r="W78" s="100" t="e">
        <f aca="false">SUM(W79:W86)</f>
        <v>#REF!</v>
      </c>
      <c r="X78" s="101" t="e">
        <f aca="false">SUM(X79:X86)</f>
        <v>#REF!</v>
      </c>
      <c r="Y78" s="101" t="e">
        <f aca="false">SUM(Y79:Y86)</f>
        <v>#REF!</v>
      </c>
      <c r="Z78" s="101" t="e">
        <f aca="false">SUM(Z79:Z86)</f>
        <v>#REF!</v>
      </c>
      <c r="AA78" s="101" t="e">
        <f aca="false">SUM(AA79:AA86)</f>
        <v>#REF!</v>
      </c>
      <c r="AB78" s="101" t="e">
        <f aca="false">SUM(AB79:AB86)</f>
        <v>#REF!</v>
      </c>
      <c r="AC78" s="101" t="e">
        <f aca="false">SUM(AC79:AC86)</f>
        <v>#REF!</v>
      </c>
      <c r="AD78" s="101" t="e">
        <f aca="false">SUM(AD79:AD86)</f>
        <v>#REF!</v>
      </c>
      <c r="AE78" s="102"/>
      <c r="AF78" s="104" t="e">
        <f aca="false">SUM(AG78:AN78)</f>
        <v>#REF!</v>
      </c>
      <c r="AG78" s="100" t="e">
        <f aca="false">SUM(AG79:AG86)</f>
        <v>#REF!</v>
      </c>
      <c r="AH78" s="101" t="e">
        <f aca="false">SUM(AH79:AH86)</f>
        <v>#REF!</v>
      </c>
      <c r="AI78" s="101" t="e">
        <f aca="false">SUM(AI79:AI86)</f>
        <v>#REF!</v>
      </c>
      <c r="AJ78" s="101" t="e">
        <f aca="false">SUM(AJ79:AJ86)</f>
        <v>#REF!</v>
      </c>
      <c r="AK78" s="101" t="e">
        <f aca="false">SUM(AK79:AK86)</f>
        <v>#REF!</v>
      </c>
      <c r="AL78" s="101" t="e">
        <f aca="false">SUM(AL79:AL86)</f>
        <v>#REF!</v>
      </c>
      <c r="AM78" s="101" t="e">
        <f aca="false">SUM(AM79:AM86)</f>
        <v>#REF!</v>
      </c>
      <c r="AN78" s="101" t="e">
        <f aca="false">SUM(AN79:AN86)</f>
        <v>#REF!</v>
      </c>
      <c r="AO78" s="102"/>
      <c r="AP78" s="104" t="e">
        <f aca="false">SUM(AQ78:AU78)</f>
        <v>#REF!</v>
      </c>
      <c r="AQ78" s="100" t="e">
        <f aca="false">SUM(AQ79:AQ86)</f>
        <v>#REF!</v>
      </c>
      <c r="AR78" s="101" t="e">
        <f aca="false">SUM(AR79:AR86)</f>
        <v>#REF!</v>
      </c>
      <c r="AS78" s="101" t="e">
        <f aca="false">SUM(AS79:AS86)</f>
        <v>#REF!</v>
      </c>
      <c r="AT78" s="101" t="e">
        <f aca="false">SUM(AT79:AT86)</f>
        <v>#REF!</v>
      </c>
      <c r="AU78" s="105" t="e">
        <f aca="false">SUM(AU79:AU86)</f>
        <v>#REF!</v>
      </c>
    </row>
    <row r="79" customFormat="false" ht="12" hidden="false" customHeight="false" outlineLevel="0" collapsed="false">
      <c r="A79" s="31"/>
      <c r="B79" s="106" t="s">
        <v>47</v>
      </c>
      <c r="C79" s="70"/>
      <c r="D79" s="51" t="e">
        <f aca="false">F79+V79+AF79+AP79</f>
        <v>#REF!</v>
      </c>
      <c r="E79" s="71" t="s">
        <v>81</v>
      </c>
      <c r="F79" s="58" t="e">
        <f aca="false">SUM(G79:T79)</f>
        <v>#REF!</v>
      </c>
      <c r="G79" s="54" t="e">
        <f aca="false">D19</f>
        <v>#REF!</v>
      </c>
      <c r="H79" s="73" t="e">
        <f aca="false">I19</f>
        <v>#REF!</v>
      </c>
      <c r="I79" s="73" t="e">
        <f aca="false">J19</f>
        <v>#REF!</v>
      </c>
      <c r="J79" s="73" t="e">
        <f aca="false">K19</f>
        <v>#REF!</v>
      </c>
      <c r="K79" s="74" t="e">
        <f aca="false">M19</f>
        <v>#REF!</v>
      </c>
      <c r="L79" s="74" t="e">
        <f aca="false">N19</f>
        <v>#REF!</v>
      </c>
      <c r="M79" s="74" t="e">
        <f aca="false">O19</f>
        <v>#REF!</v>
      </c>
      <c r="N79" s="74" t="e">
        <f aca="false">Q19</f>
        <v>#REF!</v>
      </c>
      <c r="O79" s="74" t="e">
        <f aca="false">R19</f>
        <v>#REF!</v>
      </c>
      <c r="P79" s="74" t="e">
        <f aca="false">S19</f>
        <v>#REF!</v>
      </c>
      <c r="Q79" s="74" t="e">
        <f aca="false">T19</f>
        <v>#REF!</v>
      </c>
      <c r="R79" s="74" t="e">
        <f aca="false">U19</f>
        <v>#REF!</v>
      </c>
      <c r="S79" s="74" t="e">
        <f aca="false">V19</f>
        <v>#REF!</v>
      </c>
      <c r="T79" s="74" t="e">
        <f aca="false">W19</f>
        <v>#REF!</v>
      </c>
      <c r="U79" s="75"/>
      <c r="V79" s="52" t="e">
        <f aca="false">SUM(W79:AD79)</f>
        <v>#REF!</v>
      </c>
      <c r="W79" s="107" t="s">
        <v>82</v>
      </c>
      <c r="X79" s="74" t="e">
        <f aca="false">X19</f>
        <v>#REF!</v>
      </c>
      <c r="Y79" s="74" t="e">
        <f aca="false">Y19</f>
        <v>#REF!</v>
      </c>
      <c r="Z79" s="74" t="e">
        <f aca="false">Z19</f>
        <v>#REF!</v>
      </c>
      <c r="AA79" s="74" t="e">
        <f aca="false">AA19</f>
        <v>#REF!</v>
      </c>
      <c r="AB79" s="74" t="e">
        <f aca="false">AB19</f>
        <v>#REF!</v>
      </c>
      <c r="AC79" s="74" t="e">
        <f aca="false">AC19</f>
        <v>#REF!</v>
      </c>
      <c r="AD79" s="74" t="e">
        <f aca="false">AD19</f>
        <v>#REF!</v>
      </c>
      <c r="AE79" s="75"/>
      <c r="AF79" s="52" t="e">
        <f aca="false">SUM(AG79:AN79)</f>
        <v>#REF!</v>
      </c>
      <c r="AG79" s="76" t="e">
        <f aca="false">E19</f>
        <v>#REF!</v>
      </c>
      <c r="AH79" s="74" t="e">
        <f aca="false">L19</f>
        <v>#REF!</v>
      </c>
      <c r="AI79" s="74" t="e">
        <f aca="false">P19</f>
        <v>#REF!</v>
      </c>
      <c r="AJ79" s="74" t="e">
        <f aca="false">AE19</f>
        <v>#REF!</v>
      </c>
      <c r="AK79" s="74" t="e">
        <f aca="false">AF19</f>
        <v>#REF!</v>
      </c>
      <c r="AL79" s="74" t="e">
        <f aca="false">AG19</f>
        <v>#REF!</v>
      </c>
      <c r="AM79" s="74" t="e">
        <f aca="false">AH19</f>
        <v>#REF!</v>
      </c>
      <c r="AN79" s="74" t="e">
        <f aca="false">AI19</f>
        <v>#REF!</v>
      </c>
      <c r="AO79" s="75"/>
      <c r="AP79" s="52" t="e">
        <f aca="false">SUM(AQ79:AU79)</f>
        <v>#REF!</v>
      </c>
      <c r="AQ79" s="76" t="e">
        <f aca="false">F19</f>
        <v>#REF!</v>
      </c>
      <c r="AR79" s="77" t="e">
        <f aca="false">G19</f>
        <v>#REF!</v>
      </c>
      <c r="AS79" s="74" t="e">
        <f aca="false">AJ19</f>
        <v>#REF!</v>
      </c>
      <c r="AT79" s="74" t="e">
        <f aca="false">AK19</f>
        <v>#REF!</v>
      </c>
      <c r="AU79" s="78" t="e">
        <f aca="false">AL19</f>
        <v>#REF!</v>
      </c>
    </row>
    <row r="80" customFormat="false" ht="12" hidden="false" customHeight="false" outlineLevel="0" collapsed="false">
      <c r="A80" s="31"/>
      <c r="B80" s="106" t="s">
        <v>60</v>
      </c>
      <c r="C80" s="108"/>
      <c r="D80" s="51" t="e">
        <f aca="false">F80+V80+AF80+AP80</f>
        <v>#REF!</v>
      </c>
      <c r="E80" s="71"/>
      <c r="F80" s="52" t="e">
        <f aca="false">SUM(G80:T80)</f>
        <v>#REF!</v>
      </c>
      <c r="G80" s="54" t="e">
        <f aca="false">D37</f>
        <v>#REF!</v>
      </c>
      <c r="H80" s="74" t="e">
        <f aca="false">I37</f>
        <v>#REF!</v>
      </c>
      <c r="I80" s="74" t="e">
        <f aca="false">J37</f>
        <v>#REF!</v>
      </c>
      <c r="J80" s="74" t="e">
        <f aca="false">K37</f>
        <v>#REF!</v>
      </c>
      <c r="K80" s="74" t="e">
        <f aca="false">M37</f>
        <v>#REF!</v>
      </c>
      <c r="L80" s="74" t="e">
        <f aca="false">N37</f>
        <v>#REF!</v>
      </c>
      <c r="M80" s="74" t="e">
        <f aca="false">O37</f>
        <v>#REF!</v>
      </c>
      <c r="N80" s="74" t="e">
        <f aca="false">Q37</f>
        <v>#REF!</v>
      </c>
      <c r="O80" s="74" t="e">
        <f aca="false">R37</f>
        <v>#REF!</v>
      </c>
      <c r="P80" s="74" t="e">
        <f aca="false">S37</f>
        <v>#REF!</v>
      </c>
      <c r="Q80" s="74" t="e">
        <f aca="false">T37</f>
        <v>#REF!</v>
      </c>
      <c r="R80" s="74" t="e">
        <f aca="false">U37</f>
        <v>#REF!</v>
      </c>
      <c r="S80" s="74" t="e">
        <f aca="false">V37</f>
        <v>#REF!</v>
      </c>
      <c r="T80" s="74" t="e">
        <f aca="false">W37</f>
        <v>#REF!</v>
      </c>
      <c r="U80" s="81"/>
      <c r="V80" s="52" t="e">
        <f aca="false">SUM(W80:AD80)</f>
        <v>#REF!</v>
      </c>
      <c r="W80" s="80" t="e">
        <f aca="false">H37</f>
        <v>#REF!</v>
      </c>
      <c r="X80" s="109" t="s">
        <v>82</v>
      </c>
      <c r="Y80" s="74" t="e">
        <f aca="false">Y37</f>
        <v>#REF!</v>
      </c>
      <c r="Z80" s="74" t="e">
        <f aca="false">Z37</f>
        <v>#REF!</v>
      </c>
      <c r="AA80" s="74" t="e">
        <f aca="false">AA37</f>
        <v>#REF!</v>
      </c>
      <c r="AB80" s="74" t="e">
        <f aca="false">AB37</f>
        <v>#REF!</v>
      </c>
      <c r="AC80" s="74" t="e">
        <f aca="false">AC37</f>
        <v>#REF!</v>
      </c>
      <c r="AD80" s="74" t="e">
        <f aca="false">AD37</f>
        <v>#REF!</v>
      </c>
      <c r="AE80" s="75"/>
      <c r="AF80" s="52" t="e">
        <f aca="false">SUM(AG80:AN80)</f>
        <v>#REF!</v>
      </c>
      <c r="AG80" s="80" t="e">
        <f aca="false">E37</f>
        <v>#REF!</v>
      </c>
      <c r="AH80" s="74" t="e">
        <f aca="false">L37</f>
        <v>#REF!</v>
      </c>
      <c r="AI80" s="74" t="e">
        <f aca="false">P37</f>
        <v>#REF!</v>
      </c>
      <c r="AJ80" s="74" t="e">
        <f aca="false">AE37</f>
        <v>#REF!</v>
      </c>
      <c r="AK80" s="74" t="e">
        <f aca="false">AF37</f>
        <v>#REF!</v>
      </c>
      <c r="AL80" s="74" t="e">
        <f aca="false">AG37</f>
        <v>#REF!</v>
      </c>
      <c r="AM80" s="74" t="e">
        <f aca="false">AH37</f>
        <v>#REF!</v>
      </c>
      <c r="AN80" s="74" t="e">
        <f aca="false">AI37</f>
        <v>#REF!</v>
      </c>
      <c r="AO80" s="81"/>
      <c r="AP80" s="52" t="e">
        <f aca="false">SUM(AQ80:AU80)</f>
        <v>#REF!</v>
      </c>
      <c r="AQ80" s="80" t="e">
        <f aca="false">F37</f>
        <v>#REF!</v>
      </c>
      <c r="AR80" s="74" t="e">
        <f aca="false">G37</f>
        <v>#REF!</v>
      </c>
      <c r="AS80" s="74" t="e">
        <f aca="false">AJ37</f>
        <v>#REF!</v>
      </c>
      <c r="AT80" s="74" t="e">
        <f aca="false">AK37</f>
        <v>#REF!</v>
      </c>
      <c r="AU80" s="78" t="e">
        <f aca="false">AL37</f>
        <v>#REF!</v>
      </c>
    </row>
    <row r="81" customFormat="false" ht="12" hidden="false" customHeight="false" outlineLevel="0" collapsed="false">
      <c r="A81" s="31"/>
      <c r="B81" s="106" t="s">
        <v>61</v>
      </c>
      <c r="C81" s="108"/>
      <c r="D81" s="51" t="e">
        <f aca="false">F81+V81+AF81+AP81</f>
        <v>#REF!</v>
      </c>
      <c r="E81" s="71"/>
      <c r="F81" s="52" t="e">
        <f aca="false">SUM(G81:T81)</f>
        <v>#REF!</v>
      </c>
      <c r="G81" s="54" t="e">
        <f aca="false">D38</f>
        <v>#REF!</v>
      </c>
      <c r="H81" s="74" t="e">
        <f aca="false">I38</f>
        <v>#REF!</v>
      </c>
      <c r="I81" s="74" t="e">
        <f aca="false">J38</f>
        <v>#REF!</v>
      </c>
      <c r="J81" s="74" t="e">
        <f aca="false">K38</f>
        <v>#REF!</v>
      </c>
      <c r="K81" s="74" t="e">
        <f aca="false">M38</f>
        <v>#REF!</v>
      </c>
      <c r="L81" s="74" t="e">
        <f aca="false">N38</f>
        <v>#REF!</v>
      </c>
      <c r="M81" s="74" t="e">
        <f aca="false">O38</f>
        <v>#REF!</v>
      </c>
      <c r="N81" s="74" t="e">
        <f aca="false">Q38</f>
        <v>#REF!</v>
      </c>
      <c r="O81" s="74" t="e">
        <f aca="false">R38</f>
        <v>#REF!</v>
      </c>
      <c r="P81" s="74" t="e">
        <f aca="false">S38</f>
        <v>#REF!</v>
      </c>
      <c r="Q81" s="74" t="e">
        <f aca="false">T38</f>
        <v>#REF!</v>
      </c>
      <c r="R81" s="74" t="e">
        <f aca="false">U38</f>
        <v>#REF!</v>
      </c>
      <c r="S81" s="74" t="e">
        <f aca="false">V38</f>
        <v>#REF!</v>
      </c>
      <c r="T81" s="74" t="e">
        <f aca="false">W38</f>
        <v>#REF!</v>
      </c>
      <c r="U81" s="75"/>
      <c r="V81" s="52" t="e">
        <f aca="false">SUM(W81:AD81)</f>
        <v>#REF!</v>
      </c>
      <c r="W81" s="80" t="e">
        <f aca="false">H38</f>
        <v>#REF!</v>
      </c>
      <c r="X81" s="74" t="e">
        <f aca="false">X38</f>
        <v>#REF!</v>
      </c>
      <c r="Y81" s="109" t="s">
        <v>82</v>
      </c>
      <c r="Z81" s="74" t="e">
        <f aca="false">Z38</f>
        <v>#REF!</v>
      </c>
      <c r="AA81" s="74" t="e">
        <f aca="false">AA38</f>
        <v>#REF!</v>
      </c>
      <c r="AB81" s="74" t="e">
        <f aca="false">AB38</f>
        <v>#REF!</v>
      </c>
      <c r="AC81" s="74" t="e">
        <f aca="false">AC38</f>
        <v>#REF!</v>
      </c>
      <c r="AD81" s="74" t="e">
        <f aca="false">AD38</f>
        <v>#REF!</v>
      </c>
      <c r="AE81" s="75"/>
      <c r="AF81" s="52" t="e">
        <f aca="false">SUM(AG81:AN81)</f>
        <v>#REF!</v>
      </c>
      <c r="AG81" s="80" t="e">
        <f aca="false">E38</f>
        <v>#REF!</v>
      </c>
      <c r="AH81" s="74" t="e">
        <f aca="false">L38</f>
        <v>#REF!</v>
      </c>
      <c r="AI81" s="74" t="e">
        <f aca="false">P38</f>
        <v>#REF!</v>
      </c>
      <c r="AJ81" s="74" t="e">
        <f aca="false">AE38</f>
        <v>#REF!</v>
      </c>
      <c r="AK81" s="74" t="e">
        <f aca="false">AF38</f>
        <v>#REF!</v>
      </c>
      <c r="AL81" s="74" t="e">
        <f aca="false">AG38</f>
        <v>#REF!</v>
      </c>
      <c r="AM81" s="74" t="e">
        <f aca="false">AH38</f>
        <v>#REF!</v>
      </c>
      <c r="AN81" s="74" t="e">
        <f aca="false">AI38</f>
        <v>#REF!</v>
      </c>
      <c r="AO81" s="81"/>
      <c r="AP81" s="52" t="e">
        <f aca="false">SUM(AQ81:AU81)</f>
        <v>#REF!</v>
      </c>
      <c r="AQ81" s="80" t="e">
        <f aca="false">F38</f>
        <v>#REF!</v>
      </c>
      <c r="AR81" s="74" t="e">
        <f aca="false">G38</f>
        <v>#REF!</v>
      </c>
      <c r="AS81" s="74" t="e">
        <f aca="false">AJ38</f>
        <v>#REF!</v>
      </c>
      <c r="AT81" s="74" t="e">
        <f aca="false">AK38</f>
        <v>#REF!</v>
      </c>
      <c r="AU81" s="78" t="e">
        <f aca="false">AL38</f>
        <v>#REF!</v>
      </c>
    </row>
    <row r="82" customFormat="false" ht="12" hidden="false" customHeight="false" outlineLevel="0" collapsed="false">
      <c r="A82" s="31"/>
      <c r="B82" s="106" t="s">
        <v>62</v>
      </c>
      <c r="C82" s="108"/>
      <c r="D82" s="51" t="e">
        <f aca="false">F82+V82+AF82+AP82</f>
        <v>#REF!</v>
      </c>
      <c r="E82" s="71"/>
      <c r="F82" s="52" t="e">
        <f aca="false">SUM(G82:T82)</f>
        <v>#REF!</v>
      </c>
      <c r="G82" s="54" t="e">
        <f aca="false">D39</f>
        <v>#REF!</v>
      </c>
      <c r="H82" s="74" t="e">
        <f aca="false">I39</f>
        <v>#REF!</v>
      </c>
      <c r="I82" s="74" t="e">
        <f aca="false">J39</f>
        <v>#REF!</v>
      </c>
      <c r="J82" s="74" t="e">
        <f aca="false">K39</f>
        <v>#REF!</v>
      </c>
      <c r="K82" s="74" t="e">
        <f aca="false">M39</f>
        <v>#REF!</v>
      </c>
      <c r="L82" s="74" t="e">
        <f aca="false">N39</f>
        <v>#REF!</v>
      </c>
      <c r="M82" s="74" t="e">
        <f aca="false">O39</f>
        <v>#REF!</v>
      </c>
      <c r="N82" s="74" t="e">
        <f aca="false">Q39</f>
        <v>#REF!</v>
      </c>
      <c r="O82" s="74" t="e">
        <f aca="false">R39</f>
        <v>#REF!</v>
      </c>
      <c r="P82" s="74" t="e">
        <f aca="false">S39</f>
        <v>#REF!</v>
      </c>
      <c r="Q82" s="74" t="e">
        <f aca="false">T39</f>
        <v>#REF!</v>
      </c>
      <c r="R82" s="74" t="e">
        <f aca="false">U39</f>
        <v>#REF!</v>
      </c>
      <c r="S82" s="74" t="e">
        <f aca="false">V39</f>
        <v>#REF!</v>
      </c>
      <c r="T82" s="74" t="e">
        <f aca="false">W39</f>
        <v>#REF!</v>
      </c>
      <c r="U82" s="81"/>
      <c r="V82" s="52" t="e">
        <f aca="false">SUM(W82:AD82)</f>
        <v>#REF!</v>
      </c>
      <c r="W82" s="80" t="e">
        <f aca="false">H39</f>
        <v>#REF!</v>
      </c>
      <c r="X82" s="74" t="e">
        <f aca="false">X39</f>
        <v>#REF!</v>
      </c>
      <c r="Y82" s="74" t="e">
        <f aca="false">Y39</f>
        <v>#REF!</v>
      </c>
      <c r="Z82" s="109" t="s">
        <v>82</v>
      </c>
      <c r="AA82" s="74" t="e">
        <f aca="false">AA39</f>
        <v>#REF!</v>
      </c>
      <c r="AB82" s="74" t="e">
        <f aca="false">AB39</f>
        <v>#REF!</v>
      </c>
      <c r="AC82" s="74" t="e">
        <f aca="false">AC39</f>
        <v>#REF!</v>
      </c>
      <c r="AD82" s="74" t="e">
        <f aca="false">AD39</f>
        <v>#REF!</v>
      </c>
      <c r="AE82" s="75"/>
      <c r="AF82" s="52" t="e">
        <f aca="false">SUM(AG82:AN82)</f>
        <v>#REF!</v>
      </c>
      <c r="AG82" s="80" t="e">
        <f aca="false">E39</f>
        <v>#REF!</v>
      </c>
      <c r="AH82" s="74" t="e">
        <f aca="false">L39</f>
        <v>#REF!</v>
      </c>
      <c r="AI82" s="74" t="e">
        <f aca="false">P39</f>
        <v>#REF!</v>
      </c>
      <c r="AJ82" s="74" t="e">
        <f aca="false">AE39</f>
        <v>#REF!</v>
      </c>
      <c r="AK82" s="74" t="e">
        <f aca="false">AF39</f>
        <v>#REF!</v>
      </c>
      <c r="AL82" s="74" t="e">
        <f aca="false">AG39</f>
        <v>#REF!</v>
      </c>
      <c r="AM82" s="74" t="e">
        <f aca="false">AH39</f>
        <v>#REF!</v>
      </c>
      <c r="AN82" s="74" t="e">
        <f aca="false">AI39</f>
        <v>#REF!</v>
      </c>
      <c r="AO82" s="81"/>
      <c r="AP82" s="52" t="e">
        <f aca="false">SUM(AQ82:AU82)</f>
        <v>#REF!</v>
      </c>
      <c r="AQ82" s="80" t="e">
        <f aca="false">F39</f>
        <v>#REF!</v>
      </c>
      <c r="AR82" s="74" t="e">
        <f aca="false">G39</f>
        <v>#REF!</v>
      </c>
      <c r="AS82" s="74" t="e">
        <f aca="false">AJ39</f>
        <v>#REF!</v>
      </c>
      <c r="AT82" s="74" t="e">
        <f aca="false">AK39</f>
        <v>#REF!</v>
      </c>
      <c r="AU82" s="78" t="e">
        <f aca="false">AL39</f>
        <v>#REF!</v>
      </c>
    </row>
    <row r="83" customFormat="false" ht="12" hidden="false" customHeight="false" outlineLevel="0" collapsed="false">
      <c r="A83" s="31"/>
      <c r="B83" s="106" t="s">
        <v>24</v>
      </c>
      <c r="C83" s="108"/>
      <c r="D83" s="51" t="e">
        <f aca="false">F83+V83+AF83+AP83</f>
        <v>#REF!</v>
      </c>
      <c r="E83" s="71"/>
      <c r="F83" s="52" t="e">
        <f aca="false">SUM(G83:T83)</f>
        <v>#REF!</v>
      </c>
      <c r="G83" s="54" t="e">
        <f aca="false">D40</f>
        <v>#REF!</v>
      </c>
      <c r="H83" s="74" t="e">
        <f aca="false">I40</f>
        <v>#REF!</v>
      </c>
      <c r="I83" s="74" t="e">
        <f aca="false">J40</f>
        <v>#REF!</v>
      </c>
      <c r="J83" s="74" t="e">
        <f aca="false">K40</f>
        <v>#REF!</v>
      </c>
      <c r="K83" s="74" t="e">
        <f aca="false">M40</f>
        <v>#REF!</v>
      </c>
      <c r="L83" s="74" t="e">
        <f aca="false">N40</f>
        <v>#REF!</v>
      </c>
      <c r="M83" s="74" t="e">
        <f aca="false">O40</f>
        <v>#REF!</v>
      </c>
      <c r="N83" s="74" t="e">
        <f aca="false">Q40</f>
        <v>#REF!</v>
      </c>
      <c r="O83" s="74" t="e">
        <f aca="false">R40</f>
        <v>#REF!</v>
      </c>
      <c r="P83" s="74" t="e">
        <f aca="false">S40</f>
        <v>#REF!</v>
      </c>
      <c r="Q83" s="74" t="e">
        <f aca="false">T40</f>
        <v>#REF!</v>
      </c>
      <c r="R83" s="74" t="e">
        <f aca="false">U40</f>
        <v>#REF!</v>
      </c>
      <c r="S83" s="74" t="e">
        <f aca="false">V40</f>
        <v>#REF!</v>
      </c>
      <c r="T83" s="74" t="e">
        <f aca="false">W40</f>
        <v>#REF!</v>
      </c>
      <c r="U83" s="81"/>
      <c r="V83" s="52" t="e">
        <f aca="false">SUM(W83:AD83)</f>
        <v>#REF!</v>
      </c>
      <c r="W83" s="80" t="e">
        <f aca="false">H40</f>
        <v>#REF!</v>
      </c>
      <c r="X83" s="74" t="e">
        <f aca="false">X40</f>
        <v>#REF!</v>
      </c>
      <c r="Y83" s="74" t="e">
        <f aca="false">Y40</f>
        <v>#REF!</v>
      </c>
      <c r="Z83" s="74" t="e">
        <f aca="false">Z40</f>
        <v>#REF!</v>
      </c>
      <c r="AA83" s="109" t="s">
        <v>82</v>
      </c>
      <c r="AB83" s="74" t="e">
        <f aca="false">AB40</f>
        <v>#REF!</v>
      </c>
      <c r="AC83" s="74" t="e">
        <f aca="false">AC40</f>
        <v>#REF!</v>
      </c>
      <c r="AD83" s="74" t="e">
        <f aca="false">AD40</f>
        <v>#REF!</v>
      </c>
      <c r="AE83" s="75"/>
      <c r="AF83" s="52" t="e">
        <f aca="false">SUM(AG83:AN83)</f>
        <v>#REF!</v>
      </c>
      <c r="AG83" s="80" t="e">
        <f aca="false">E40</f>
        <v>#REF!</v>
      </c>
      <c r="AH83" s="74" t="e">
        <f aca="false">L40</f>
        <v>#REF!</v>
      </c>
      <c r="AI83" s="74" t="e">
        <f aca="false">P40</f>
        <v>#REF!</v>
      </c>
      <c r="AJ83" s="74" t="e">
        <f aca="false">AE40</f>
        <v>#REF!</v>
      </c>
      <c r="AK83" s="74" t="e">
        <f aca="false">AF40</f>
        <v>#REF!</v>
      </c>
      <c r="AL83" s="74" t="e">
        <f aca="false">AG40</f>
        <v>#REF!</v>
      </c>
      <c r="AM83" s="74" t="e">
        <f aca="false">AH40</f>
        <v>#REF!</v>
      </c>
      <c r="AN83" s="74" t="e">
        <f aca="false">AI40</f>
        <v>#REF!</v>
      </c>
      <c r="AO83" s="81"/>
      <c r="AP83" s="52" t="e">
        <f aca="false">SUM(AQ83:AU83)</f>
        <v>#REF!</v>
      </c>
      <c r="AQ83" s="80" t="e">
        <f aca="false">F40</f>
        <v>#REF!</v>
      </c>
      <c r="AR83" s="74" t="e">
        <f aca="false">G40</f>
        <v>#REF!</v>
      </c>
      <c r="AS83" s="74" t="e">
        <f aca="false">AJ40</f>
        <v>#REF!</v>
      </c>
      <c r="AT83" s="74" t="e">
        <f aca="false">AK40</f>
        <v>#REF!</v>
      </c>
      <c r="AU83" s="78" t="e">
        <f aca="false">AL40</f>
        <v>#REF!</v>
      </c>
    </row>
    <row r="84" customFormat="false" ht="12" hidden="false" customHeight="false" outlineLevel="0" collapsed="false">
      <c r="A84" s="31"/>
      <c r="B84" s="106" t="s">
        <v>63</v>
      </c>
      <c r="C84" s="108"/>
      <c r="D84" s="51" t="e">
        <f aca="false">F84+V84+AF84+AP84</f>
        <v>#REF!</v>
      </c>
      <c r="E84" s="71"/>
      <c r="F84" s="52" t="e">
        <f aca="false">SUM(G84:T84)</f>
        <v>#REF!</v>
      </c>
      <c r="G84" s="54" t="e">
        <f aca="false">D41</f>
        <v>#REF!</v>
      </c>
      <c r="H84" s="74" t="e">
        <f aca="false">I41</f>
        <v>#REF!</v>
      </c>
      <c r="I84" s="74" t="e">
        <f aca="false">J41</f>
        <v>#REF!</v>
      </c>
      <c r="J84" s="74" t="e">
        <f aca="false">K41</f>
        <v>#REF!</v>
      </c>
      <c r="K84" s="74" t="e">
        <f aca="false">M41</f>
        <v>#REF!</v>
      </c>
      <c r="L84" s="74" t="e">
        <f aca="false">N41</f>
        <v>#REF!</v>
      </c>
      <c r="M84" s="74" t="e">
        <f aca="false">O41</f>
        <v>#REF!</v>
      </c>
      <c r="N84" s="74" t="e">
        <f aca="false">Q41</f>
        <v>#REF!</v>
      </c>
      <c r="O84" s="74" t="e">
        <f aca="false">R41</f>
        <v>#REF!</v>
      </c>
      <c r="P84" s="74" t="e">
        <f aca="false">S41</f>
        <v>#REF!</v>
      </c>
      <c r="Q84" s="74" t="e">
        <f aca="false">T41</f>
        <v>#REF!</v>
      </c>
      <c r="R84" s="74" t="e">
        <f aca="false">U41</f>
        <v>#REF!</v>
      </c>
      <c r="S84" s="74" t="e">
        <f aca="false">V41</f>
        <v>#REF!</v>
      </c>
      <c r="T84" s="74" t="e">
        <f aca="false">W41</f>
        <v>#REF!</v>
      </c>
      <c r="U84" s="81"/>
      <c r="V84" s="52" t="e">
        <f aca="false">SUM(W84:AD84)</f>
        <v>#REF!</v>
      </c>
      <c r="W84" s="80" t="e">
        <f aca="false">H41</f>
        <v>#REF!</v>
      </c>
      <c r="X84" s="74" t="e">
        <f aca="false">X41</f>
        <v>#REF!</v>
      </c>
      <c r="Y84" s="74" t="e">
        <f aca="false">Y41</f>
        <v>#REF!</v>
      </c>
      <c r="Z84" s="74" t="e">
        <f aca="false">Z41</f>
        <v>#REF!</v>
      </c>
      <c r="AA84" s="74" t="e">
        <f aca="false">AA41</f>
        <v>#REF!</v>
      </c>
      <c r="AB84" s="109" t="s">
        <v>82</v>
      </c>
      <c r="AC84" s="74" t="e">
        <f aca="false">AC41</f>
        <v>#REF!</v>
      </c>
      <c r="AD84" s="74" t="e">
        <f aca="false">AD41</f>
        <v>#REF!</v>
      </c>
      <c r="AE84" s="75"/>
      <c r="AF84" s="52" t="e">
        <f aca="false">SUM(AG84:AN84)</f>
        <v>#REF!</v>
      </c>
      <c r="AG84" s="80" t="e">
        <f aca="false">E41</f>
        <v>#REF!</v>
      </c>
      <c r="AH84" s="74" t="e">
        <f aca="false">L41</f>
        <v>#REF!</v>
      </c>
      <c r="AI84" s="74" t="e">
        <f aca="false">P41</f>
        <v>#REF!</v>
      </c>
      <c r="AJ84" s="74" t="e">
        <f aca="false">AE41</f>
        <v>#REF!</v>
      </c>
      <c r="AK84" s="74" t="e">
        <f aca="false">AF41</f>
        <v>#REF!</v>
      </c>
      <c r="AL84" s="74" t="e">
        <f aca="false">AG41</f>
        <v>#REF!</v>
      </c>
      <c r="AM84" s="74" t="e">
        <f aca="false">AH41</f>
        <v>#REF!</v>
      </c>
      <c r="AN84" s="74" t="e">
        <f aca="false">AI41</f>
        <v>#REF!</v>
      </c>
      <c r="AO84" s="81"/>
      <c r="AP84" s="52" t="e">
        <f aca="false">SUM(AQ84:AU84)</f>
        <v>#REF!</v>
      </c>
      <c r="AQ84" s="80" t="e">
        <f aca="false">F41</f>
        <v>#REF!</v>
      </c>
      <c r="AR84" s="74" t="e">
        <f aca="false">G41</f>
        <v>#REF!</v>
      </c>
      <c r="AS84" s="74" t="e">
        <f aca="false">AJ41</f>
        <v>#REF!</v>
      </c>
      <c r="AT84" s="74" t="e">
        <f aca="false">AK41</f>
        <v>#REF!</v>
      </c>
      <c r="AU84" s="78" t="e">
        <f aca="false">AL41</f>
        <v>#REF!</v>
      </c>
    </row>
    <row r="85" customFormat="false" ht="12" hidden="false" customHeight="false" outlineLevel="0" collapsed="false">
      <c r="A85" s="31"/>
      <c r="B85" s="106" t="s">
        <v>64</v>
      </c>
      <c r="C85" s="108"/>
      <c r="D85" s="51" t="e">
        <f aca="false">F85+V85+AF85+AP85</f>
        <v>#REF!</v>
      </c>
      <c r="E85" s="71"/>
      <c r="F85" s="52" t="e">
        <f aca="false">SUM(G85:T85)</f>
        <v>#REF!</v>
      </c>
      <c r="G85" s="54" t="e">
        <f aca="false">D42</f>
        <v>#REF!</v>
      </c>
      <c r="H85" s="74" t="e">
        <f aca="false">I42</f>
        <v>#REF!</v>
      </c>
      <c r="I85" s="74" t="e">
        <f aca="false">J42</f>
        <v>#REF!</v>
      </c>
      <c r="J85" s="74" t="e">
        <f aca="false">K42</f>
        <v>#REF!</v>
      </c>
      <c r="K85" s="74" t="e">
        <f aca="false">M42</f>
        <v>#REF!</v>
      </c>
      <c r="L85" s="74" t="e">
        <f aca="false">N42</f>
        <v>#REF!</v>
      </c>
      <c r="M85" s="74" t="e">
        <f aca="false">O42</f>
        <v>#REF!</v>
      </c>
      <c r="N85" s="74" t="e">
        <f aca="false">Q42</f>
        <v>#REF!</v>
      </c>
      <c r="O85" s="74" t="e">
        <f aca="false">R42</f>
        <v>#REF!</v>
      </c>
      <c r="P85" s="74" t="e">
        <f aca="false">S42</f>
        <v>#REF!</v>
      </c>
      <c r="Q85" s="74" t="e">
        <f aca="false">T42</f>
        <v>#REF!</v>
      </c>
      <c r="R85" s="74" t="e">
        <f aca="false">U42</f>
        <v>#REF!</v>
      </c>
      <c r="S85" s="74" t="e">
        <f aca="false">V42</f>
        <v>#REF!</v>
      </c>
      <c r="T85" s="74" t="e">
        <f aca="false">W42</f>
        <v>#REF!</v>
      </c>
      <c r="U85" s="81"/>
      <c r="V85" s="52" t="e">
        <f aca="false">SUM(W85:AD85)</f>
        <v>#REF!</v>
      </c>
      <c r="W85" s="80" t="e">
        <f aca="false">H42</f>
        <v>#REF!</v>
      </c>
      <c r="X85" s="74" t="e">
        <f aca="false">X42</f>
        <v>#REF!</v>
      </c>
      <c r="Y85" s="74" t="e">
        <f aca="false">Y42</f>
        <v>#REF!</v>
      </c>
      <c r="Z85" s="74" t="e">
        <f aca="false">Z42</f>
        <v>#REF!</v>
      </c>
      <c r="AA85" s="74" t="e">
        <f aca="false">AA42</f>
        <v>#REF!</v>
      </c>
      <c r="AB85" s="74" t="e">
        <f aca="false">AB42</f>
        <v>#REF!</v>
      </c>
      <c r="AC85" s="109" t="s">
        <v>82</v>
      </c>
      <c r="AD85" s="74" t="e">
        <f aca="false">AD42</f>
        <v>#REF!</v>
      </c>
      <c r="AE85" s="81"/>
      <c r="AF85" s="52" t="e">
        <f aca="false">SUM(AG85:AN85)</f>
        <v>#REF!</v>
      </c>
      <c r="AG85" s="80" t="e">
        <f aca="false">E42</f>
        <v>#REF!</v>
      </c>
      <c r="AH85" s="74" t="e">
        <f aca="false">L42</f>
        <v>#REF!</v>
      </c>
      <c r="AI85" s="74" t="e">
        <f aca="false">P42</f>
        <v>#REF!</v>
      </c>
      <c r="AJ85" s="74" t="e">
        <f aca="false">AE42</f>
        <v>#REF!</v>
      </c>
      <c r="AK85" s="74" t="e">
        <f aca="false">AF42</f>
        <v>#REF!</v>
      </c>
      <c r="AL85" s="74" t="e">
        <f aca="false">AG42</f>
        <v>#REF!</v>
      </c>
      <c r="AM85" s="74" t="e">
        <f aca="false">AH42</f>
        <v>#REF!</v>
      </c>
      <c r="AN85" s="74" t="e">
        <f aca="false">AI42</f>
        <v>#REF!</v>
      </c>
      <c r="AO85" s="81"/>
      <c r="AP85" s="52" t="e">
        <f aca="false">SUM(AQ85:AU85)</f>
        <v>#REF!</v>
      </c>
      <c r="AQ85" s="80" t="e">
        <f aca="false">F42</f>
        <v>#REF!</v>
      </c>
      <c r="AR85" s="74" t="e">
        <f aca="false">G42</f>
        <v>#REF!</v>
      </c>
      <c r="AS85" s="74" t="e">
        <f aca="false">AJ42</f>
        <v>#REF!</v>
      </c>
      <c r="AT85" s="74" t="e">
        <f aca="false">AK42</f>
        <v>#REF!</v>
      </c>
      <c r="AU85" s="78" t="e">
        <f aca="false">AL42</f>
        <v>#REF!</v>
      </c>
    </row>
    <row r="86" customFormat="false" ht="12" hidden="false" customHeight="false" outlineLevel="0" collapsed="false">
      <c r="A86" s="31"/>
      <c r="B86" s="106" t="s">
        <v>65</v>
      </c>
      <c r="C86" s="108"/>
      <c r="D86" s="51" t="e">
        <f aca="false">F86+V86+AF86+AP86</f>
        <v>#REF!</v>
      </c>
      <c r="E86" s="71"/>
      <c r="F86" s="52" t="e">
        <f aca="false">SUM(G86:T86)</f>
        <v>#REF!</v>
      </c>
      <c r="G86" s="54" t="e">
        <f aca="false">D43</f>
        <v>#REF!</v>
      </c>
      <c r="H86" s="74" t="e">
        <f aca="false">I43</f>
        <v>#REF!</v>
      </c>
      <c r="I86" s="74" t="e">
        <f aca="false">J43</f>
        <v>#REF!</v>
      </c>
      <c r="J86" s="74" t="e">
        <f aca="false">K43</f>
        <v>#REF!</v>
      </c>
      <c r="K86" s="74" t="e">
        <f aca="false">M43</f>
        <v>#REF!</v>
      </c>
      <c r="L86" s="74" t="e">
        <f aca="false">N43</f>
        <v>#REF!</v>
      </c>
      <c r="M86" s="74" t="e">
        <f aca="false">O43</f>
        <v>#REF!</v>
      </c>
      <c r="N86" s="74" t="e">
        <f aca="false">Q43</f>
        <v>#REF!</v>
      </c>
      <c r="O86" s="74" t="e">
        <f aca="false">R43</f>
        <v>#REF!</v>
      </c>
      <c r="P86" s="74" t="e">
        <f aca="false">S43</f>
        <v>#REF!</v>
      </c>
      <c r="Q86" s="74" t="e">
        <f aca="false">T43</f>
        <v>#REF!</v>
      </c>
      <c r="R86" s="74" t="e">
        <f aca="false">U43</f>
        <v>#REF!</v>
      </c>
      <c r="S86" s="74" t="e">
        <f aca="false">V43</f>
        <v>#REF!</v>
      </c>
      <c r="T86" s="74" t="e">
        <f aca="false">W43</f>
        <v>#REF!</v>
      </c>
      <c r="U86" s="81"/>
      <c r="V86" s="52" t="e">
        <f aca="false">SUM(W86:AD86)</f>
        <v>#REF!</v>
      </c>
      <c r="W86" s="80" t="e">
        <f aca="false">H43</f>
        <v>#REF!</v>
      </c>
      <c r="X86" s="74" t="e">
        <f aca="false">X43</f>
        <v>#REF!</v>
      </c>
      <c r="Y86" s="74" t="e">
        <f aca="false">Y43</f>
        <v>#REF!</v>
      </c>
      <c r="Z86" s="74" t="e">
        <f aca="false">Z43</f>
        <v>#REF!</v>
      </c>
      <c r="AA86" s="74" t="e">
        <f aca="false">AA43</f>
        <v>#REF!</v>
      </c>
      <c r="AB86" s="74" t="e">
        <f aca="false">AB43</f>
        <v>#REF!</v>
      </c>
      <c r="AC86" s="74" t="e">
        <f aca="false">AC43</f>
        <v>#REF!</v>
      </c>
      <c r="AD86" s="109" t="s">
        <v>82</v>
      </c>
      <c r="AE86" s="82"/>
      <c r="AF86" s="52" t="e">
        <f aca="false">SUM(AG86:AN86)</f>
        <v>#REF!</v>
      </c>
      <c r="AG86" s="80" t="e">
        <f aca="false">E43</f>
        <v>#REF!</v>
      </c>
      <c r="AH86" s="74" t="e">
        <f aca="false">L43</f>
        <v>#REF!</v>
      </c>
      <c r="AI86" s="74" t="e">
        <f aca="false">P43</f>
        <v>#REF!</v>
      </c>
      <c r="AJ86" s="74" t="e">
        <f aca="false">AE43</f>
        <v>#REF!</v>
      </c>
      <c r="AK86" s="74" t="e">
        <f aca="false">AF43</f>
        <v>#REF!</v>
      </c>
      <c r="AL86" s="74" t="e">
        <f aca="false">AG43</f>
        <v>#REF!</v>
      </c>
      <c r="AM86" s="74" t="e">
        <f aca="false">AH43</f>
        <v>#REF!</v>
      </c>
      <c r="AN86" s="74" t="e">
        <f aca="false">AI43</f>
        <v>#REF!</v>
      </c>
      <c r="AO86" s="81"/>
      <c r="AP86" s="52" t="e">
        <f aca="false">SUM(AQ86:AU86)</f>
        <v>#REF!</v>
      </c>
      <c r="AQ86" s="83" t="e">
        <f aca="false">F43</f>
        <v>#REF!</v>
      </c>
      <c r="AR86" s="74" t="e">
        <f aca="false">G43</f>
        <v>#REF!</v>
      </c>
      <c r="AS86" s="74" t="e">
        <f aca="false">AJ43</f>
        <v>#REF!</v>
      </c>
      <c r="AT86" s="74" t="e">
        <f aca="false">AK43</f>
        <v>#REF!</v>
      </c>
      <c r="AU86" s="78" t="e">
        <f aca="false">AL43</f>
        <v>#REF!</v>
      </c>
    </row>
    <row r="87" customFormat="false" ht="12" hidden="false" customHeight="false" outlineLevel="0" collapsed="false">
      <c r="A87" s="31"/>
      <c r="B87" s="110"/>
      <c r="C87" s="111"/>
      <c r="D87" s="42"/>
      <c r="E87" s="86"/>
      <c r="F87" s="87" t="s">
        <v>87</v>
      </c>
      <c r="G87" s="88"/>
      <c r="H87" s="86"/>
      <c r="I87" s="89"/>
      <c r="J87" s="89"/>
      <c r="K87" s="86"/>
      <c r="L87" s="86"/>
      <c r="M87" s="89"/>
      <c r="N87" s="86"/>
      <c r="O87" s="86"/>
      <c r="P87" s="89"/>
      <c r="Q87" s="89"/>
      <c r="R87" s="89"/>
      <c r="S87" s="89"/>
      <c r="T87" s="89"/>
      <c r="U87" s="93"/>
      <c r="V87" s="92" t="s">
        <v>88</v>
      </c>
      <c r="W87" s="86"/>
      <c r="X87" s="89"/>
      <c r="Y87" s="86"/>
      <c r="Z87" s="89"/>
      <c r="AA87" s="86"/>
      <c r="AB87" s="86"/>
      <c r="AC87" s="86"/>
      <c r="AD87" s="90"/>
      <c r="AE87" s="91"/>
      <c r="AF87" s="92" t="s">
        <v>89</v>
      </c>
      <c r="AG87" s="89"/>
      <c r="AH87" s="89"/>
      <c r="AI87" s="89"/>
      <c r="AJ87" s="89"/>
      <c r="AK87" s="86"/>
      <c r="AL87" s="89"/>
      <c r="AM87" s="89"/>
      <c r="AN87" s="89"/>
      <c r="AO87" s="93"/>
      <c r="AP87" s="92" t="s">
        <v>90</v>
      </c>
      <c r="AQ87" s="86"/>
      <c r="AR87" s="86"/>
      <c r="AS87" s="89"/>
      <c r="AT87" s="89"/>
      <c r="AU87" s="112"/>
    </row>
    <row r="88" customFormat="false" ht="12" hidden="false" customHeight="false" outlineLevel="0" collapsed="false">
      <c r="A88" s="31"/>
      <c r="B88" s="113" t="s">
        <v>41</v>
      </c>
      <c r="C88" s="114"/>
      <c r="D88" s="97" t="e">
        <f aca="false">SUM(D89:D96)</f>
        <v>#REF!</v>
      </c>
      <c r="E88" s="98" t="e">
        <f aca="false">F88+V88+AP88</f>
        <v>#REF!</v>
      </c>
      <c r="F88" s="99" t="e">
        <f aca="false">SUM(G88:T88)</f>
        <v>#REF!</v>
      </c>
      <c r="G88" s="100" t="e">
        <f aca="false">SUM(G89:G96)</f>
        <v>#REF!</v>
      </c>
      <c r="H88" s="101" t="e">
        <f aca="false">SUM(H89:H96)</f>
        <v>#REF!</v>
      </c>
      <c r="I88" s="101" t="e">
        <f aca="false">SUM(I89:I96)</f>
        <v>#REF!</v>
      </c>
      <c r="J88" s="101" t="e">
        <f aca="false">SUM(J89:J96)</f>
        <v>#REF!</v>
      </c>
      <c r="K88" s="101" t="e">
        <f aca="false">SUM(K89:K96)</f>
        <v>#REF!</v>
      </c>
      <c r="L88" s="101" t="e">
        <f aca="false">SUM(L89:L96)</f>
        <v>#REF!</v>
      </c>
      <c r="M88" s="101" t="e">
        <f aca="false">SUM(M89:M96)</f>
        <v>#REF!</v>
      </c>
      <c r="N88" s="101" t="e">
        <f aca="false">SUM(N89:N96)</f>
        <v>#REF!</v>
      </c>
      <c r="O88" s="101" t="e">
        <f aca="false">SUM(O89:O96)</f>
        <v>#REF!</v>
      </c>
      <c r="P88" s="101" t="e">
        <f aca="false">SUM(P89:P96)</f>
        <v>#REF!</v>
      </c>
      <c r="Q88" s="101" t="e">
        <f aca="false">SUM(Q89:Q96)</f>
        <v>#REF!</v>
      </c>
      <c r="R88" s="101" t="e">
        <f aca="false">SUM(R89:R96)</f>
        <v>#REF!</v>
      </c>
      <c r="S88" s="101" t="e">
        <f aca="false">SUM(S89:S96)</f>
        <v>#REF!</v>
      </c>
      <c r="T88" s="101" t="e">
        <f aca="false">SUM(T89:T96)</f>
        <v>#REF!</v>
      </c>
      <c r="U88" s="102"/>
      <c r="V88" s="104" t="e">
        <f aca="false">SUM(W88:AD88)</f>
        <v>#REF!</v>
      </c>
      <c r="W88" s="100" t="e">
        <f aca="false">SUM(W89:W96)</f>
        <v>#REF!</v>
      </c>
      <c r="X88" s="101" t="e">
        <f aca="false">SUM(X89:X96)</f>
        <v>#REF!</v>
      </c>
      <c r="Y88" s="101" t="e">
        <f aca="false">SUM(Y89:Y96)</f>
        <v>#REF!</v>
      </c>
      <c r="Z88" s="101" t="e">
        <f aca="false">SUM(Z89:Z96)</f>
        <v>#REF!</v>
      </c>
      <c r="AA88" s="101" t="e">
        <f aca="false">SUM(AA89:AA96)</f>
        <v>#REF!</v>
      </c>
      <c r="AB88" s="101" t="e">
        <f aca="false">SUM(AB89:AB96)</f>
        <v>#REF!</v>
      </c>
      <c r="AC88" s="101" t="e">
        <f aca="false">SUM(AC89:AC96)</f>
        <v>#REF!</v>
      </c>
      <c r="AD88" s="101" t="e">
        <f aca="false">SUM(AD89:AD96)</f>
        <v>#REF!</v>
      </c>
      <c r="AE88" s="102"/>
      <c r="AF88" s="103" t="e">
        <f aca="false">SUM(AG88:AN88)</f>
        <v>#REF!</v>
      </c>
      <c r="AG88" s="100" t="e">
        <f aca="false">SUM(AG89:AG96)</f>
        <v>#REF!</v>
      </c>
      <c r="AH88" s="101" t="e">
        <f aca="false">SUM(AH89:AH96)</f>
        <v>#REF!</v>
      </c>
      <c r="AI88" s="101" t="e">
        <f aca="false">SUM(AI89:AI96)</f>
        <v>#REF!</v>
      </c>
      <c r="AJ88" s="101" t="e">
        <f aca="false">SUM(AJ89:AJ96)</f>
        <v>#REF!</v>
      </c>
      <c r="AK88" s="101" t="e">
        <f aca="false">SUM(AK89:AK96)</f>
        <v>#REF!</v>
      </c>
      <c r="AL88" s="101" t="e">
        <f aca="false">SUM(AL89:AL96)</f>
        <v>#REF!</v>
      </c>
      <c r="AM88" s="101" t="e">
        <f aca="false">SUM(AM89:AM96)</f>
        <v>#REF!</v>
      </c>
      <c r="AN88" s="101" t="e">
        <f aca="false">SUM(AN89:AN96)</f>
        <v>#REF!</v>
      </c>
      <c r="AO88" s="102"/>
      <c r="AP88" s="104" t="e">
        <f aca="false">SUM(AQ88:AU88)</f>
        <v>#REF!</v>
      </c>
      <c r="AQ88" s="100" t="e">
        <f aca="false">SUM(AQ89:AQ96)</f>
        <v>#REF!</v>
      </c>
      <c r="AR88" s="101" t="e">
        <f aca="false">SUM(AR89:AR96)</f>
        <v>#REF!</v>
      </c>
      <c r="AS88" s="101" t="e">
        <f aca="false">SUM(AS89:AS96)</f>
        <v>#REF!</v>
      </c>
      <c r="AT88" s="101" t="e">
        <f aca="false">SUM(AT89:AT96)</f>
        <v>#REF!</v>
      </c>
      <c r="AU88" s="105" t="e">
        <f aca="false">SUM(AU89:AU96)</f>
        <v>#REF!</v>
      </c>
    </row>
    <row r="89" customFormat="false" ht="12" hidden="false" customHeight="false" outlineLevel="0" collapsed="false">
      <c r="A89" s="31"/>
      <c r="B89" s="106" t="s">
        <v>44</v>
      </c>
      <c r="C89" s="108"/>
      <c r="D89" s="51" t="e">
        <f aca="false">F89+V89+AF89+AP89</f>
        <v>#REF!</v>
      </c>
      <c r="E89" s="71" t="s">
        <v>81</v>
      </c>
      <c r="F89" s="52" t="e">
        <f aca="false">SUM(G89:T89)</f>
        <v>#REF!</v>
      </c>
      <c r="G89" s="54" t="e">
        <f aca="false">D16</f>
        <v>#REF!</v>
      </c>
      <c r="H89" s="73" t="e">
        <f aca="false">I16</f>
        <v>#REF!</v>
      </c>
      <c r="I89" s="73" t="e">
        <f aca="false">J16</f>
        <v>#REF!</v>
      </c>
      <c r="J89" s="73" t="e">
        <f aca="false">K16</f>
        <v>#REF!</v>
      </c>
      <c r="K89" s="74" t="e">
        <f aca="false">M16</f>
        <v>#REF!</v>
      </c>
      <c r="L89" s="74" t="e">
        <f aca="false">N16</f>
        <v>#REF!</v>
      </c>
      <c r="M89" s="74" t="e">
        <f aca="false">O16</f>
        <v>#REF!</v>
      </c>
      <c r="N89" s="74" t="e">
        <f aca="false">Q16</f>
        <v>#REF!</v>
      </c>
      <c r="O89" s="74" t="e">
        <f aca="false">R16</f>
        <v>#REF!</v>
      </c>
      <c r="P89" s="74" t="e">
        <f aca="false">S16</f>
        <v>#REF!</v>
      </c>
      <c r="Q89" s="74" t="e">
        <f aca="false">T16</f>
        <v>#REF!</v>
      </c>
      <c r="R89" s="74" t="e">
        <f aca="false">U16</f>
        <v>#REF!</v>
      </c>
      <c r="S89" s="74" t="e">
        <f aca="false">V16</f>
        <v>#REF!</v>
      </c>
      <c r="T89" s="74" t="e">
        <f aca="false">W16</f>
        <v>#REF!</v>
      </c>
      <c r="U89" s="75"/>
      <c r="V89" s="52" t="e">
        <f aca="false">SUM(W89:AD89)</f>
        <v>#REF!</v>
      </c>
      <c r="W89" s="76" t="e">
        <f aca="false">H16</f>
        <v>#REF!</v>
      </c>
      <c r="X89" s="74" t="e">
        <f aca="false">X16</f>
        <v>#REF!</v>
      </c>
      <c r="Y89" s="74" t="e">
        <f aca="false">Y16</f>
        <v>#REF!</v>
      </c>
      <c r="Z89" s="74" t="e">
        <f aca="false">Z16</f>
        <v>#REF!</v>
      </c>
      <c r="AA89" s="74" t="e">
        <f aca="false">AA16</f>
        <v>#REF!</v>
      </c>
      <c r="AB89" s="74" t="e">
        <f aca="false">AB16</f>
        <v>#REF!</v>
      </c>
      <c r="AC89" s="74" t="e">
        <f aca="false">AC16</f>
        <v>#REF!</v>
      </c>
      <c r="AD89" s="74" t="e">
        <f aca="false">AD16</f>
        <v>#REF!</v>
      </c>
      <c r="AE89" s="75"/>
      <c r="AF89" s="52" t="e">
        <f aca="false">SUM(AG89:AN89)</f>
        <v>#REF!</v>
      </c>
      <c r="AG89" s="107" t="s">
        <v>82</v>
      </c>
      <c r="AH89" s="74" t="e">
        <f aca="false">L16</f>
        <v>#REF!</v>
      </c>
      <c r="AI89" s="74" t="e">
        <f aca="false">P16</f>
        <v>#REF!</v>
      </c>
      <c r="AJ89" s="74" t="e">
        <f aca="false">AE16</f>
        <v>#REF!</v>
      </c>
      <c r="AK89" s="74" t="e">
        <f aca="false">AF16</f>
        <v>#REF!</v>
      </c>
      <c r="AL89" s="74" t="e">
        <f aca="false">AG16</f>
        <v>#REF!</v>
      </c>
      <c r="AM89" s="74" t="e">
        <f aca="false">AH16</f>
        <v>#REF!</v>
      </c>
      <c r="AN89" s="74" t="e">
        <f aca="false">AI16</f>
        <v>#REF!</v>
      </c>
      <c r="AO89" s="75"/>
      <c r="AP89" s="52" t="e">
        <f aca="false">SUM(AQ89:AU89)</f>
        <v>#REF!</v>
      </c>
      <c r="AQ89" s="76" t="e">
        <f aca="false">F16</f>
        <v>#REF!</v>
      </c>
      <c r="AR89" s="77" t="e">
        <f aca="false">G16</f>
        <v>#REF!</v>
      </c>
      <c r="AS89" s="74" t="e">
        <f aca="false">AJ16</f>
        <v>#REF!</v>
      </c>
      <c r="AT89" s="74" t="e">
        <f aca="false">AK16</f>
        <v>#REF!</v>
      </c>
      <c r="AU89" s="78" t="e">
        <f aca="false">AL16</f>
        <v>#REF!</v>
      </c>
    </row>
    <row r="90" customFormat="false" ht="12" hidden="false" customHeight="false" outlineLevel="0" collapsed="false">
      <c r="A90" s="31"/>
      <c r="B90" s="106" t="s">
        <v>50</v>
      </c>
      <c r="C90" s="108"/>
      <c r="D90" s="51" t="e">
        <f aca="false">F90+V90+AF90+AP90</f>
        <v>#REF!</v>
      </c>
      <c r="E90" s="71"/>
      <c r="F90" s="52" t="e">
        <f aca="false">SUM(G90:T90)</f>
        <v>#REF!</v>
      </c>
      <c r="G90" s="54" t="e">
        <f aca="false">D23</f>
        <v>#REF!</v>
      </c>
      <c r="H90" s="73" t="e">
        <f aca="false">I23</f>
        <v>#REF!</v>
      </c>
      <c r="I90" s="73" t="e">
        <f aca="false">J23</f>
        <v>#REF!</v>
      </c>
      <c r="J90" s="73" t="e">
        <f aca="false">K23</f>
        <v>#REF!</v>
      </c>
      <c r="K90" s="74" t="e">
        <f aca="false">M23</f>
        <v>#REF!</v>
      </c>
      <c r="L90" s="74" t="e">
        <f aca="false">N23</f>
        <v>#REF!</v>
      </c>
      <c r="M90" s="74" t="e">
        <f aca="false">O23</f>
        <v>#REF!</v>
      </c>
      <c r="N90" s="74" t="e">
        <f aca="false">Q23</f>
        <v>#REF!</v>
      </c>
      <c r="O90" s="74" t="e">
        <f aca="false">R23</f>
        <v>#REF!</v>
      </c>
      <c r="P90" s="74" t="e">
        <f aca="false">S23</f>
        <v>#REF!</v>
      </c>
      <c r="Q90" s="74" t="e">
        <f aca="false">T23</f>
        <v>#REF!</v>
      </c>
      <c r="R90" s="74" t="e">
        <f aca="false">U23</f>
        <v>#REF!</v>
      </c>
      <c r="S90" s="74" t="e">
        <f aca="false">V23</f>
        <v>#REF!</v>
      </c>
      <c r="T90" s="74" t="e">
        <f aca="false">W23</f>
        <v>#REF!</v>
      </c>
      <c r="U90" s="75"/>
      <c r="V90" s="52" t="e">
        <f aca="false">SUM(W90:AD90)</f>
        <v>#REF!</v>
      </c>
      <c r="W90" s="80" t="e">
        <f aca="false">H23</f>
        <v>#REF!</v>
      </c>
      <c r="X90" s="74" t="e">
        <f aca="false">X23</f>
        <v>#REF!</v>
      </c>
      <c r="Y90" s="74" t="e">
        <f aca="false">Y23</f>
        <v>#REF!</v>
      </c>
      <c r="Z90" s="74" t="e">
        <f aca="false">Z23</f>
        <v>#REF!</v>
      </c>
      <c r="AA90" s="74" t="e">
        <f aca="false">AA23</f>
        <v>#REF!</v>
      </c>
      <c r="AB90" s="74" t="e">
        <f aca="false">AB23</f>
        <v>#REF!</v>
      </c>
      <c r="AC90" s="74" t="e">
        <f aca="false">AC23</f>
        <v>#REF!</v>
      </c>
      <c r="AD90" s="74" t="e">
        <f aca="false">AD23</f>
        <v>#REF!</v>
      </c>
      <c r="AE90" s="81"/>
      <c r="AF90" s="52" t="e">
        <f aca="false">SUM(AG90:AN90)</f>
        <v>#REF!</v>
      </c>
      <c r="AG90" s="80" t="e">
        <f aca="false">E23</f>
        <v>#REF!</v>
      </c>
      <c r="AH90" s="79" t="s">
        <v>82</v>
      </c>
      <c r="AI90" s="74" t="e">
        <f aca="false">P23</f>
        <v>#REF!</v>
      </c>
      <c r="AJ90" s="74" t="e">
        <f aca="false">AE23</f>
        <v>#REF!</v>
      </c>
      <c r="AK90" s="74" t="e">
        <f aca="false">AF23</f>
        <v>#REF!</v>
      </c>
      <c r="AL90" s="74" t="e">
        <f aca="false">AG23</f>
        <v>#REF!</v>
      </c>
      <c r="AM90" s="74" t="e">
        <f aca="false">AH23</f>
        <v>#REF!</v>
      </c>
      <c r="AN90" s="74" t="e">
        <f aca="false">AI23</f>
        <v>#REF!</v>
      </c>
      <c r="AO90" s="75"/>
      <c r="AP90" s="52" t="e">
        <f aca="false">SUM(AQ90:AU90)</f>
        <v>#REF!</v>
      </c>
      <c r="AQ90" s="80" t="e">
        <f aca="false">F23</f>
        <v>#REF!</v>
      </c>
      <c r="AR90" s="74" t="e">
        <f aca="false">G23</f>
        <v>#REF!</v>
      </c>
      <c r="AS90" s="74" t="e">
        <f aca="false">AJ23</f>
        <v>#REF!</v>
      </c>
      <c r="AT90" s="74" t="e">
        <f aca="false">AK23</f>
        <v>#REF!</v>
      </c>
      <c r="AU90" s="78" t="e">
        <f aca="false">AL23</f>
        <v>#REF!</v>
      </c>
    </row>
    <row r="91" customFormat="false" ht="12" hidden="false" customHeight="false" outlineLevel="0" collapsed="false">
      <c r="A91" s="31"/>
      <c r="B91" s="106" t="s">
        <v>53</v>
      </c>
      <c r="C91" s="108"/>
      <c r="D91" s="51" t="e">
        <f aca="false">F91+V91+AF91+AP91</f>
        <v>#REF!</v>
      </c>
      <c r="E91" s="71"/>
      <c r="F91" s="52" t="e">
        <f aca="false">SUM(G91:T91)</f>
        <v>#REF!</v>
      </c>
      <c r="G91" s="54" t="e">
        <f aca="false">D27</f>
        <v>#REF!</v>
      </c>
      <c r="H91" s="73" t="e">
        <f aca="false">I27</f>
        <v>#REF!</v>
      </c>
      <c r="I91" s="73" t="e">
        <f aca="false">J27</f>
        <v>#REF!</v>
      </c>
      <c r="J91" s="73" t="e">
        <f aca="false">K27</f>
        <v>#REF!</v>
      </c>
      <c r="K91" s="74" t="e">
        <f aca="false">M27</f>
        <v>#REF!</v>
      </c>
      <c r="L91" s="74" t="e">
        <f aca="false">N27</f>
        <v>#REF!</v>
      </c>
      <c r="M91" s="74" t="e">
        <f aca="false">O27</f>
        <v>#REF!</v>
      </c>
      <c r="N91" s="74" t="e">
        <f aca="false">Q27</f>
        <v>#REF!</v>
      </c>
      <c r="O91" s="74" t="e">
        <f aca="false">R27</f>
        <v>#REF!</v>
      </c>
      <c r="P91" s="74" t="e">
        <f aca="false">S27</f>
        <v>#REF!</v>
      </c>
      <c r="Q91" s="74" t="e">
        <f aca="false">T27</f>
        <v>#REF!</v>
      </c>
      <c r="R91" s="74" t="e">
        <f aca="false">U27</f>
        <v>#REF!</v>
      </c>
      <c r="S91" s="74" t="e">
        <f aca="false">V27</f>
        <v>#REF!</v>
      </c>
      <c r="T91" s="74" t="e">
        <f aca="false">W27</f>
        <v>#REF!</v>
      </c>
      <c r="U91" s="75"/>
      <c r="V91" s="52" t="e">
        <f aca="false">SUM(W91:AD91)</f>
        <v>#REF!</v>
      </c>
      <c r="W91" s="80" t="e">
        <f aca="false">H27</f>
        <v>#REF!</v>
      </c>
      <c r="X91" s="74" t="e">
        <f aca="false">X27</f>
        <v>#REF!</v>
      </c>
      <c r="Y91" s="74" t="e">
        <f aca="false">Y27</f>
        <v>#REF!</v>
      </c>
      <c r="Z91" s="74" t="e">
        <f aca="false">Z27</f>
        <v>#REF!</v>
      </c>
      <c r="AA91" s="74" t="e">
        <f aca="false">AA27</f>
        <v>#REF!</v>
      </c>
      <c r="AB91" s="74" t="e">
        <f aca="false">AB27</f>
        <v>#REF!</v>
      </c>
      <c r="AC91" s="74" t="e">
        <f aca="false">AC27</f>
        <v>#REF!</v>
      </c>
      <c r="AD91" s="74" t="e">
        <f aca="false">AD27</f>
        <v>#REF!</v>
      </c>
      <c r="AE91" s="81"/>
      <c r="AF91" s="52" t="e">
        <f aca="false">SUM(AG91:AN91)</f>
        <v>#REF!</v>
      </c>
      <c r="AG91" s="80" t="e">
        <f aca="false">E27</f>
        <v>#REF!</v>
      </c>
      <c r="AH91" s="74" t="e">
        <f aca="false">L27</f>
        <v>#REF!</v>
      </c>
      <c r="AI91" s="79" t="s">
        <v>82</v>
      </c>
      <c r="AJ91" s="74" t="e">
        <f aca="false">AE27</f>
        <v>#REF!</v>
      </c>
      <c r="AK91" s="74" t="e">
        <f aca="false">AF27</f>
        <v>#REF!</v>
      </c>
      <c r="AL91" s="74" t="e">
        <f aca="false">AG27</f>
        <v>#REF!</v>
      </c>
      <c r="AM91" s="74" t="e">
        <f aca="false">AH27</f>
        <v>#REF!</v>
      </c>
      <c r="AN91" s="74" t="e">
        <f aca="false">AI27</f>
        <v>#REF!</v>
      </c>
      <c r="AO91" s="75"/>
      <c r="AP91" s="52" t="e">
        <f aca="false">SUM(AQ91:AU91)</f>
        <v>#REF!</v>
      </c>
      <c r="AQ91" s="80" t="e">
        <f aca="false">F27</f>
        <v>#REF!</v>
      </c>
      <c r="AR91" s="74" t="e">
        <f aca="false">G27</f>
        <v>#REF!</v>
      </c>
      <c r="AS91" s="74" t="e">
        <f aca="false">AJ27</f>
        <v>#REF!</v>
      </c>
      <c r="AT91" s="74" t="e">
        <f aca="false">AK27</f>
        <v>#REF!</v>
      </c>
      <c r="AU91" s="78" t="e">
        <f aca="false">AL27</f>
        <v>#REF!</v>
      </c>
    </row>
    <row r="92" customFormat="false" ht="12" hidden="false" customHeight="false" outlineLevel="0" collapsed="false">
      <c r="A92" s="31"/>
      <c r="B92" s="106" t="s">
        <v>66</v>
      </c>
      <c r="C92" s="108"/>
      <c r="D92" s="51" t="e">
        <f aca="false">F92+V92+AF92+AP92</f>
        <v>#REF!</v>
      </c>
      <c r="E92" s="71"/>
      <c r="F92" s="52" t="e">
        <f aca="false">SUM(G92:T92)</f>
        <v>#REF!</v>
      </c>
      <c r="G92" s="54" t="e">
        <f aca="false">D45</f>
        <v>#REF!</v>
      </c>
      <c r="H92" s="74" t="e">
        <f aca="false">I45</f>
        <v>#REF!</v>
      </c>
      <c r="I92" s="74" t="e">
        <f aca="false">J45</f>
        <v>#REF!</v>
      </c>
      <c r="J92" s="74" t="e">
        <f aca="false">K45</f>
        <v>#REF!</v>
      </c>
      <c r="K92" s="74" t="e">
        <f aca="false">M45</f>
        <v>#REF!</v>
      </c>
      <c r="L92" s="74" t="e">
        <f aca="false">N45</f>
        <v>#REF!</v>
      </c>
      <c r="M92" s="74" t="e">
        <f aca="false">O45</f>
        <v>#REF!</v>
      </c>
      <c r="N92" s="74" t="e">
        <f aca="false">Q45</f>
        <v>#REF!</v>
      </c>
      <c r="O92" s="74" t="e">
        <f aca="false">R45</f>
        <v>#REF!</v>
      </c>
      <c r="P92" s="74" t="e">
        <f aca="false">S45</f>
        <v>#REF!</v>
      </c>
      <c r="Q92" s="74" t="e">
        <f aca="false">T45</f>
        <v>#REF!</v>
      </c>
      <c r="R92" s="74" t="e">
        <f aca="false">U45</f>
        <v>#REF!</v>
      </c>
      <c r="S92" s="74" t="e">
        <f aca="false">V45</f>
        <v>#REF!</v>
      </c>
      <c r="T92" s="74" t="e">
        <f aca="false">W45</f>
        <v>#REF!</v>
      </c>
      <c r="U92" s="81"/>
      <c r="V92" s="52" t="e">
        <f aca="false">SUM(W92:AD92)</f>
        <v>#REF!</v>
      </c>
      <c r="W92" s="80" t="e">
        <f aca="false">H45</f>
        <v>#REF!</v>
      </c>
      <c r="X92" s="74" t="e">
        <f aca="false">X45</f>
        <v>#REF!</v>
      </c>
      <c r="Y92" s="74" t="e">
        <f aca="false">Y45</f>
        <v>#REF!</v>
      </c>
      <c r="Z92" s="74" t="e">
        <f aca="false">Z45</f>
        <v>#REF!</v>
      </c>
      <c r="AA92" s="74" t="e">
        <f aca="false">AA45</f>
        <v>#REF!</v>
      </c>
      <c r="AB92" s="74" t="e">
        <f aca="false">AB45</f>
        <v>#REF!</v>
      </c>
      <c r="AC92" s="74" t="e">
        <f aca="false">AC45</f>
        <v>#REF!</v>
      </c>
      <c r="AD92" s="74" t="e">
        <f aca="false">AD45</f>
        <v>#REF!</v>
      </c>
      <c r="AE92" s="81"/>
      <c r="AF92" s="52" t="e">
        <f aca="false">SUM(AG92:AN92)</f>
        <v>#REF!</v>
      </c>
      <c r="AG92" s="80" t="e">
        <f aca="false">E45</f>
        <v>#REF!</v>
      </c>
      <c r="AH92" s="74" t="e">
        <f aca="false">L45</f>
        <v>#REF!</v>
      </c>
      <c r="AI92" s="74" t="e">
        <f aca="false">P45</f>
        <v>#REF!</v>
      </c>
      <c r="AJ92" s="79" t="s">
        <v>82</v>
      </c>
      <c r="AK92" s="74" t="e">
        <f aca="false">AF45</f>
        <v>#REF!</v>
      </c>
      <c r="AL92" s="74" t="e">
        <f aca="false">AG45</f>
        <v>#REF!</v>
      </c>
      <c r="AM92" s="74" t="e">
        <f aca="false">AH45</f>
        <v>#REF!</v>
      </c>
      <c r="AN92" s="74" t="e">
        <f aca="false">AI45</f>
        <v>#REF!</v>
      </c>
      <c r="AO92" s="75"/>
      <c r="AP92" s="52" t="e">
        <f aca="false">SUM(AQ92:AU92)</f>
        <v>#REF!</v>
      </c>
      <c r="AQ92" s="80" t="e">
        <f aca="false">F45</f>
        <v>#REF!</v>
      </c>
      <c r="AR92" s="74" t="e">
        <f aca="false">G45</f>
        <v>#REF!</v>
      </c>
      <c r="AS92" s="74" t="e">
        <f aca="false">AJ45</f>
        <v>#REF!</v>
      </c>
      <c r="AT92" s="74" t="e">
        <f aca="false">AK45</f>
        <v>#REF!</v>
      </c>
      <c r="AU92" s="78" t="e">
        <f aca="false">AL45</f>
        <v>#REF!</v>
      </c>
    </row>
    <row r="93" customFormat="false" ht="12" hidden="false" customHeight="false" outlineLevel="0" collapsed="false">
      <c r="A93" s="31"/>
      <c r="B93" s="106" t="s">
        <v>67</v>
      </c>
      <c r="C93" s="108"/>
      <c r="D93" s="51" t="e">
        <f aca="false">F93+V93+AF93+AP93</f>
        <v>#REF!</v>
      </c>
      <c r="E93" s="71"/>
      <c r="F93" s="52" t="e">
        <f aca="false">SUM(G93:T93)</f>
        <v>#REF!</v>
      </c>
      <c r="G93" s="54" t="e">
        <f aca="false">D46</f>
        <v>#REF!</v>
      </c>
      <c r="H93" s="74" t="e">
        <f aca="false">I46</f>
        <v>#REF!</v>
      </c>
      <c r="I93" s="74" t="e">
        <f aca="false">J46</f>
        <v>#REF!</v>
      </c>
      <c r="J93" s="74" t="e">
        <f aca="false">K46</f>
        <v>#REF!</v>
      </c>
      <c r="K93" s="74" t="e">
        <f aca="false">M46</f>
        <v>#REF!</v>
      </c>
      <c r="L93" s="74" t="e">
        <f aca="false">N46</f>
        <v>#REF!</v>
      </c>
      <c r="M93" s="74" t="e">
        <f aca="false">O46</f>
        <v>#REF!</v>
      </c>
      <c r="N93" s="74" t="e">
        <f aca="false">Q46</f>
        <v>#REF!</v>
      </c>
      <c r="O93" s="74" t="e">
        <f aca="false">R46</f>
        <v>#REF!</v>
      </c>
      <c r="P93" s="74" t="e">
        <f aca="false">S46</f>
        <v>#REF!</v>
      </c>
      <c r="Q93" s="74" t="e">
        <f aca="false">T46</f>
        <v>#REF!</v>
      </c>
      <c r="R93" s="74" t="e">
        <f aca="false">U46</f>
        <v>#REF!</v>
      </c>
      <c r="S93" s="74" t="e">
        <f aca="false">V46</f>
        <v>#REF!</v>
      </c>
      <c r="T93" s="74" t="e">
        <f aca="false">W46</f>
        <v>#REF!</v>
      </c>
      <c r="U93" s="75"/>
      <c r="V93" s="52" t="e">
        <f aca="false">SUM(W93:AD93)</f>
        <v>#REF!</v>
      </c>
      <c r="W93" s="80" t="e">
        <f aca="false">H46</f>
        <v>#REF!</v>
      </c>
      <c r="X93" s="74" t="e">
        <f aca="false">X46</f>
        <v>#REF!</v>
      </c>
      <c r="Y93" s="74" t="e">
        <f aca="false">Y46</f>
        <v>#REF!</v>
      </c>
      <c r="Z93" s="74" t="e">
        <f aca="false">Z46</f>
        <v>#REF!</v>
      </c>
      <c r="AA93" s="74" t="e">
        <f aca="false">AA46</f>
        <v>#REF!</v>
      </c>
      <c r="AB93" s="74" t="e">
        <f aca="false">AB46</f>
        <v>#REF!</v>
      </c>
      <c r="AC93" s="74" t="e">
        <f aca="false">AC46</f>
        <v>#REF!</v>
      </c>
      <c r="AD93" s="74" t="e">
        <f aca="false">AD46</f>
        <v>#REF!</v>
      </c>
      <c r="AE93" s="81"/>
      <c r="AF93" s="52" t="e">
        <f aca="false">SUM(AG93:AN93)</f>
        <v>#REF!</v>
      </c>
      <c r="AG93" s="80" t="e">
        <f aca="false">E46</f>
        <v>#REF!</v>
      </c>
      <c r="AH93" s="74" t="e">
        <f aca="false">L46</f>
        <v>#REF!</v>
      </c>
      <c r="AI93" s="74" t="e">
        <f aca="false">P46</f>
        <v>#REF!</v>
      </c>
      <c r="AJ93" s="74" t="e">
        <f aca="false">AE46</f>
        <v>#REF!</v>
      </c>
      <c r="AK93" s="79" t="s">
        <v>82</v>
      </c>
      <c r="AL93" s="74" t="e">
        <f aca="false">AG46</f>
        <v>#REF!</v>
      </c>
      <c r="AM93" s="74" t="e">
        <f aca="false">AH46</f>
        <v>#REF!</v>
      </c>
      <c r="AN93" s="74" t="e">
        <f aca="false">AI46</f>
        <v>#REF!</v>
      </c>
      <c r="AO93" s="75"/>
      <c r="AP93" s="52" t="e">
        <f aca="false">SUM(AQ93:AU93)</f>
        <v>#REF!</v>
      </c>
      <c r="AQ93" s="80" t="e">
        <f aca="false">F46</f>
        <v>#REF!</v>
      </c>
      <c r="AR93" s="74" t="e">
        <f aca="false">G46</f>
        <v>#REF!</v>
      </c>
      <c r="AS93" s="74" t="e">
        <f aca="false">AJ46</f>
        <v>#REF!</v>
      </c>
      <c r="AT93" s="74" t="e">
        <f aca="false">AK46</f>
        <v>#REF!</v>
      </c>
      <c r="AU93" s="78" t="e">
        <f aca="false">AL46</f>
        <v>#REF!</v>
      </c>
    </row>
    <row r="94" customFormat="false" ht="12" hidden="false" customHeight="false" outlineLevel="0" collapsed="false">
      <c r="A94" s="31"/>
      <c r="B94" s="106" t="s">
        <v>68</v>
      </c>
      <c r="C94" s="108"/>
      <c r="D94" s="51" t="e">
        <f aca="false">F94+V94+AF94+AP94</f>
        <v>#REF!</v>
      </c>
      <c r="E94" s="71"/>
      <c r="F94" s="52" t="e">
        <f aca="false">SUM(G94:T94)</f>
        <v>#REF!</v>
      </c>
      <c r="G94" s="54" t="e">
        <f aca="false">D47</f>
        <v>#REF!</v>
      </c>
      <c r="H94" s="74" t="e">
        <f aca="false">I47</f>
        <v>#REF!</v>
      </c>
      <c r="I94" s="74" t="e">
        <f aca="false">J47</f>
        <v>#REF!</v>
      </c>
      <c r="J94" s="74" t="e">
        <f aca="false">K47</f>
        <v>#REF!</v>
      </c>
      <c r="K94" s="74" t="e">
        <f aca="false">M47</f>
        <v>#REF!</v>
      </c>
      <c r="L94" s="74" t="e">
        <f aca="false">N47</f>
        <v>#REF!</v>
      </c>
      <c r="M94" s="74" t="e">
        <f aca="false">O47</f>
        <v>#REF!</v>
      </c>
      <c r="N94" s="74" t="e">
        <f aca="false">Q47</f>
        <v>#REF!</v>
      </c>
      <c r="O94" s="74" t="e">
        <f aca="false">R47</f>
        <v>#REF!</v>
      </c>
      <c r="P94" s="74" t="e">
        <f aca="false">S47</f>
        <v>#REF!</v>
      </c>
      <c r="Q94" s="74" t="e">
        <f aca="false">T47</f>
        <v>#REF!</v>
      </c>
      <c r="R94" s="74" t="e">
        <f aca="false">U47</f>
        <v>#REF!</v>
      </c>
      <c r="S94" s="74" t="e">
        <f aca="false">V47</f>
        <v>#REF!</v>
      </c>
      <c r="T94" s="74" t="e">
        <f aca="false">W47</f>
        <v>#REF!</v>
      </c>
      <c r="U94" s="81"/>
      <c r="V94" s="52" t="e">
        <f aca="false">SUM(W94:AD94)</f>
        <v>#REF!</v>
      </c>
      <c r="W94" s="80" t="e">
        <f aca="false">H47</f>
        <v>#REF!</v>
      </c>
      <c r="X94" s="74" t="e">
        <f aca="false">X47</f>
        <v>#REF!</v>
      </c>
      <c r="Y94" s="74" t="e">
        <f aca="false">Y47</f>
        <v>#REF!</v>
      </c>
      <c r="Z94" s="74" t="e">
        <f aca="false">Z47</f>
        <v>#REF!</v>
      </c>
      <c r="AA94" s="74" t="e">
        <f aca="false">AA47</f>
        <v>#REF!</v>
      </c>
      <c r="AB94" s="74" t="e">
        <f aca="false">AB47</f>
        <v>#REF!</v>
      </c>
      <c r="AC94" s="74" t="e">
        <f aca="false">AC47</f>
        <v>#REF!</v>
      </c>
      <c r="AD94" s="74" t="e">
        <f aca="false">AD47</f>
        <v>#REF!</v>
      </c>
      <c r="AE94" s="81"/>
      <c r="AF94" s="52" t="e">
        <f aca="false">SUM(AG94:AN94)</f>
        <v>#REF!</v>
      </c>
      <c r="AG94" s="80" t="e">
        <f aca="false">E47</f>
        <v>#REF!</v>
      </c>
      <c r="AH94" s="74" t="e">
        <f aca="false">L47</f>
        <v>#REF!</v>
      </c>
      <c r="AI94" s="74" t="e">
        <f aca="false">P47</f>
        <v>#REF!</v>
      </c>
      <c r="AJ94" s="74" t="e">
        <f aca="false">AE47</f>
        <v>#REF!</v>
      </c>
      <c r="AK94" s="74" t="e">
        <f aca="false">AF47</f>
        <v>#REF!</v>
      </c>
      <c r="AL94" s="79" t="s">
        <v>82</v>
      </c>
      <c r="AM94" s="74" t="e">
        <f aca="false">AH47</f>
        <v>#REF!</v>
      </c>
      <c r="AN94" s="74" t="e">
        <f aca="false">AI47</f>
        <v>#REF!</v>
      </c>
      <c r="AO94" s="75"/>
      <c r="AP94" s="115" t="e">
        <f aca="false">SUM(AQ94:AU94)</f>
        <v>#REF!</v>
      </c>
      <c r="AQ94" s="80" t="e">
        <f aca="false">F47</f>
        <v>#REF!</v>
      </c>
      <c r="AR94" s="74" t="e">
        <f aca="false">G47</f>
        <v>#REF!</v>
      </c>
      <c r="AS94" s="74" t="e">
        <f aca="false">AJ47</f>
        <v>#REF!</v>
      </c>
      <c r="AT94" s="74" t="e">
        <f aca="false">AK47</f>
        <v>#REF!</v>
      </c>
      <c r="AU94" s="78" t="e">
        <f aca="false">AL47</f>
        <v>#REF!</v>
      </c>
    </row>
    <row r="95" customFormat="false" ht="12" hidden="false" customHeight="false" outlineLevel="0" collapsed="false">
      <c r="A95" s="31"/>
      <c r="B95" s="106" t="s">
        <v>69</v>
      </c>
      <c r="C95" s="108"/>
      <c r="D95" s="51" t="e">
        <f aca="false">F95+V95+AF95+AP95</f>
        <v>#REF!</v>
      </c>
      <c r="E95" s="71"/>
      <c r="F95" s="52" t="e">
        <f aca="false">SUM(G95:T95)</f>
        <v>#REF!</v>
      </c>
      <c r="G95" s="54" t="e">
        <f aca="false">D48</f>
        <v>#REF!</v>
      </c>
      <c r="H95" s="74" t="e">
        <f aca="false">I48</f>
        <v>#REF!</v>
      </c>
      <c r="I95" s="74" t="e">
        <f aca="false">J48</f>
        <v>#REF!</v>
      </c>
      <c r="J95" s="74" t="e">
        <f aca="false">K48</f>
        <v>#REF!</v>
      </c>
      <c r="K95" s="74" t="e">
        <f aca="false">M48</f>
        <v>#REF!</v>
      </c>
      <c r="L95" s="74" t="e">
        <f aca="false">N48</f>
        <v>#REF!</v>
      </c>
      <c r="M95" s="74" t="e">
        <f aca="false">O48</f>
        <v>#REF!</v>
      </c>
      <c r="N95" s="74" t="e">
        <f aca="false">Q48</f>
        <v>#REF!</v>
      </c>
      <c r="O95" s="74" t="e">
        <f aca="false">R48</f>
        <v>#REF!</v>
      </c>
      <c r="P95" s="74" t="e">
        <f aca="false">S48</f>
        <v>#REF!</v>
      </c>
      <c r="Q95" s="74" t="e">
        <f aca="false">T48</f>
        <v>#REF!</v>
      </c>
      <c r="R95" s="74" t="e">
        <f aca="false">U48</f>
        <v>#REF!</v>
      </c>
      <c r="S95" s="74" t="e">
        <f aca="false">V48</f>
        <v>#REF!</v>
      </c>
      <c r="T95" s="74" t="e">
        <f aca="false">W48</f>
        <v>#REF!</v>
      </c>
      <c r="U95" s="81"/>
      <c r="V95" s="52" t="e">
        <f aca="false">SUM(W95:AD95)</f>
        <v>#REF!</v>
      </c>
      <c r="W95" s="80" t="e">
        <f aca="false">H48</f>
        <v>#REF!</v>
      </c>
      <c r="X95" s="74" t="e">
        <f aca="false">X48</f>
        <v>#REF!</v>
      </c>
      <c r="Y95" s="74" t="e">
        <f aca="false">Y48</f>
        <v>#REF!</v>
      </c>
      <c r="Z95" s="74" t="e">
        <f aca="false">Z48</f>
        <v>#REF!</v>
      </c>
      <c r="AA95" s="74" t="e">
        <f aca="false">AA48</f>
        <v>#REF!</v>
      </c>
      <c r="AB95" s="74" t="e">
        <f aca="false">AB48</f>
        <v>#REF!</v>
      </c>
      <c r="AC95" s="74" t="e">
        <f aca="false">AC48</f>
        <v>#REF!</v>
      </c>
      <c r="AD95" s="74" t="e">
        <f aca="false">AD48</f>
        <v>#REF!</v>
      </c>
      <c r="AE95" s="81"/>
      <c r="AF95" s="52" t="e">
        <f aca="false">SUM(AG95:AN95)</f>
        <v>#REF!</v>
      </c>
      <c r="AG95" s="80" t="e">
        <f aca="false">E48</f>
        <v>#REF!</v>
      </c>
      <c r="AH95" s="74" t="e">
        <f aca="false">L48</f>
        <v>#REF!</v>
      </c>
      <c r="AI95" s="74" t="e">
        <f aca="false">P48</f>
        <v>#REF!</v>
      </c>
      <c r="AJ95" s="74" t="e">
        <f aca="false">AE48</f>
        <v>#REF!</v>
      </c>
      <c r="AK95" s="74" t="e">
        <f aca="false">AF48</f>
        <v>#REF!</v>
      </c>
      <c r="AL95" s="74" t="e">
        <f aca="false">AG48</f>
        <v>#REF!</v>
      </c>
      <c r="AM95" s="79" t="s">
        <v>82</v>
      </c>
      <c r="AN95" s="74" t="e">
        <f aca="false">AI48</f>
        <v>#REF!</v>
      </c>
      <c r="AO95" s="75"/>
      <c r="AP95" s="52" t="e">
        <f aca="false">SUM(AQ95:AU95)</f>
        <v>#REF!</v>
      </c>
      <c r="AQ95" s="80" t="e">
        <f aca="false">F48</f>
        <v>#REF!</v>
      </c>
      <c r="AR95" s="74" t="e">
        <f aca="false">G48</f>
        <v>#REF!</v>
      </c>
      <c r="AS95" s="74" t="e">
        <f aca="false">AJ48</f>
        <v>#REF!</v>
      </c>
      <c r="AT95" s="74" t="e">
        <f aca="false">AK48</f>
        <v>#REF!</v>
      </c>
      <c r="AU95" s="78" t="e">
        <f aca="false">AL48</f>
        <v>#REF!</v>
      </c>
    </row>
    <row r="96" customFormat="false" ht="12" hidden="false" customHeight="false" outlineLevel="0" collapsed="false">
      <c r="A96" s="31"/>
      <c r="B96" s="106" t="s">
        <v>70</v>
      </c>
      <c r="C96" s="108"/>
      <c r="D96" s="51" t="e">
        <f aca="false">F96+V96+AF96+AP96</f>
        <v>#REF!</v>
      </c>
      <c r="E96" s="71"/>
      <c r="F96" s="52" t="e">
        <f aca="false">SUM(G96:T96)</f>
        <v>#REF!</v>
      </c>
      <c r="G96" s="54" t="e">
        <f aca="false">D49</f>
        <v>#REF!</v>
      </c>
      <c r="H96" s="74" t="e">
        <f aca="false">I49</f>
        <v>#REF!</v>
      </c>
      <c r="I96" s="74" t="e">
        <f aca="false">J49</f>
        <v>#REF!</v>
      </c>
      <c r="J96" s="74" t="e">
        <f aca="false">K49</f>
        <v>#REF!</v>
      </c>
      <c r="K96" s="74" t="e">
        <f aca="false">M49</f>
        <v>#REF!</v>
      </c>
      <c r="L96" s="74" t="e">
        <f aca="false">N49</f>
        <v>#REF!</v>
      </c>
      <c r="M96" s="74" t="e">
        <f aca="false">O49</f>
        <v>#REF!</v>
      </c>
      <c r="N96" s="74" t="e">
        <f aca="false">Q49</f>
        <v>#REF!</v>
      </c>
      <c r="O96" s="74" t="e">
        <f aca="false">R49</f>
        <v>#REF!</v>
      </c>
      <c r="P96" s="74" t="e">
        <f aca="false">S49</f>
        <v>#REF!</v>
      </c>
      <c r="Q96" s="74" t="e">
        <f aca="false">T49</f>
        <v>#REF!</v>
      </c>
      <c r="R96" s="74" t="e">
        <f aca="false">U49</f>
        <v>#REF!</v>
      </c>
      <c r="S96" s="74" t="e">
        <f aca="false">V49</f>
        <v>#REF!</v>
      </c>
      <c r="T96" s="74" t="e">
        <f aca="false">W49</f>
        <v>#REF!</v>
      </c>
      <c r="U96" s="81"/>
      <c r="V96" s="52" t="e">
        <f aca="false">SUM(W96:AD96)</f>
        <v>#REF!</v>
      </c>
      <c r="W96" s="80" t="e">
        <f aca="false">H49</f>
        <v>#REF!</v>
      </c>
      <c r="X96" s="74" t="e">
        <f aca="false">X49</f>
        <v>#REF!</v>
      </c>
      <c r="Y96" s="74" t="e">
        <f aca="false">Y49</f>
        <v>#REF!</v>
      </c>
      <c r="Z96" s="74" t="e">
        <f aca="false">Z49</f>
        <v>#REF!</v>
      </c>
      <c r="AA96" s="74" t="e">
        <f aca="false">AA49</f>
        <v>#REF!</v>
      </c>
      <c r="AB96" s="74" t="e">
        <f aca="false">AB49</f>
        <v>#REF!</v>
      </c>
      <c r="AC96" s="74" t="e">
        <f aca="false">AC49</f>
        <v>#REF!</v>
      </c>
      <c r="AD96" s="74" t="e">
        <f aca="false">AD49</f>
        <v>#REF!</v>
      </c>
      <c r="AE96" s="81"/>
      <c r="AF96" s="52" t="e">
        <f aca="false">SUM(AG96:AN96)</f>
        <v>#REF!</v>
      </c>
      <c r="AG96" s="80" t="e">
        <f aca="false">E49</f>
        <v>#REF!</v>
      </c>
      <c r="AH96" s="74" t="e">
        <f aca="false">L49</f>
        <v>#REF!</v>
      </c>
      <c r="AI96" s="74" t="e">
        <f aca="false">P49</f>
        <v>#REF!</v>
      </c>
      <c r="AJ96" s="74" t="e">
        <f aca="false">AE49</f>
        <v>#REF!</v>
      </c>
      <c r="AK96" s="74" t="e">
        <f aca="false">AF49</f>
        <v>#REF!</v>
      </c>
      <c r="AL96" s="74" t="e">
        <f aca="false">AG49</f>
        <v>#REF!</v>
      </c>
      <c r="AM96" s="74" t="e">
        <f aca="false">AH49</f>
        <v>#REF!</v>
      </c>
      <c r="AN96" s="79" t="s">
        <v>82</v>
      </c>
      <c r="AO96" s="82"/>
      <c r="AP96" s="52" t="e">
        <f aca="false">SUM(AQ96:AU96)</f>
        <v>#REF!</v>
      </c>
      <c r="AQ96" s="83" t="e">
        <f aca="false">F49</f>
        <v>#REF!</v>
      </c>
      <c r="AR96" s="74" t="e">
        <f aca="false">G49</f>
        <v>#REF!</v>
      </c>
      <c r="AS96" s="74" t="e">
        <f aca="false">AJ49</f>
        <v>#REF!</v>
      </c>
      <c r="AT96" s="74" t="e">
        <f aca="false">AK49</f>
        <v>#REF!</v>
      </c>
      <c r="AU96" s="78" t="e">
        <f aca="false">AL49</f>
        <v>#REF!</v>
      </c>
    </row>
    <row r="97" customFormat="false" ht="12" hidden="false" customHeight="false" outlineLevel="0" collapsed="false">
      <c r="A97" s="31"/>
      <c r="B97" s="110"/>
      <c r="C97" s="111"/>
      <c r="D97" s="42"/>
      <c r="E97" s="86"/>
      <c r="F97" s="87" t="s">
        <v>91</v>
      </c>
      <c r="G97" s="88"/>
      <c r="H97" s="86"/>
      <c r="I97" s="86"/>
      <c r="J97" s="89"/>
      <c r="K97" s="86"/>
      <c r="L97" s="86"/>
      <c r="M97" s="89"/>
      <c r="N97" s="89"/>
      <c r="O97" s="89"/>
      <c r="P97" s="86"/>
      <c r="Q97" s="89"/>
      <c r="R97" s="89"/>
      <c r="S97" s="89"/>
      <c r="T97" s="89"/>
      <c r="U97" s="93"/>
      <c r="V97" s="116" t="s">
        <v>92</v>
      </c>
      <c r="W97" s="88"/>
      <c r="X97" s="89"/>
      <c r="Y97" s="89"/>
      <c r="Z97" s="89"/>
      <c r="AA97" s="89"/>
      <c r="AB97" s="89"/>
      <c r="AC97" s="89"/>
      <c r="AD97" s="89"/>
      <c r="AE97" s="93"/>
      <c r="AF97" s="92" t="s">
        <v>93</v>
      </c>
      <c r="AG97" s="86"/>
      <c r="AH97" s="86"/>
      <c r="AI97" s="86"/>
      <c r="AJ97" s="89"/>
      <c r="AK97" s="86"/>
      <c r="AL97" s="86"/>
      <c r="AM97" s="86"/>
      <c r="AN97" s="90"/>
      <c r="AO97" s="91"/>
      <c r="AP97" s="92" t="s">
        <v>94</v>
      </c>
      <c r="AQ97" s="86"/>
      <c r="AR97" s="89"/>
      <c r="AS97" s="89"/>
      <c r="AT97" s="89"/>
      <c r="AU97" s="94"/>
    </row>
    <row r="98" customFormat="false" ht="12" hidden="false" customHeight="false" outlineLevel="0" collapsed="false">
      <c r="A98" s="31"/>
      <c r="B98" s="113" t="s">
        <v>42</v>
      </c>
      <c r="C98" s="114"/>
      <c r="D98" s="97" t="e">
        <f aca="false">SUM(D99:D103)</f>
        <v>#REF!</v>
      </c>
      <c r="E98" s="98" t="e">
        <f aca="false">F98+V98+AF98</f>
        <v>#REF!</v>
      </c>
      <c r="F98" s="99" t="e">
        <f aca="false">SUM(G98:T98)</f>
        <v>#REF!</v>
      </c>
      <c r="G98" s="100" t="e">
        <f aca="false">SUM(G99:G103)</f>
        <v>#REF!</v>
      </c>
      <c r="H98" s="101" t="e">
        <f aca="false">SUM(H99:H103)</f>
        <v>#REF!</v>
      </c>
      <c r="I98" s="101" t="e">
        <f aca="false">SUM(I99:I103)</f>
        <v>#REF!</v>
      </c>
      <c r="J98" s="101" t="e">
        <f aca="false">SUM(J99:J103)</f>
        <v>#REF!</v>
      </c>
      <c r="K98" s="101" t="e">
        <f aca="false">SUM(K99:K103)</f>
        <v>#REF!</v>
      </c>
      <c r="L98" s="101" t="e">
        <f aca="false">SUM(L99:L103)</f>
        <v>#REF!</v>
      </c>
      <c r="M98" s="101" t="e">
        <f aca="false">SUM(M99:M103)</f>
        <v>#REF!</v>
      </c>
      <c r="N98" s="101" t="e">
        <f aca="false">SUM(N99:N103)</f>
        <v>#REF!</v>
      </c>
      <c r="O98" s="101" t="e">
        <f aca="false">SUM(O99:O103)</f>
        <v>#REF!</v>
      </c>
      <c r="P98" s="101" t="e">
        <f aca="false">SUM(P99:P103)</f>
        <v>#REF!</v>
      </c>
      <c r="Q98" s="101" t="e">
        <f aca="false">SUM(Q99:Q103)</f>
        <v>#REF!</v>
      </c>
      <c r="R98" s="101" t="e">
        <f aca="false">SUM(R99:R103)</f>
        <v>#REF!</v>
      </c>
      <c r="S98" s="101" t="e">
        <f aca="false">SUM(S99:S103)</f>
        <v>#REF!</v>
      </c>
      <c r="T98" s="101" t="e">
        <f aca="false">SUM(T99:T103)</f>
        <v>#REF!</v>
      </c>
      <c r="U98" s="102"/>
      <c r="V98" s="117" t="e">
        <f aca="false">SUM(W98:AD98)</f>
        <v>#REF!</v>
      </c>
      <c r="W98" s="100" t="e">
        <f aca="false">SUM(W99:W103)</f>
        <v>#REF!</v>
      </c>
      <c r="X98" s="101" t="e">
        <f aca="false">SUM(X99:X103)</f>
        <v>#REF!</v>
      </c>
      <c r="Y98" s="101" t="e">
        <f aca="false">SUM(Y99:Y103)</f>
        <v>#REF!</v>
      </c>
      <c r="Z98" s="101" t="e">
        <f aca="false">SUM(Z99:Z103)</f>
        <v>#REF!</v>
      </c>
      <c r="AA98" s="101" t="e">
        <f aca="false">SUM(AA99:AA103)</f>
        <v>#REF!</v>
      </c>
      <c r="AB98" s="101" t="e">
        <f aca="false">SUM(AB99:AB103)</f>
        <v>#REF!</v>
      </c>
      <c r="AC98" s="101" t="e">
        <f aca="false">SUM(AC99:AC103)</f>
        <v>#REF!</v>
      </c>
      <c r="AD98" s="101" t="e">
        <f aca="false">SUM(AD99:AD103)</f>
        <v>#REF!</v>
      </c>
      <c r="AE98" s="102"/>
      <c r="AF98" s="104" t="e">
        <f aca="false">SUM(AG98:AN98)</f>
        <v>#REF!</v>
      </c>
      <c r="AG98" s="100" t="e">
        <f aca="false">SUM(AG99:AG103)</f>
        <v>#REF!</v>
      </c>
      <c r="AH98" s="101" t="e">
        <f aca="false">SUM(AH99:AH103)</f>
        <v>#REF!</v>
      </c>
      <c r="AI98" s="101" t="e">
        <f aca="false">SUM(AI99:AI103)</f>
        <v>#REF!</v>
      </c>
      <c r="AJ98" s="101" t="e">
        <f aca="false">SUM(AJ99:AJ103)</f>
        <v>#REF!</v>
      </c>
      <c r="AK98" s="101" t="e">
        <f aca="false">SUM(AK99:AK103)</f>
        <v>#REF!</v>
      </c>
      <c r="AL98" s="101" t="e">
        <f aca="false">SUM(AL99:AL103)</f>
        <v>#REF!</v>
      </c>
      <c r="AM98" s="101" t="e">
        <f aca="false">SUM(AM99:AM103)</f>
        <v>#REF!</v>
      </c>
      <c r="AN98" s="101" t="e">
        <f aca="false">SUM(AN99:AN103)</f>
        <v>#REF!</v>
      </c>
      <c r="AO98" s="102"/>
      <c r="AP98" s="103" t="e">
        <f aca="false">SUM(AQ98:AU98)</f>
        <v>#REF!</v>
      </c>
      <c r="AQ98" s="100" t="e">
        <f aca="false">SUM(AQ99:AQ103)</f>
        <v>#REF!</v>
      </c>
      <c r="AR98" s="101" t="e">
        <f aca="false">SUM(AR99:AR103)</f>
        <v>#REF!</v>
      </c>
      <c r="AS98" s="101" t="e">
        <f aca="false">SUM(AS99:AS103)</f>
        <v>#REF!</v>
      </c>
      <c r="AT98" s="101" t="e">
        <f aca="false">SUM(AT99:AT103)</f>
        <v>#REF!</v>
      </c>
      <c r="AU98" s="105" t="e">
        <f aca="false">SUM(AU99:AU103)</f>
        <v>#REF!</v>
      </c>
    </row>
    <row r="99" customFormat="false" ht="12" hidden="false" customHeight="false" outlineLevel="0" collapsed="false">
      <c r="A99" s="31"/>
      <c r="B99" s="106" t="s">
        <v>45</v>
      </c>
      <c r="C99" s="108"/>
      <c r="D99" s="51" t="e">
        <f aca="false">F99+V99+AF99+AP99</f>
        <v>#REF!</v>
      </c>
      <c r="E99" s="71" t="s">
        <v>81</v>
      </c>
      <c r="F99" s="52" t="e">
        <f aca="false">SUM(G99:T99)</f>
        <v>#REF!</v>
      </c>
      <c r="G99" s="54" t="e">
        <f aca="false">D17</f>
        <v>#REF!</v>
      </c>
      <c r="H99" s="73" t="e">
        <f aca="false">I17</f>
        <v>#REF!</v>
      </c>
      <c r="I99" s="73" t="e">
        <f aca="false">J17</f>
        <v>#REF!</v>
      </c>
      <c r="J99" s="73" t="e">
        <f aca="false">K17</f>
        <v>#REF!</v>
      </c>
      <c r="K99" s="74" t="e">
        <f aca="false">M17</f>
        <v>#REF!</v>
      </c>
      <c r="L99" s="74" t="e">
        <f aca="false">N17</f>
        <v>#REF!</v>
      </c>
      <c r="M99" s="74" t="e">
        <f aca="false">O17</f>
        <v>#REF!</v>
      </c>
      <c r="N99" s="74" t="e">
        <f aca="false">Q17</f>
        <v>#REF!</v>
      </c>
      <c r="O99" s="74" t="e">
        <f aca="false">R17</f>
        <v>#REF!</v>
      </c>
      <c r="P99" s="74" t="e">
        <f aca="false">S17</f>
        <v>#REF!</v>
      </c>
      <c r="Q99" s="74" t="e">
        <f aca="false">T17</f>
        <v>#REF!</v>
      </c>
      <c r="R99" s="74" t="e">
        <f aca="false">U17</f>
        <v>#REF!</v>
      </c>
      <c r="S99" s="74" t="e">
        <f aca="false">V17</f>
        <v>#REF!</v>
      </c>
      <c r="T99" s="74" t="e">
        <f aca="false">W17</f>
        <v>#REF!</v>
      </c>
      <c r="U99" s="81"/>
      <c r="V99" s="52" t="e">
        <f aca="false">SUM(W99:AD99)</f>
        <v>#REF!</v>
      </c>
      <c r="W99" s="80" t="e">
        <f aca="false">H17</f>
        <v>#REF!</v>
      </c>
      <c r="X99" s="74" t="e">
        <f aca="false">X17</f>
        <v>#REF!</v>
      </c>
      <c r="Y99" s="74" t="e">
        <f aca="false">Y17</f>
        <v>#REF!</v>
      </c>
      <c r="Z99" s="74" t="e">
        <f aca="false">Z17</f>
        <v>#REF!</v>
      </c>
      <c r="AA99" s="74" t="e">
        <f aca="false">AA17</f>
        <v>#REF!</v>
      </c>
      <c r="AB99" s="74" t="e">
        <f aca="false">AB17</f>
        <v>#REF!</v>
      </c>
      <c r="AC99" s="74" t="e">
        <f aca="false">AC17</f>
        <v>#REF!</v>
      </c>
      <c r="AD99" s="74" t="e">
        <f aca="false">AD17</f>
        <v>#REF!</v>
      </c>
      <c r="AE99" s="75"/>
      <c r="AF99" s="52" t="e">
        <f aca="false">SUM(AG99:AN99)</f>
        <v>#REF!</v>
      </c>
      <c r="AG99" s="76" t="e">
        <f aca="false">E17</f>
        <v>#REF!</v>
      </c>
      <c r="AH99" s="74" t="e">
        <f aca="false">L17</f>
        <v>#REF!</v>
      </c>
      <c r="AI99" s="74" t="e">
        <f aca="false">P17</f>
        <v>#REF!</v>
      </c>
      <c r="AJ99" s="74" t="e">
        <f aca="false">AE17</f>
        <v>#REF!</v>
      </c>
      <c r="AK99" s="74" t="e">
        <f aca="false">AF17</f>
        <v>#REF!</v>
      </c>
      <c r="AL99" s="74" t="e">
        <f aca="false">AG17</f>
        <v>#REF!</v>
      </c>
      <c r="AM99" s="74" t="e">
        <f aca="false">AH17</f>
        <v>#REF!</v>
      </c>
      <c r="AN99" s="74" t="e">
        <f aca="false">AI17</f>
        <v>#REF!</v>
      </c>
      <c r="AO99" s="75"/>
      <c r="AP99" s="52" t="e">
        <f aca="false">SUM(AQ99:AU99)</f>
        <v>#REF!</v>
      </c>
      <c r="AQ99" s="107" t="s">
        <v>82</v>
      </c>
      <c r="AR99" s="77" t="e">
        <f aca="false">G17</f>
        <v>#REF!</v>
      </c>
      <c r="AS99" s="74" t="e">
        <f aca="false">AJ17</f>
        <v>#REF!</v>
      </c>
      <c r="AT99" s="74" t="e">
        <f aca="false">AK17</f>
        <v>#REF!</v>
      </c>
      <c r="AU99" s="78" t="e">
        <f aca="false">AL17</f>
        <v>#REF!</v>
      </c>
    </row>
    <row r="100" customFormat="false" ht="12" hidden="false" customHeight="false" outlineLevel="0" collapsed="false">
      <c r="A100" s="31"/>
      <c r="B100" s="106" t="s">
        <v>46</v>
      </c>
      <c r="C100" s="108"/>
      <c r="D100" s="51" t="e">
        <f aca="false">F100+V100+AF100+AP100</f>
        <v>#REF!</v>
      </c>
      <c r="E100" s="71"/>
      <c r="F100" s="52" t="e">
        <f aca="false">SUM(G100:T100)</f>
        <v>#REF!</v>
      </c>
      <c r="G100" s="54" t="e">
        <f aca="false">D18</f>
        <v>#REF!</v>
      </c>
      <c r="H100" s="73" t="e">
        <f aca="false">I18</f>
        <v>#REF!</v>
      </c>
      <c r="I100" s="73" t="e">
        <f aca="false">J18</f>
        <v>#REF!</v>
      </c>
      <c r="J100" s="73" t="e">
        <f aca="false">K18</f>
        <v>#REF!</v>
      </c>
      <c r="K100" s="74" t="e">
        <f aca="false">M18</f>
        <v>#REF!</v>
      </c>
      <c r="L100" s="74" t="e">
        <f aca="false">N18</f>
        <v>#REF!</v>
      </c>
      <c r="M100" s="74" t="e">
        <f aca="false">O18</f>
        <v>#REF!</v>
      </c>
      <c r="N100" s="74" t="e">
        <f aca="false">Q18</f>
        <v>#REF!</v>
      </c>
      <c r="O100" s="74" t="e">
        <f aca="false">R18</f>
        <v>#REF!</v>
      </c>
      <c r="P100" s="74" t="e">
        <f aca="false">S18</f>
        <v>#REF!</v>
      </c>
      <c r="Q100" s="74" t="e">
        <f aca="false">T18</f>
        <v>#REF!</v>
      </c>
      <c r="R100" s="74" t="e">
        <f aca="false">U18</f>
        <v>#REF!</v>
      </c>
      <c r="S100" s="74" t="e">
        <f aca="false">V18</f>
        <v>#REF!</v>
      </c>
      <c r="T100" s="74" t="e">
        <f aca="false">W18</f>
        <v>#REF!</v>
      </c>
      <c r="U100" s="75"/>
      <c r="V100" s="52" t="e">
        <f aca="false">SUM(W100:AD100)</f>
        <v>#REF!</v>
      </c>
      <c r="W100" s="80" t="e">
        <f aca="false">H18</f>
        <v>#REF!</v>
      </c>
      <c r="X100" s="74" t="e">
        <f aca="false">X18</f>
        <v>#REF!</v>
      </c>
      <c r="Y100" s="74" t="e">
        <f aca="false">Y18</f>
        <v>#REF!</v>
      </c>
      <c r="Z100" s="74" t="e">
        <f aca="false">Z18</f>
        <v>#REF!</v>
      </c>
      <c r="AA100" s="74" t="e">
        <f aca="false">AA18</f>
        <v>#REF!</v>
      </c>
      <c r="AB100" s="74" t="e">
        <f aca="false">AB18</f>
        <v>#REF!</v>
      </c>
      <c r="AC100" s="74" t="e">
        <f aca="false">AC18</f>
        <v>#REF!</v>
      </c>
      <c r="AD100" s="74" t="e">
        <f aca="false">AD18</f>
        <v>#REF!</v>
      </c>
      <c r="AE100" s="81"/>
      <c r="AF100" s="52" t="e">
        <f aca="false">SUM(AG100:AN100)</f>
        <v>#REF!</v>
      </c>
      <c r="AG100" s="76" t="e">
        <f aca="false">E18</f>
        <v>#REF!</v>
      </c>
      <c r="AH100" s="74" t="e">
        <f aca="false">L18</f>
        <v>#REF!</v>
      </c>
      <c r="AI100" s="74" t="e">
        <f aca="false">P18</f>
        <v>#REF!</v>
      </c>
      <c r="AJ100" s="74" t="e">
        <f aca="false">AE18</f>
        <v>#REF!</v>
      </c>
      <c r="AK100" s="74" t="e">
        <f aca="false">AF18</f>
        <v>#REF!</v>
      </c>
      <c r="AL100" s="74" t="e">
        <f aca="false">AG18</f>
        <v>#REF!</v>
      </c>
      <c r="AM100" s="74" t="e">
        <f aca="false">AH18</f>
        <v>#REF!</v>
      </c>
      <c r="AN100" s="74" t="e">
        <f aca="false">AI18</f>
        <v>#REF!</v>
      </c>
      <c r="AO100" s="81"/>
      <c r="AP100" s="52" t="e">
        <f aca="false">SUM(AQ100:AU100)</f>
        <v>#REF!</v>
      </c>
      <c r="AQ100" s="80" t="e">
        <f aca="false">F18</f>
        <v>#REF!</v>
      </c>
      <c r="AR100" s="109" t="s">
        <v>82</v>
      </c>
      <c r="AS100" s="74" t="e">
        <f aca="false">AJ18</f>
        <v>#REF!</v>
      </c>
      <c r="AT100" s="74" t="e">
        <f aca="false">AK18</f>
        <v>#REF!</v>
      </c>
      <c r="AU100" s="78" t="e">
        <f aca="false">AL18</f>
        <v>#REF!</v>
      </c>
    </row>
    <row r="101" customFormat="false" ht="12" hidden="false" customHeight="false" outlineLevel="0" collapsed="false">
      <c r="A101" s="31"/>
      <c r="B101" s="106" t="s">
        <v>71</v>
      </c>
      <c r="C101" s="108"/>
      <c r="D101" s="51" t="e">
        <f aca="false">F101+V101+AF101+AP101</f>
        <v>#REF!</v>
      </c>
      <c r="E101" s="71"/>
      <c r="F101" s="52" t="e">
        <f aca="false">SUM(G101:T101)</f>
        <v>#REF!</v>
      </c>
      <c r="G101" s="54" t="e">
        <f aca="false">D51</f>
        <v>#REF!</v>
      </c>
      <c r="H101" s="74" t="e">
        <f aca="false">I51</f>
        <v>#REF!</v>
      </c>
      <c r="I101" s="74" t="e">
        <f aca="false">J51</f>
        <v>#REF!</v>
      </c>
      <c r="J101" s="74" t="e">
        <f aca="false">K51</f>
        <v>#REF!</v>
      </c>
      <c r="K101" s="74" t="e">
        <f aca="false">M51</f>
        <v>#REF!</v>
      </c>
      <c r="L101" s="74" t="e">
        <f aca="false">N51</f>
        <v>#REF!</v>
      </c>
      <c r="M101" s="74" t="e">
        <f aca="false">O51</f>
        <v>#REF!</v>
      </c>
      <c r="N101" s="74" t="e">
        <f aca="false">Q51</f>
        <v>#REF!</v>
      </c>
      <c r="O101" s="74" t="e">
        <f aca="false">R51</f>
        <v>#REF!</v>
      </c>
      <c r="P101" s="74" t="e">
        <f aca="false">S51</f>
        <v>#REF!</v>
      </c>
      <c r="Q101" s="74" t="e">
        <f aca="false">T51</f>
        <v>#REF!</v>
      </c>
      <c r="R101" s="74" t="e">
        <f aca="false">U51</f>
        <v>#REF!</v>
      </c>
      <c r="S101" s="74" t="e">
        <f aca="false">V51</f>
        <v>#REF!</v>
      </c>
      <c r="T101" s="74" t="e">
        <f aca="false">W51</f>
        <v>#REF!</v>
      </c>
      <c r="U101" s="81"/>
      <c r="V101" s="52" t="e">
        <f aca="false">SUM(W101:AD101)</f>
        <v>#REF!</v>
      </c>
      <c r="W101" s="80" t="e">
        <f aca="false">H51</f>
        <v>#REF!</v>
      </c>
      <c r="X101" s="74" t="e">
        <f aca="false">X51</f>
        <v>#REF!</v>
      </c>
      <c r="Y101" s="74" t="e">
        <f aca="false">Y51</f>
        <v>#REF!</v>
      </c>
      <c r="Z101" s="74" t="e">
        <f aca="false">Z51</f>
        <v>#REF!</v>
      </c>
      <c r="AA101" s="74" t="e">
        <f aca="false">AA51</f>
        <v>#REF!</v>
      </c>
      <c r="AB101" s="74" t="e">
        <f aca="false">AB51</f>
        <v>#REF!</v>
      </c>
      <c r="AC101" s="74" t="e">
        <f aca="false">AC51</f>
        <v>#REF!</v>
      </c>
      <c r="AD101" s="74" t="e">
        <f aca="false">AD51</f>
        <v>#REF!</v>
      </c>
      <c r="AE101" s="75"/>
      <c r="AF101" s="52" t="e">
        <f aca="false">SUM(AG101:AN101)</f>
        <v>#REF!</v>
      </c>
      <c r="AG101" s="80" t="e">
        <f aca="false">E51</f>
        <v>#REF!</v>
      </c>
      <c r="AH101" s="74" t="e">
        <f aca="false">L51</f>
        <v>#REF!</v>
      </c>
      <c r="AI101" s="74" t="e">
        <f aca="false">P51</f>
        <v>#REF!</v>
      </c>
      <c r="AJ101" s="74" t="e">
        <f aca="false">AE51</f>
        <v>#REF!</v>
      </c>
      <c r="AK101" s="74" t="e">
        <f aca="false">AF51</f>
        <v>#REF!</v>
      </c>
      <c r="AL101" s="74" t="e">
        <f aca="false">AG51</f>
        <v>#REF!</v>
      </c>
      <c r="AM101" s="74" t="e">
        <f aca="false">AH51</f>
        <v>#REF!</v>
      </c>
      <c r="AN101" s="74" t="e">
        <f aca="false">AI51</f>
        <v>#REF!</v>
      </c>
      <c r="AO101" s="81"/>
      <c r="AP101" s="52" t="e">
        <f aca="false">SUM(AQ101:AU101)</f>
        <v>#REF!</v>
      </c>
      <c r="AQ101" s="80" t="e">
        <f aca="false">F51</f>
        <v>#REF!</v>
      </c>
      <c r="AR101" s="74" t="e">
        <f aca="false">G51</f>
        <v>#REF!</v>
      </c>
      <c r="AS101" s="109" t="s">
        <v>82</v>
      </c>
      <c r="AT101" s="74" t="e">
        <f aca="false">AK51</f>
        <v>#REF!</v>
      </c>
      <c r="AU101" s="78" t="e">
        <f aca="false">AL51</f>
        <v>#REF!</v>
      </c>
    </row>
    <row r="102" customFormat="false" ht="12" hidden="false" customHeight="false" outlineLevel="0" collapsed="false">
      <c r="A102" s="31"/>
      <c r="B102" s="106" t="s">
        <v>72</v>
      </c>
      <c r="C102" s="108"/>
      <c r="D102" s="51" t="e">
        <f aca="false">F102+V102+AF102+AP102</f>
        <v>#REF!</v>
      </c>
      <c r="E102" s="71"/>
      <c r="F102" s="52" t="e">
        <f aca="false">SUM(G102:T102)</f>
        <v>#REF!</v>
      </c>
      <c r="G102" s="54" t="e">
        <f aca="false">D52</f>
        <v>#REF!</v>
      </c>
      <c r="H102" s="74" t="e">
        <f aca="false">I52</f>
        <v>#REF!</v>
      </c>
      <c r="I102" s="74" t="e">
        <f aca="false">J52</f>
        <v>#REF!</v>
      </c>
      <c r="J102" s="74" t="e">
        <f aca="false">K52</f>
        <v>#REF!</v>
      </c>
      <c r="K102" s="74" t="e">
        <f aca="false">M52</f>
        <v>#REF!</v>
      </c>
      <c r="L102" s="74" t="e">
        <f aca="false">N52</f>
        <v>#REF!</v>
      </c>
      <c r="M102" s="74" t="e">
        <f aca="false">O52</f>
        <v>#REF!</v>
      </c>
      <c r="N102" s="74" t="e">
        <f aca="false">Q52</f>
        <v>#REF!</v>
      </c>
      <c r="O102" s="74" t="e">
        <f aca="false">R52</f>
        <v>#REF!</v>
      </c>
      <c r="P102" s="74" t="e">
        <f aca="false">S52</f>
        <v>#REF!</v>
      </c>
      <c r="Q102" s="74" t="e">
        <f aca="false">T52</f>
        <v>#REF!</v>
      </c>
      <c r="R102" s="74" t="e">
        <f aca="false">U52</f>
        <v>#REF!</v>
      </c>
      <c r="S102" s="74" t="e">
        <f aca="false">V52</f>
        <v>#REF!</v>
      </c>
      <c r="T102" s="74" t="e">
        <f aca="false">W52</f>
        <v>#REF!</v>
      </c>
      <c r="U102" s="81"/>
      <c r="V102" s="52" t="e">
        <f aca="false">SUM(W102:AD102)</f>
        <v>#REF!</v>
      </c>
      <c r="W102" s="80" t="e">
        <f aca="false">H52</f>
        <v>#REF!</v>
      </c>
      <c r="X102" s="74" t="e">
        <f aca="false">X52</f>
        <v>#REF!</v>
      </c>
      <c r="Y102" s="74" t="e">
        <f aca="false">Y52</f>
        <v>#REF!</v>
      </c>
      <c r="Z102" s="74" t="e">
        <f aca="false">Z52</f>
        <v>#REF!</v>
      </c>
      <c r="AA102" s="74" t="e">
        <f aca="false">AA52</f>
        <v>#REF!</v>
      </c>
      <c r="AB102" s="74" t="e">
        <f aca="false">AB52</f>
        <v>#REF!</v>
      </c>
      <c r="AC102" s="74" t="e">
        <f aca="false">AC52</f>
        <v>#REF!</v>
      </c>
      <c r="AD102" s="74" t="e">
        <f aca="false">AD52</f>
        <v>#REF!</v>
      </c>
      <c r="AE102" s="75"/>
      <c r="AF102" s="52" t="e">
        <f aca="false">SUM(AG102:AN102)</f>
        <v>#REF!</v>
      </c>
      <c r="AG102" s="80" t="e">
        <f aca="false">E52</f>
        <v>#REF!</v>
      </c>
      <c r="AH102" s="74" t="e">
        <f aca="false">L52</f>
        <v>#REF!</v>
      </c>
      <c r="AI102" s="74" t="e">
        <f aca="false">P52</f>
        <v>#REF!</v>
      </c>
      <c r="AJ102" s="74" t="e">
        <f aca="false">AE52</f>
        <v>#REF!</v>
      </c>
      <c r="AK102" s="74" t="e">
        <f aca="false">AF52</f>
        <v>#REF!</v>
      </c>
      <c r="AL102" s="74" t="e">
        <f aca="false">AG52</f>
        <v>#REF!</v>
      </c>
      <c r="AM102" s="74" t="e">
        <f aca="false">AH52</f>
        <v>#REF!</v>
      </c>
      <c r="AN102" s="74" t="e">
        <f aca="false">AI52</f>
        <v>#REF!</v>
      </c>
      <c r="AO102" s="81"/>
      <c r="AP102" s="52" t="e">
        <f aca="false">SUM(AQ102:AU102)</f>
        <v>#REF!</v>
      </c>
      <c r="AQ102" s="80" t="e">
        <f aca="false">F52</f>
        <v>#REF!</v>
      </c>
      <c r="AR102" s="74" t="e">
        <f aca="false">G52</f>
        <v>#REF!</v>
      </c>
      <c r="AS102" s="74" t="e">
        <f aca="false">AJ52</f>
        <v>#REF!</v>
      </c>
      <c r="AT102" s="109" t="s">
        <v>82</v>
      </c>
      <c r="AU102" s="78" t="e">
        <f aca="false">AL52</f>
        <v>#REF!</v>
      </c>
    </row>
    <row r="103" customFormat="false" ht="12" hidden="false" customHeight="false" outlineLevel="0" collapsed="false">
      <c r="A103" s="31"/>
      <c r="B103" s="118" t="s">
        <v>73</v>
      </c>
      <c r="C103" s="119"/>
      <c r="D103" s="120" t="e">
        <f aca="false">F103+V103+AF103+AP103</f>
        <v>#REF!</v>
      </c>
      <c r="E103" s="121"/>
      <c r="F103" s="122" t="e">
        <f aca="false">SUM(G103:T103)</f>
        <v>#REF!</v>
      </c>
      <c r="G103" s="123" t="e">
        <f aca="false">D53</f>
        <v>#REF!</v>
      </c>
      <c r="H103" s="124" t="e">
        <f aca="false">I53</f>
        <v>#REF!</v>
      </c>
      <c r="I103" s="124" t="e">
        <f aca="false">J53</f>
        <v>#REF!</v>
      </c>
      <c r="J103" s="124" t="e">
        <f aca="false">K53</f>
        <v>#REF!</v>
      </c>
      <c r="K103" s="124" t="e">
        <f aca="false">M53</f>
        <v>#REF!</v>
      </c>
      <c r="L103" s="124" t="e">
        <f aca="false">N53</f>
        <v>#REF!</v>
      </c>
      <c r="M103" s="124" t="e">
        <f aca="false">O53</f>
        <v>#REF!</v>
      </c>
      <c r="N103" s="124" t="e">
        <f aca="false">Q53</f>
        <v>#REF!</v>
      </c>
      <c r="O103" s="124" t="e">
        <f aca="false">R53</f>
        <v>#REF!</v>
      </c>
      <c r="P103" s="124" t="e">
        <f aca="false">S53</f>
        <v>#REF!</v>
      </c>
      <c r="Q103" s="124" t="e">
        <f aca="false">T53</f>
        <v>#REF!</v>
      </c>
      <c r="R103" s="124" t="e">
        <f aca="false">U53</f>
        <v>#REF!</v>
      </c>
      <c r="S103" s="124" t="e">
        <f aca="false">V53</f>
        <v>#REF!</v>
      </c>
      <c r="T103" s="124" t="e">
        <f aca="false">W53</f>
        <v>#REF!</v>
      </c>
      <c r="U103" s="125"/>
      <c r="V103" s="122" t="e">
        <f aca="false">SUM(W103:AD103)</f>
        <v>#REF!</v>
      </c>
      <c r="W103" s="83" t="e">
        <f aca="false">H53</f>
        <v>#REF!</v>
      </c>
      <c r="X103" s="124" t="e">
        <f aca="false">X53</f>
        <v>#REF!</v>
      </c>
      <c r="Y103" s="124" t="e">
        <f aca="false">Y53</f>
        <v>#REF!</v>
      </c>
      <c r="Z103" s="124" t="e">
        <f aca="false">Z53</f>
        <v>#REF!</v>
      </c>
      <c r="AA103" s="124" t="e">
        <f aca="false">AA53</f>
        <v>#REF!</v>
      </c>
      <c r="AB103" s="124" t="e">
        <f aca="false">AB53</f>
        <v>#REF!</v>
      </c>
      <c r="AC103" s="124" t="e">
        <f aca="false">AC53</f>
        <v>#REF!</v>
      </c>
      <c r="AD103" s="124" t="e">
        <f aca="false">AD53</f>
        <v>#REF!</v>
      </c>
      <c r="AE103" s="125"/>
      <c r="AF103" s="122" t="e">
        <f aca="false">SUM(AG103:AN103)</f>
        <v>#REF!</v>
      </c>
      <c r="AG103" s="83" t="e">
        <f aca="false">E53</f>
        <v>#REF!</v>
      </c>
      <c r="AH103" s="124" t="e">
        <f aca="false">L53</f>
        <v>#REF!</v>
      </c>
      <c r="AI103" s="124" t="e">
        <f aca="false">P53</f>
        <v>#REF!</v>
      </c>
      <c r="AJ103" s="124" t="e">
        <f aca="false">AE53</f>
        <v>#REF!</v>
      </c>
      <c r="AK103" s="124" t="e">
        <f aca="false">AF53</f>
        <v>#REF!</v>
      </c>
      <c r="AL103" s="124" t="e">
        <f aca="false">AG53</f>
        <v>#REF!</v>
      </c>
      <c r="AM103" s="124" t="e">
        <f aca="false">AH53</f>
        <v>#REF!</v>
      </c>
      <c r="AN103" s="124" t="e">
        <f aca="false">AI53</f>
        <v>#REF!</v>
      </c>
      <c r="AO103" s="125"/>
      <c r="AP103" s="122" t="e">
        <f aca="false">SUM(AQ103:AU103)</f>
        <v>#REF!</v>
      </c>
      <c r="AQ103" s="83" t="e">
        <f aca="false">F53</f>
        <v>#REF!</v>
      </c>
      <c r="AR103" s="124" t="e">
        <f aca="false">G53</f>
        <v>#REF!</v>
      </c>
      <c r="AS103" s="124" t="e">
        <f aca="false">AJ53</f>
        <v>#REF!</v>
      </c>
      <c r="AT103" s="124" t="e">
        <f aca="false">AK53</f>
        <v>#REF!</v>
      </c>
      <c r="AU103" s="126" t="s">
        <v>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M72"/>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B1" activeCellId="0" sqref="B1"/>
    </sheetView>
  </sheetViews>
  <sheetFormatPr defaultColWidth="9.1328125" defaultRowHeight="12" zeroHeight="false" outlineLevelRow="0" outlineLevelCol="0"/>
  <cols>
    <col collapsed="false" customWidth="true" hidden="false" outlineLevel="0" max="1" min="1" style="127" width="3.7"/>
    <col collapsed="false" customWidth="true" hidden="false" outlineLevel="0" max="2" min="2" style="127" width="3.85"/>
    <col collapsed="false" customWidth="true" hidden="false" outlineLevel="0" max="3" min="3" style="127" width="1.56"/>
    <col collapsed="false" customWidth="true" hidden="false" outlineLevel="0" max="4" min="4" style="127" width="1.13"/>
    <col collapsed="false" customWidth="true" hidden="false" outlineLevel="0" max="5" min="5" style="127" width="0.99"/>
    <col collapsed="false" customWidth="true" hidden="false" outlineLevel="0" max="20" min="6" style="127" width="2.28"/>
    <col collapsed="false" customWidth="true" hidden="false" outlineLevel="0" max="22" min="21" style="127" width="3.13"/>
    <col collapsed="false" customWidth="true" hidden="false" outlineLevel="0" max="28" min="23" style="127" width="2.28"/>
    <col collapsed="false" customWidth="true" hidden="false" outlineLevel="0" max="29" min="29" style="127" width="2.99"/>
    <col collapsed="false" customWidth="true" hidden="false" outlineLevel="0" max="30" min="30" style="127" width="2.42"/>
    <col collapsed="false" customWidth="true" hidden="false" outlineLevel="0" max="43" min="31" style="127" width="2.28"/>
    <col collapsed="false" customWidth="true" hidden="false" outlineLevel="0" max="44" min="44" style="127" width="3.13"/>
    <col collapsed="false" customWidth="true" hidden="false" outlineLevel="0" max="45" min="45" style="127" width="2.42"/>
    <col collapsed="false" customWidth="true" hidden="false" outlineLevel="0" max="49" min="46" style="127" width="2.28"/>
    <col collapsed="false" customWidth="true" hidden="false" outlineLevel="0" max="50" min="50" style="127" width="2.13"/>
    <col collapsed="false" customWidth="true" hidden="true" outlineLevel="0" max="53" min="51" style="127" width="0.13"/>
    <col collapsed="false" customWidth="true" hidden="false" outlineLevel="0" max="54" min="54" style="128" width="4.99"/>
    <col collapsed="false" customWidth="true" hidden="false" outlineLevel="0" max="55" min="55" style="128" width="5.42"/>
    <col collapsed="false" customWidth="true" hidden="false" outlineLevel="0" max="56" min="56" style="127" width="17.99"/>
    <col collapsed="false" customWidth="true" hidden="false" outlineLevel="0" max="62" min="57" style="127" width="14.13"/>
    <col collapsed="false" customWidth="true" hidden="false" outlineLevel="0" max="63" min="63" style="127" width="3.85"/>
    <col collapsed="false" customWidth="true" hidden="false" outlineLevel="0" max="64" min="64" style="127" width="1.56"/>
    <col collapsed="false" customWidth="true" hidden="false" outlineLevel="0" max="65" min="65" style="129" width="10.28"/>
    <col collapsed="false" customWidth="true" hidden="false" outlineLevel="0" max="66" min="66" style="127" width="12.28"/>
    <col collapsed="false" customWidth="true" hidden="false" outlineLevel="0" max="68" min="67" style="127" width="9.7"/>
    <col collapsed="false" customWidth="true" hidden="false" outlineLevel="0" max="69" min="69" style="127" width="6.28"/>
    <col collapsed="false" customWidth="true" hidden="false" outlineLevel="0" max="70" min="70" style="127" width="7.42"/>
    <col collapsed="false" customWidth="true" hidden="false" outlineLevel="0" max="71" min="71" style="127" width="8.56"/>
    <col collapsed="false" customWidth="true" hidden="false" outlineLevel="0" max="72" min="72" style="127" width="7.42"/>
    <col collapsed="false" customWidth="true" hidden="false" outlineLevel="0" max="73" min="73" style="127" width="9.7"/>
    <col collapsed="false" customWidth="true" hidden="false" outlineLevel="0" max="74" min="74" style="127" width="7.99"/>
    <col collapsed="false" customWidth="true" hidden="false" outlineLevel="0" max="75" min="75" style="127" width="8.42"/>
    <col collapsed="false" customWidth="true" hidden="false" outlineLevel="0" max="76" min="76" style="127" width="9.7"/>
    <col collapsed="false" customWidth="true" hidden="false" outlineLevel="0" max="77" min="77" style="127" width="7.42"/>
    <col collapsed="false" customWidth="true" hidden="false" outlineLevel="0" max="78" min="78" style="127" width="3.13"/>
    <col collapsed="false" customWidth="true" hidden="true" outlineLevel="0" max="79" min="79" style="127" width="1.99"/>
    <col collapsed="false" customWidth="true" hidden="true" outlineLevel="0" max="80" min="80" style="127" width="0.7"/>
    <col collapsed="false" customWidth="true" hidden="true" outlineLevel="0" max="81" min="81" style="127" width="4.85"/>
    <col collapsed="false" customWidth="true" hidden="true" outlineLevel="0" max="83" min="82" style="127" width="7.42"/>
    <col collapsed="false" customWidth="true" hidden="true" outlineLevel="0" max="84" min="84" style="127" width="4.99"/>
    <col collapsed="false" customWidth="true" hidden="true" outlineLevel="0" max="85" min="85" style="127" width="7.42"/>
    <col collapsed="false" customWidth="true" hidden="true" outlineLevel="0" max="86" min="86" style="127" width="2.13"/>
    <col collapsed="false" customWidth="true" hidden="true" outlineLevel="0" max="87" min="87" style="127" width="5.42"/>
    <col collapsed="false" customWidth="true" hidden="true" outlineLevel="0" max="89" min="88" style="127" width="5.56"/>
    <col collapsed="false" customWidth="true" hidden="true" outlineLevel="0" max="90" min="90" style="127" width="1.7"/>
    <col collapsed="false" customWidth="true" hidden="true" outlineLevel="0" max="91" min="91" style="127" width="7.28"/>
    <col collapsed="false" customWidth="false" hidden="false" outlineLevel="0" max="257" min="92" style="127" width="9.13"/>
  </cols>
  <sheetData>
    <row r="1" customFormat="false" ht="13.5" hidden="false" customHeight="true" outlineLevel="0" collapsed="false">
      <c r="A1" s="130"/>
      <c r="B1" s="130"/>
      <c r="C1" s="130"/>
      <c r="E1" s="131"/>
      <c r="F1" s="132"/>
      <c r="G1" s="132"/>
      <c r="H1" s="132"/>
      <c r="I1" s="132"/>
      <c r="J1" s="133" t="s">
        <v>95</v>
      </c>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2"/>
      <c r="AT1" s="132"/>
      <c r="AU1" s="132"/>
      <c r="AV1" s="132"/>
      <c r="AW1" s="132"/>
      <c r="AX1" s="132"/>
      <c r="AY1" s="132"/>
      <c r="AZ1" s="132"/>
      <c r="BA1" s="132"/>
      <c r="BB1" s="134"/>
      <c r="BC1" s="135"/>
      <c r="BD1" s="136"/>
      <c r="BE1" s="137"/>
      <c r="BF1" s="137"/>
      <c r="BG1" s="137"/>
      <c r="BH1" s="137"/>
      <c r="BI1" s="137"/>
      <c r="BJ1" s="137"/>
      <c r="BK1" s="137"/>
      <c r="BL1" s="138"/>
      <c r="BN1" s="139"/>
      <c r="BO1" s="139"/>
      <c r="BQ1" s="140" t="s">
        <v>96</v>
      </c>
      <c r="BR1" s="139"/>
      <c r="BS1" s="139"/>
      <c r="BT1" s="139"/>
      <c r="BU1" s="139"/>
      <c r="BV1" s="139"/>
      <c r="BW1" s="139"/>
      <c r="BY1" s="139"/>
    </row>
    <row r="2" customFormat="false" ht="12" hidden="false" customHeight="true" outlineLevel="0" collapsed="false">
      <c r="A2" s="130"/>
      <c r="B2" s="130"/>
      <c r="C2" s="130"/>
      <c r="E2" s="141"/>
      <c r="F2" s="132"/>
      <c r="G2" s="132"/>
      <c r="H2" s="132"/>
      <c r="I2" s="132"/>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42"/>
      <c r="AT2" s="142"/>
      <c r="AU2" s="142"/>
      <c r="AV2" s="142"/>
      <c r="AW2" s="142"/>
      <c r="AX2" s="142"/>
      <c r="AY2" s="132"/>
      <c r="AZ2" s="132"/>
      <c r="BA2" s="132"/>
      <c r="BB2" s="134"/>
      <c r="BC2" s="135"/>
      <c r="BD2" s="137"/>
      <c r="BE2" s="137"/>
      <c r="BF2" s="137"/>
      <c r="BG2" s="137"/>
      <c r="BH2" s="137"/>
      <c r="BI2" s="137"/>
      <c r="BJ2" s="143"/>
      <c r="BK2" s="143"/>
      <c r="BL2" s="138"/>
      <c r="BM2" s="144"/>
      <c r="BN2" s="145"/>
      <c r="BO2" s="146"/>
      <c r="BP2" s="139"/>
      <c r="BQ2" s="139"/>
      <c r="BR2" s="139"/>
      <c r="BS2" s="139"/>
      <c r="BT2" s="139"/>
      <c r="BU2" s="139"/>
      <c r="BV2" s="139"/>
      <c r="BW2" s="147" t="str">
        <f aca="false">S3</f>
        <v>平成28年11月1日現在</v>
      </c>
      <c r="BX2" s="147"/>
      <c r="BY2" s="148"/>
      <c r="CA2" s="130"/>
      <c r="CB2" s="130"/>
      <c r="CC2" s="130"/>
      <c r="CD2" s="130"/>
      <c r="CE2" s="130"/>
      <c r="CF2" s="130"/>
      <c r="CG2" s="130"/>
      <c r="CH2" s="130"/>
      <c r="CI2" s="130"/>
      <c r="CJ2" s="130"/>
      <c r="CK2" s="130"/>
      <c r="CL2" s="130"/>
    </row>
    <row r="3" customFormat="false" ht="12" hidden="false" customHeight="true" outlineLevel="0" collapsed="false">
      <c r="A3" s="130"/>
      <c r="B3" s="130"/>
      <c r="C3" s="130"/>
      <c r="E3" s="149"/>
      <c r="F3" s="150"/>
      <c r="G3" s="150"/>
      <c r="H3" s="150"/>
      <c r="I3" s="150"/>
      <c r="J3" s="150"/>
      <c r="K3" s="150"/>
      <c r="L3" s="150"/>
      <c r="M3" s="150"/>
      <c r="N3" s="150"/>
      <c r="O3" s="151"/>
      <c r="P3" s="151"/>
      <c r="Q3" s="151"/>
      <c r="R3" s="152" t="s">
        <v>97</v>
      </c>
      <c r="S3" s="153" t="s">
        <v>98</v>
      </c>
      <c r="T3" s="153"/>
      <c r="U3" s="153"/>
      <c r="V3" s="153"/>
      <c r="W3" s="153"/>
      <c r="X3" s="153"/>
      <c r="Y3" s="153"/>
      <c r="Z3" s="153"/>
      <c r="AA3" s="153"/>
      <c r="AB3" s="153"/>
      <c r="AC3" s="153"/>
      <c r="AD3" s="153"/>
      <c r="AE3" s="153"/>
      <c r="AF3" s="153"/>
      <c r="AG3" s="153"/>
      <c r="AH3" s="153"/>
      <c r="AI3" s="154" t="s">
        <v>99</v>
      </c>
      <c r="AJ3" s="151"/>
      <c r="AK3" s="151"/>
      <c r="AL3" s="151"/>
      <c r="AM3" s="151"/>
      <c r="AN3" s="151"/>
      <c r="AO3" s="151"/>
      <c r="AP3" s="151"/>
      <c r="AQ3" s="151"/>
      <c r="AR3" s="151"/>
      <c r="AS3" s="142"/>
      <c r="AT3" s="142"/>
      <c r="AU3" s="142"/>
      <c r="AV3" s="142"/>
      <c r="AW3" s="142"/>
      <c r="AX3" s="142"/>
      <c r="AY3" s="155"/>
      <c r="AZ3" s="155"/>
      <c r="BA3" s="155"/>
      <c r="BB3" s="135"/>
      <c r="BE3" s="156"/>
      <c r="BF3" s="156"/>
      <c r="BG3" s="157" t="s">
        <v>100</v>
      </c>
      <c r="BH3" s="156"/>
      <c r="BI3" s="156"/>
      <c r="BJ3" s="143"/>
      <c r="BK3" s="143"/>
      <c r="BL3" s="158"/>
      <c r="BM3" s="159"/>
      <c r="BN3" s="160"/>
      <c r="BO3" s="160"/>
      <c r="BP3" s="160"/>
      <c r="BQ3" s="160"/>
      <c r="BR3" s="160"/>
      <c r="BS3" s="161"/>
      <c r="BT3" s="160"/>
      <c r="BU3" s="160"/>
      <c r="BV3" s="161"/>
      <c r="BW3" s="160"/>
      <c r="BX3" s="160"/>
      <c r="BY3" s="162"/>
      <c r="CA3" s="130"/>
      <c r="CB3" s="130"/>
      <c r="CC3" s="130"/>
      <c r="CD3" s="130"/>
      <c r="CE3" s="130"/>
      <c r="CF3" s="130"/>
      <c r="CG3" s="130"/>
      <c r="CH3" s="130"/>
      <c r="CI3" s="130"/>
      <c r="CJ3" s="130"/>
      <c r="CK3" s="130"/>
      <c r="CL3" s="130"/>
    </row>
    <row r="4" customFormat="false" ht="12" hidden="false" customHeight="true" outlineLevel="0" collapsed="false">
      <c r="A4" s="130"/>
      <c r="B4" s="130"/>
      <c r="C4" s="130"/>
      <c r="E4" s="163"/>
      <c r="F4" s="150"/>
      <c r="G4" s="150"/>
      <c r="H4" s="150"/>
      <c r="I4" s="150"/>
      <c r="J4" s="150"/>
      <c r="K4" s="150"/>
      <c r="L4" s="150"/>
      <c r="M4" s="150"/>
      <c r="N4" s="150"/>
      <c r="O4" s="155"/>
      <c r="P4" s="155"/>
      <c r="Q4" s="155"/>
      <c r="R4" s="152"/>
      <c r="S4" s="153"/>
      <c r="T4" s="153"/>
      <c r="U4" s="153"/>
      <c r="V4" s="153"/>
      <c r="W4" s="153"/>
      <c r="X4" s="153"/>
      <c r="Y4" s="153"/>
      <c r="Z4" s="153"/>
      <c r="AA4" s="153"/>
      <c r="AB4" s="153"/>
      <c r="AC4" s="153"/>
      <c r="AD4" s="153"/>
      <c r="AE4" s="153"/>
      <c r="AF4" s="153"/>
      <c r="AG4" s="153"/>
      <c r="AH4" s="153"/>
      <c r="AI4" s="154"/>
      <c r="AJ4" s="164"/>
      <c r="AK4" s="150"/>
      <c r="AL4" s="165"/>
      <c r="AM4" s="155"/>
      <c r="AN4" s="155"/>
      <c r="AO4" s="155"/>
      <c r="AP4" s="155"/>
      <c r="AQ4" s="155"/>
      <c r="AR4" s="155"/>
      <c r="AS4" s="155"/>
      <c r="AT4" s="155"/>
      <c r="AU4" s="155"/>
      <c r="AV4" s="155"/>
      <c r="AW4" s="155"/>
      <c r="AX4" s="155"/>
      <c r="AY4" s="155"/>
      <c r="AZ4" s="155"/>
      <c r="BA4" s="155"/>
      <c r="BB4" s="135"/>
      <c r="BD4" s="156"/>
      <c r="BE4" s="156"/>
      <c r="BF4" s="156"/>
      <c r="BG4" s="156"/>
      <c r="BH4" s="156"/>
      <c r="BI4" s="156"/>
      <c r="BJ4" s="166"/>
      <c r="BK4" s="166"/>
      <c r="BL4" s="167"/>
      <c r="BM4" s="168"/>
      <c r="BN4" s="169" t="s">
        <v>0</v>
      </c>
      <c r="BO4" s="169" t="s">
        <v>101</v>
      </c>
      <c r="BP4" s="169" t="s">
        <v>102</v>
      </c>
      <c r="BQ4" s="170"/>
      <c r="BR4" s="171" t="s">
        <v>103</v>
      </c>
      <c r="BS4" s="172"/>
      <c r="BT4" s="173"/>
      <c r="BU4" s="174" t="s">
        <v>104</v>
      </c>
      <c r="BV4" s="175"/>
      <c r="BW4" s="169" t="s">
        <v>105</v>
      </c>
      <c r="BX4" s="169" t="s">
        <v>106</v>
      </c>
      <c r="BY4" s="176" t="s">
        <v>107</v>
      </c>
      <c r="CA4" s="130"/>
      <c r="CB4" s="130"/>
      <c r="CC4" s="130"/>
      <c r="CD4" s="130"/>
      <c r="CE4" s="130"/>
      <c r="CF4" s="130"/>
      <c r="CG4" s="130"/>
      <c r="CH4" s="130"/>
      <c r="CI4" s="130"/>
      <c r="CJ4" s="130"/>
      <c r="CK4" s="130"/>
      <c r="CL4" s="130"/>
    </row>
    <row r="5" customFormat="false" ht="12" hidden="false" customHeight="true" outlineLevel="0" collapsed="false">
      <c r="A5" s="130"/>
      <c r="B5" s="130"/>
      <c r="C5" s="130"/>
      <c r="E5" s="177"/>
      <c r="F5" s="128"/>
      <c r="G5" s="128"/>
      <c r="H5" s="128"/>
      <c r="I5" s="128"/>
      <c r="J5" s="128"/>
      <c r="K5" s="128"/>
      <c r="L5" s="128"/>
      <c r="M5" s="128"/>
      <c r="N5" s="128"/>
      <c r="O5" s="135"/>
      <c r="P5" s="135"/>
      <c r="Q5" s="135"/>
      <c r="R5" s="178"/>
      <c r="S5" s="179"/>
      <c r="T5" s="179"/>
      <c r="U5" s="179"/>
      <c r="V5" s="179"/>
      <c r="W5" s="179"/>
      <c r="X5" s="179"/>
      <c r="Y5" s="179"/>
      <c r="Z5" s="179"/>
      <c r="AA5" s="179"/>
      <c r="AB5" s="179"/>
      <c r="AC5" s="179"/>
      <c r="AD5" s="179"/>
      <c r="AE5" s="179"/>
      <c r="AF5" s="179"/>
      <c r="AG5" s="179"/>
      <c r="AH5" s="179"/>
      <c r="AI5" s="180"/>
      <c r="AJ5" s="181"/>
      <c r="AK5" s="128"/>
      <c r="AL5" s="182"/>
      <c r="AM5" s="135"/>
      <c r="AN5" s="135"/>
      <c r="AO5" s="135"/>
      <c r="AP5" s="135"/>
      <c r="AQ5" s="135"/>
      <c r="AR5" s="135"/>
      <c r="AS5" s="135"/>
      <c r="AT5" s="135"/>
      <c r="AU5" s="135"/>
      <c r="AV5" s="135"/>
      <c r="AW5" s="135"/>
      <c r="AX5" s="135"/>
      <c r="AY5" s="183"/>
      <c r="AZ5" s="183"/>
      <c r="BA5" s="183"/>
      <c r="BB5" s="184"/>
      <c r="BC5" s="184"/>
      <c r="BD5" s="185"/>
      <c r="BE5" s="186" t="s">
        <v>0</v>
      </c>
      <c r="BF5" s="186" t="s">
        <v>101</v>
      </c>
      <c r="BG5" s="186" t="s">
        <v>102</v>
      </c>
      <c r="BH5" s="186" t="s">
        <v>108</v>
      </c>
      <c r="BI5" s="186" t="s">
        <v>109</v>
      </c>
      <c r="BJ5" s="186" t="s">
        <v>108</v>
      </c>
      <c r="BK5" s="187"/>
      <c r="BL5" s="167"/>
      <c r="BM5" s="188"/>
      <c r="BN5" s="188"/>
      <c r="BO5" s="188"/>
      <c r="BP5" s="188"/>
      <c r="BQ5" s="189" t="s">
        <v>110</v>
      </c>
      <c r="BR5" s="189" t="s">
        <v>111</v>
      </c>
      <c r="BS5" s="189" t="s">
        <v>112</v>
      </c>
      <c r="BT5" s="190" t="s">
        <v>113</v>
      </c>
      <c r="BU5" s="190" t="s">
        <v>114</v>
      </c>
      <c r="BV5" s="190" t="s">
        <v>112</v>
      </c>
      <c r="BW5" s="188"/>
      <c r="BX5" s="188"/>
      <c r="BY5" s="191" t="s">
        <v>115</v>
      </c>
      <c r="CA5" s="130"/>
      <c r="CB5" s="130"/>
      <c r="CC5" s="130"/>
      <c r="CD5" s="130"/>
      <c r="CE5" s="130"/>
      <c r="CF5" s="130"/>
      <c r="CG5" s="130"/>
      <c r="CH5" s="130"/>
      <c r="CI5" s="130"/>
      <c r="CJ5" s="130"/>
      <c r="CK5" s="130"/>
      <c r="CL5" s="130"/>
    </row>
    <row r="6" customFormat="false" ht="14.25" hidden="false" customHeight="true" outlineLevel="0" collapsed="false">
      <c r="A6" s="130"/>
      <c r="B6" s="130"/>
      <c r="C6" s="130"/>
      <c r="E6" s="177"/>
      <c r="F6" s="128"/>
      <c r="G6" s="128"/>
      <c r="H6" s="128"/>
      <c r="I6" s="128"/>
      <c r="J6" s="128"/>
      <c r="K6" s="128"/>
      <c r="L6" s="128"/>
      <c r="M6" s="128"/>
      <c r="N6" s="128"/>
      <c r="O6" s="135"/>
      <c r="P6" s="135"/>
      <c r="Q6" s="135"/>
      <c r="R6" s="178"/>
      <c r="S6" s="179"/>
      <c r="T6" s="179"/>
      <c r="U6" s="179"/>
      <c r="V6" s="179"/>
      <c r="W6" s="179"/>
      <c r="X6" s="179"/>
      <c r="Y6" s="179"/>
      <c r="Z6" s="179"/>
      <c r="AA6" s="179"/>
      <c r="AB6" s="179"/>
      <c r="AC6" s="179"/>
      <c r="AD6" s="179"/>
      <c r="AE6" s="179"/>
      <c r="AF6" s="179"/>
      <c r="AG6" s="179"/>
      <c r="AH6" s="179"/>
      <c r="AI6" s="180"/>
      <c r="AJ6" s="181"/>
      <c r="AK6" s="128"/>
      <c r="AL6" s="182"/>
      <c r="AM6" s="135"/>
      <c r="AN6" s="135"/>
      <c r="AO6" s="135"/>
      <c r="AP6" s="135"/>
      <c r="AQ6" s="135"/>
      <c r="AR6" s="135"/>
      <c r="AS6" s="135"/>
      <c r="AT6" s="135"/>
      <c r="AU6" s="135"/>
      <c r="AV6" s="135"/>
      <c r="AW6" s="135"/>
      <c r="AX6" s="135"/>
      <c r="AY6" s="183"/>
      <c r="AZ6" s="183"/>
      <c r="BA6" s="183"/>
      <c r="BB6" s="184"/>
      <c r="BC6" s="184"/>
      <c r="BD6" s="192"/>
      <c r="BE6" s="193"/>
      <c r="BF6" s="193"/>
      <c r="BG6" s="193"/>
      <c r="BH6" s="194" t="s">
        <v>116</v>
      </c>
      <c r="BI6" s="193"/>
      <c r="BJ6" s="194" t="s">
        <v>116</v>
      </c>
      <c r="BK6" s="187"/>
      <c r="BL6" s="166"/>
      <c r="BM6" s="195"/>
      <c r="BN6" s="196"/>
      <c r="BO6" s="196"/>
      <c r="BP6" s="196"/>
      <c r="BQ6" s="196"/>
      <c r="BR6" s="196"/>
      <c r="BS6" s="197"/>
      <c r="BT6" s="198"/>
      <c r="BU6" s="128"/>
      <c r="BV6" s="199"/>
      <c r="BW6" s="197"/>
      <c r="BX6" s="196"/>
      <c r="BY6" s="196"/>
      <c r="CA6" s="130"/>
      <c r="CB6" s="130"/>
      <c r="CC6" s="130"/>
      <c r="CD6" s="130"/>
      <c r="CE6" s="130"/>
      <c r="CF6" s="130"/>
      <c r="CG6" s="130"/>
      <c r="CH6" s="130"/>
      <c r="CI6" s="130"/>
      <c r="CJ6" s="130"/>
      <c r="CK6" s="130"/>
      <c r="CL6" s="130"/>
    </row>
    <row r="7" customFormat="false" ht="12.75" hidden="false" customHeight="true" outlineLevel="0" collapsed="false">
      <c r="A7" s="130"/>
      <c r="B7" s="130"/>
      <c r="C7" s="130"/>
      <c r="E7" s="200"/>
      <c r="F7" s="128"/>
      <c r="G7" s="128"/>
      <c r="H7" s="128"/>
      <c r="I7" s="128"/>
      <c r="J7" s="128"/>
      <c r="K7" s="128"/>
      <c r="L7" s="128"/>
      <c r="M7" s="128"/>
      <c r="N7" s="128"/>
      <c r="O7" s="135"/>
      <c r="P7" s="135"/>
      <c r="Q7" s="135"/>
      <c r="R7" s="178"/>
      <c r="S7" s="179"/>
      <c r="T7" s="179"/>
      <c r="U7" s="179"/>
      <c r="V7" s="179"/>
      <c r="W7" s="179"/>
      <c r="X7" s="179"/>
      <c r="Y7" s="179"/>
      <c r="Z7" s="179"/>
      <c r="AA7" s="179"/>
      <c r="AB7" s="179"/>
      <c r="AC7" s="179"/>
      <c r="AD7" s="179"/>
      <c r="AE7" s="179"/>
      <c r="AF7" s="179"/>
      <c r="AG7" s="179"/>
      <c r="AH7" s="179"/>
      <c r="AI7" s="180"/>
      <c r="AJ7" s="181"/>
      <c r="AK7" s="128"/>
      <c r="AL7" s="182"/>
      <c r="AM7" s="135"/>
      <c r="AN7" s="135"/>
      <c r="AO7" s="135"/>
      <c r="AP7" s="135"/>
      <c r="AQ7" s="135"/>
      <c r="AR7" s="135"/>
      <c r="AS7" s="135"/>
      <c r="AT7" s="135"/>
      <c r="AU7" s="135"/>
      <c r="AV7" s="135"/>
      <c r="AW7" s="135"/>
      <c r="AX7" s="135"/>
      <c r="AY7" s="183"/>
      <c r="AZ7" s="183"/>
      <c r="BA7" s="183"/>
      <c r="BB7" s="184"/>
      <c r="BD7" s="201" t="s">
        <v>117</v>
      </c>
      <c r="BE7" s="202" t="n">
        <v>1258390</v>
      </c>
      <c r="BF7" s="203" t="n">
        <v>607041</v>
      </c>
      <c r="BG7" s="203" t="n">
        <v>651349</v>
      </c>
      <c r="BH7" s="204" t="s">
        <v>118</v>
      </c>
      <c r="BI7" s="203" t="n">
        <v>341638</v>
      </c>
      <c r="BJ7" s="204" t="s">
        <v>118</v>
      </c>
      <c r="BK7" s="205"/>
      <c r="BL7" s="206"/>
      <c r="BM7" s="207" t="s">
        <v>119</v>
      </c>
      <c r="BN7" s="208" t="n">
        <v>1112358</v>
      </c>
      <c r="BO7" s="208" t="n">
        <v>535233</v>
      </c>
      <c r="BP7" s="208" t="n">
        <v>577125</v>
      </c>
      <c r="BQ7" s="208" t="n">
        <v>614</v>
      </c>
      <c r="BR7" s="208" t="n">
        <v>1289</v>
      </c>
      <c r="BS7" s="209" t="n">
        <v>-675</v>
      </c>
      <c r="BT7" s="210" t="n">
        <v>1999</v>
      </c>
      <c r="BU7" s="210" t="n">
        <v>1995</v>
      </c>
      <c r="BV7" s="211" t="n">
        <v>4</v>
      </c>
      <c r="BW7" s="209" t="n">
        <v>-671</v>
      </c>
      <c r="BX7" s="212" t="n">
        <v>395103</v>
      </c>
      <c r="BY7" s="209" t="n">
        <v>21</v>
      </c>
      <c r="CA7" s="130"/>
      <c r="CB7" s="130"/>
      <c r="CC7" s="130"/>
      <c r="CD7" s="130"/>
      <c r="CE7" s="130"/>
      <c r="CF7" s="130"/>
      <c r="CG7" s="130"/>
      <c r="CH7" s="130"/>
      <c r="CI7" s="130"/>
      <c r="CJ7" s="130"/>
      <c r="CK7" s="130"/>
      <c r="CL7" s="130"/>
    </row>
    <row r="8" customFormat="false" ht="12.75" hidden="false" customHeight="true" outlineLevel="0" collapsed="false">
      <c r="A8" s="130"/>
      <c r="B8" s="130"/>
      <c r="C8" s="130"/>
      <c r="E8" s="213"/>
      <c r="F8" s="128"/>
      <c r="G8" s="128"/>
      <c r="H8" s="128"/>
      <c r="I8" s="128"/>
      <c r="J8" s="128"/>
      <c r="K8" s="128"/>
      <c r="L8" s="128"/>
      <c r="M8" s="128"/>
      <c r="N8" s="128"/>
      <c r="O8" s="135"/>
      <c r="P8" s="135"/>
      <c r="Q8" s="135"/>
      <c r="R8" s="178"/>
      <c r="S8" s="179"/>
      <c r="U8" s="179"/>
      <c r="V8" s="179"/>
      <c r="W8" s="179"/>
      <c r="X8" s="179"/>
      <c r="Y8" s="179"/>
      <c r="Z8" s="179"/>
      <c r="AA8" s="179"/>
      <c r="AB8" s="179"/>
      <c r="AC8" s="179"/>
      <c r="AD8" s="179"/>
      <c r="AE8" s="179"/>
      <c r="AF8" s="179"/>
      <c r="AG8" s="179"/>
      <c r="AH8" s="179"/>
      <c r="AI8" s="180"/>
      <c r="AK8" s="128"/>
      <c r="AL8" s="182"/>
      <c r="AM8" s="135"/>
      <c r="AN8" s="135"/>
      <c r="AO8" s="135"/>
      <c r="AP8" s="135"/>
      <c r="AQ8" s="135"/>
      <c r="AR8" s="135"/>
      <c r="AS8" s="135"/>
      <c r="AT8" s="135"/>
      <c r="AU8" s="135"/>
      <c r="AV8" s="135"/>
      <c r="AW8" s="135"/>
      <c r="AX8" s="135"/>
      <c r="AY8" s="183"/>
      <c r="AZ8" s="183"/>
      <c r="BA8" s="183"/>
      <c r="BB8" s="184"/>
      <c r="BC8" s="214"/>
      <c r="BD8" s="215" t="s">
        <v>120</v>
      </c>
      <c r="BE8" s="216" t="n">
        <v>1256958</v>
      </c>
      <c r="BF8" s="217" t="n">
        <v>607316</v>
      </c>
      <c r="BG8" s="217" t="n">
        <v>649642</v>
      </c>
      <c r="BH8" s="218" t="s">
        <v>118</v>
      </c>
      <c r="BI8" s="217" t="n">
        <v>360178</v>
      </c>
      <c r="BJ8" s="218" t="s">
        <v>118</v>
      </c>
      <c r="BK8" s="205"/>
      <c r="BL8" s="206"/>
      <c r="BM8" s="207"/>
      <c r="BN8" s="208"/>
      <c r="BO8" s="219" t="n">
        <v>0</v>
      </c>
      <c r="BP8" s="219" t="n">
        <v>0</v>
      </c>
      <c r="BQ8" s="219" t="n">
        <v>0</v>
      </c>
      <c r="BR8" s="219" t="n">
        <v>0</v>
      </c>
      <c r="BS8" s="220"/>
      <c r="BT8" s="221" t="n">
        <v>1013</v>
      </c>
      <c r="BU8" s="222" t="n">
        <v>1009</v>
      </c>
      <c r="BV8" s="223" t="n">
        <v>4</v>
      </c>
      <c r="BW8" s="211"/>
      <c r="BX8" s="224" t="n">
        <v>0</v>
      </c>
      <c r="BY8" s="225" t="n">
        <v>0</v>
      </c>
      <c r="CA8" s="130"/>
      <c r="CB8" s="130"/>
      <c r="CC8" s="130"/>
      <c r="CD8" s="130"/>
      <c r="CE8" s="130"/>
      <c r="CF8" s="130"/>
      <c r="CG8" s="130"/>
      <c r="CH8" s="130"/>
      <c r="CI8" s="130"/>
      <c r="CJ8" s="130"/>
      <c r="CK8" s="130"/>
      <c r="CL8" s="130"/>
    </row>
    <row r="9" customFormat="false" ht="12.75" hidden="false" customHeight="true" outlineLevel="0" collapsed="false">
      <c r="A9" s="130"/>
      <c r="B9" s="130"/>
      <c r="C9" s="130"/>
      <c r="E9" s="213"/>
      <c r="F9" s="226"/>
      <c r="G9" s="226"/>
      <c r="H9" s="227"/>
      <c r="I9" s="227"/>
      <c r="J9" s="227"/>
      <c r="K9" s="227"/>
      <c r="L9" s="227"/>
      <c r="M9" s="227"/>
      <c r="N9" s="227"/>
      <c r="BD9" s="215" t="s">
        <v>121</v>
      </c>
      <c r="BE9" s="216" t="n">
        <v>1244147</v>
      </c>
      <c r="BF9" s="217" t="n">
        <v>601372</v>
      </c>
      <c r="BG9" s="217" t="n">
        <v>642775</v>
      </c>
      <c r="BH9" s="218" t="s">
        <v>118</v>
      </c>
      <c r="BI9" s="217" t="n">
        <v>377049</v>
      </c>
      <c r="BJ9" s="218" t="s">
        <v>118</v>
      </c>
      <c r="BK9" s="205"/>
      <c r="BL9" s="228"/>
      <c r="BM9" s="207"/>
      <c r="BN9" s="208"/>
      <c r="BO9" s="219"/>
      <c r="BP9" s="219"/>
      <c r="BQ9" s="219"/>
      <c r="BR9" s="219"/>
      <c r="BS9" s="220"/>
      <c r="BT9" s="229"/>
      <c r="BU9" s="230"/>
      <c r="BV9" s="231"/>
      <c r="BW9" s="211"/>
      <c r="BX9" s="224"/>
      <c r="BY9" s="225"/>
      <c r="CA9" s="130"/>
      <c r="CB9" s="130"/>
      <c r="CC9" s="130"/>
      <c r="CD9" s="130"/>
      <c r="CE9" s="130"/>
      <c r="CF9" s="130"/>
      <c r="CG9" s="130"/>
      <c r="CH9" s="130"/>
      <c r="CI9" s="130"/>
      <c r="CJ9" s="130"/>
      <c r="CK9" s="130"/>
      <c r="CL9" s="130"/>
    </row>
    <row r="10" customFormat="false" ht="12.75" hidden="false" customHeight="true" outlineLevel="0" collapsed="false">
      <c r="A10" s="130"/>
      <c r="B10" s="130"/>
      <c r="C10" s="130"/>
      <c r="D10" s="128"/>
      <c r="E10" s="232"/>
      <c r="F10" s="226"/>
      <c r="G10" s="226"/>
      <c r="H10" s="233"/>
      <c r="I10" s="233"/>
      <c r="J10" s="233"/>
      <c r="K10" s="233"/>
      <c r="L10" s="233"/>
      <c r="M10" s="233"/>
      <c r="N10" s="233"/>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BB10" s="214"/>
      <c r="BC10" s="234"/>
      <c r="BD10" s="215" t="s">
        <v>122</v>
      </c>
      <c r="BE10" s="235" t="n">
        <v>1216181</v>
      </c>
      <c r="BF10" s="210" t="n">
        <v>585023</v>
      </c>
      <c r="BG10" s="210" t="n">
        <v>631158</v>
      </c>
      <c r="BH10" s="218" t="s">
        <v>118</v>
      </c>
      <c r="BI10" s="236" t="n">
        <v>386728</v>
      </c>
      <c r="BJ10" s="218" t="s">
        <v>118</v>
      </c>
      <c r="BK10" s="205"/>
      <c r="BL10" s="206"/>
      <c r="BM10" s="207" t="s">
        <v>37</v>
      </c>
      <c r="BN10" s="208" t="n">
        <v>889523</v>
      </c>
      <c r="BO10" s="208" t="n">
        <v>427721</v>
      </c>
      <c r="BP10" s="208" t="n">
        <v>461802</v>
      </c>
      <c r="BQ10" s="208" t="n">
        <v>515</v>
      </c>
      <c r="BR10" s="208" t="n">
        <v>974</v>
      </c>
      <c r="BS10" s="209" t="n">
        <v>-459</v>
      </c>
      <c r="BT10" s="210" t="n">
        <v>1665</v>
      </c>
      <c r="BU10" s="210" t="n">
        <v>1622</v>
      </c>
      <c r="BV10" s="211" t="n">
        <v>43</v>
      </c>
      <c r="BW10" s="209" t="n">
        <v>-416</v>
      </c>
      <c r="BX10" s="212" t="n">
        <v>326047</v>
      </c>
      <c r="BY10" s="209" t="n">
        <v>30</v>
      </c>
      <c r="CA10" s="130"/>
      <c r="CB10" s="130"/>
      <c r="CC10" s="130"/>
      <c r="CD10" s="130"/>
      <c r="CE10" s="130"/>
      <c r="CF10" s="130"/>
      <c r="CG10" s="130"/>
      <c r="CH10" s="130"/>
      <c r="CI10" s="130"/>
      <c r="CJ10" s="130"/>
      <c r="CK10" s="130"/>
      <c r="CL10" s="130"/>
    </row>
    <row r="11" customFormat="false" ht="12.75" hidden="false" customHeight="true" outlineLevel="0" collapsed="false">
      <c r="A11" s="130"/>
      <c r="B11" s="130"/>
      <c r="C11" s="130"/>
      <c r="D11" s="128"/>
      <c r="E11" s="232"/>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38"/>
      <c r="AD11" s="238"/>
      <c r="AE11" s="237"/>
      <c r="AF11" s="237"/>
      <c r="AG11" s="237"/>
      <c r="AH11" s="237"/>
      <c r="AI11" s="237"/>
      <c r="AJ11" s="237"/>
      <c r="AK11" s="237"/>
      <c r="AL11" s="237"/>
      <c r="AM11" s="237"/>
      <c r="AN11" s="239"/>
      <c r="AO11" s="239"/>
      <c r="AP11" s="239"/>
      <c r="AQ11" s="239"/>
      <c r="AR11" s="237"/>
      <c r="AS11" s="237"/>
      <c r="AT11" s="237"/>
      <c r="AU11" s="237"/>
      <c r="AV11" s="237"/>
      <c r="AW11" s="237"/>
      <c r="AX11" s="237"/>
      <c r="AY11" s="240"/>
      <c r="AZ11" s="241"/>
      <c r="BA11" s="241"/>
      <c r="BC11" s="234"/>
      <c r="BD11" s="242" t="s">
        <v>123</v>
      </c>
      <c r="BE11" s="216" t="n">
        <v>1168924</v>
      </c>
      <c r="BF11" s="243" t="n">
        <v>560643</v>
      </c>
      <c r="BG11" s="243" t="n">
        <v>608281</v>
      </c>
      <c r="BH11" s="218" t="s">
        <v>118</v>
      </c>
      <c r="BI11" s="244" t="n">
        <v>388608</v>
      </c>
      <c r="BJ11" s="218" t="s">
        <v>118</v>
      </c>
      <c r="BK11" s="205"/>
      <c r="BL11" s="228"/>
      <c r="BM11" s="207" t="s">
        <v>38</v>
      </c>
      <c r="BN11" s="208" t="n">
        <v>222835</v>
      </c>
      <c r="BO11" s="208" t="n">
        <v>107512</v>
      </c>
      <c r="BP11" s="208" t="n">
        <v>115323</v>
      </c>
      <c r="BQ11" s="208" t="n">
        <v>99</v>
      </c>
      <c r="BR11" s="208" t="n">
        <v>315</v>
      </c>
      <c r="BS11" s="209" t="n">
        <v>-216</v>
      </c>
      <c r="BT11" s="210" t="n">
        <v>334</v>
      </c>
      <c r="BU11" s="210" t="n">
        <v>373</v>
      </c>
      <c r="BV11" s="211" t="n">
        <v>-39</v>
      </c>
      <c r="BW11" s="209" t="n">
        <v>-255</v>
      </c>
      <c r="BX11" s="212" t="n">
        <v>69056</v>
      </c>
      <c r="BY11" s="209" t="n">
        <v>-9</v>
      </c>
      <c r="CA11" s="130"/>
      <c r="CB11" s="130"/>
      <c r="CC11" s="130"/>
      <c r="CD11" s="130"/>
      <c r="CE11" s="130"/>
      <c r="CF11" s="130"/>
      <c r="CG11" s="130"/>
      <c r="CH11" s="130"/>
      <c r="CI11" s="130"/>
      <c r="CJ11" s="130"/>
      <c r="CK11" s="130"/>
      <c r="CL11" s="130"/>
    </row>
    <row r="12" customFormat="false" ht="12.75" hidden="false" customHeight="true" outlineLevel="0" collapsed="false">
      <c r="A12" s="130"/>
      <c r="B12" s="130"/>
      <c r="C12" s="130"/>
      <c r="D12" s="128"/>
      <c r="E12" s="245"/>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38"/>
      <c r="AD12" s="238"/>
      <c r="AE12" s="237"/>
      <c r="AF12" s="237"/>
      <c r="AG12" s="237"/>
      <c r="AH12" s="237"/>
      <c r="AI12" s="237"/>
      <c r="AJ12" s="237"/>
      <c r="AK12" s="237"/>
      <c r="AL12" s="237"/>
      <c r="AM12" s="237"/>
      <c r="AN12" s="239"/>
      <c r="AO12" s="239"/>
      <c r="AP12" s="239"/>
      <c r="AQ12" s="239"/>
      <c r="AR12" s="237"/>
      <c r="AS12" s="237"/>
      <c r="AT12" s="237"/>
      <c r="AU12" s="237"/>
      <c r="AV12" s="237"/>
      <c r="AW12" s="237"/>
      <c r="AX12" s="237"/>
      <c r="AY12" s="240"/>
      <c r="AZ12" s="241"/>
      <c r="BA12" s="241"/>
      <c r="BB12" s="234"/>
      <c r="BD12" s="246" t="s">
        <v>124</v>
      </c>
      <c r="BE12" s="247" t="n">
        <v>1123891</v>
      </c>
      <c r="BF12" s="248" t="n">
        <v>540226</v>
      </c>
      <c r="BG12" s="248" t="n">
        <v>583665</v>
      </c>
      <c r="BH12" s="249" t="s">
        <v>118</v>
      </c>
      <c r="BI12" s="250" t="n">
        <v>393396</v>
      </c>
      <c r="BJ12" s="249" t="s">
        <v>118</v>
      </c>
      <c r="BK12" s="205"/>
      <c r="BL12" s="206"/>
      <c r="BM12" s="207"/>
      <c r="BN12" s="208"/>
      <c r="BO12" s="219" t="n">
        <v>0</v>
      </c>
      <c r="BP12" s="219" t="n">
        <v>0</v>
      </c>
      <c r="BQ12" s="219" t="n">
        <v>0</v>
      </c>
      <c r="BR12" s="219" t="n">
        <v>0</v>
      </c>
      <c r="BS12" s="225"/>
      <c r="BT12" s="251" t="n">
        <v>0</v>
      </c>
      <c r="BU12" s="251" t="n">
        <v>0</v>
      </c>
      <c r="BV12" s="252"/>
      <c r="BW12" s="225"/>
      <c r="BX12" s="224" t="n">
        <v>0</v>
      </c>
      <c r="BY12" s="225" t="n">
        <v>0</v>
      </c>
      <c r="CA12" s="130"/>
      <c r="CB12" s="130"/>
      <c r="CC12" s="130"/>
      <c r="CD12" s="130"/>
      <c r="CE12" s="130"/>
      <c r="CF12" s="130"/>
      <c r="CG12" s="130"/>
      <c r="CH12" s="130"/>
      <c r="CI12" s="130"/>
      <c r="CJ12" s="130"/>
      <c r="CK12" s="130"/>
      <c r="CL12" s="130"/>
    </row>
    <row r="13" customFormat="false" ht="12.75" hidden="false" customHeight="true" outlineLevel="0" collapsed="false">
      <c r="A13" s="130"/>
      <c r="B13" s="130"/>
      <c r="C13" s="130"/>
      <c r="D13" s="128"/>
      <c r="E13" s="245"/>
      <c r="F13" s="237"/>
      <c r="G13" s="237"/>
      <c r="H13" s="237"/>
      <c r="I13" s="237"/>
      <c r="J13" s="237"/>
      <c r="K13" s="237"/>
      <c r="L13" s="237"/>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BB13" s="234"/>
      <c r="BD13" s="215" t="s">
        <v>125</v>
      </c>
      <c r="BE13" s="216" t="n">
        <v>1123245</v>
      </c>
      <c r="BF13" s="243" t="n">
        <v>539995</v>
      </c>
      <c r="BG13" s="243" t="n">
        <v>583250</v>
      </c>
      <c r="BH13" s="218" t="n">
        <v>-646</v>
      </c>
      <c r="BI13" s="244" t="n">
        <v>393499</v>
      </c>
      <c r="BJ13" s="218" t="n">
        <v>103</v>
      </c>
      <c r="BK13" s="205"/>
      <c r="BL13" s="253"/>
      <c r="BM13" s="207" t="s">
        <v>39</v>
      </c>
      <c r="BN13" s="208" t="n">
        <v>548191</v>
      </c>
      <c r="BO13" s="208" t="n">
        <v>264454</v>
      </c>
      <c r="BP13" s="208" t="n">
        <v>283737</v>
      </c>
      <c r="BQ13" s="208" t="n">
        <v>342</v>
      </c>
      <c r="BR13" s="208" t="n">
        <v>565</v>
      </c>
      <c r="BS13" s="209" t="n">
        <v>-223</v>
      </c>
      <c r="BT13" s="210" t="n">
        <v>1143</v>
      </c>
      <c r="BU13" s="210" t="n">
        <v>1127</v>
      </c>
      <c r="BV13" s="211" t="n">
        <v>16</v>
      </c>
      <c r="BW13" s="209" t="n">
        <v>-207</v>
      </c>
      <c r="BX13" s="212" t="n">
        <v>197896</v>
      </c>
      <c r="BY13" s="209" t="n">
        <v>47</v>
      </c>
      <c r="CA13" s="130"/>
      <c r="CB13" s="130"/>
      <c r="CC13" s="130"/>
      <c r="CD13" s="130"/>
      <c r="CE13" s="130"/>
      <c r="CF13" s="130"/>
      <c r="CG13" s="130"/>
      <c r="CH13" s="130"/>
      <c r="CI13" s="130"/>
      <c r="CJ13" s="130"/>
      <c r="CK13" s="130"/>
      <c r="CL13" s="130"/>
    </row>
    <row r="14" customFormat="false" ht="12.75" hidden="false" customHeight="true" outlineLevel="0" collapsed="false">
      <c r="A14" s="130"/>
      <c r="B14" s="130"/>
      <c r="C14" s="130"/>
      <c r="D14" s="128"/>
      <c r="E14" s="245"/>
      <c r="F14" s="237"/>
      <c r="G14" s="237"/>
      <c r="H14" s="237"/>
      <c r="I14" s="237"/>
      <c r="J14" s="237"/>
      <c r="K14" s="237"/>
      <c r="L14" s="237"/>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BD14" s="215" t="s">
        <v>126</v>
      </c>
      <c r="BE14" s="216" t="n">
        <v>1122540</v>
      </c>
      <c r="BF14" s="243" t="n">
        <v>539706</v>
      </c>
      <c r="BG14" s="243" t="n">
        <v>582834</v>
      </c>
      <c r="BH14" s="218" t="n">
        <v>-705</v>
      </c>
      <c r="BI14" s="244" t="n">
        <v>393397</v>
      </c>
      <c r="BJ14" s="218" t="n">
        <v>-102</v>
      </c>
      <c r="BK14" s="205"/>
      <c r="BL14" s="253"/>
      <c r="BM14" s="207" t="s">
        <v>40</v>
      </c>
      <c r="BN14" s="208" t="n">
        <v>76291</v>
      </c>
      <c r="BO14" s="208" t="n">
        <v>36505</v>
      </c>
      <c r="BP14" s="208" t="n">
        <v>39786</v>
      </c>
      <c r="BQ14" s="208" t="n">
        <v>33</v>
      </c>
      <c r="BR14" s="208" t="n">
        <v>96</v>
      </c>
      <c r="BS14" s="209" t="n">
        <v>-63</v>
      </c>
      <c r="BT14" s="210" t="n">
        <v>125</v>
      </c>
      <c r="BU14" s="210" t="n">
        <v>140</v>
      </c>
      <c r="BV14" s="211" t="n">
        <v>-15</v>
      </c>
      <c r="BW14" s="209" t="n">
        <v>-78</v>
      </c>
      <c r="BX14" s="212" t="n">
        <v>24949</v>
      </c>
      <c r="BY14" s="209" t="n">
        <v>-20</v>
      </c>
      <c r="CA14" s="130"/>
      <c r="CB14" s="130"/>
      <c r="CC14" s="130"/>
      <c r="CD14" s="130"/>
      <c r="CE14" s="130"/>
      <c r="CF14" s="130"/>
      <c r="CG14" s="130"/>
      <c r="CH14" s="130"/>
      <c r="CI14" s="130"/>
      <c r="CJ14" s="130"/>
      <c r="CK14" s="130"/>
      <c r="CL14" s="130"/>
    </row>
    <row r="15" customFormat="false" ht="12.75" hidden="false" customHeight="true" outlineLevel="0" collapsed="false">
      <c r="A15" s="130"/>
      <c r="B15" s="130"/>
      <c r="C15" s="130"/>
      <c r="D15" s="128"/>
      <c r="E15" s="245"/>
      <c r="F15" s="237"/>
      <c r="G15" s="237"/>
      <c r="H15" s="237"/>
      <c r="I15" s="237"/>
      <c r="J15" s="237"/>
      <c r="K15" s="237"/>
      <c r="L15" s="237"/>
      <c r="M15" s="237"/>
      <c r="N15" s="237"/>
      <c r="O15" s="237"/>
      <c r="P15" s="237"/>
      <c r="Q15" s="254"/>
      <c r="R15" s="254"/>
      <c r="S15" s="254"/>
      <c r="T15" s="254"/>
      <c r="U15" s="237"/>
      <c r="V15" s="237"/>
      <c r="W15" s="237"/>
      <c r="X15" s="237"/>
      <c r="Y15" s="237"/>
      <c r="Z15" s="237"/>
      <c r="AA15" s="255"/>
      <c r="AB15" s="255"/>
      <c r="AC15" s="255"/>
      <c r="AD15" s="255"/>
      <c r="AE15" s="256"/>
      <c r="AF15" s="256"/>
      <c r="AG15" s="237"/>
      <c r="AH15" s="237"/>
      <c r="AI15" s="237"/>
      <c r="AJ15" s="237"/>
      <c r="AK15" s="257"/>
      <c r="AL15" s="257"/>
      <c r="AM15" s="257"/>
      <c r="AN15" s="257"/>
      <c r="AO15" s="257"/>
      <c r="AP15" s="258"/>
      <c r="AQ15" s="258"/>
      <c r="AR15" s="258"/>
      <c r="AS15" s="258"/>
      <c r="AT15" s="258"/>
      <c r="AU15" s="258"/>
      <c r="AV15" s="258"/>
      <c r="AW15" s="258"/>
      <c r="AX15" s="258"/>
      <c r="AY15" s="241"/>
      <c r="AZ15" s="241"/>
      <c r="BA15" s="241"/>
      <c r="BD15" s="215" t="s">
        <v>127</v>
      </c>
      <c r="BE15" s="216" t="n">
        <v>1121745</v>
      </c>
      <c r="BF15" s="243" t="n">
        <v>539367</v>
      </c>
      <c r="BG15" s="243" t="n">
        <v>582378</v>
      </c>
      <c r="BH15" s="218" t="n">
        <v>-795</v>
      </c>
      <c r="BI15" s="244" t="n">
        <v>393412</v>
      </c>
      <c r="BJ15" s="218" t="n">
        <v>15</v>
      </c>
      <c r="BK15" s="205"/>
      <c r="BL15" s="253"/>
      <c r="BM15" s="207" t="s">
        <v>41</v>
      </c>
      <c r="BN15" s="208" t="n">
        <v>211889</v>
      </c>
      <c r="BO15" s="208" t="n">
        <v>103046</v>
      </c>
      <c r="BP15" s="208" t="n">
        <v>108843</v>
      </c>
      <c r="BQ15" s="208" t="n">
        <v>89</v>
      </c>
      <c r="BR15" s="208" t="n">
        <v>260</v>
      </c>
      <c r="BS15" s="209" t="n">
        <v>-171</v>
      </c>
      <c r="BT15" s="210" t="n">
        <v>368</v>
      </c>
      <c r="BU15" s="210" t="n">
        <v>362</v>
      </c>
      <c r="BV15" s="211" t="n">
        <v>6</v>
      </c>
      <c r="BW15" s="209" t="n">
        <v>-165</v>
      </c>
      <c r="BX15" s="212" t="n">
        <v>74133</v>
      </c>
      <c r="BY15" s="209" t="n">
        <v>-2</v>
      </c>
      <c r="CA15" s="130"/>
      <c r="CB15" s="130"/>
      <c r="CC15" s="130"/>
      <c r="CD15" s="130"/>
      <c r="CE15" s="130"/>
      <c r="CF15" s="130"/>
      <c r="CG15" s="130"/>
      <c r="CH15" s="130"/>
      <c r="CI15" s="130"/>
      <c r="CJ15" s="130"/>
      <c r="CK15" s="130"/>
      <c r="CL15" s="130"/>
    </row>
    <row r="16" customFormat="false" ht="12.75" hidden="false" customHeight="true" outlineLevel="0" collapsed="false">
      <c r="A16" s="130"/>
      <c r="B16" s="130"/>
      <c r="C16" s="130"/>
      <c r="D16" s="128"/>
      <c r="E16" s="245"/>
      <c r="F16" s="237"/>
      <c r="G16" s="237"/>
      <c r="H16" s="237"/>
      <c r="I16" s="237"/>
      <c r="J16" s="237"/>
      <c r="K16" s="237"/>
      <c r="L16" s="237"/>
      <c r="M16" s="237"/>
      <c r="N16" s="237"/>
      <c r="O16" s="237"/>
      <c r="P16" s="237"/>
      <c r="Q16" s="254"/>
      <c r="R16" s="254"/>
      <c r="S16" s="254"/>
      <c r="T16" s="254"/>
      <c r="U16" s="237"/>
      <c r="V16" s="237"/>
      <c r="W16" s="237"/>
      <c r="X16" s="237"/>
      <c r="Y16" s="237"/>
      <c r="Z16" s="237"/>
      <c r="AA16" s="255"/>
      <c r="AB16" s="255"/>
      <c r="AC16" s="255"/>
      <c r="AD16" s="255"/>
      <c r="AE16" s="256"/>
      <c r="AF16" s="256"/>
      <c r="AG16" s="237"/>
      <c r="AH16" s="237"/>
      <c r="AI16" s="237"/>
      <c r="AJ16" s="237"/>
      <c r="AK16" s="257"/>
      <c r="AL16" s="257"/>
      <c r="AM16" s="257"/>
      <c r="AN16" s="257"/>
      <c r="AO16" s="257"/>
      <c r="AP16" s="258"/>
      <c r="AQ16" s="258"/>
      <c r="AR16" s="258"/>
      <c r="AS16" s="258"/>
      <c r="AT16" s="258"/>
      <c r="AU16" s="258"/>
      <c r="AV16" s="258"/>
      <c r="AW16" s="258"/>
      <c r="AX16" s="258"/>
      <c r="AY16" s="241"/>
      <c r="AZ16" s="241"/>
      <c r="BA16" s="241"/>
      <c r="BD16" s="242" t="s">
        <v>128</v>
      </c>
      <c r="BE16" s="216" t="n">
        <v>1120796</v>
      </c>
      <c r="BF16" s="243" t="n">
        <v>538982</v>
      </c>
      <c r="BG16" s="243" t="n">
        <v>581814</v>
      </c>
      <c r="BH16" s="218" t="n">
        <v>-949</v>
      </c>
      <c r="BI16" s="259" t="n">
        <v>393268</v>
      </c>
      <c r="BJ16" s="218" t="n">
        <v>-144</v>
      </c>
      <c r="BK16" s="205"/>
      <c r="BL16" s="253"/>
      <c r="BM16" s="207" t="s">
        <v>42</v>
      </c>
      <c r="BN16" s="208" t="n">
        <v>275987</v>
      </c>
      <c r="BO16" s="208" t="n">
        <v>131228</v>
      </c>
      <c r="BP16" s="208" t="n">
        <v>144759</v>
      </c>
      <c r="BQ16" s="208" t="n">
        <v>150</v>
      </c>
      <c r="BR16" s="208" t="n">
        <v>368</v>
      </c>
      <c r="BS16" s="209" t="n">
        <v>-218</v>
      </c>
      <c r="BT16" s="210" t="n">
        <v>363</v>
      </c>
      <c r="BU16" s="210" t="n">
        <v>366</v>
      </c>
      <c r="BV16" s="211" t="n">
        <v>-3</v>
      </c>
      <c r="BW16" s="209" t="n">
        <v>-221</v>
      </c>
      <c r="BX16" s="212" t="n">
        <v>98125</v>
      </c>
      <c r="BY16" s="209" t="n">
        <v>-4</v>
      </c>
      <c r="CA16" s="130"/>
      <c r="CB16" s="130"/>
      <c r="CC16" s="130"/>
      <c r="CD16" s="130"/>
      <c r="CE16" s="130"/>
      <c r="CF16" s="130"/>
      <c r="CG16" s="130"/>
      <c r="CH16" s="130"/>
      <c r="CI16" s="260" t="s">
        <v>129</v>
      </c>
      <c r="CJ16" s="260" t="s">
        <v>130</v>
      </c>
      <c r="CK16" s="260" t="s">
        <v>131</v>
      </c>
      <c r="CL16" s="130"/>
    </row>
    <row r="17" customFormat="false" ht="12.75" hidden="false" customHeight="true" outlineLevel="0" collapsed="false">
      <c r="A17" s="130"/>
      <c r="B17" s="130"/>
      <c r="C17" s="130"/>
      <c r="D17" s="128"/>
      <c r="E17" s="245"/>
      <c r="F17" s="261"/>
      <c r="G17" s="261"/>
      <c r="H17" s="261"/>
      <c r="I17" s="261"/>
      <c r="J17" s="237"/>
      <c r="K17" s="237"/>
      <c r="L17" s="237"/>
      <c r="M17" s="237"/>
      <c r="N17" s="237"/>
      <c r="O17" s="237"/>
      <c r="P17" s="255"/>
      <c r="Q17" s="255"/>
      <c r="R17" s="255"/>
      <c r="S17" s="255"/>
      <c r="T17" s="262"/>
      <c r="U17" s="262"/>
      <c r="V17" s="262"/>
      <c r="W17" s="237"/>
      <c r="X17" s="237"/>
      <c r="Y17" s="237"/>
      <c r="Z17" s="237"/>
      <c r="AA17" s="237"/>
      <c r="AB17" s="237"/>
      <c r="AC17" s="255"/>
      <c r="AD17" s="255"/>
      <c r="AE17" s="255"/>
      <c r="AF17" s="255"/>
      <c r="AG17" s="237"/>
      <c r="AH17" s="237"/>
      <c r="AI17" s="237"/>
      <c r="AJ17" s="237"/>
      <c r="AK17" s="237"/>
      <c r="AL17" s="237"/>
      <c r="AM17" s="237"/>
      <c r="AN17" s="237"/>
      <c r="AO17" s="237"/>
      <c r="AP17" s="128"/>
      <c r="AQ17" s="128"/>
      <c r="AR17" s="128"/>
      <c r="AS17" s="128"/>
      <c r="AT17" s="128"/>
      <c r="AU17" s="128"/>
      <c r="AV17" s="128"/>
      <c r="AW17" s="128"/>
      <c r="AX17" s="128"/>
      <c r="AY17" s="240"/>
      <c r="AZ17" s="240"/>
      <c r="BA17" s="240"/>
      <c r="BD17" s="215" t="s">
        <v>132</v>
      </c>
      <c r="BE17" s="216" t="n">
        <v>1119994</v>
      </c>
      <c r="BF17" s="243" t="n">
        <v>538656</v>
      </c>
      <c r="BG17" s="243" t="n">
        <v>581338</v>
      </c>
      <c r="BH17" s="218" t="n">
        <v>-802</v>
      </c>
      <c r="BI17" s="259" t="n">
        <v>393203</v>
      </c>
      <c r="BJ17" s="218" t="n">
        <v>-65</v>
      </c>
      <c r="BK17" s="205"/>
      <c r="BL17" s="263"/>
      <c r="BM17" s="207"/>
      <c r="BN17" s="208"/>
      <c r="BO17" s="219" t="n">
        <v>0</v>
      </c>
      <c r="BP17" s="219" t="n">
        <v>0</v>
      </c>
      <c r="BQ17" s="219" t="n">
        <v>0</v>
      </c>
      <c r="BR17" s="219" t="n">
        <v>0</v>
      </c>
      <c r="BS17" s="225"/>
      <c r="BT17" s="251" t="n">
        <v>0</v>
      </c>
      <c r="BU17" s="251" t="n">
        <v>0</v>
      </c>
      <c r="BV17" s="252"/>
      <c r="BW17" s="225"/>
      <c r="BX17" s="224" t="n">
        <v>0</v>
      </c>
      <c r="BY17" s="225" t="n">
        <v>0</v>
      </c>
      <c r="CA17" s="130"/>
      <c r="CB17" s="260" t="s">
        <v>133</v>
      </c>
      <c r="CC17" s="264" t="s">
        <v>134</v>
      </c>
      <c r="CD17" s="265" t="s">
        <v>135</v>
      </c>
      <c r="CE17" s="266" t="s">
        <v>136</v>
      </c>
      <c r="CF17" s="267" t="s">
        <v>134</v>
      </c>
      <c r="CG17" s="267" t="s">
        <v>137</v>
      </c>
      <c r="CH17" s="130"/>
      <c r="CI17" s="268" t="s">
        <v>138</v>
      </c>
      <c r="CJ17" s="268" t="s">
        <v>138</v>
      </c>
      <c r="CK17" s="268" t="s">
        <v>138</v>
      </c>
      <c r="CL17" s="130"/>
    </row>
    <row r="18" customFormat="false" ht="12.75" hidden="false" customHeight="true" outlineLevel="0" collapsed="false">
      <c r="A18" s="130"/>
      <c r="B18" s="130"/>
      <c r="C18" s="130"/>
      <c r="D18" s="128"/>
      <c r="E18" s="245"/>
      <c r="F18" s="261"/>
      <c r="G18" s="261"/>
      <c r="H18" s="261"/>
      <c r="I18" s="261"/>
      <c r="J18" s="237"/>
      <c r="K18" s="237"/>
      <c r="L18" s="237"/>
      <c r="M18" s="237"/>
      <c r="N18" s="237"/>
      <c r="O18" s="237"/>
      <c r="P18" s="255"/>
      <c r="Q18" s="255"/>
      <c r="R18" s="255"/>
      <c r="S18" s="255"/>
      <c r="T18" s="262"/>
      <c r="U18" s="262"/>
      <c r="V18" s="262"/>
      <c r="W18" s="237"/>
      <c r="X18" s="237"/>
      <c r="Y18" s="237"/>
      <c r="Z18" s="237"/>
      <c r="AA18" s="237"/>
      <c r="AB18" s="237"/>
      <c r="AC18" s="255"/>
      <c r="AD18" s="255"/>
      <c r="AE18" s="255"/>
      <c r="AF18" s="255"/>
      <c r="AG18" s="237"/>
      <c r="AH18" s="237"/>
      <c r="AI18" s="237"/>
      <c r="AJ18" s="237"/>
      <c r="AK18" s="237"/>
      <c r="AL18" s="237"/>
      <c r="AM18" s="237"/>
      <c r="AN18" s="237"/>
      <c r="AO18" s="237"/>
      <c r="AP18" s="237"/>
      <c r="AQ18" s="237"/>
      <c r="AR18" s="237"/>
      <c r="AS18" s="237"/>
      <c r="AT18" s="237"/>
      <c r="AU18" s="237"/>
      <c r="AV18" s="128"/>
      <c r="AW18" s="128"/>
      <c r="AX18" s="128"/>
      <c r="AY18" s="240"/>
      <c r="AZ18" s="240"/>
      <c r="BA18" s="240"/>
      <c r="BD18" s="215" t="s">
        <v>139</v>
      </c>
      <c r="BE18" s="216" t="n">
        <v>1116408</v>
      </c>
      <c r="BF18" s="243" t="n">
        <v>536896</v>
      </c>
      <c r="BG18" s="243" t="n">
        <v>579512</v>
      </c>
      <c r="BH18" s="218" t="n">
        <v>-3586</v>
      </c>
      <c r="BI18" s="259" t="n">
        <v>392952</v>
      </c>
      <c r="BJ18" s="218" t="n">
        <v>-251</v>
      </c>
      <c r="BK18" s="205"/>
      <c r="BL18" s="263"/>
      <c r="BM18" s="207" t="s">
        <v>43</v>
      </c>
      <c r="BN18" s="208" t="n">
        <v>253251</v>
      </c>
      <c r="BO18" s="208" t="n">
        <v>121475</v>
      </c>
      <c r="BP18" s="208" t="n">
        <v>131776</v>
      </c>
      <c r="BQ18" s="208" t="n">
        <v>167</v>
      </c>
      <c r="BR18" s="208" t="n">
        <v>209</v>
      </c>
      <c r="BS18" s="209" t="n">
        <v>-42</v>
      </c>
      <c r="BT18" s="210" t="n">
        <v>562</v>
      </c>
      <c r="BU18" s="210" t="n">
        <v>536</v>
      </c>
      <c r="BV18" s="211" t="n">
        <v>26</v>
      </c>
      <c r="BW18" s="209" t="n">
        <v>-16</v>
      </c>
      <c r="BX18" s="212" t="n">
        <v>101185</v>
      </c>
      <c r="BY18" s="209" t="n">
        <v>11</v>
      </c>
      <c r="CA18" s="130"/>
      <c r="CB18" s="130" t="str">
        <f aca="false">IF(BW18&gt;0,"◎","　")</f>
        <v>　</v>
      </c>
      <c r="CC18" s="130" t="str">
        <f aca="false">IF(BW18=0,"◇","　")</f>
        <v>　</v>
      </c>
      <c r="CD18" s="265" t="str">
        <f aca="false">IF(BW18&lt;0,"×","　")</f>
        <v>×</v>
      </c>
      <c r="CE18" s="266" t="str">
        <f aca="false">IF(BY18&gt;0,"○","　")</f>
        <v>○</v>
      </c>
      <c r="CF18" s="130" t="str">
        <f aca="false">IF(BY18=0,"0","　")</f>
        <v>　</v>
      </c>
      <c r="CG18" s="130" t="str">
        <f aca="false">IF(BY18&lt;0,"△","　")</f>
        <v>　</v>
      </c>
      <c r="CH18" s="130"/>
      <c r="CI18" s="269" t="n">
        <f aca="false">RANK(BW18,$BW$18:$BW$56)</f>
        <v>23</v>
      </c>
      <c r="CJ18" s="269" t="n">
        <f aca="false">RANK(BS18,$BS$18:$BS$56)</f>
        <v>32</v>
      </c>
      <c r="CK18" s="269" t="n">
        <f aca="false">RANK(BV18,$BV$18:$BV$56)</f>
        <v>1</v>
      </c>
      <c r="CL18" s="130"/>
      <c r="CM18" s="264" t="s">
        <v>140</v>
      </c>
    </row>
    <row r="19" customFormat="false" ht="12.75" hidden="false" customHeight="true" outlineLevel="0" collapsed="false">
      <c r="A19" s="130"/>
      <c r="B19" s="130"/>
      <c r="C19" s="130"/>
      <c r="D19" s="128"/>
      <c r="E19" s="245"/>
      <c r="F19" s="256"/>
      <c r="G19" s="256"/>
      <c r="H19" s="256"/>
      <c r="I19" s="256"/>
      <c r="J19" s="256"/>
      <c r="K19" s="256"/>
      <c r="L19" s="256"/>
      <c r="M19" s="256"/>
      <c r="N19" s="256"/>
      <c r="O19" s="256"/>
      <c r="P19" s="256"/>
      <c r="Q19" s="256"/>
      <c r="R19" s="256"/>
      <c r="S19" s="256"/>
      <c r="T19" s="256"/>
      <c r="U19" s="270"/>
      <c r="V19" s="270"/>
      <c r="W19" s="237"/>
      <c r="X19" s="237"/>
      <c r="Y19" s="237"/>
      <c r="Z19" s="237"/>
      <c r="AA19" s="237"/>
      <c r="AB19" s="237"/>
      <c r="AC19" s="237"/>
      <c r="AD19" s="237"/>
      <c r="AE19" s="237"/>
      <c r="AF19" s="237"/>
      <c r="AG19" s="237"/>
      <c r="AH19" s="237"/>
      <c r="AI19" s="270"/>
      <c r="AJ19" s="270"/>
      <c r="AK19" s="237"/>
      <c r="AL19" s="237"/>
      <c r="AM19" s="237"/>
      <c r="AN19" s="237"/>
      <c r="AO19" s="237"/>
      <c r="AP19" s="237"/>
      <c r="AQ19" s="237"/>
      <c r="AR19" s="237"/>
      <c r="AS19" s="237"/>
      <c r="AT19" s="237"/>
      <c r="AU19" s="237"/>
      <c r="AV19" s="237"/>
      <c r="AW19" s="237"/>
      <c r="AX19" s="271"/>
      <c r="AY19" s="272"/>
      <c r="AZ19" s="272"/>
      <c r="BA19" s="272"/>
      <c r="BD19" s="215" t="s">
        <v>141</v>
      </c>
      <c r="BE19" s="216" t="n">
        <v>1115764</v>
      </c>
      <c r="BF19" s="243" t="n">
        <v>536602</v>
      </c>
      <c r="BG19" s="243" t="n">
        <v>579162</v>
      </c>
      <c r="BH19" s="218" t="n">
        <v>-644</v>
      </c>
      <c r="BI19" s="259" t="n">
        <v>394514</v>
      </c>
      <c r="BJ19" s="218" t="n">
        <v>1562</v>
      </c>
      <c r="BK19" s="205"/>
      <c r="BL19" s="263"/>
      <c r="BM19" s="207" t="s">
        <v>44</v>
      </c>
      <c r="BN19" s="208" t="n">
        <v>84892</v>
      </c>
      <c r="BO19" s="208" t="n">
        <v>41616</v>
      </c>
      <c r="BP19" s="208" t="n">
        <v>43276</v>
      </c>
      <c r="BQ19" s="208" t="n">
        <v>37</v>
      </c>
      <c r="BR19" s="208" t="n">
        <v>93</v>
      </c>
      <c r="BS19" s="209" t="n">
        <v>-56</v>
      </c>
      <c r="BT19" s="210" t="n">
        <v>164</v>
      </c>
      <c r="BU19" s="210" t="n">
        <v>146</v>
      </c>
      <c r="BV19" s="211" t="n">
        <v>18</v>
      </c>
      <c r="BW19" s="209" t="n">
        <v>-38</v>
      </c>
      <c r="BX19" s="212" t="n">
        <v>33045</v>
      </c>
      <c r="BY19" s="209" t="n">
        <v>1</v>
      </c>
      <c r="CA19" s="130"/>
      <c r="CB19" s="130" t="str">
        <f aca="false">IF(BW19&gt;0,"◎","　")</f>
        <v>　</v>
      </c>
      <c r="CC19" s="130" t="str">
        <f aca="false">IF(BW19=0,"◇","　")</f>
        <v>　</v>
      </c>
      <c r="CD19" s="265" t="str">
        <f aca="false">IF(BW19&lt;0,"×","　")</f>
        <v>×</v>
      </c>
      <c r="CE19" s="266" t="str">
        <f aca="false">IF(BY19&gt;0,"○","　")</f>
        <v>○</v>
      </c>
      <c r="CF19" s="130" t="str">
        <f aca="false">IF(BY19=0,"0","　")</f>
        <v>　</v>
      </c>
      <c r="CG19" s="130" t="str">
        <f aca="false">IF(BY19&lt;0,"△","　")</f>
        <v>　</v>
      </c>
      <c r="CH19" s="130"/>
      <c r="CI19" s="269" t="n">
        <f aca="false">RANK(BW19,$BW$18:$BW$56)</f>
        <v>32</v>
      </c>
      <c r="CJ19" s="269" t="n">
        <f aca="false">RANK(BS19,$BS$18:$BS$56)</f>
        <v>33</v>
      </c>
      <c r="CK19" s="269" t="n">
        <f aca="false">RANK(BV19,$BV$18:$BV$56)</f>
        <v>4</v>
      </c>
      <c r="CL19" s="130"/>
      <c r="CM19" s="264" t="s">
        <v>142</v>
      </c>
    </row>
    <row r="20" customFormat="false" ht="12.75" hidden="false" customHeight="true" outlineLevel="0" collapsed="false">
      <c r="A20" s="130"/>
      <c r="B20" s="130"/>
      <c r="C20" s="130"/>
      <c r="E20" s="200"/>
      <c r="F20" s="273"/>
      <c r="G20" s="273"/>
      <c r="H20" s="273"/>
      <c r="I20" s="273"/>
      <c r="J20" s="273"/>
      <c r="K20" s="273"/>
      <c r="L20" s="273"/>
      <c r="M20" s="273"/>
      <c r="N20" s="273"/>
      <c r="O20" s="273"/>
      <c r="P20" s="273"/>
      <c r="Q20" s="274"/>
      <c r="R20" s="274"/>
      <c r="S20" s="240"/>
      <c r="T20" s="240"/>
      <c r="U20" s="240"/>
      <c r="V20" s="240"/>
      <c r="W20" s="240"/>
      <c r="X20" s="240"/>
      <c r="Y20" s="240"/>
      <c r="Z20" s="240"/>
      <c r="AA20" s="240"/>
      <c r="AB20" s="240"/>
      <c r="AC20" s="240"/>
      <c r="AD20" s="240"/>
      <c r="AE20" s="274"/>
      <c r="AF20" s="274"/>
      <c r="AG20" s="240"/>
      <c r="AH20" s="240"/>
      <c r="AI20" s="240"/>
      <c r="AJ20" s="240"/>
      <c r="AK20" s="240"/>
      <c r="AL20" s="240"/>
      <c r="AM20" s="240"/>
      <c r="AN20" s="240"/>
      <c r="AO20" s="240"/>
      <c r="AP20" s="240"/>
      <c r="AQ20" s="240"/>
      <c r="AR20" s="240"/>
      <c r="AS20" s="240"/>
      <c r="AT20" s="241"/>
      <c r="AU20" s="241"/>
      <c r="AV20" s="241"/>
      <c r="AW20" s="241"/>
      <c r="AX20" s="241"/>
      <c r="AY20" s="272"/>
      <c r="AZ20" s="272"/>
      <c r="BA20" s="272"/>
      <c r="BD20" s="215" t="s">
        <v>143</v>
      </c>
      <c r="BE20" s="216" t="n">
        <v>1115120</v>
      </c>
      <c r="BF20" s="243" t="n">
        <v>536325</v>
      </c>
      <c r="BG20" s="243" t="n">
        <v>578795</v>
      </c>
      <c r="BH20" s="218" t="n">
        <v>-644</v>
      </c>
      <c r="BI20" s="259" t="n">
        <v>394643</v>
      </c>
      <c r="BJ20" s="218" t="n">
        <v>129</v>
      </c>
      <c r="BK20" s="205"/>
      <c r="BL20" s="206"/>
      <c r="BM20" s="207" t="s">
        <v>45</v>
      </c>
      <c r="BN20" s="208" t="n">
        <v>128037</v>
      </c>
      <c r="BO20" s="208" t="n">
        <v>61047</v>
      </c>
      <c r="BP20" s="208" t="n">
        <v>66990</v>
      </c>
      <c r="BQ20" s="208" t="n">
        <v>70</v>
      </c>
      <c r="BR20" s="208" t="n">
        <v>176</v>
      </c>
      <c r="BS20" s="209" t="n">
        <v>-106</v>
      </c>
      <c r="BT20" s="210" t="n">
        <v>169</v>
      </c>
      <c r="BU20" s="210" t="n">
        <v>166</v>
      </c>
      <c r="BV20" s="211" t="n">
        <v>3</v>
      </c>
      <c r="BW20" s="209" t="n">
        <v>-103</v>
      </c>
      <c r="BX20" s="212" t="n">
        <v>45373</v>
      </c>
      <c r="BY20" s="209" t="n">
        <v>-1</v>
      </c>
      <c r="CA20" s="130"/>
      <c r="CB20" s="130" t="str">
        <f aca="false">IF(BW20&gt;0,"◎","　")</f>
        <v>　</v>
      </c>
      <c r="CC20" s="130" t="str">
        <f aca="false">IF(BW20=0,"◇","　")</f>
        <v>　</v>
      </c>
      <c r="CD20" s="265" t="str">
        <f aca="false">IF(BW20&lt;0,"×","　")</f>
        <v>×</v>
      </c>
      <c r="CE20" s="266" t="str">
        <f aca="false">IF(BY20&gt;0,"○","　")</f>
        <v>　</v>
      </c>
      <c r="CF20" s="130" t="str">
        <f aca="false">IF(BY20=0,"0","　")</f>
        <v>　</v>
      </c>
      <c r="CG20" s="130" t="str">
        <f aca="false">IF(BY20&lt;0,"△","　")</f>
        <v>△</v>
      </c>
      <c r="CH20" s="130"/>
      <c r="CI20" s="269" t="n">
        <f aca="false">RANK(BW20,$BW$18:$BW$56)</f>
        <v>35</v>
      </c>
      <c r="CJ20" s="269" t="n">
        <f aca="false">RANK(BS20,$BS$18:$BS$56)</f>
        <v>35</v>
      </c>
      <c r="CK20" s="269" t="n">
        <f aca="false">RANK(BV20,$BV$18:$BV$56)</f>
        <v>11</v>
      </c>
      <c r="CL20" s="130"/>
      <c r="CM20" s="264" t="s">
        <v>144</v>
      </c>
    </row>
    <row r="21" customFormat="false" ht="12.75" hidden="false" customHeight="true" outlineLevel="0" collapsed="false">
      <c r="A21" s="130"/>
      <c r="B21" s="130"/>
      <c r="C21" s="130"/>
      <c r="E21" s="275"/>
      <c r="F21" s="276"/>
      <c r="G21" s="276"/>
      <c r="H21" s="276"/>
      <c r="I21" s="276"/>
      <c r="J21" s="276"/>
      <c r="K21" s="276"/>
      <c r="L21" s="276"/>
      <c r="M21" s="276"/>
      <c r="N21" s="277" t="s">
        <v>145</v>
      </c>
      <c r="O21" s="277"/>
      <c r="P21" s="277"/>
      <c r="Q21" s="277"/>
      <c r="R21" s="277"/>
      <c r="S21" s="278" t="n">
        <v>28</v>
      </c>
      <c r="T21" s="278"/>
      <c r="U21" s="277" t="s">
        <v>146</v>
      </c>
      <c r="V21" s="278" t="n">
        <v>10</v>
      </c>
      <c r="W21" s="278"/>
      <c r="X21" s="279" t="s">
        <v>147</v>
      </c>
      <c r="Y21" s="279"/>
      <c r="Z21" s="279"/>
      <c r="AA21" s="279"/>
      <c r="AB21" s="279"/>
      <c r="AC21" s="279"/>
      <c r="AD21" s="279"/>
      <c r="AE21" s="279"/>
      <c r="AF21" s="130"/>
      <c r="AG21" s="130"/>
      <c r="AH21" s="130"/>
      <c r="AQ21" s="272"/>
      <c r="AR21" s="272"/>
      <c r="AS21" s="272"/>
      <c r="AT21" s="272"/>
      <c r="AU21" s="272"/>
      <c r="AV21" s="272"/>
      <c r="AW21" s="272"/>
      <c r="AX21" s="272"/>
      <c r="AY21" s="280"/>
      <c r="AZ21" s="280"/>
      <c r="BA21" s="280"/>
      <c r="BD21" s="215" t="s">
        <v>148</v>
      </c>
      <c r="BE21" s="216" t="n">
        <v>1114580</v>
      </c>
      <c r="BF21" s="243" t="n">
        <v>536134</v>
      </c>
      <c r="BG21" s="243" t="n">
        <v>578446</v>
      </c>
      <c r="BH21" s="218" t="n">
        <v>-540</v>
      </c>
      <c r="BI21" s="259" t="n">
        <v>394748</v>
      </c>
      <c r="BJ21" s="218" t="n">
        <v>105</v>
      </c>
      <c r="BK21" s="205"/>
      <c r="BL21" s="206"/>
      <c r="BM21" s="207" t="s">
        <v>46</v>
      </c>
      <c r="BN21" s="208" t="n">
        <v>104920</v>
      </c>
      <c r="BO21" s="208" t="n">
        <v>49747</v>
      </c>
      <c r="BP21" s="208" t="n">
        <v>55173</v>
      </c>
      <c r="BQ21" s="208" t="n">
        <v>53</v>
      </c>
      <c r="BR21" s="208" t="n">
        <v>128</v>
      </c>
      <c r="BS21" s="209" t="n">
        <v>-75</v>
      </c>
      <c r="BT21" s="210" t="n">
        <v>127</v>
      </c>
      <c r="BU21" s="210" t="n">
        <v>140</v>
      </c>
      <c r="BV21" s="211" t="n">
        <v>-13</v>
      </c>
      <c r="BW21" s="209" t="n">
        <v>-88</v>
      </c>
      <c r="BX21" s="212" t="n">
        <v>39341</v>
      </c>
      <c r="BY21" s="209" t="n">
        <v>-5</v>
      </c>
      <c r="CA21" s="130"/>
      <c r="CB21" s="130" t="str">
        <f aca="false">IF(BW21&gt;0,"◎","　")</f>
        <v>　</v>
      </c>
      <c r="CC21" s="130" t="str">
        <f aca="false">IF(BW21=0,"◇","　")</f>
        <v>　</v>
      </c>
      <c r="CD21" s="265" t="str">
        <f aca="false">IF(BW21&lt;0,"×","　")</f>
        <v>×</v>
      </c>
      <c r="CE21" s="266" t="str">
        <f aca="false">IF(BY21&gt;0,"○","　")</f>
        <v>　</v>
      </c>
      <c r="CF21" s="130" t="str">
        <f aca="false">IF(BY21=0,"0","　")</f>
        <v>　</v>
      </c>
      <c r="CG21" s="130" t="str">
        <f aca="false">IF(BY21&lt;0,"△","　")</f>
        <v>△</v>
      </c>
      <c r="CH21" s="130"/>
      <c r="CI21" s="269" t="n">
        <f aca="false">RANK(BW21,$BW$18:$BW$56)</f>
        <v>34</v>
      </c>
      <c r="CJ21" s="269" t="n">
        <f aca="false">RANK(BS21,$BS$18:$BS$56)</f>
        <v>34</v>
      </c>
      <c r="CK21" s="269" t="n">
        <f aca="false">RANK(BV21,$BV$18:$BV$56)</f>
        <v>30</v>
      </c>
      <c r="CL21" s="130"/>
      <c r="CM21" s="264" t="s">
        <v>149</v>
      </c>
    </row>
    <row r="22" customFormat="false" ht="12.75" hidden="false" customHeight="true" outlineLevel="0" collapsed="false">
      <c r="A22" s="130"/>
      <c r="B22" s="130"/>
      <c r="C22" s="130"/>
      <c r="E22" s="276"/>
      <c r="F22" s="276"/>
      <c r="G22" s="276"/>
      <c r="H22" s="276"/>
      <c r="I22" s="276"/>
      <c r="J22" s="276"/>
      <c r="K22" s="276"/>
      <c r="L22" s="276"/>
      <c r="M22" s="276"/>
      <c r="N22" s="277"/>
      <c r="O22" s="277"/>
      <c r="P22" s="277"/>
      <c r="Q22" s="277"/>
      <c r="R22" s="277"/>
      <c r="S22" s="278"/>
      <c r="T22" s="278"/>
      <c r="U22" s="277"/>
      <c r="V22" s="278"/>
      <c r="W22" s="278"/>
      <c r="X22" s="279"/>
      <c r="Y22" s="279"/>
      <c r="Z22" s="279"/>
      <c r="AA22" s="279"/>
      <c r="AB22" s="279"/>
      <c r="AC22" s="279"/>
      <c r="AD22" s="279"/>
      <c r="AE22" s="279"/>
      <c r="AF22" s="281"/>
      <c r="AG22" s="281"/>
      <c r="AH22" s="281"/>
      <c r="AI22" s="281"/>
      <c r="AJ22" s="281"/>
      <c r="AK22" s="281"/>
      <c r="AQ22" s="272"/>
      <c r="AR22" s="272"/>
      <c r="AS22" s="272"/>
      <c r="AT22" s="272"/>
      <c r="AU22" s="272"/>
      <c r="AV22" s="272"/>
      <c r="AW22" s="282"/>
      <c r="AX22" s="282"/>
      <c r="AY22" s="130"/>
      <c r="AZ22" s="130"/>
      <c r="BA22" s="130"/>
      <c r="BB22" s="268"/>
      <c r="BD22" s="215" t="s">
        <v>150</v>
      </c>
      <c r="BE22" s="216" t="n">
        <v>1114192</v>
      </c>
      <c r="BF22" s="243" t="n">
        <v>536006</v>
      </c>
      <c r="BG22" s="243" t="n">
        <v>578186</v>
      </c>
      <c r="BH22" s="218" t="n">
        <v>-388</v>
      </c>
      <c r="BI22" s="259" t="n">
        <v>394916</v>
      </c>
      <c r="BJ22" s="218" t="n">
        <v>168</v>
      </c>
      <c r="BK22" s="205"/>
      <c r="BL22" s="206"/>
      <c r="BM22" s="207" t="s">
        <v>47</v>
      </c>
      <c r="BN22" s="208" t="n">
        <v>36396</v>
      </c>
      <c r="BO22" s="208" t="n">
        <v>17343</v>
      </c>
      <c r="BP22" s="208" t="n">
        <v>19053</v>
      </c>
      <c r="BQ22" s="208" t="n">
        <v>17</v>
      </c>
      <c r="BR22" s="208" t="n">
        <v>39</v>
      </c>
      <c r="BS22" s="209" t="n">
        <v>-22</v>
      </c>
      <c r="BT22" s="210" t="n">
        <v>67</v>
      </c>
      <c r="BU22" s="210" t="n">
        <v>80</v>
      </c>
      <c r="BV22" s="211" t="n">
        <v>-13</v>
      </c>
      <c r="BW22" s="209" t="n">
        <v>-35</v>
      </c>
      <c r="BX22" s="212" t="n">
        <v>13014</v>
      </c>
      <c r="BY22" s="209" t="n">
        <v>-19</v>
      </c>
      <c r="CA22" s="130"/>
      <c r="CB22" s="130" t="str">
        <f aca="false">IF(BW22&gt;0,"◎","　")</f>
        <v>　</v>
      </c>
      <c r="CC22" s="130" t="str">
        <f aca="false">IF(BW22=0,"◇","　")</f>
        <v>　</v>
      </c>
      <c r="CD22" s="265" t="str">
        <f aca="false">IF(BW22&lt;0,"×","　")</f>
        <v>×</v>
      </c>
      <c r="CE22" s="266" t="str">
        <f aca="false">IF(BY22&gt;0,"○","　")</f>
        <v>　</v>
      </c>
      <c r="CF22" s="130" t="str">
        <f aca="false">IF(BY22=0,"0","　")</f>
        <v>　</v>
      </c>
      <c r="CG22" s="130" t="str">
        <f aca="false">IF(BY22&lt;0,"△","　")</f>
        <v>△</v>
      </c>
      <c r="CH22" s="130"/>
      <c r="CI22" s="269" t="n">
        <f aca="false">RANK(BW22,$BW$18:$BW$56)</f>
        <v>29</v>
      </c>
      <c r="CJ22" s="269" t="n">
        <f aca="false">RANK(BS22,$BS$18:$BS$56)</f>
        <v>27</v>
      </c>
      <c r="CK22" s="269" t="n">
        <f aca="false">RANK(BV22,$BV$18:$BV$56)</f>
        <v>30</v>
      </c>
      <c r="CL22" s="130"/>
      <c r="CM22" s="264" t="s">
        <v>151</v>
      </c>
    </row>
    <row r="23" customFormat="false" ht="12.75" hidden="false" customHeight="true" outlineLevel="0" collapsed="false">
      <c r="A23" s="130"/>
      <c r="B23" s="130"/>
      <c r="C23" s="130"/>
      <c r="E23" s="276"/>
      <c r="F23" s="272"/>
      <c r="G23" s="272"/>
      <c r="H23" s="283"/>
      <c r="M23" s="284"/>
      <c r="N23" s="284"/>
      <c r="O23" s="284"/>
      <c r="P23" s="284"/>
      <c r="Q23" s="284"/>
      <c r="R23" s="284"/>
      <c r="S23" s="284"/>
      <c r="T23" s="284"/>
      <c r="U23" s="284"/>
      <c r="V23" s="285" t="s">
        <v>152</v>
      </c>
      <c r="W23" s="285"/>
      <c r="X23" s="285"/>
      <c r="Y23" s="285"/>
      <c r="Z23" s="285"/>
      <c r="AA23" s="285"/>
      <c r="AB23" s="285"/>
      <c r="AC23" s="285"/>
      <c r="AD23" s="285" t="s">
        <v>101</v>
      </c>
      <c r="AE23" s="285"/>
      <c r="AF23" s="285"/>
      <c r="AG23" s="285"/>
      <c r="AH23" s="285"/>
      <c r="AI23" s="285"/>
      <c r="AJ23" s="285"/>
      <c r="AK23" s="285"/>
      <c r="AL23" s="286" t="s">
        <v>102</v>
      </c>
      <c r="AM23" s="286"/>
      <c r="AN23" s="286"/>
      <c r="AO23" s="286"/>
      <c r="AP23" s="286"/>
      <c r="AQ23" s="286"/>
      <c r="AR23" s="286"/>
      <c r="AS23" s="287"/>
      <c r="AT23" s="158"/>
      <c r="AU23" s="158"/>
      <c r="AV23" s="158"/>
      <c r="AW23" s="158"/>
      <c r="AX23" s="158"/>
      <c r="AY23" s="138"/>
      <c r="AZ23" s="138"/>
      <c r="BA23" s="138"/>
      <c r="BB23" s="138"/>
      <c r="BD23" s="215" t="s">
        <v>153</v>
      </c>
      <c r="BE23" s="216" t="n">
        <v>1113594</v>
      </c>
      <c r="BF23" s="243" t="n">
        <v>535767</v>
      </c>
      <c r="BG23" s="243" t="n">
        <v>577827</v>
      </c>
      <c r="BH23" s="218" t="n">
        <v>-598</v>
      </c>
      <c r="BI23" s="259" t="n">
        <v>395008</v>
      </c>
      <c r="BJ23" s="218" t="n">
        <v>92</v>
      </c>
      <c r="BK23" s="205"/>
      <c r="BL23" s="206"/>
      <c r="BM23" s="207" t="s">
        <v>6</v>
      </c>
      <c r="BN23" s="208" t="n">
        <v>40914</v>
      </c>
      <c r="BO23" s="208" t="n">
        <v>19781</v>
      </c>
      <c r="BP23" s="208" t="n">
        <v>21133</v>
      </c>
      <c r="BQ23" s="208" t="n">
        <v>24</v>
      </c>
      <c r="BR23" s="208" t="n">
        <v>39</v>
      </c>
      <c r="BS23" s="209" t="n">
        <v>-15</v>
      </c>
      <c r="BT23" s="210" t="n">
        <v>75</v>
      </c>
      <c r="BU23" s="210" t="n">
        <v>70</v>
      </c>
      <c r="BV23" s="211" t="n">
        <v>5</v>
      </c>
      <c r="BW23" s="209" t="n">
        <v>-10</v>
      </c>
      <c r="BX23" s="212" t="n">
        <v>13208</v>
      </c>
      <c r="BY23" s="209" t="n">
        <v>16</v>
      </c>
      <c r="CA23" s="130"/>
      <c r="CB23" s="130" t="str">
        <f aca="false">IF(BW23&gt;0,"◎","　")</f>
        <v>　</v>
      </c>
      <c r="CC23" s="130" t="str">
        <f aca="false">IF(BW23=0,"◇","　")</f>
        <v>　</v>
      </c>
      <c r="CD23" s="265" t="str">
        <f aca="false">IF(BW23&lt;0,"×","　")</f>
        <v>×</v>
      </c>
      <c r="CE23" s="266" t="str">
        <f aca="false">IF(BY23&gt;0,"○","　")</f>
        <v>○</v>
      </c>
      <c r="CF23" s="130" t="str">
        <f aca="false">IF(BY23=0,"0","　")</f>
        <v>　</v>
      </c>
      <c r="CG23" s="130" t="str">
        <f aca="false">IF(BY23&lt;0,"△","　")</f>
        <v>　</v>
      </c>
      <c r="CH23" s="130"/>
      <c r="CI23" s="269" t="n">
        <f aca="false">RANK(BW23,$BW$18:$BW$56)</f>
        <v>11</v>
      </c>
      <c r="CJ23" s="269" t="n">
        <f aca="false">RANK(BS23,$BS$18:$BS$56)</f>
        <v>20</v>
      </c>
      <c r="CK23" s="269" t="n">
        <f aca="false">RANK(BV23,$BV$18:$BV$56)</f>
        <v>10</v>
      </c>
      <c r="CL23" s="130"/>
      <c r="CM23" s="264" t="s">
        <v>154</v>
      </c>
    </row>
    <row r="24" customFormat="false" ht="12.75" hidden="false" customHeight="true" outlineLevel="0" collapsed="false">
      <c r="A24" s="130"/>
      <c r="B24" s="130"/>
      <c r="C24" s="130"/>
      <c r="E24" s="276"/>
      <c r="F24" s="272"/>
      <c r="G24" s="272"/>
      <c r="H24" s="283"/>
      <c r="M24" s="284"/>
      <c r="N24" s="284"/>
      <c r="O24" s="284"/>
      <c r="P24" s="284"/>
      <c r="Q24" s="284"/>
      <c r="R24" s="284"/>
      <c r="S24" s="284"/>
      <c r="T24" s="284"/>
      <c r="U24" s="284"/>
      <c r="V24" s="285"/>
      <c r="W24" s="285"/>
      <c r="X24" s="285"/>
      <c r="Y24" s="285"/>
      <c r="Z24" s="285"/>
      <c r="AA24" s="285"/>
      <c r="AB24" s="285"/>
      <c r="AC24" s="285"/>
      <c r="AD24" s="285"/>
      <c r="AE24" s="285"/>
      <c r="AF24" s="285"/>
      <c r="AG24" s="285"/>
      <c r="AH24" s="285"/>
      <c r="AI24" s="285"/>
      <c r="AJ24" s="285"/>
      <c r="AK24" s="285"/>
      <c r="AL24" s="286"/>
      <c r="AM24" s="286"/>
      <c r="AN24" s="286"/>
      <c r="AO24" s="286"/>
      <c r="AP24" s="286"/>
      <c r="AQ24" s="286"/>
      <c r="AR24" s="286"/>
      <c r="AS24" s="287"/>
      <c r="AT24" s="158"/>
      <c r="AU24" s="158"/>
      <c r="AV24" s="158"/>
      <c r="AW24" s="158"/>
      <c r="AX24" s="158"/>
      <c r="AY24" s="138"/>
      <c r="AZ24" s="138"/>
      <c r="BA24" s="138"/>
      <c r="BB24" s="138"/>
      <c r="BD24" s="288" t="s">
        <v>155</v>
      </c>
      <c r="BE24" s="216" t="n">
        <v>1113029</v>
      </c>
      <c r="BF24" s="243" t="n">
        <v>535534</v>
      </c>
      <c r="BG24" s="243" t="n">
        <v>577495</v>
      </c>
      <c r="BH24" s="218" t="n">
        <v>-565</v>
      </c>
      <c r="BI24" s="259" t="n">
        <v>395082</v>
      </c>
      <c r="BJ24" s="218" t="n">
        <v>74</v>
      </c>
      <c r="BK24" s="289"/>
      <c r="BL24" s="206"/>
      <c r="BM24" s="207" t="s">
        <v>48</v>
      </c>
      <c r="BN24" s="208" t="n">
        <v>31100</v>
      </c>
      <c r="BO24" s="208" t="n">
        <v>14769</v>
      </c>
      <c r="BP24" s="208" t="n">
        <v>16331</v>
      </c>
      <c r="BQ24" s="208" t="n">
        <v>16</v>
      </c>
      <c r="BR24" s="208" t="n">
        <v>52</v>
      </c>
      <c r="BS24" s="209" t="n">
        <v>-36</v>
      </c>
      <c r="BT24" s="210" t="n">
        <v>50</v>
      </c>
      <c r="BU24" s="210" t="n">
        <v>49</v>
      </c>
      <c r="BV24" s="211" t="n">
        <v>1</v>
      </c>
      <c r="BW24" s="209" t="n">
        <v>-35</v>
      </c>
      <c r="BX24" s="212" t="n">
        <v>10672</v>
      </c>
      <c r="BY24" s="209" t="n">
        <v>-5</v>
      </c>
      <c r="CA24" s="130"/>
      <c r="CB24" s="130" t="str">
        <f aca="false">IF(BW24&gt;0,"◎","　")</f>
        <v>　</v>
      </c>
      <c r="CC24" s="130" t="str">
        <f aca="false">IF(BW24=0,"◇","　")</f>
        <v>　</v>
      </c>
      <c r="CD24" s="265" t="str">
        <f aca="false">IF(BW24&lt;0,"×","　")</f>
        <v>×</v>
      </c>
      <c r="CE24" s="266" t="str">
        <f aca="false">IF(BY24&gt;0,"○","　")</f>
        <v>　</v>
      </c>
      <c r="CF24" s="130" t="str">
        <f aca="false">IF(BY24=0,"0","　")</f>
        <v>　</v>
      </c>
      <c r="CG24" s="130" t="str">
        <f aca="false">IF(BY24&lt;0,"△","　")</f>
        <v>△</v>
      </c>
      <c r="CH24" s="130"/>
      <c r="CI24" s="269" t="n">
        <f aca="false">RANK(BW24,$BW$18:$BW$56)</f>
        <v>29</v>
      </c>
      <c r="CJ24" s="269" t="n">
        <f aca="false">RANK(BS24,$BS$18:$BS$56)</f>
        <v>30</v>
      </c>
      <c r="CK24" s="269" t="n">
        <f aca="false">RANK(BV24,$BV$18:$BV$56)</f>
        <v>16</v>
      </c>
      <c r="CL24" s="130"/>
      <c r="CM24" s="264" t="s">
        <v>156</v>
      </c>
    </row>
    <row r="25" customFormat="false" ht="12" hidden="false" customHeight="true" outlineLevel="0" collapsed="false">
      <c r="A25" s="130"/>
      <c r="B25" s="130"/>
      <c r="C25" s="130"/>
      <c r="D25" s="276"/>
      <c r="F25" s="272"/>
      <c r="G25" s="272"/>
      <c r="H25" s="283"/>
      <c r="M25" s="290" t="s">
        <v>157</v>
      </c>
      <c r="N25" s="290"/>
      <c r="O25" s="290"/>
      <c r="P25" s="290"/>
      <c r="Q25" s="290"/>
      <c r="R25" s="290"/>
      <c r="S25" s="290"/>
      <c r="T25" s="290"/>
      <c r="U25" s="290"/>
      <c r="V25" s="291" t="n">
        <v>1113029</v>
      </c>
      <c r="W25" s="291"/>
      <c r="X25" s="291"/>
      <c r="Y25" s="291"/>
      <c r="Z25" s="291"/>
      <c r="AA25" s="291"/>
      <c r="AB25" s="291"/>
      <c r="AC25" s="291"/>
      <c r="AD25" s="292" t="n">
        <v>535534</v>
      </c>
      <c r="AE25" s="292"/>
      <c r="AF25" s="292"/>
      <c r="AG25" s="292"/>
      <c r="AH25" s="292"/>
      <c r="AI25" s="292"/>
      <c r="AJ25" s="292"/>
      <c r="AK25" s="292"/>
      <c r="AL25" s="293" t="n">
        <v>577495</v>
      </c>
      <c r="AM25" s="293"/>
      <c r="AN25" s="293"/>
      <c r="AO25" s="293"/>
      <c r="AP25" s="293"/>
      <c r="AQ25" s="293"/>
      <c r="AR25" s="293"/>
      <c r="AS25" s="294"/>
      <c r="AT25" s="295"/>
      <c r="AU25" s="295"/>
      <c r="AV25" s="295"/>
      <c r="AW25" s="295"/>
      <c r="AX25" s="295"/>
      <c r="AY25" s="296"/>
      <c r="AZ25" s="296"/>
      <c r="BA25" s="297"/>
      <c r="BB25" s="297"/>
      <c r="BD25" s="298" t="s">
        <v>158</v>
      </c>
      <c r="BE25" s="299" t="n">
        <v>1112358</v>
      </c>
      <c r="BF25" s="300" t="n">
        <v>535233</v>
      </c>
      <c r="BG25" s="300" t="n">
        <v>577125</v>
      </c>
      <c r="BH25" s="301" t="n">
        <v>-671</v>
      </c>
      <c r="BI25" s="302" t="n">
        <v>395103</v>
      </c>
      <c r="BJ25" s="303" t="n">
        <v>21</v>
      </c>
      <c r="BK25" s="289"/>
      <c r="BL25" s="289"/>
      <c r="BM25" s="207" t="s">
        <v>49</v>
      </c>
      <c r="BN25" s="208" t="n">
        <v>24309</v>
      </c>
      <c r="BO25" s="208" t="n">
        <v>11679</v>
      </c>
      <c r="BP25" s="208" t="n">
        <v>12630</v>
      </c>
      <c r="BQ25" s="208" t="n">
        <v>12</v>
      </c>
      <c r="BR25" s="208" t="n">
        <v>28</v>
      </c>
      <c r="BS25" s="209" t="n">
        <v>-16</v>
      </c>
      <c r="BT25" s="210" t="n">
        <v>32</v>
      </c>
      <c r="BU25" s="210" t="n">
        <v>29</v>
      </c>
      <c r="BV25" s="211" t="n">
        <v>3</v>
      </c>
      <c r="BW25" s="209" t="n">
        <v>-13</v>
      </c>
      <c r="BX25" s="212" t="n">
        <v>7708</v>
      </c>
      <c r="BY25" s="209" t="n">
        <v>3</v>
      </c>
      <c r="CA25" s="130"/>
      <c r="CB25" s="130" t="str">
        <f aca="false">IF(BW25&gt;0,"◎","　")</f>
        <v>　</v>
      </c>
      <c r="CC25" s="130" t="str">
        <f aca="false">IF(BW25=0,"◇","　")</f>
        <v>　</v>
      </c>
      <c r="CD25" s="265" t="str">
        <f aca="false">IF(BW25&lt;0,"×","　")</f>
        <v>×</v>
      </c>
      <c r="CE25" s="266" t="str">
        <f aca="false">IF(BY25&gt;0,"○","　")</f>
        <v>○</v>
      </c>
      <c r="CF25" s="130" t="str">
        <f aca="false">IF(BY25=0,"0","　")</f>
        <v>　</v>
      </c>
      <c r="CG25" s="130" t="str">
        <f aca="false">IF(BY25&lt;0,"△","　")</f>
        <v>　</v>
      </c>
      <c r="CH25" s="130"/>
      <c r="CI25" s="269" t="n">
        <f aca="false">RANK(BW25,$BW$18:$BW$56)</f>
        <v>18</v>
      </c>
      <c r="CJ25" s="269" t="n">
        <f aca="false">RANK(BS25,$BS$18:$BS$56)</f>
        <v>21</v>
      </c>
      <c r="CK25" s="269" t="n">
        <f aca="false">RANK(BV25,$BV$18:$BV$56)</f>
        <v>11</v>
      </c>
      <c r="CL25" s="130"/>
      <c r="CM25" s="264" t="s">
        <v>159</v>
      </c>
    </row>
    <row r="26" customFormat="false" ht="12" hidden="false" customHeight="true" outlineLevel="0" collapsed="false">
      <c r="A26" s="130"/>
      <c r="B26" s="130"/>
      <c r="C26" s="130"/>
      <c r="E26" s="276"/>
      <c r="F26" s="272"/>
      <c r="G26" s="272"/>
      <c r="H26" s="283"/>
      <c r="M26" s="290"/>
      <c r="N26" s="290"/>
      <c r="O26" s="290"/>
      <c r="P26" s="290"/>
      <c r="Q26" s="290"/>
      <c r="R26" s="290"/>
      <c r="S26" s="290"/>
      <c r="T26" s="290"/>
      <c r="U26" s="290"/>
      <c r="V26" s="291"/>
      <c r="W26" s="291"/>
      <c r="X26" s="291"/>
      <c r="Y26" s="291"/>
      <c r="Z26" s="291"/>
      <c r="AA26" s="291"/>
      <c r="AB26" s="291"/>
      <c r="AC26" s="291"/>
      <c r="AD26" s="292"/>
      <c r="AE26" s="292"/>
      <c r="AF26" s="292"/>
      <c r="AG26" s="292"/>
      <c r="AH26" s="292"/>
      <c r="AI26" s="292"/>
      <c r="AJ26" s="292"/>
      <c r="AK26" s="292"/>
      <c r="AL26" s="293"/>
      <c r="AM26" s="293"/>
      <c r="AN26" s="293"/>
      <c r="AO26" s="293"/>
      <c r="AP26" s="293"/>
      <c r="AQ26" s="293"/>
      <c r="AR26" s="293"/>
      <c r="AS26" s="294"/>
      <c r="AT26" s="295"/>
      <c r="AU26" s="295"/>
      <c r="AV26" s="295"/>
      <c r="AW26" s="295"/>
      <c r="AX26" s="295"/>
      <c r="AY26" s="296"/>
      <c r="AZ26" s="296"/>
      <c r="BA26" s="297"/>
      <c r="BB26" s="297"/>
      <c r="BD26" s="304"/>
      <c r="BE26" s="305"/>
      <c r="BF26" s="306"/>
      <c r="BG26" s="306"/>
      <c r="BH26" s="205"/>
      <c r="BI26" s="307"/>
      <c r="BJ26" s="205"/>
      <c r="BK26" s="289"/>
      <c r="BL26" s="206"/>
      <c r="BM26" s="207" t="s">
        <v>50</v>
      </c>
      <c r="BN26" s="208" t="n">
        <v>27351</v>
      </c>
      <c r="BO26" s="208" t="n">
        <v>13200</v>
      </c>
      <c r="BP26" s="208" t="n">
        <v>14151</v>
      </c>
      <c r="BQ26" s="208" t="n">
        <v>11</v>
      </c>
      <c r="BR26" s="208" t="n">
        <v>47</v>
      </c>
      <c r="BS26" s="209" t="n">
        <v>-36</v>
      </c>
      <c r="BT26" s="210" t="n">
        <v>41</v>
      </c>
      <c r="BU26" s="210" t="n">
        <v>29</v>
      </c>
      <c r="BV26" s="211" t="n">
        <v>12</v>
      </c>
      <c r="BW26" s="209" t="n">
        <v>-24</v>
      </c>
      <c r="BX26" s="212" t="n">
        <v>9183</v>
      </c>
      <c r="BY26" s="209" t="n">
        <v>-3</v>
      </c>
      <c r="CA26" s="130"/>
      <c r="CB26" s="130" t="str">
        <f aca="false">IF(BW26&gt;0,"◎","　")</f>
        <v>　</v>
      </c>
      <c r="CC26" s="130" t="str">
        <f aca="false">IF(BW26=0,"◇","　")</f>
        <v>　</v>
      </c>
      <c r="CD26" s="265" t="str">
        <f aca="false">IF(BW26&lt;0,"×","　")</f>
        <v>×</v>
      </c>
      <c r="CE26" s="266" t="str">
        <f aca="false">IF(BY26&gt;0,"○","　")</f>
        <v>　</v>
      </c>
      <c r="CF26" s="130" t="str">
        <f aca="false">IF(BY26=0,"0","　")</f>
        <v>　</v>
      </c>
      <c r="CG26" s="130" t="str">
        <f aca="false">IF(BY26&lt;0,"△","　")</f>
        <v>△</v>
      </c>
      <c r="CH26" s="130"/>
      <c r="CI26" s="269" t="n">
        <f aca="false">RANK(BW26,$BW$18:$BW$56)</f>
        <v>25</v>
      </c>
      <c r="CJ26" s="269" t="n">
        <f aca="false">RANK(BS26,$BS$18:$BS$56)</f>
        <v>30</v>
      </c>
      <c r="CK26" s="269" t="n">
        <f aca="false">RANK(BV26,$BV$18:$BV$56)</f>
        <v>6</v>
      </c>
      <c r="CL26" s="130"/>
      <c r="CM26" s="264" t="s">
        <v>160</v>
      </c>
    </row>
    <row r="27" customFormat="false" ht="12" hidden="false" customHeight="true" outlineLevel="0" collapsed="false">
      <c r="A27" s="130"/>
      <c r="B27" s="130"/>
      <c r="C27" s="130"/>
      <c r="E27" s="276"/>
      <c r="F27" s="272"/>
      <c r="G27" s="272"/>
      <c r="H27" s="283"/>
      <c r="M27" s="308" t="s">
        <v>161</v>
      </c>
      <c r="N27" s="308"/>
      <c r="O27" s="309" t="s">
        <v>162</v>
      </c>
      <c r="P27" s="309"/>
      <c r="Q27" s="309"/>
      <c r="R27" s="309"/>
      <c r="S27" s="309"/>
      <c r="T27" s="309"/>
      <c r="U27" s="309"/>
      <c r="V27" s="310" t="n">
        <v>614</v>
      </c>
      <c r="W27" s="310"/>
      <c r="X27" s="310"/>
      <c r="Y27" s="310"/>
      <c r="Z27" s="310"/>
      <c r="AA27" s="310"/>
      <c r="AB27" s="310"/>
      <c r="AC27" s="310"/>
      <c r="AD27" s="311" t="n">
        <v>323</v>
      </c>
      <c r="AE27" s="311"/>
      <c r="AF27" s="311"/>
      <c r="AG27" s="311"/>
      <c r="AH27" s="311"/>
      <c r="AI27" s="311"/>
      <c r="AJ27" s="311"/>
      <c r="AK27" s="311"/>
      <c r="AL27" s="312" t="n">
        <v>291</v>
      </c>
      <c r="AM27" s="312"/>
      <c r="AN27" s="312"/>
      <c r="AO27" s="312"/>
      <c r="AP27" s="312"/>
      <c r="AQ27" s="312"/>
      <c r="AR27" s="312"/>
      <c r="AS27" s="313"/>
      <c r="AT27" s="314"/>
      <c r="AU27" s="314"/>
      <c r="AV27" s="314"/>
      <c r="AW27" s="314"/>
      <c r="AX27" s="314"/>
      <c r="AY27" s="315"/>
      <c r="AZ27" s="315"/>
      <c r="BA27" s="297"/>
      <c r="BB27" s="297"/>
      <c r="BD27" s="304"/>
      <c r="BE27" s="305"/>
      <c r="BF27" s="306"/>
      <c r="BG27" s="306"/>
      <c r="BH27" s="205"/>
      <c r="BI27" s="307"/>
      <c r="BJ27" s="205"/>
      <c r="BK27" s="289"/>
      <c r="BL27" s="206"/>
      <c r="BM27" s="207" t="s">
        <v>51</v>
      </c>
      <c r="BN27" s="208" t="n">
        <v>62231</v>
      </c>
      <c r="BO27" s="208" t="n">
        <v>30243</v>
      </c>
      <c r="BP27" s="208" t="n">
        <v>31988</v>
      </c>
      <c r="BQ27" s="208" t="n">
        <v>52</v>
      </c>
      <c r="BR27" s="208" t="n">
        <v>56</v>
      </c>
      <c r="BS27" s="209" t="n">
        <v>-4</v>
      </c>
      <c r="BT27" s="210" t="n">
        <v>161</v>
      </c>
      <c r="BU27" s="210" t="n">
        <v>135</v>
      </c>
      <c r="BV27" s="211" t="n">
        <v>26</v>
      </c>
      <c r="BW27" s="209" t="n">
        <v>22</v>
      </c>
      <c r="BX27" s="212" t="n">
        <v>21859</v>
      </c>
      <c r="BY27" s="209" t="n">
        <v>41</v>
      </c>
      <c r="CA27" s="130"/>
      <c r="CB27" s="130" t="str">
        <f aca="false">IF(BW27&gt;0,"◎","　")</f>
        <v>◎</v>
      </c>
      <c r="CC27" s="130" t="str">
        <f aca="false">IF(BW27=0,"◇","　")</f>
        <v>　</v>
      </c>
      <c r="CD27" s="265" t="str">
        <f aca="false">IF(BW27&lt;0,"×","　")</f>
        <v>　</v>
      </c>
      <c r="CE27" s="266" t="str">
        <f aca="false">IF(BY27&gt;0,"○","　")</f>
        <v>○</v>
      </c>
      <c r="CF27" s="130" t="str">
        <f aca="false">IF(BY27=0,"0","　")</f>
        <v>　</v>
      </c>
      <c r="CG27" s="130" t="str">
        <f aca="false">IF(BY27&lt;0,"△","　")</f>
        <v>　</v>
      </c>
      <c r="CH27" s="130"/>
      <c r="CI27" s="269" t="n">
        <f aca="false">RANK(BW27,$BW$18:$BW$56)</f>
        <v>1</v>
      </c>
      <c r="CJ27" s="269" t="n">
        <f aca="false">RANK(BS27,$BS$18:$BS$56)</f>
        <v>4</v>
      </c>
      <c r="CK27" s="269" t="n">
        <f aca="false">RANK(BV27,$BV$18:$BV$56)</f>
        <v>1</v>
      </c>
      <c r="CL27" s="130"/>
      <c r="CM27" s="264" t="s">
        <v>163</v>
      </c>
    </row>
    <row r="28" customFormat="false" ht="12" hidden="false" customHeight="true" outlineLevel="0" collapsed="false">
      <c r="A28" s="130"/>
      <c r="B28" s="130"/>
      <c r="C28" s="130"/>
      <c r="E28" s="316"/>
      <c r="F28" s="272"/>
      <c r="G28" s="272"/>
      <c r="H28" s="283"/>
      <c r="M28" s="308"/>
      <c r="N28" s="308"/>
      <c r="O28" s="309"/>
      <c r="P28" s="309"/>
      <c r="Q28" s="309"/>
      <c r="R28" s="309"/>
      <c r="S28" s="309"/>
      <c r="T28" s="309"/>
      <c r="U28" s="309"/>
      <c r="V28" s="310"/>
      <c r="W28" s="310"/>
      <c r="X28" s="310"/>
      <c r="Y28" s="310"/>
      <c r="Z28" s="310"/>
      <c r="AA28" s="310"/>
      <c r="AB28" s="310"/>
      <c r="AC28" s="310"/>
      <c r="AD28" s="311"/>
      <c r="AE28" s="311"/>
      <c r="AF28" s="311"/>
      <c r="AG28" s="311"/>
      <c r="AH28" s="311"/>
      <c r="AI28" s="311"/>
      <c r="AJ28" s="311"/>
      <c r="AK28" s="311"/>
      <c r="AL28" s="312"/>
      <c r="AM28" s="312"/>
      <c r="AN28" s="312"/>
      <c r="AO28" s="312"/>
      <c r="AP28" s="312"/>
      <c r="AQ28" s="312"/>
      <c r="AR28" s="312"/>
      <c r="AS28" s="313"/>
      <c r="AT28" s="314"/>
      <c r="AU28" s="314"/>
      <c r="AV28" s="314"/>
      <c r="AW28" s="314"/>
      <c r="AX28" s="314"/>
      <c r="AY28" s="315"/>
      <c r="AZ28" s="315"/>
      <c r="BA28" s="297"/>
      <c r="BB28" s="297"/>
      <c r="BD28" s="304"/>
      <c r="BE28" s="305"/>
      <c r="BF28" s="306"/>
      <c r="BG28" s="306"/>
      <c r="BH28" s="205"/>
      <c r="BI28" s="307"/>
      <c r="BJ28" s="205"/>
      <c r="BK28" s="289"/>
      <c r="BL28" s="206"/>
      <c r="BM28" s="207" t="s">
        <v>52</v>
      </c>
      <c r="BN28" s="208" t="n">
        <v>47661</v>
      </c>
      <c r="BO28" s="208" t="n">
        <v>23553</v>
      </c>
      <c r="BP28" s="208" t="n">
        <v>24108</v>
      </c>
      <c r="BQ28" s="208" t="n">
        <v>35</v>
      </c>
      <c r="BR28" s="208" t="n">
        <v>42</v>
      </c>
      <c r="BS28" s="209" t="n">
        <v>-7</v>
      </c>
      <c r="BT28" s="210" t="n">
        <v>129</v>
      </c>
      <c r="BU28" s="210" t="n">
        <v>153</v>
      </c>
      <c r="BV28" s="211" t="n">
        <v>-24</v>
      </c>
      <c r="BW28" s="209" t="n">
        <v>-31</v>
      </c>
      <c r="BX28" s="212" t="n">
        <v>15639</v>
      </c>
      <c r="BY28" s="209" t="n">
        <v>-5</v>
      </c>
      <c r="CA28" s="130"/>
      <c r="CB28" s="130" t="str">
        <f aca="false">IF(BW28&gt;0,"◎","　")</f>
        <v>　</v>
      </c>
      <c r="CC28" s="130" t="str">
        <f aca="false">IF(BW28=0,"◇","　")</f>
        <v>　</v>
      </c>
      <c r="CD28" s="265" t="str">
        <f aca="false">IF(BW28&lt;0,"×","　")</f>
        <v>×</v>
      </c>
      <c r="CE28" s="266" t="str">
        <f aca="false">IF(BY28&gt;0,"○","　")</f>
        <v>　</v>
      </c>
      <c r="CF28" s="130" t="str">
        <f aca="false">IF(BY28=0,"0","　")</f>
        <v>　</v>
      </c>
      <c r="CG28" s="130" t="str">
        <f aca="false">IF(BY28&lt;0,"△","　")</f>
        <v>△</v>
      </c>
      <c r="CH28" s="130"/>
      <c r="CI28" s="269" t="n">
        <f aca="false">RANK(BW28,$BW$18:$BW$56)</f>
        <v>28</v>
      </c>
      <c r="CJ28" s="269" t="n">
        <f aca="false">RANK(BS28,$BS$18:$BS$56)</f>
        <v>8</v>
      </c>
      <c r="CK28" s="269" t="n">
        <f aca="false">RANK(BV28,$BV$18:$BV$56)</f>
        <v>35</v>
      </c>
      <c r="CL28" s="130"/>
      <c r="CM28" s="264" t="s">
        <v>164</v>
      </c>
    </row>
    <row r="29" customFormat="false" ht="13.5" hidden="false" customHeight="true" outlineLevel="0" collapsed="false">
      <c r="A29" s="130"/>
      <c r="B29" s="130"/>
      <c r="C29" s="130"/>
      <c r="E29" s="316"/>
      <c r="F29" s="272"/>
      <c r="G29" s="272"/>
      <c r="H29" s="283"/>
      <c r="M29" s="308"/>
      <c r="N29" s="308"/>
      <c r="O29" s="317" t="s">
        <v>165</v>
      </c>
      <c r="P29" s="317"/>
      <c r="Q29" s="317"/>
      <c r="R29" s="317"/>
      <c r="S29" s="317"/>
      <c r="T29" s="317"/>
      <c r="U29" s="317"/>
      <c r="V29" s="318" t="n">
        <v>1289</v>
      </c>
      <c r="W29" s="318"/>
      <c r="X29" s="318"/>
      <c r="Y29" s="318"/>
      <c r="Z29" s="318"/>
      <c r="AA29" s="318"/>
      <c r="AB29" s="318"/>
      <c r="AC29" s="318"/>
      <c r="AD29" s="319" t="n">
        <v>633</v>
      </c>
      <c r="AE29" s="319"/>
      <c r="AF29" s="319"/>
      <c r="AG29" s="319"/>
      <c r="AH29" s="319"/>
      <c r="AI29" s="319"/>
      <c r="AJ29" s="319"/>
      <c r="AK29" s="319"/>
      <c r="AL29" s="320" t="n">
        <v>656</v>
      </c>
      <c r="AM29" s="320"/>
      <c r="AN29" s="320"/>
      <c r="AO29" s="320"/>
      <c r="AP29" s="320"/>
      <c r="AQ29" s="320"/>
      <c r="AR29" s="320"/>
      <c r="AS29" s="313"/>
      <c r="AT29" s="314"/>
      <c r="AU29" s="314"/>
      <c r="AV29" s="314"/>
      <c r="AW29" s="314"/>
      <c r="AX29" s="314"/>
      <c r="AY29" s="315"/>
      <c r="AZ29" s="315"/>
      <c r="BA29" s="297"/>
      <c r="BB29" s="297"/>
      <c r="BD29" s="321"/>
      <c r="BE29" s="321"/>
      <c r="BF29" s="321"/>
      <c r="BG29" s="321"/>
      <c r="BH29" s="321"/>
      <c r="BI29" s="321"/>
      <c r="BJ29" s="205"/>
      <c r="BK29" s="322"/>
      <c r="BL29" s="289"/>
      <c r="BM29" s="207" t="s">
        <v>12</v>
      </c>
      <c r="BN29" s="208" t="n">
        <v>16521</v>
      </c>
      <c r="BO29" s="208" t="n">
        <v>7991</v>
      </c>
      <c r="BP29" s="208" t="n">
        <v>8530</v>
      </c>
      <c r="BQ29" s="208" t="n">
        <v>5</v>
      </c>
      <c r="BR29" s="208" t="n">
        <v>26</v>
      </c>
      <c r="BS29" s="209" t="n">
        <v>-21</v>
      </c>
      <c r="BT29" s="210" t="n">
        <v>14</v>
      </c>
      <c r="BU29" s="210" t="n">
        <v>23</v>
      </c>
      <c r="BV29" s="211" t="n">
        <v>-9</v>
      </c>
      <c r="BW29" s="209" t="n">
        <v>-30</v>
      </c>
      <c r="BX29" s="212" t="n">
        <v>5064</v>
      </c>
      <c r="BY29" s="209" t="n">
        <v>-5</v>
      </c>
      <c r="CA29" s="130"/>
      <c r="CB29" s="130" t="str">
        <f aca="false">IF(BW29&gt;0,"◎","　")</f>
        <v>　</v>
      </c>
      <c r="CC29" s="130" t="str">
        <f aca="false">IF(BW29=0,"◇","　")</f>
        <v>　</v>
      </c>
      <c r="CD29" s="265" t="str">
        <f aca="false">IF(BW29&lt;0,"×","　")</f>
        <v>×</v>
      </c>
      <c r="CE29" s="266" t="str">
        <f aca="false">IF(BY29&gt;0,"○","　")</f>
        <v>　</v>
      </c>
      <c r="CF29" s="130" t="str">
        <f aca="false">IF(BY29=0,"0","　")</f>
        <v>　</v>
      </c>
      <c r="CG29" s="130" t="str">
        <f aca="false">IF(BY29&lt;0,"△","　")</f>
        <v>△</v>
      </c>
      <c r="CH29" s="130"/>
      <c r="CI29" s="269" t="n">
        <f aca="false">RANK(BW29,$BW$18:$BW$56)</f>
        <v>27</v>
      </c>
      <c r="CJ29" s="269" t="n">
        <f aca="false">RANK(BS29,$BS$18:$BS$56)</f>
        <v>26</v>
      </c>
      <c r="CK29" s="269" t="n">
        <f aca="false">RANK(BV29,$BV$18:$BV$56)</f>
        <v>28</v>
      </c>
      <c r="CL29" s="130"/>
      <c r="CM29" s="264" t="s">
        <v>166</v>
      </c>
    </row>
    <row r="30" customFormat="false" ht="12" hidden="false" customHeight="true" outlineLevel="0" collapsed="false">
      <c r="A30" s="130"/>
      <c r="B30" s="130"/>
      <c r="C30" s="130"/>
      <c r="E30" s="275"/>
      <c r="F30" s="272"/>
      <c r="G30" s="272"/>
      <c r="H30" s="283"/>
      <c r="M30" s="308"/>
      <c r="N30" s="308"/>
      <c r="O30" s="317"/>
      <c r="P30" s="317"/>
      <c r="Q30" s="317"/>
      <c r="R30" s="317"/>
      <c r="S30" s="317"/>
      <c r="T30" s="317"/>
      <c r="U30" s="317"/>
      <c r="V30" s="318"/>
      <c r="W30" s="318"/>
      <c r="X30" s="318"/>
      <c r="Y30" s="318"/>
      <c r="Z30" s="318"/>
      <c r="AA30" s="318"/>
      <c r="AB30" s="318"/>
      <c r="AC30" s="318"/>
      <c r="AD30" s="319"/>
      <c r="AE30" s="319"/>
      <c r="AF30" s="319"/>
      <c r="AG30" s="319"/>
      <c r="AH30" s="319"/>
      <c r="AI30" s="319"/>
      <c r="AJ30" s="319"/>
      <c r="AK30" s="319"/>
      <c r="AL30" s="320"/>
      <c r="AM30" s="320"/>
      <c r="AN30" s="320"/>
      <c r="AO30" s="320"/>
      <c r="AP30" s="320"/>
      <c r="AQ30" s="320"/>
      <c r="AR30" s="320"/>
      <c r="AS30" s="313"/>
      <c r="AT30" s="314"/>
      <c r="AU30" s="314"/>
      <c r="AV30" s="314"/>
      <c r="AW30" s="314"/>
      <c r="AX30" s="314"/>
      <c r="AY30" s="315"/>
      <c r="AZ30" s="315"/>
      <c r="BA30" s="297"/>
      <c r="BB30" s="297"/>
      <c r="BD30" s="321"/>
      <c r="BE30" s="321"/>
      <c r="BF30" s="321"/>
      <c r="BG30" s="321"/>
      <c r="BH30" s="321"/>
      <c r="BI30" s="321"/>
      <c r="BJ30" s="205"/>
      <c r="BK30" s="322"/>
      <c r="BL30" s="289"/>
      <c r="BM30" s="207" t="s">
        <v>53</v>
      </c>
      <c r="BN30" s="208" t="n">
        <v>31940</v>
      </c>
      <c r="BO30" s="208" t="n">
        <v>15277</v>
      </c>
      <c r="BP30" s="208" t="n">
        <v>16663</v>
      </c>
      <c r="BQ30" s="208" t="n">
        <v>16</v>
      </c>
      <c r="BR30" s="208" t="n">
        <v>39</v>
      </c>
      <c r="BS30" s="209" t="n">
        <v>-23</v>
      </c>
      <c r="BT30" s="210" t="n">
        <v>74</v>
      </c>
      <c r="BU30" s="210" t="n">
        <v>66</v>
      </c>
      <c r="BV30" s="211" t="n">
        <v>8</v>
      </c>
      <c r="BW30" s="209" t="n">
        <v>-15</v>
      </c>
      <c r="BX30" s="212" t="n">
        <v>10756</v>
      </c>
      <c r="BY30" s="209" t="n">
        <v>1</v>
      </c>
      <c r="CA30" s="130"/>
      <c r="CB30" s="130" t="str">
        <f aca="false">IF(BW30&gt;0,"◎","　")</f>
        <v>　</v>
      </c>
      <c r="CC30" s="130" t="str">
        <f aca="false">IF(BW30=0,"◇","　")</f>
        <v>　</v>
      </c>
      <c r="CD30" s="265" t="str">
        <f aca="false">IF(BW30&lt;0,"×","　")</f>
        <v>×</v>
      </c>
      <c r="CE30" s="266" t="str">
        <f aca="false">IF(BY30&gt;0,"○","　")</f>
        <v>○</v>
      </c>
      <c r="CF30" s="130" t="str">
        <f aca="false">IF(BY30=0,"0","　")</f>
        <v>　</v>
      </c>
      <c r="CG30" s="130" t="str">
        <f aca="false">IF(BY30&lt;0,"△","　")</f>
        <v>　</v>
      </c>
      <c r="CH30" s="130"/>
      <c r="CI30" s="269" t="n">
        <f aca="false">RANK(BW30,$BW$18:$BW$56)</f>
        <v>21</v>
      </c>
      <c r="CJ30" s="269" t="n">
        <f aca="false">RANK(BS30,$BS$18:$BS$56)</f>
        <v>28</v>
      </c>
      <c r="CK30" s="269" t="n">
        <f aca="false">RANK(BV30,$BV$18:$BV$56)</f>
        <v>8</v>
      </c>
      <c r="CL30" s="130"/>
      <c r="CM30" s="264" t="s">
        <v>167</v>
      </c>
    </row>
    <row r="31" customFormat="false" ht="12" hidden="false" customHeight="true" outlineLevel="0" collapsed="false">
      <c r="A31" s="130"/>
      <c r="B31" s="130"/>
      <c r="C31" s="130"/>
      <c r="E31" s="275"/>
      <c r="F31" s="272"/>
      <c r="G31" s="272"/>
      <c r="H31" s="283"/>
      <c r="M31" s="308"/>
      <c r="N31" s="308"/>
      <c r="O31" s="323" t="s">
        <v>168</v>
      </c>
      <c r="P31" s="323"/>
      <c r="Q31" s="323"/>
      <c r="R31" s="323"/>
      <c r="S31" s="323"/>
      <c r="T31" s="323"/>
      <c r="U31" s="323"/>
      <c r="V31" s="324" t="n">
        <v>-675</v>
      </c>
      <c r="W31" s="324"/>
      <c r="X31" s="324"/>
      <c r="Y31" s="324"/>
      <c r="Z31" s="324"/>
      <c r="AA31" s="324"/>
      <c r="AB31" s="324"/>
      <c r="AC31" s="324"/>
      <c r="AD31" s="325" t="n">
        <v>-310</v>
      </c>
      <c r="AE31" s="325"/>
      <c r="AF31" s="325"/>
      <c r="AG31" s="325"/>
      <c r="AH31" s="325"/>
      <c r="AI31" s="325"/>
      <c r="AJ31" s="325"/>
      <c r="AK31" s="325"/>
      <c r="AL31" s="326" t="n">
        <v>-365</v>
      </c>
      <c r="AM31" s="326"/>
      <c r="AN31" s="326"/>
      <c r="AO31" s="326"/>
      <c r="AP31" s="326"/>
      <c r="AQ31" s="326"/>
      <c r="AR31" s="326"/>
      <c r="AS31" s="313"/>
      <c r="AT31" s="314"/>
      <c r="AU31" s="314"/>
      <c r="AV31" s="314"/>
      <c r="AW31" s="314"/>
      <c r="AX31" s="314"/>
      <c r="AY31" s="315"/>
      <c r="AZ31" s="315"/>
      <c r="BA31" s="297"/>
      <c r="BB31" s="297"/>
      <c r="BD31" s="321"/>
      <c r="BE31" s="321"/>
      <c r="BF31" s="321"/>
      <c r="BG31" s="321"/>
      <c r="BH31" s="321"/>
      <c r="BI31" s="321"/>
      <c r="BJ31" s="205"/>
      <c r="BK31" s="322"/>
      <c r="BL31" s="289"/>
      <c r="BM31" s="207"/>
      <c r="BN31" s="208"/>
      <c r="BO31" s="219" t="n">
        <v>0</v>
      </c>
      <c r="BP31" s="219" t="n">
        <v>0</v>
      </c>
      <c r="BQ31" s="219" t="n">
        <v>0</v>
      </c>
      <c r="BR31" s="219" t="n">
        <v>0</v>
      </c>
      <c r="BS31" s="225"/>
      <c r="BT31" s="251" t="n">
        <v>0</v>
      </c>
      <c r="BU31" s="251" t="n">
        <v>0</v>
      </c>
      <c r="BV31" s="252"/>
      <c r="BW31" s="225"/>
      <c r="BX31" s="224" t="n">
        <v>0</v>
      </c>
      <c r="BY31" s="225" t="n">
        <v>0</v>
      </c>
      <c r="CA31" s="130"/>
      <c r="CB31" s="268" t="n">
        <f aca="false">COUNTIF(CB18:CB30,"◎")</f>
        <v>1</v>
      </c>
      <c r="CC31" s="268" t="n">
        <f aca="false">COUNTIF(CC18:CC30,"◇")</f>
        <v>0</v>
      </c>
      <c r="CD31" s="327" t="n">
        <f aca="false">COUNTIF(CD18:CD30,"×")</f>
        <v>12</v>
      </c>
      <c r="CE31" s="328" t="n">
        <f aca="false">COUNTIF(CE18:CE30,"○")</f>
        <v>6</v>
      </c>
      <c r="CF31" s="268" t="n">
        <f aca="false">COUNTIF(CF18:CF30,"0")</f>
        <v>0</v>
      </c>
      <c r="CG31" s="268" t="n">
        <f aca="false">COUNTIF(CG18:CG30,"△")</f>
        <v>7</v>
      </c>
      <c r="CH31" s="130"/>
      <c r="CI31" s="269"/>
      <c r="CJ31" s="269"/>
      <c r="CK31" s="269"/>
      <c r="CL31" s="130"/>
    </row>
    <row r="32" customFormat="false" ht="12" hidden="false" customHeight="true" outlineLevel="0" collapsed="false">
      <c r="A32" s="130"/>
      <c r="B32" s="130"/>
      <c r="C32" s="130"/>
      <c r="E32" s="275"/>
      <c r="F32" s="272"/>
      <c r="G32" s="272"/>
      <c r="H32" s="283"/>
      <c r="M32" s="308"/>
      <c r="N32" s="308"/>
      <c r="O32" s="323"/>
      <c r="P32" s="323"/>
      <c r="Q32" s="323"/>
      <c r="R32" s="323"/>
      <c r="S32" s="323"/>
      <c r="T32" s="323"/>
      <c r="U32" s="323"/>
      <c r="V32" s="324"/>
      <c r="W32" s="324"/>
      <c r="X32" s="324"/>
      <c r="Y32" s="324"/>
      <c r="Z32" s="324"/>
      <c r="AA32" s="324"/>
      <c r="AB32" s="324"/>
      <c r="AC32" s="324"/>
      <c r="AD32" s="325"/>
      <c r="AE32" s="325"/>
      <c r="AF32" s="325"/>
      <c r="AG32" s="325"/>
      <c r="AH32" s="325"/>
      <c r="AI32" s="325"/>
      <c r="AJ32" s="325"/>
      <c r="AK32" s="325"/>
      <c r="AL32" s="326"/>
      <c r="AM32" s="326"/>
      <c r="AN32" s="326"/>
      <c r="AO32" s="326"/>
      <c r="AP32" s="326"/>
      <c r="AQ32" s="326"/>
      <c r="AR32" s="326"/>
      <c r="AS32" s="313"/>
      <c r="AT32" s="314"/>
      <c r="AU32" s="314"/>
      <c r="AV32" s="314"/>
      <c r="AW32" s="314"/>
      <c r="AX32" s="314"/>
      <c r="AY32" s="315"/>
      <c r="AZ32" s="315"/>
      <c r="BA32" s="297"/>
      <c r="BB32" s="297"/>
      <c r="BD32" s="321"/>
      <c r="BE32" s="321"/>
      <c r="BF32" s="321"/>
      <c r="BG32" s="321"/>
      <c r="BH32" s="321"/>
      <c r="BI32" s="329"/>
      <c r="BJ32" s="205"/>
      <c r="BK32" s="322"/>
      <c r="BL32" s="289"/>
      <c r="BM32" s="207" t="s">
        <v>54</v>
      </c>
      <c r="BN32" s="208" t="n">
        <v>14243</v>
      </c>
      <c r="BO32" s="208" t="n">
        <v>6817</v>
      </c>
      <c r="BP32" s="208" t="n">
        <v>7426</v>
      </c>
      <c r="BQ32" s="208" t="n">
        <v>4</v>
      </c>
      <c r="BR32" s="208" t="n">
        <v>23</v>
      </c>
      <c r="BS32" s="209" t="n">
        <v>-19</v>
      </c>
      <c r="BT32" s="210" t="n">
        <v>34</v>
      </c>
      <c r="BU32" s="210" t="n">
        <v>15</v>
      </c>
      <c r="BV32" s="211" t="n">
        <v>19</v>
      </c>
      <c r="BW32" s="330" t="n">
        <v>0</v>
      </c>
      <c r="BX32" s="212" t="n">
        <v>4463</v>
      </c>
      <c r="BY32" s="209" t="n">
        <v>11</v>
      </c>
      <c r="CA32" s="130"/>
      <c r="CB32" s="130" t="str">
        <f aca="false">IF(BW32&gt;0,"◎","　")</f>
        <v>　</v>
      </c>
      <c r="CC32" s="130" t="str">
        <f aca="false">IF(BW32=0,"◇","　")</f>
        <v>◇</v>
      </c>
      <c r="CD32" s="265" t="str">
        <f aca="false">IF(BW32&lt;0,"×","　")</f>
        <v>　</v>
      </c>
      <c r="CE32" s="266" t="str">
        <f aca="false">IF(BY32&gt;0,"○","　")</f>
        <v>○</v>
      </c>
      <c r="CF32" s="130" t="str">
        <f aca="false">IF(BY32=0,"0","　")</f>
        <v>　</v>
      </c>
      <c r="CG32" s="130" t="str">
        <f aca="false">IF(BY32&lt;0,"△","　")</f>
        <v>　</v>
      </c>
      <c r="CH32" s="130"/>
      <c r="CI32" s="269" t="n">
        <f aca="false">RANK(BW32,$BW$18:$BW$56)</f>
        <v>3</v>
      </c>
      <c r="CJ32" s="269" t="n">
        <f aca="false">RANK(BS32,$BS$18:$BS$56)</f>
        <v>25</v>
      </c>
      <c r="CK32" s="269" t="n">
        <f aca="false">RANK(BV32,$BV$18:$BV$56)</f>
        <v>3</v>
      </c>
      <c r="CL32" s="130"/>
      <c r="CM32" s="264" t="s">
        <v>169</v>
      </c>
    </row>
    <row r="33" customFormat="false" ht="12" hidden="false" customHeight="true" outlineLevel="0" collapsed="false">
      <c r="A33" s="130"/>
      <c r="B33" s="130"/>
      <c r="C33" s="130"/>
      <c r="E33" s="275"/>
      <c r="F33" s="272"/>
      <c r="G33" s="272"/>
      <c r="H33" s="283"/>
      <c r="M33" s="331" t="s">
        <v>170</v>
      </c>
      <c r="N33" s="331"/>
      <c r="O33" s="332" t="s">
        <v>113</v>
      </c>
      <c r="P33" s="332"/>
      <c r="Q33" s="333" t="s">
        <v>171</v>
      </c>
      <c r="R33" s="333"/>
      <c r="S33" s="333"/>
      <c r="T33" s="333"/>
      <c r="U33" s="333"/>
      <c r="V33" s="334" t="n">
        <v>986</v>
      </c>
      <c r="W33" s="334"/>
      <c r="X33" s="334"/>
      <c r="Y33" s="334"/>
      <c r="Z33" s="334"/>
      <c r="AA33" s="334"/>
      <c r="AB33" s="334"/>
      <c r="AC33" s="334"/>
      <c r="AD33" s="335" t="n">
        <v>465</v>
      </c>
      <c r="AE33" s="335"/>
      <c r="AF33" s="335"/>
      <c r="AG33" s="335"/>
      <c r="AH33" s="335"/>
      <c r="AI33" s="335"/>
      <c r="AJ33" s="335"/>
      <c r="AK33" s="335"/>
      <c r="AL33" s="336" t="n">
        <v>521</v>
      </c>
      <c r="AM33" s="336"/>
      <c r="AN33" s="336"/>
      <c r="AO33" s="336"/>
      <c r="AP33" s="336"/>
      <c r="AQ33" s="336"/>
      <c r="AR33" s="336"/>
      <c r="AS33" s="313"/>
      <c r="AT33" s="314"/>
      <c r="AU33" s="314"/>
      <c r="AV33" s="314"/>
      <c r="AW33" s="314"/>
      <c r="AX33" s="314"/>
      <c r="AY33" s="315"/>
      <c r="AZ33" s="315"/>
      <c r="BA33" s="297"/>
      <c r="BB33" s="297"/>
      <c r="BD33" s="321"/>
      <c r="BE33" s="321"/>
      <c r="BF33" s="321"/>
      <c r="BG33" s="321"/>
      <c r="BH33" s="321"/>
      <c r="BI33" s="329"/>
      <c r="BJ33" s="205"/>
      <c r="BK33" s="322"/>
      <c r="BL33" s="289"/>
      <c r="BM33" s="207" t="s">
        <v>55</v>
      </c>
      <c r="BN33" s="208" t="n">
        <v>11244</v>
      </c>
      <c r="BO33" s="208" t="n">
        <v>5445</v>
      </c>
      <c r="BP33" s="208" t="n">
        <v>5799</v>
      </c>
      <c r="BQ33" s="208" t="n">
        <v>5</v>
      </c>
      <c r="BR33" s="208" t="n">
        <v>15</v>
      </c>
      <c r="BS33" s="209" t="n">
        <v>-10</v>
      </c>
      <c r="BT33" s="210" t="n">
        <v>20</v>
      </c>
      <c r="BU33" s="210" t="n">
        <v>21</v>
      </c>
      <c r="BV33" s="211" t="n">
        <v>-1</v>
      </c>
      <c r="BW33" s="209" t="n">
        <v>-11</v>
      </c>
      <c r="BX33" s="212" t="n">
        <v>3467</v>
      </c>
      <c r="BY33" s="209" t="n">
        <v>-3</v>
      </c>
      <c r="CA33" s="130"/>
      <c r="CB33" s="130" t="str">
        <f aca="false">IF(BW33&gt;0,"◎","　")</f>
        <v>　</v>
      </c>
      <c r="CC33" s="130" t="str">
        <f aca="false">IF(BW33=0,"◇","　")</f>
        <v>　</v>
      </c>
      <c r="CD33" s="265" t="str">
        <f aca="false">IF(BW33&lt;0,"×","　")</f>
        <v>×</v>
      </c>
      <c r="CE33" s="266" t="str">
        <f aca="false">IF(BY33&gt;0,"○","　")</f>
        <v>　</v>
      </c>
      <c r="CF33" s="130" t="str">
        <f aca="false">IF(BY33=0,"0","　")</f>
        <v>　</v>
      </c>
      <c r="CG33" s="130" t="str">
        <f aca="false">IF(BY33&lt;0,"△","　")</f>
        <v>△</v>
      </c>
      <c r="CH33" s="130"/>
      <c r="CI33" s="269" t="n">
        <f aca="false">RANK(BW33,$BW$18:$BW$56)</f>
        <v>13</v>
      </c>
      <c r="CJ33" s="269" t="n">
        <f aca="false">RANK(BS33,$BS$18:$BS$56)</f>
        <v>17</v>
      </c>
      <c r="CK33" s="269" t="n">
        <f aca="false">RANK(BV33,$BV$18:$BV$56)</f>
        <v>18</v>
      </c>
      <c r="CL33" s="130"/>
      <c r="CM33" s="264" t="s">
        <v>172</v>
      </c>
    </row>
    <row r="34" customFormat="false" ht="12" hidden="false" customHeight="true" outlineLevel="0" collapsed="false">
      <c r="A34" s="130"/>
      <c r="B34" s="130"/>
      <c r="C34" s="130"/>
      <c r="E34" s="275"/>
      <c r="F34" s="272"/>
      <c r="G34" s="272"/>
      <c r="H34" s="283"/>
      <c r="M34" s="331"/>
      <c r="N34" s="331"/>
      <c r="O34" s="332"/>
      <c r="P34" s="332"/>
      <c r="Q34" s="333"/>
      <c r="R34" s="333"/>
      <c r="S34" s="333"/>
      <c r="T34" s="333"/>
      <c r="U34" s="333"/>
      <c r="V34" s="334"/>
      <c r="W34" s="334"/>
      <c r="X34" s="334"/>
      <c r="Y34" s="334"/>
      <c r="Z34" s="334"/>
      <c r="AA34" s="334"/>
      <c r="AB34" s="334"/>
      <c r="AC34" s="334"/>
      <c r="AD34" s="335"/>
      <c r="AE34" s="335"/>
      <c r="AF34" s="335"/>
      <c r="AG34" s="335"/>
      <c r="AH34" s="335"/>
      <c r="AI34" s="335"/>
      <c r="AJ34" s="335"/>
      <c r="AK34" s="335"/>
      <c r="AL34" s="336"/>
      <c r="AM34" s="336"/>
      <c r="AN34" s="336"/>
      <c r="AO34" s="336"/>
      <c r="AP34" s="336"/>
      <c r="AQ34" s="336"/>
      <c r="AR34" s="336"/>
      <c r="AS34" s="313"/>
      <c r="AT34" s="314"/>
      <c r="AU34" s="314"/>
      <c r="AV34" s="314"/>
      <c r="AW34" s="314"/>
      <c r="AX34" s="314"/>
      <c r="AY34" s="315"/>
      <c r="AZ34" s="315"/>
      <c r="BA34" s="297"/>
      <c r="BB34" s="297"/>
      <c r="BD34" s="337"/>
      <c r="BE34" s="338"/>
      <c r="BF34" s="339"/>
      <c r="BG34" s="339"/>
      <c r="BH34" s="340"/>
      <c r="BI34" s="341"/>
      <c r="BJ34" s="340"/>
      <c r="BK34" s="322"/>
      <c r="BL34" s="322"/>
      <c r="BM34" s="207" t="s">
        <v>56</v>
      </c>
      <c r="BN34" s="208" t="n">
        <v>18754</v>
      </c>
      <c r="BO34" s="208" t="n">
        <v>9054</v>
      </c>
      <c r="BP34" s="208" t="n">
        <v>9700</v>
      </c>
      <c r="BQ34" s="208" t="n">
        <v>11</v>
      </c>
      <c r="BR34" s="208" t="n">
        <v>28</v>
      </c>
      <c r="BS34" s="209" t="n">
        <v>-17</v>
      </c>
      <c r="BT34" s="210" t="n">
        <v>33</v>
      </c>
      <c r="BU34" s="210" t="n">
        <v>45</v>
      </c>
      <c r="BV34" s="211" t="n">
        <v>-12</v>
      </c>
      <c r="BW34" s="209" t="n">
        <v>-29</v>
      </c>
      <c r="BX34" s="212" t="n">
        <v>5882</v>
      </c>
      <c r="BY34" s="209" t="n">
        <v>-5</v>
      </c>
      <c r="CA34" s="130"/>
      <c r="CB34" s="130" t="str">
        <f aca="false">IF(BW34&gt;0,"◎","　")</f>
        <v>　</v>
      </c>
      <c r="CC34" s="130" t="str">
        <f aca="false">IF(BW34=0,"◇","　")</f>
        <v>　</v>
      </c>
      <c r="CD34" s="265" t="str">
        <f aca="false">IF(BW34&lt;0,"×","　")</f>
        <v>×</v>
      </c>
      <c r="CE34" s="266" t="str">
        <f aca="false">IF(BY34&gt;0,"○","　")</f>
        <v>　</v>
      </c>
      <c r="CF34" s="130" t="str">
        <f aca="false">IF(BY34=0,"0","　")</f>
        <v>　</v>
      </c>
      <c r="CG34" s="130" t="str">
        <f aca="false">IF(BY34&lt;0,"△","　")</f>
        <v>△</v>
      </c>
      <c r="CH34" s="130"/>
      <c r="CI34" s="269" t="n">
        <f aca="false">RANK(BW34,$BW$18:$BW$56)</f>
        <v>26</v>
      </c>
      <c r="CJ34" s="269" t="n">
        <f aca="false">RANK(BS34,$BS$18:$BS$56)</f>
        <v>23</v>
      </c>
      <c r="CK34" s="269" t="n">
        <f aca="false">RANK(BV34,$BV$18:$BV$56)</f>
        <v>29</v>
      </c>
      <c r="CL34" s="130"/>
      <c r="CM34" s="264" t="s">
        <v>173</v>
      </c>
    </row>
    <row r="35" customFormat="false" ht="12" hidden="false" customHeight="true" outlineLevel="0" collapsed="false">
      <c r="A35" s="130"/>
      <c r="B35" s="130"/>
      <c r="C35" s="130"/>
      <c r="E35" s="275"/>
      <c r="F35" s="272"/>
      <c r="G35" s="272"/>
      <c r="H35" s="283"/>
      <c r="M35" s="331"/>
      <c r="N35" s="331"/>
      <c r="O35" s="332"/>
      <c r="P35" s="332"/>
      <c r="Q35" s="317" t="s">
        <v>174</v>
      </c>
      <c r="R35" s="317"/>
      <c r="S35" s="317"/>
      <c r="T35" s="317"/>
      <c r="U35" s="317"/>
      <c r="V35" s="318" t="n">
        <v>1013</v>
      </c>
      <c r="W35" s="318"/>
      <c r="X35" s="318"/>
      <c r="Y35" s="318"/>
      <c r="Z35" s="318"/>
      <c r="AA35" s="318"/>
      <c r="AB35" s="318"/>
      <c r="AC35" s="318"/>
      <c r="AD35" s="319" t="n">
        <v>559</v>
      </c>
      <c r="AE35" s="319"/>
      <c r="AF35" s="319"/>
      <c r="AG35" s="319"/>
      <c r="AH35" s="319"/>
      <c r="AI35" s="319"/>
      <c r="AJ35" s="319"/>
      <c r="AK35" s="319"/>
      <c r="AL35" s="320" t="n">
        <v>454</v>
      </c>
      <c r="AM35" s="320"/>
      <c r="AN35" s="320"/>
      <c r="AO35" s="320"/>
      <c r="AP35" s="320"/>
      <c r="AQ35" s="320"/>
      <c r="AR35" s="320"/>
      <c r="AS35" s="313"/>
      <c r="AT35" s="314"/>
      <c r="AU35" s="314"/>
      <c r="AV35" s="314"/>
      <c r="AW35" s="314"/>
      <c r="AX35" s="314"/>
      <c r="AY35" s="315"/>
      <c r="AZ35" s="342"/>
      <c r="BA35" s="297"/>
      <c r="BB35" s="297"/>
      <c r="BJ35" s="322"/>
      <c r="BK35" s="322"/>
      <c r="BL35" s="322"/>
      <c r="BM35" s="207" t="s">
        <v>57</v>
      </c>
      <c r="BN35" s="208" t="n">
        <v>5502</v>
      </c>
      <c r="BO35" s="208" t="n">
        <v>2617</v>
      </c>
      <c r="BP35" s="208" t="n">
        <v>2885</v>
      </c>
      <c r="BQ35" s="208" t="n">
        <v>0</v>
      </c>
      <c r="BR35" s="208" t="n">
        <v>9</v>
      </c>
      <c r="BS35" s="209" t="n">
        <v>-9</v>
      </c>
      <c r="BT35" s="210" t="n">
        <v>3</v>
      </c>
      <c r="BU35" s="210" t="n">
        <v>9</v>
      </c>
      <c r="BV35" s="211" t="n">
        <v>-6</v>
      </c>
      <c r="BW35" s="209" t="n">
        <v>-15</v>
      </c>
      <c r="BX35" s="212" t="n">
        <v>1767</v>
      </c>
      <c r="BY35" s="209" t="n">
        <v>-7</v>
      </c>
      <c r="CA35" s="130"/>
      <c r="CB35" s="130" t="str">
        <f aca="false">IF(BW35&gt;0,"◎","　")</f>
        <v>　</v>
      </c>
      <c r="CC35" s="130" t="str">
        <f aca="false">IF(BW35=0,"◇","　")</f>
        <v>　</v>
      </c>
      <c r="CD35" s="265" t="str">
        <f aca="false">IF(BW35&lt;0,"×","　")</f>
        <v>×</v>
      </c>
      <c r="CE35" s="266" t="str">
        <f aca="false">IF(BY35&gt;0,"○","　")</f>
        <v>　</v>
      </c>
      <c r="CF35" s="130" t="str">
        <f aca="false">IF(BY35=0,"0","　")</f>
        <v>　</v>
      </c>
      <c r="CG35" s="130" t="str">
        <f aca="false">IF(BY35&lt;0,"△","　")</f>
        <v>△</v>
      </c>
      <c r="CH35" s="130"/>
      <c r="CI35" s="269" t="n">
        <f aca="false">RANK(BW35,$BW$18:$BW$56)</f>
        <v>21</v>
      </c>
      <c r="CJ35" s="269" t="n">
        <f aca="false">RANK(BS35,$BS$18:$BS$56)</f>
        <v>14</v>
      </c>
      <c r="CK35" s="269" t="n">
        <f aca="false">RANK(BV35,$BV$18:$BV$56)</f>
        <v>25</v>
      </c>
      <c r="CL35" s="130"/>
      <c r="CM35" s="264" t="s">
        <v>175</v>
      </c>
    </row>
    <row r="36" customFormat="false" ht="12" hidden="false" customHeight="true" outlineLevel="0" collapsed="false">
      <c r="A36" s="130"/>
      <c r="B36" s="130"/>
      <c r="C36" s="130"/>
      <c r="E36" s="275"/>
      <c r="F36" s="272"/>
      <c r="G36" s="272"/>
      <c r="H36" s="283"/>
      <c r="M36" s="331"/>
      <c r="N36" s="331"/>
      <c r="O36" s="332"/>
      <c r="P36" s="332"/>
      <c r="Q36" s="317"/>
      <c r="R36" s="317"/>
      <c r="S36" s="317"/>
      <c r="T36" s="317"/>
      <c r="U36" s="317"/>
      <c r="V36" s="318"/>
      <c r="W36" s="318"/>
      <c r="X36" s="318"/>
      <c r="Y36" s="318"/>
      <c r="Z36" s="318"/>
      <c r="AA36" s="318"/>
      <c r="AB36" s="318"/>
      <c r="AC36" s="318"/>
      <c r="AD36" s="319"/>
      <c r="AE36" s="319"/>
      <c r="AF36" s="319"/>
      <c r="AG36" s="319"/>
      <c r="AH36" s="319"/>
      <c r="AI36" s="319"/>
      <c r="AJ36" s="319"/>
      <c r="AK36" s="319"/>
      <c r="AL36" s="320"/>
      <c r="AM36" s="320"/>
      <c r="AN36" s="320"/>
      <c r="AO36" s="320"/>
      <c r="AP36" s="320"/>
      <c r="AQ36" s="320"/>
      <c r="AR36" s="320"/>
      <c r="AS36" s="313"/>
      <c r="AT36" s="314"/>
      <c r="AU36" s="314"/>
      <c r="AV36" s="314"/>
      <c r="AW36" s="314"/>
      <c r="AX36" s="314"/>
      <c r="AY36" s="343"/>
      <c r="AZ36" s="344"/>
      <c r="BA36" s="297"/>
      <c r="BB36" s="297"/>
      <c r="BD36" s="345"/>
      <c r="BE36" s="263"/>
      <c r="BF36" s="346"/>
      <c r="BG36" s="346"/>
      <c r="BH36" s="206"/>
      <c r="BI36" s="289"/>
      <c r="BJ36" s="322"/>
      <c r="BK36" s="322"/>
      <c r="BL36" s="322"/>
      <c r="BM36" s="207" t="s">
        <v>58</v>
      </c>
      <c r="BN36" s="208" t="n">
        <v>6946</v>
      </c>
      <c r="BO36" s="208" t="n">
        <v>3427</v>
      </c>
      <c r="BP36" s="208" t="n">
        <v>3519</v>
      </c>
      <c r="BQ36" s="208" t="n">
        <v>0</v>
      </c>
      <c r="BR36" s="208" t="n">
        <v>14</v>
      </c>
      <c r="BS36" s="209" t="n">
        <v>-14</v>
      </c>
      <c r="BT36" s="210" t="n">
        <v>10</v>
      </c>
      <c r="BU36" s="210" t="n">
        <v>10</v>
      </c>
      <c r="BV36" s="211" t="n">
        <v>0</v>
      </c>
      <c r="BW36" s="209" t="n">
        <v>-14</v>
      </c>
      <c r="BX36" s="212" t="n">
        <v>2219</v>
      </c>
      <c r="BY36" s="209" t="n">
        <v>-7</v>
      </c>
      <c r="CA36" s="130"/>
      <c r="CB36" s="130" t="str">
        <f aca="false">IF(BW36&gt;0,"◎","　")</f>
        <v>　</v>
      </c>
      <c r="CC36" s="130" t="str">
        <f aca="false">IF(BW36=0,"◇","　")</f>
        <v>　</v>
      </c>
      <c r="CD36" s="265" t="str">
        <f aca="false">IF(BW36&lt;0,"×","　")</f>
        <v>×</v>
      </c>
      <c r="CE36" s="266" t="str">
        <f aca="false">IF(BY36&gt;0,"○","　")</f>
        <v>　</v>
      </c>
      <c r="CF36" s="130" t="str">
        <f aca="false">IF(BY36=0,"0","　")</f>
        <v>　</v>
      </c>
      <c r="CG36" s="130" t="str">
        <f aca="false">IF(BY36&lt;0,"△","　")</f>
        <v>△</v>
      </c>
      <c r="CH36" s="130"/>
      <c r="CI36" s="269" t="n">
        <f aca="false">RANK(BW36,$BW$18:$BW$56)</f>
        <v>19</v>
      </c>
      <c r="CJ36" s="269" t="n">
        <f aca="false">RANK(BS36,$BS$18:$BS$56)</f>
        <v>18</v>
      </c>
      <c r="CK36" s="269" t="n">
        <f aca="false">RANK(BV36,$BV$18:$BV$56)</f>
        <v>17</v>
      </c>
      <c r="CL36" s="130"/>
      <c r="CM36" s="264" t="s">
        <v>176</v>
      </c>
    </row>
    <row r="37" customFormat="false" ht="12" hidden="false" customHeight="true" outlineLevel="0" collapsed="false">
      <c r="A37" s="130"/>
      <c r="B37" s="130"/>
      <c r="C37" s="130"/>
      <c r="E37" s="275"/>
      <c r="F37" s="272"/>
      <c r="G37" s="272"/>
      <c r="H37" s="283"/>
      <c r="M37" s="331"/>
      <c r="N37" s="331"/>
      <c r="O37" s="347" t="s">
        <v>114</v>
      </c>
      <c r="P37" s="347"/>
      <c r="Q37" s="348" t="s">
        <v>171</v>
      </c>
      <c r="R37" s="348"/>
      <c r="S37" s="348"/>
      <c r="T37" s="348"/>
      <c r="U37" s="348"/>
      <c r="V37" s="318" t="n">
        <v>986</v>
      </c>
      <c r="W37" s="318"/>
      <c r="X37" s="318"/>
      <c r="Y37" s="318"/>
      <c r="Z37" s="318"/>
      <c r="AA37" s="318"/>
      <c r="AB37" s="318"/>
      <c r="AC37" s="318"/>
      <c r="AD37" s="319" t="n">
        <v>465</v>
      </c>
      <c r="AE37" s="319"/>
      <c r="AF37" s="319"/>
      <c r="AG37" s="319"/>
      <c r="AH37" s="319"/>
      <c r="AI37" s="319"/>
      <c r="AJ37" s="319"/>
      <c r="AK37" s="319"/>
      <c r="AL37" s="320" t="n">
        <v>521</v>
      </c>
      <c r="AM37" s="320"/>
      <c r="AN37" s="320"/>
      <c r="AO37" s="320"/>
      <c r="AP37" s="320"/>
      <c r="AQ37" s="320"/>
      <c r="AR37" s="320"/>
      <c r="AS37" s="313"/>
      <c r="AT37" s="314"/>
      <c r="AU37" s="314"/>
      <c r="AV37" s="314"/>
      <c r="AW37" s="314"/>
      <c r="AX37" s="314"/>
      <c r="AY37" s="349"/>
      <c r="AZ37" s="350"/>
      <c r="BA37" s="297"/>
      <c r="BB37" s="297"/>
      <c r="BD37" s="345"/>
      <c r="BE37" s="263"/>
      <c r="BF37" s="346"/>
      <c r="BG37" s="346"/>
      <c r="BH37" s="206"/>
      <c r="BI37" s="289"/>
      <c r="BJ37" s="322"/>
      <c r="BK37" s="322"/>
      <c r="BL37" s="322"/>
      <c r="BM37" s="207" t="s">
        <v>59</v>
      </c>
      <c r="BN37" s="208" t="n">
        <v>8339</v>
      </c>
      <c r="BO37" s="208" t="n">
        <v>4103</v>
      </c>
      <c r="BP37" s="208" t="n">
        <v>4236</v>
      </c>
      <c r="BQ37" s="208" t="n">
        <v>5</v>
      </c>
      <c r="BR37" s="208" t="n">
        <v>13</v>
      </c>
      <c r="BS37" s="209" t="n">
        <v>-8</v>
      </c>
      <c r="BT37" s="210" t="n">
        <v>10</v>
      </c>
      <c r="BU37" s="210" t="n">
        <v>16</v>
      </c>
      <c r="BV37" s="211" t="n">
        <v>-6</v>
      </c>
      <c r="BW37" s="209" t="n">
        <v>-14</v>
      </c>
      <c r="BX37" s="212" t="n">
        <v>2638</v>
      </c>
      <c r="BY37" s="209" t="n">
        <v>3</v>
      </c>
      <c r="CA37" s="130"/>
      <c r="CB37" s="130" t="str">
        <f aca="false">IF(BW37&gt;0,"◎","　")</f>
        <v>　</v>
      </c>
      <c r="CC37" s="130" t="str">
        <f aca="false">IF(BW37=0,"◇","　")</f>
        <v>　</v>
      </c>
      <c r="CD37" s="265" t="str">
        <f aca="false">IF(BW37&lt;0,"×","　")</f>
        <v>×</v>
      </c>
      <c r="CE37" s="266" t="str">
        <f aca="false">IF(BY37&gt;0,"○","　")</f>
        <v>○</v>
      </c>
      <c r="CF37" s="130" t="str">
        <f aca="false">IF(BY37=0,"0","　")</f>
        <v>　</v>
      </c>
      <c r="CG37" s="130" t="str">
        <f aca="false">IF(BY37&lt;0,"△","　")</f>
        <v>　</v>
      </c>
      <c r="CH37" s="130"/>
      <c r="CI37" s="269" t="n">
        <f aca="false">RANK(BW37,$BW$18:$BW$56)</f>
        <v>19</v>
      </c>
      <c r="CJ37" s="269" t="n">
        <f aca="false">RANK(BS37,$BS$18:$BS$56)</f>
        <v>10</v>
      </c>
      <c r="CK37" s="269" t="n">
        <f aca="false">RANK(BV37,$BV$18:$BV$56)</f>
        <v>25</v>
      </c>
      <c r="CL37" s="130"/>
      <c r="CM37" s="264" t="s">
        <v>177</v>
      </c>
    </row>
    <row r="38" customFormat="false" ht="12" hidden="false" customHeight="true" outlineLevel="0" collapsed="false">
      <c r="A38" s="130"/>
      <c r="B38" s="130"/>
      <c r="C38" s="130"/>
      <c r="E38" s="276"/>
      <c r="F38" s="272"/>
      <c r="G38" s="272"/>
      <c r="H38" s="283"/>
      <c r="M38" s="331"/>
      <c r="N38" s="331"/>
      <c r="O38" s="347"/>
      <c r="P38" s="347"/>
      <c r="Q38" s="348"/>
      <c r="R38" s="348"/>
      <c r="S38" s="348"/>
      <c r="T38" s="348"/>
      <c r="U38" s="348"/>
      <c r="V38" s="318"/>
      <c r="W38" s="318"/>
      <c r="X38" s="318"/>
      <c r="Y38" s="318"/>
      <c r="Z38" s="318"/>
      <c r="AA38" s="318"/>
      <c r="AB38" s="318"/>
      <c r="AC38" s="318"/>
      <c r="AD38" s="319"/>
      <c r="AE38" s="319"/>
      <c r="AF38" s="319"/>
      <c r="AG38" s="319"/>
      <c r="AH38" s="319"/>
      <c r="AI38" s="319"/>
      <c r="AJ38" s="319"/>
      <c r="AK38" s="319"/>
      <c r="AL38" s="320"/>
      <c r="AM38" s="320"/>
      <c r="AN38" s="320"/>
      <c r="AO38" s="320"/>
      <c r="AP38" s="320"/>
      <c r="AQ38" s="320"/>
      <c r="AR38" s="320"/>
      <c r="AS38" s="313"/>
      <c r="AT38" s="314"/>
      <c r="AU38" s="314"/>
      <c r="AV38" s="314"/>
      <c r="AW38" s="314"/>
      <c r="AX38" s="314"/>
      <c r="AY38" s="343"/>
      <c r="AZ38" s="344"/>
      <c r="BA38" s="297"/>
      <c r="BB38" s="297"/>
      <c r="BD38" s="345"/>
      <c r="BE38" s="263"/>
      <c r="BF38" s="351"/>
      <c r="BG38" s="351"/>
      <c r="BH38" s="206"/>
      <c r="BI38" s="322"/>
      <c r="BJ38" s="322"/>
      <c r="BK38" s="130"/>
      <c r="BL38" s="322"/>
      <c r="BM38" s="207" t="s">
        <v>20</v>
      </c>
      <c r="BN38" s="208" t="n">
        <v>7176</v>
      </c>
      <c r="BO38" s="208" t="n">
        <v>3500</v>
      </c>
      <c r="BP38" s="208" t="n">
        <v>3676</v>
      </c>
      <c r="BQ38" s="208" t="n">
        <v>6</v>
      </c>
      <c r="BR38" s="208" t="n">
        <v>11</v>
      </c>
      <c r="BS38" s="209" t="n">
        <v>-5</v>
      </c>
      <c r="BT38" s="210" t="n">
        <v>10</v>
      </c>
      <c r="BU38" s="210" t="n">
        <v>16</v>
      </c>
      <c r="BV38" s="211" t="n">
        <v>-6</v>
      </c>
      <c r="BW38" s="209" t="n">
        <v>-11</v>
      </c>
      <c r="BX38" s="212" t="n">
        <v>2125</v>
      </c>
      <c r="BY38" s="209" t="n">
        <v>-1</v>
      </c>
      <c r="CA38" s="130"/>
      <c r="CB38" s="130" t="str">
        <f aca="false">IF(BW38&gt;0,"◎","　")</f>
        <v>　</v>
      </c>
      <c r="CC38" s="130" t="str">
        <f aca="false">IF(BW38=0,"◇","　")</f>
        <v>　</v>
      </c>
      <c r="CD38" s="265" t="str">
        <f aca="false">IF(BW38&lt;0,"×","　")</f>
        <v>×</v>
      </c>
      <c r="CE38" s="266" t="str">
        <f aca="false">IF(BY38&gt;0,"○","　")</f>
        <v>　</v>
      </c>
      <c r="CF38" s="130" t="str">
        <f aca="false">IF(BY38=0,"0","　")</f>
        <v>　</v>
      </c>
      <c r="CG38" s="130" t="str">
        <f aca="false">IF(BY38&lt;0,"△","　")</f>
        <v>△</v>
      </c>
      <c r="CH38" s="130"/>
      <c r="CI38" s="269" t="n">
        <f aca="false">RANK(BW38,$BW$18:$BW$56)</f>
        <v>13</v>
      </c>
      <c r="CJ38" s="269" t="n">
        <f aca="false">RANK(BS38,$BS$18:$BS$56)</f>
        <v>6</v>
      </c>
      <c r="CK38" s="269" t="n">
        <f aca="false">RANK(BV38,$BV$18:$BV$56)</f>
        <v>25</v>
      </c>
      <c r="CL38" s="130"/>
      <c r="CM38" s="264" t="s">
        <v>178</v>
      </c>
    </row>
    <row r="39" customFormat="false" ht="12" hidden="false" customHeight="true" outlineLevel="0" collapsed="false">
      <c r="A39" s="130"/>
      <c r="B39" s="130"/>
      <c r="C39" s="130"/>
      <c r="E39" s="276"/>
      <c r="F39" s="272"/>
      <c r="G39" s="272"/>
      <c r="H39" s="283"/>
      <c r="M39" s="331"/>
      <c r="N39" s="331"/>
      <c r="O39" s="347"/>
      <c r="P39" s="347"/>
      <c r="Q39" s="352" t="s">
        <v>174</v>
      </c>
      <c r="R39" s="352"/>
      <c r="S39" s="352"/>
      <c r="T39" s="352"/>
      <c r="U39" s="352"/>
      <c r="V39" s="318" t="n">
        <v>1009</v>
      </c>
      <c r="W39" s="318"/>
      <c r="X39" s="318"/>
      <c r="Y39" s="318"/>
      <c r="Z39" s="318"/>
      <c r="AA39" s="318"/>
      <c r="AB39" s="318"/>
      <c r="AC39" s="318"/>
      <c r="AD39" s="319" t="n">
        <v>550</v>
      </c>
      <c r="AE39" s="319"/>
      <c r="AF39" s="319"/>
      <c r="AG39" s="319"/>
      <c r="AH39" s="319"/>
      <c r="AI39" s="319"/>
      <c r="AJ39" s="319"/>
      <c r="AK39" s="319"/>
      <c r="AL39" s="320" t="n">
        <v>459</v>
      </c>
      <c r="AM39" s="320"/>
      <c r="AN39" s="320"/>
      <c r="AO39" s="320"/>
      <c r="AP39" s="320"/>
      <c r="AQ39" s="320"/>
      <c r="AR39" s="320"/>
      <c r="AS39" s="313"/>
      <c r="AT39" s="314"/>
      <c r="AU39" s="314"/>
      <c r="AV39" s="314"/>
      <c r="AW39" s="314"/>
      <c r="AX39" s="314"/>
      <c r="AY39" s="349"/>
      <c r="AZ39" s="350"/>
      <c r="BA39" s="297"/>
      <c r="BB39" s="297"/>
      <c r="BD39" s="345"/>
      <c r="BE39" s="263"/>
      <c r="BF39" s="351"/>
      <c r="BG39" s="351"/>
      <c r="BH39" s="206"/>
      <c r="BI39" s="322"/>
      <c r="BJ39" s="322"/>
      <c r="BL39" s="322"/>
      <c r="BM39" s="207"/>
      <c r="BN39" s="208"/>
      <c r="BO39" s="219" t="n">
        <v>0</v>
      </c>
      <c r="BP39" s="219" t="n">
        <v>0</v>
      </c>
      <c r="BQ39" s="219" t="n">
        <v>0</v>
      </c>
      <c r="BR39" s="219" t="n">
        <v>0</v>
      </c>
      <c r="BS39" s="225"/>
      <c r="BT39" s="251" t="n">
        <v>0</v>
      </c>
      <c r="BU39" s="251" t="n">
        <v>0</v>
      </c>
      <c r="BV39" s="252"/>
      <c r="BW39" s="225"/>
      <c r="BX39" s="224" t="n">
        <v>0</v>
      </c>
      <c r="BY39" s="225" t="n">
        <v>0</v>
      </c>
      <c r="CA39" s="130"/>
      <c r="CB39" s="130" t="str">
        <f aca="false">IF(BW39&gt;0,"◎","　")</f>
        <v>　</v>
      </c>
      <c r="CC39" s="130"/>
      <c r="CD39" s="265" t="str">
        <f aca="false">IF(BW39&lt;0,"×","　")</f>
        <v>　</v>
      </c>
      <c r="CE39" s="266" t="str">
        <f aca="false">IF(BY39&gt;0,"○","　")</f>
        <v>　</v>
      </c>
      <c r="CF39" s="130"/>
      <c r="CG39" s="130" t="str">
        <f aca="false">IF(BY39&lt;0,"△","　")</f>
        <v>　</v>
      </c>
      <c r="CH39" s="130"/>
      <c r="CI39" s="269"/>
      <c r="CJ39" s="269"/>
      <c r="CK39" s="269"/>
      <c r="CL39" s="130"/>
    </row>
    <row r="40" customFormat="false" ht="12" hidden="false" customHeight="true" outlineLevel="0" collapsed="false">
      <c r="A40" s="130"/>
      <c r="B40" s="130"/>
      <c r="C40" s="130"/>
      <c r="E40" s="275"/>
      <c r="F40" s="272"/>
      <c r="G40" s="272"/>
      <c r="H40" s="283"/>
      <c r="M40" s="331"/>
      <c r="N40" s="331"/>
      <c r="O40" s="347"/>
      <c r="P40" s="347"/>
      <c r="Q40" s="352"/>
      <c r="R40" s="352"/>
      <c r="S40" s="352"/>
      <c r="T40" s="352"/>
      <c r="U40" s="352"/>
      <c r="V40" s="318"/>
      <c r="W40" s="318"/>
      <c r="X40" s="318"/>
      <c r="Y40" s="318"/>
      <c r="Z40" s="318"/>
      <c r="AA40" s="318"/>
      <c r="AB40" s="318"/>
      <c r="AC40" s="318"/>
      <c r="AD40" s="319"/>
      <c r="AE40" s="319"/>
      <c r="AF40" s="319"/>
      <c r="AG40" s="319"/>
      <c r="AH40" s="319"/>
      <c r="AI40" s="319"/>
      <c r="AJ40" s="319"/>
      <c r="AK40" s="319"/>
      <c r="AL40" s="320"/>
      <c r="AM40" s="320"/>
      <c r="AN40" s="320"/>
      <c r="AO40" s="320"/>
      <c r="AP40" s="320"/>
      <c r="AQ40" s="320"/>
      <c r="AR40" s="320"/>
      <c r="AS40" s="313"/>
      <c r="AT40" s="314"/>
      <c r="AU40" s="314"/>
      <c r="AV40" s="314"/>
      <c r="AW40" s="314"/>
      <c r="AX40" s="314"/>
      <c r="AY40" s="343"/>
      <c r="AZ40" s="344"/>
      <c r="BA40" s="297"/>
      <c r="BB40" s="297"/>
      <c r="BC40" s="214"/>
      <c r="BD40" s="345"/>
      <c r="BE40" s="263"/>
      <c r="BF40" s="351"/>
      <c r="BG40" s="351"/>
      <c r="BH40" s="206"/>
      <c r="BI40" s="322"/>
      <c r="BJ40" s="322"/>
      <c r="BL40" s="322"/>
      <c r="BM40" s="207" t="s">
        <v>60</v>
      </c>
      <c r="BN40" s="208" t="n">
        <v>5664</v>
      </c>
      <c r="BO40" s="208" t="n">
        <v>2730</v>
      </c>
      <c r="BP40" s="208" t="n">
        <v>2934</v>
      </c>
      <c r="BQ40" s="208" t="n">
        <v>2</v>
      </c>
      <c r="BR40" s="208" t="n">
        <v>6</v>
      </c>
      <c r="BS40" s="209" t="n">
        <v>-4</v>
      </c>
      <c r="BT40" s="210" t="n">
        <v>10</v>
      </c>
      <c r="BU40" s="210" t="n">
        <v>11</v>
      </c>
      <c r="BV40" s="211" t="n">
        <v>-1</v>
      </c>
      <c r="BW40" s="209" t="n">
        <v>-5</v>
      </c>
      <c r="BX40" s="212" t="n">
        <v>1633</v>
      </c>
      <c r="BY40" s="209" t="n">
        <v>3</v>
      </c>
      <c r="CA40" s="130"/>
      <c r="CB40" s="130" t="str">
        <f aca="false">IF(BW40&gt;0,"◎","　")</f>
        <v>　</v>
      </c>
      <c r="CC40" s="130" t="str">
        <f aca="false">IF(BW40=0,"◇","　")</f>
        <v>　</v>
      </c>
      <c r="CD40" s="265" t="str">
        <f aca="false">IF(BW40&lt;0,"×","　")</f>
        <v>×</v>
      </c>
      <c r="CE40" s="266" t="str">
        <f aca="false">IF(BY40&gt;0,"○","　")</f>
        <v>○</v>
      </c>
      <c r="CF40" s="130" t="str">
        <f aca="false">IF(BY40=0,"0","　")</f>
        <v>　</v>
      </c>
      <c r="CG40" s="130" t="str">
        <f aca="false">IF(BY40&lt;0,"△","　")</f>
        <v>　</v>
      </c>
      <c r="CH40" s="130"/>
      <c r="CI40" s="269" t="n">
        <f aca="false">RANK(BW40,$BW$18:$BW$56)</f>
        <v>7</v>
      </c>
      <c r="CJ40" s="269" t="n">
        <f aca="false">RANK(BS40,$BS$18:$BS$56)</f>
        <v>4</v>
      </c>
      <c r="CK40" s="269" t="n">
        <f aca="false">RANK(BV40,$BV$18:$BV$56)</f>
        <v>18</v>
      </c>
      <c r="CL40" s="130"/>
      <c r="CM40" s="264" t="s">
        <v>179</v>
      </c>
    </row>
    <row r="41" customFormat="false" ht="12" hidden="false" customHeight="true" outlineLevel="0" collapsed="false">
      <c r="A41" s="130"/>
      <c r="B41" s="130"/>
      <c r="C41" s="130"/>
      <c r="E41" s="275"/>
      <c r="F41" s="272"/>
      <c r="G41" s="272"/>
      <c r="H41" s="283"/>
      <c r="M41" s="331"/>
      <c r="N41" s="331"/>
      <c r="O41" s="353" t="s">
        <v>180</v>
      </c>
      <c r="P41" s="353"/>
      <c r="Q41" s="353"/>
      <c r="R41" s="353"/>
      <c r="S41" s="353"/>
      <c r="T41" s="353"/>
      <c r="U41" s="353"/>
      <c r="V41" s="324" t="n">
        <v>4</v>
      </c>
      <c r="W41" s="324"/>
      <c r="X41" s="324"/>
      <c r="Y41" s="324"/>
      <c r="Z41" s="324"/>
      <c r="AA41" s="324"/>
      <c r="AB41" s="324"/>
      <c r="AC41" s="324"/>
      <c r="AD41" s="325" t="n">
        <v>9</v>
      </c>
      <c r="AE41" s="325"/>
      <c r="AF41" s="325"/>
      <c r="AG41" s="325"/>
      <c r="AH41" s="325"/>
      <c r="AI41" s="325"/>
      <c r="AJ41" s="325"/>
      <c r="AK41" s="325"/>
      <c r="AL41" s="326" t="n">
        <v>-5</v>
      </c>
      <c r="AM41" s="326"/>
      <c r="AN41" s="326"/>
      <c r="AO41" s="326"/>
      <c r="AP41" s="326"/>
      <c r="AQ41" s="326"/>
      <c r="AR41" s="326"/>
      <c r="AS41" s="313"/>
      <c r="AT41" s="314"/>
      <c r="AU41" s="314"/>
      <c r="AV41" s="314"/>
      <c r="AW41" s="314"/>
      <c r="AX41" s="314"/>
      <c r="AY41" s="349"/>
      <c r="AZ41" s="350"/>
      <c r="BA41" s="297"/>
      <c r="BB41" s="297"/>
      <c r="BC41" s="214"/>
      <c r="BD41" s="345"/>
      <c r="BE41" s="263"/>
      <c r="BF41" s="351"/>
      <c r="BG41" s="351"/>
      <c r="BH41" s="206"/>
      <c r="BI41" s="322"/>
      <c r="BJ41" s="130"/>
      <c r="BL41" s="322"/>
      <c r="BM41" s="207" t="s">
        <v>61</v>
      </c>
      <c r="BN41" s="208" t="n">
        <v>8624</v>
      </c>
      <c r="BO41" s="208" t="n">
        <v>4176</v>
      </c>
      <c r="BP41" s="208" t="n">
        <v>4448</v>
      </c>
      <c r="BQ41" s="208" t="n">
        <v>2</v>
      </c>
      <c r="BR41" s="208" t="n">
        <v>9</v>
      </c>
      <c r="BS41" s="209" t="n">
        <v>-7</v>
      </c>
      <c r="BT41" s="210" t="n">
        <v>10</v>
      </c>
      <c r="BU41" s="210" t="n">
        <v>15</v>
      </c>
      <c r="BV41" s="211" t="n">
        <v>-5</v>
      </c>
      <c r="BW41" s="209" t="n">
        <v>-12</v>
      </c>
      <c r="BX41" s="212" t="n">
        <v>2634</v>
      </c>
      <c r="BY41" s="209" t="n">
        <v>2</v>
      </c>
      <c r="CA41" s="130"/>
      <c r="CB41" s="130" t="str">
        <f aca="false">IF(BW41&gt;0,"◎","　")</f>
        <v>　</v>
      </c>
      <c r="CC41" s="130" t="str">
        <f aca="false">IF(BW41=0,"◇","　")</f>
        <v>　</v>
      </c>
      <c r="CD41" s="265" t="str">
        <f aca="false">IF(BW41&lt;0,"×","　")</f>
        <v>×</v>
      </c>
      <c r="CE41" s="266" t="str">
        <f aca="false">IF(BY41&gt;0,"○","　")</f>
        <v>○</v>
      </c>
      <c r="CF41" s="130" t="str">
        <f aca="false">IF(BY41=0,"0","　")</f>
        <v>　</v>
      </c>
      <c r="CG41" s="130" t="str">
        <f aca="false">IF(BY41&lt;0,"△","　")</f>
        <v>　</v>
      </c>
      <c r="CH41" s="130"/>
      <c r="CI41" s="269" t="n">
        <f aca="false">RANK(BW41,$BW$18:$BW$56)</f>
        <v>15</v>
      </c>
      <c r="CJ41" s="269" t="n">
        <f aca="false">RANK(BS41,$BS$18:$BS$56)</f>
        <v>8</v>
      </c>
      <c r="CK41" s="269" t="n">
        <f aca="false">RANK(BV41,$BV$18:$BV$56)</f>
        <v>24</v>
      </c>
      <c r="CL41" s="130"/>
      <c r="CM41" s="264" t="s">
        <v>181</v>
      </c>
    </row>
    <row r="42" customFormat="false" ht="12" hidden="false" customHeight="true" outlineLevel="0" collapsed="false">
      <c r="A42" s="130"/>
      <c r="B42" s="130"/>
      <c r="C42" s="130"/>
      <c r="E42" s="316"/>
      <c r="F42" s="272"/>
      <c r="G42" s="272"/>
      <c r="H42" s="283"/>
      <c r="M42" s="331"/>
      <c r="N42" s="331"/>
      <c r="O42" s="353"/>
      <c r="P42" s="353"/>
      <c r="Q42" s="353"/>
      <c r="R42" s="353"/>
      <c r="S42" s="353"/>
      <c r="T42" s="353"/>
      <c r="U42" s="353"/>
      <c r="V42" s="324"/>
      <c r="W42" s="324"/>
      <c r="X42" s="324"/>
      <c r="Y42" s="324"/>
      <c r="Z42" s="324"/>
      <c r="AA42" s="324"/>
      <c r="AB42" s="324"/>
      <c r="AC42" s="324"/>
      <c r="AD42" s="325"/>
      <c r="AE42" s="325"/>
      <c r="AF42" s="325"/>
      <c r="AG42" s="325"/>
      <c r="AH42" s="325"/>
      <c r="AI42" s="325"/>
      <c r="AJ42" s="325"/>
      <c r="AK42" s="325"/>
      <c r="AL42" s="326"/>
      <c r="AM42" s="326"/>
      <c r="AN42" s="326"/>
      <c r="AO42" s="326"/>
      <c r="AP42" s="326"/>
      <c r="AQ42" s="326"/>
      <c r="AR42" s="326"/>
      <c r="AS42" s="313"/>
      <c r="AT42" s="314"/>
      <c r="AU42" s="314"/>
      <c r="AV42" s="314"/>
      <c r="AW42" s="314"/>
      <c r="AX42" s="314"/>
      <c r="AY42" s="354"/>
      <c r="AZ42" s="355"/>
      <c r="BA42" s="297"/>
      <c r="BB42" s="297"/>
      <c r="BC42" s="214"/>
      <c r="BD42" s="345"/>
      <c r="BE42" s="263"/>
      <c r="BF42" s="351"/>
      <c r="BG42" s="351"/>
      <c r="BH42" s="263"/>
      <c r="BI42" s="322"/>
      <c r="BL42" s="322"/>
      <c r="BM42" s="207" t="s">
        <v>62</v>
      </c>
      <c r="BN42" s="208" t="n">
        <v>5498</v>
      </c>
      <c r="BO42" s="208" t="n">
        <v>2677</v>
      </c>
      <c r="BP42" s="208" t="n">
        <v>2821</v>
      </c>
      <c r="BQ42" s="208" t="n">
        <v>5</v>
      </c>
      <c r="BR42" s="208" t="n">
        <v>8</v>
      </c>
      <c r="BS42" s="209" t="n">
        <v>-3</v>
      </c>
      <c r="BT42" s="210" t="n">
        <v>6</v>
      </c>
      <c r="BU42" s="210" t="n">
        <v>3</v>
      </c>
      <c r="BV42" s="211" t="n">
        <v>3</v>
      </c>
      <c r="BW42" s="209" t="n">
        <v>0</v>
      </c>
      <c r="BX42" s="212" t="n">
        <v>1616</v>
      </c>
      <c r="BY42" s="209" t="n">
        <v>-1</v>
      </c>
      <c r="CA42" s="130"/>
      <c r="CB42" s="130" t="str">
        <f aca="false">IF(BW42&gt;0,"◎","　")</f>
        <v>　</v>
      </c>
      <c r="CC42" s="130" t="str">
        <f aca="false">IF(BW42=0,"◇","　")</f>
        <v>◇</v>
      </c>
      <c r="CD42" s="265" t="str">
        <f aca="false">IF(BW42&lt;0,"×","　")</f>
        <v>　</v>
      </c>
      <c r="CE42" s="266" t="str">
        <f aca="false">IF(BY42&gt;0,"○","　")</f>
        <v>　</v>
      </c>
      <c r="CF42" s="130" t="str">
        <f aca="false">IF(BY42=0,"0","　")</f>
        <v>　</v>
      </c>
      <c r="CG42" s="130" t="str">
        <f aca="false">IF(BY42&lt;0,"△","　")</f>
        <v>△</v>
      </c>
      <c r="CH42" s="130"/>
      <c r="CI42" s="269" t="n">
        <f aca="false">RANK(BW42,$BW$18:$BW$56)</f>
        <v>3</v>
      </c>
      <c r="CJ42" s="269" t="n">
        <f aca="false">RANK(BS42,$BS$18:$BS$56)</f>
        <v>3</v>
      </c>
      <c r="CK42" s="269" t="n">
        <f aca="false">RANK(BV42,$BV$18:$BV$56)</f>
        <v>11</v>
      </c>
      <c r="CL42" s="130"/>
      <c r="CM42" s="264" t="s">
        <v>182</v>
      </c>
    </row>
    <row r="43" customFormat="false" ht="12" hidden="false" customHeight="true" outlineLevel="0" collapsed="false">
      <c r="A43" s="130"/>
      <c r="B43" s="130"/>
      <c r="C43" s="130"/>
      <c r="E43" s="316"/>
      <c r="H43" s="283"/>
      <c r="M43" s="356" t="s">
        <v>183</v>
      </c>
      <c r="N43" s="356"/>
      <c r="O43" s="356"/>
      <c r="P43" s="356"/>
      <c r="Q43" s="356"/>
      <c r="R43" s="356"/>
      <c r="S43" s="356"/>
      <c r="T43" s="356"/>
      <c r="U43" s="356"/>
      <c r="V43" s="357" t="n">
        <v>-671</v>
      </c>
      <c r="W43" s="357"/>
      <c r="X43" s="357"/>
      <c r="Y43" s="357"/>
      <c r="Z43" s="357"/>
      <c r="AA43" s="357"/>
      <c r="AB43" s="357"/>
      <c r="AC43" s="357"/>
      <c r="AD43" s="358" t="n">
        <v>-301</v>
      </c>
      <c r="AE43" s="358"/>
      <c r="AF43" s="358"/>
      <c r="AG43" s="358"/>
      <c r="AH43" s="358"/>
      <c r="AI43" s="358"/>
      <c r="AJ43" s="358"/>
      <c r="AK43" s="358"/>
      <c r="AL43" s="359" t="n">
        <v>-370</v>
      </c>
      <c r="AM43" s="359"/>
      <c r="AN43" s="359"/>
      <c r="AO43" s="359"/>
      <c r="AP43" s="359"/>
      <c r="AQ43" s="359"/>
      <c r="AR43" s="359"/>
      <c r="AS43" s="313"/>
      <c r="AT43" s="314"/>
      <c r="AU43" s="314"/>
      <c r="AV43" s="314"/>
      <c r="AW43" s="314"/>
      <c r="AX43" s="314"/>
      <c r="AY43" s="360"/>
      <c r="AZ43" s="361"/>
      <c r="BA43" s="297"/>
      <c r="BB43" s="297"/>
      <c r="BC43" s="214"/>
      <c r="BD43" s="345"/>
      <c r="BE43" s="263"/>
      <c r="BF43" s="351"/>
      <c r="BG43" s="351"/>
      <c r="BH43" s="263"/>
      <c r="BI43" s="322"/>
      <c r="BL43" s="130"/>
      <c r="BM43" s="207" t="s">
        <v>24</v>
      </c>
      <c r="BN43" s="208" t="n">
        <v>7954</v>
      </c>
      <c r="BO43" s="208" t="n">
        <v>3730</v>
      </c>
      <c r="BP43" s="208" t="n">
        <v>4224</v>
      </c>
      <c r="BQ43" s="208" t="n">
        <v>4</v>
      </c>
      <c r="BR43" s="208" t="n">
        <v>12</v>
      </c>
      <c r="BS43" s="209" t="n">
        <v>-8</v>
      </c>
      <c r="BT43" s="210" t="n">
        <v>12</v>
      </c>
      <c r="BU43" s="210" t="n">
        <v>9</v>
      </c>
      <c r="BV43" s="211" t="n">
        <v>3</v>
      </c>
      <c r="BW43" s="209" t="n">
        <v>-5</v>
      </c>
      <c r="BX43" s="212" t="n">
        <v>2442</v>
      </c>
      <c r="BY43" s="209" t="n">
        <v>-8</v>
      </c>
      <c r="CA43" s="130"/>
      <c r="CB43" s="130" t="str">
        <f aca="false">IF(BW43&gt;0,"◎","　")</f>
        <v>　</v>
      </c>
      <c r="CC43" s="130" t="str">
        <f aca="false">IF(BW43=0,"◇","　")</f>
        <v>　</v>
      </c>
      <c r="CD43" s="265" t="str">
        <f aca="false">IF(BW43&lt;0,"×","　")</f>
        <v>×</v>
      </c>
      <c r="CE43" s="266" t="str">
        <f aca="false">IF(BY43&gt;0,"○","　")</f>
        <v>　</v>
      </c>
      <c r="CF43" s="130" t="str">
        <f aca="false">IF(BY43=0,"0","　")</f>
        <v>　</v>
      </c>
      <c r="CG43" s="130" t="str">
        <f aca="false">IF(BY43&lt;0,"△","　")</f>
        <v>△</v>
      </c>
      <c r="CH43" s="130"/>
      <c r="CI43" s="269" t="n">
        <f aca="false">RANK(BW43,$BW$18:$BW$56)</f>
        <v>7</v>
      </c>
      <c r="CJ43" s="269" t="n">
        <f aca="false">RANK(BS43,$BS$18:$BS$56)</f>
        <v>10</v>
      </c>
      <c r="CK43" s="269" t="n">
        <f aca="false">RANK(BV43,$BV$18:$BV$56)</f>
        <v>11</v>
      </c>
      <c r="CL43" s="130"/>
      <c r="CM43" s="264" t="s">
        <v>184</v>
      </c>
    </row>
    <row r="44" customFormat="false" ht="12" hidden="false" customHeight="true" outlineLevel="0" collapsed="false">
      <c r="A44" s="130"/>
      <c r="B44" s="130"/>
      <c r="C44" s="130"/>
      <c r="E44" s="275"/>
      <c r="F44" s="272"/>
      <c r="G44" s="272"/>
      <c r="H44" s="283"/>
      <c r="M44" s="356"/>
      <c r="N44" s="356"/>
      <c r="O44" s="356"/>
      <c r="P44" s="356"/>
      <c r="Q44" s="356"/>
      <c r="R44" s="356"/>
      <c r="S44" s="356"/>
      <c r="T44" s="356"/>
      <c r="U44" s="356"/>
      <c r="V44" s="357"/>
      <c r="W44" s="357"/>
      <c r="X44" s="357"/>
      <c r="Y44" s="357"/>
      <c r="Z44" s="357"/>
      <c r="AA44" s="357"/>
      <c r="AB44" s="357"/>
      <c r="AC44" s="357"/>
      <c r="AD44" s="358"/>
      <c r="AE44" s="358"/>
      <c r="AF44" s="358"/>
      <c r="AG44" s="358"/>
      <c r="AH44" s="358"/>
      <c r="AI44" s="358"/>
      <c r="AJ44" s="358"/>
      <c r="AK44" s="358"/>
      <c r="AL44" s="359"/>
      <c r="AM44" s="359"/>
      <c r="AN44" s="359"/>
      <c r="AO44" s="359"/>
      <c r="AP44" s="359"/>
      <c r="AQ44" s="359"/>
      <c r="AR44" s="359"/>
      <c r="AS44" s="313"/>
      <c r="AT44" s="314"/>
      <c r="AU44" s="314"/>
      <c r="AV44" s="314"/>
      <c r="AW44" s="314"/>
      <c r="AX44" s="314"/>
      <c r="AY44" s="362"/>
      <c r="AZ44" s="363"/>
      <c r="BA44" s="297"/>
      <c r="BB44" s="297"/>
      <c r="BC44" s="214"/>
      <c r="BD44" s="345"/>
      <c r="BE44" s="263"/>
      <c r="BF44" s="351"/>
      <c r="BG44" s="351"/>
      <c r="BH44" s="263"/>
      <c r="BI44" s="322"/>
      <c r="BM44" s="207" t="s">
        <v>63</v>
      </c>
      <c r="BN44" s="208" t="n">
        <v>3321</v>
      </c>
      <c r="BO44" s="208" t="n">
        <v>1626</v>
      </c>
      <c r="BP44" s="208" t="n">
        <v>1695</v>
      </c>
      <c r="BQ44" s="208" t="n">
        <v>0</v>
      </c>
      <c r="BR44" s="208" t="n">
        <v>9</v>
      </c>
      <c r="BS44" s="209" t="n">
        <v>-9</v>
      </c>
      <c r="BT44" s="210" t="n">
        <v>4</v>
      </c>
      <c r="BU44" s="210" t="n">
        <v>7</v>
      </c>
      <c r="BV44" s="211" t="n">
        <v>-3</v>
      </c>
      <c r="BW44" s="209" t="n">
        <v>-12</v>
      </c>
      <c r="BX44" s="212" t="n">
        <v>1007</v>
      </c>
      <c r="BY44" s="209" t="n">
        <v>0</v>
      </c>
      <c r="CA44" s="130"/>
      <c r="CB44" s="130" t="str">
        <f aca="false">IF(BW44&gt;0,"◎","　")</f>
        <v>　</v>
      </c>
      <c r="CC44" s="130" t="str">
        <f aca="false">IF(BW44=0,"◇","　")</f>
        <v>　</v>
      </c>
      <c r="CD44" s="265" t="str">
        <f aca="false">IF(BW44&lt;0,"×","　")</f>
        <v>×</v>
      </c>
      <c r="CE44" s="266" t="str">
        <f aca="false">IF(BY44&gt;0,"○","　")</f>
        <v>　</v>
      </c>
      <c r="CF44" s="130" t="str">
        <f aca="false">IF(BY44=0,"0","　")</f>
        <v>0</v>
      </c>
      <c r="CG44" s="130" t="str">
        <f aca="false">IF(BY44&lt;0,"△","　")</f>
        <v>　</v>
      </c>
      <c r="CH44" s="130"/>
      <c r="CI44" s="269" t="n">
        <f aca="false">RANK(BW44,$BW$18:$BW$56)</f>
        <v>15</v>
      </c>
      <c r="CJ44" s="269" t="n">
        <f aca="false">RANK(BS44,$BS$18:$BS$56)</f>
        <v>14</v>
      </c>
      <c r="CK44" s="269" t="n">
        <f aca="false">RANK(BV44,$BV$18:$BV$56)</f>
        <v>21</v>
      </c>
      <c r="CL44" s="130"/>
      <c r="CM44" s="264" t="s">
        <v>185</v>
      </c>
    </row>
    <row r="45" customFormat="false" ht="12" hidden="false" customHeight="true" outlineLevel="0" collapsed="false">
      <c r="A45" s="130"/>
      <c r="B45" s="130"/>
      <c r="C45" s="130"/>
      <c r="E45" s="275"/>
      <c r="F45" s="272"/>
      <c r="G45" s="272"/>
      <c r="H45" s="272"/>
      <c r="M45" s="364" t="s">
        <v>186</v>
      </c>
      <c r="N45" s="364"/>
      <c r="O45" s="364"/>
      <c r="P45" s="364"/>
      <c r="Q45" s="364"/>
      <c r="R45" s="364"/>
      <c r="S45" s="364"/>
      <c r="T45" s="364"/>
      <c r="U45" s="364"/>
      <c r="V45" s="365" t="n">
        <v>1112358</v>
      </c>
      <c r="W45" s="365"/>
      <c r="X45" s="365"/>
      <c r="Y45" s="365"/>
      <c r="Z45" s="365"/>
      <c r="AA45" s="365"/>
      <c r="AB45" s="365"/>
      <c r="AC45" s="365"/>
      <c r="AD45" s="366" t="n">
        <v>535233</v>
      </c>
      <c r="AE45" s="366"/>
      <c r="AF45" s="366"/>
      <c r="AG45" s="366"/>
      <c r="AH45" s="366"/>
      <c r="AI45" s="366"/>
      <c r="AJ45" s="366"/>
      <c r="AK45" s="366"/>
      <c r="AL45" s="367" t="n">
        <v>577125</v>
      </c>
      <c r="AM45" s="367"/>
      <c r="AN45" s="367"/>
      <c r="AO45" s="367"/>
      <c r="AP45" s="367"/>
      <c r="AQ45" s="367"/>
      <c r="AR45" s="367"/>
      <c r="AS45" s="368"/>
      <c r="AT45" s="369"/>
      <c r="AU45" s="369"/>
      <c r="AV45" s="369"/>
      <c r="AW45" s="369"/>
      <c r="AX45" s="369"/>
      <c r="AY45" s="370"/>
      <c r="AZ45" s="371"/>
      <c r="BA45" s="297"/>
      <c r="BB45" s="297"/>
      <c r="BC45" s="214"/>
      <c r="BD45" s="345"/>
      <c r="BE45" s="263"/>
      <c r="BF45" s="351"/>
      <c r="BG45" s="351"/>
      <c r="BH45" s="263"/>
      <c r="BI45" s="322"/>
      <c r="BM45" s="207" t="s">
        <v>64</v>
      </c>
      <c r="BN45" s="208" t="n">
        <v>4177</v>
      </c>
      <c r="BO45" s="208" t="n">
        <v>1999</v>
      </c>
      <c r="BP45" s="208" t="n">
        <v>2178</v>
      </c>
      <c r="BQ45" s="208" t="n">
        <v>0</v>
      </c>
      <c r="BR45" s="208" t="n">
        <v>8</v>
      </c>
      <c r="BS45" s="209" t="n">
        <v>-8</v>
      </c>
      <c r="BT45" s="210" t="n">
        <v>6</v>
      </c>
      <c r="BU45" s="210" t="n">
        <v>4</v>
      </c>
      <c r="BV45" s="211" t="n">
        <v>2</v>
      </c>
      <c r="BW45" s="209" t="n">
        <v>-6</v>
      </c>
      <c r="BX45" s="212" t="n">
        <v>1212</v>
      </c>
      <c r="BY45" s="209" t="n">
        <v>1</v>
      </c>
      <c r="CA45" s="130"/>
      <c r="CB45" s="130" t="str">
        <f aca="false">IF(BW45&gt;0,"◎","　")</f>
        <v>　</v>
      </c>
      <c r="CC45" s="130" t="str">
        <f aca="false">IF(BW45=0,"◇","　")</f>
        <v>　</v>
      </c>
      <c r="CD45" s="265" t="str">
        <f aca="false">IF(BW45&lt;0,"×","　")</f>
        <v>×</v>
      </c>
      <c r="CE45" s="266" t="str">
        <f aca="false">IF(BY45&gt;0,"○","　")</f>
        <v>○</v>
      </c>
      <c r="CF45" s="130" t="str">
        <f aca="false">IF(BY45=0,"0","　")</f>
        <v>　</v>
      </c>
      <c r="CG45" s="130" t="str">
        <f aca="false">IF(BY45&lt;0,"△","　")</f>
        <v>　</v>
      </c>
      <c r="CH45" s="130"/>
      <c r="CI45" s="269" t="n">
        <f aca="false">RANK(BW45,$BW$18:$BW$56)</f>
        <v>9</v>
      </c>
      <c r="CJ45" s="269" t="n">
        <f aca="false">RANK(BS45,$BS$18:$BS$56)</f>
        <v>10</v>
      </c>
      <c r="CK45" s="269" t="n">
        <f aca="false">RANK(BV45,$BV$18:$BV$56)</f>
        <v>15</v>
      </c>
      <c r="CL45" s="130"/>
      <c r="CM45" s="264" t="s">
        <v>187</v>
      </c>
    </row>
    <row r="46" customFormat="false" ht="12" hidden="false" customHeight="true" outlineLevel="0" collapsed="false">
      <c r="A46" s="130"/>
      <c r="B46" s="130"/>
      <c r="C46" s="130"/>
      <c r="E46" s="275"/>
      <c r="F46" s="272"/>
      <c r="G46" s="272"/>
      <c r="H46" s="272"/>
      <c r="M46" s="364"/>
      <c r="N46" s="364"/>
      <c r="O46" s="364"/>
      <c r="P46" s="364"/>
      <c r="Q46" s="364"/>
      <c r="R46" s="364"/>
      <c r="S46" s="364"/>
      <c r="T46" s="364"/>
      <c r="U46" s="364"/>
      <c r="V46" s="365"/>
      <c r="W46" s="365"/>
      <c r="X46" s="365"/>
      <c r="Y46" s="365"/>
      <c r="Z46" s="365"/>
      <c r="AA46" s="365"/>
      <c r="AB46" s="365"/>
      <c r="AC46" s="365"/>
      <c r="AD46" s="366"/>
      <c r="AE46" s="366"/>
      <c r="AF46" s="366"/>
      <c r="AG46" s="366"/>
      <c r="AH46" s="366"/>
      <c r="AI46" s="366"/>
      <c r="AJ46" s="366"/>
      <c r="AK46" s="366"/>
      <c r="AL46" s="367"/>
      <c r="AM46" s="367"/>
      <c r="AN46" s="367"/>
      <c r="AO46" s="367"/>
      <c r="AP46" s="367"/>
      <c r="AQ46" s="367"/>
      <c r="AR46" s="367"/>
      <c r="AS46" s="368"/>
      <c r="AT46" s="369"/>
      <c r="AU46" s="369"/>
      <c r="AV46" s="369"/>
      <c r="AW46" s="369"/>
      <c r="AX46" s="369"/>
      <c r="AY46" s="372"/>
      <c r="AZ46" s="373"/>
      <c r="BA46" s="297"/>
      <c r="BB46" s="297"/>
      <c r="BC46" s="214"/>
      <c r="BD46" s="130"/>
      <c r="BE46" s="263"/>
      <c r="BF46" s="351"/>
      <c r="BG46" s="351"/>
      <c r="BH46" s="263"/>
      <c r="BI46" s="322"/>
      <c r="BM46" s="207" t="s">
        <v>65</v>
      </c>
      <c r="BN46" s="208" t="n">
        <v>4657</v>
      </c>
      <c r="BO46" s="208" t="n">
        <v>2224</v>
      </c>
      <c r="BP46" s="208" t="n">
        <v>2433</v>
      </c>
      <c r="BQ46" s="208" t="n">
        <v>3</v>
      </c>
      <c r="BR46" s="208" t="n">
        <v>5</v>
      </c>
      <c r="BS46" s="209" t="n">
        <v>-2</v>
      </c>
      <c r="BT46" s="210" t="n">
        <v>10</v>
      </c>
      <c r="BU46" s="210" t="n">
        <v>11</v>
      </c>
      <c r="BV46" s="211" t="n">
        <v>-1</v>
      </c>
      <c r="BW46" s="209" t="n">
        <v>-3</v>
      </c>
      <c r="BX46" s="212" t="n">
        <v>1391</v>
      </c>
      <c r="BY46" s="209" t="n">
        <v>2</v>
      </c>
      <c r="CA46" s="130"/>
      <c r="CB46" s="130" t="str">
        <f aca="false">IF(BW46&gt;0,"◎","　")</f>
        <v>　</v>
      </c>
      <c r="CC46" s="130" t="str">
        <f aca="false">IF(BW46=0,"◇","　")</f>
        <v>　</v>
      </c>
      <c r="CD46" s="265" t="str">
        <f aca="false">IF(BW46&lt;0,"×","　")</f>
        <v>×</v>
      </c>
      <c r="CE46" s="266" t="str">
        <f aca="false">IF(BY46&gt;0,"○","　")</f>
        <v>○</v>
      </c>
      <c r="CF46" s="130" t="str">
        <f aca="false">IF(BY46=0,"0","　")</f>
        <v>　</v>
      </c>
      <c r="CG46" s="130" t="str">
        <f aca="false">IF(BY46&lt;0,"△","　")</f>
        <v>　</v>
      </c>
      <c r="CH46" s="130"/>
      <c r="CI46" s="269" t="n">
        <f aca="false">RANK(BW46,$BW$18:$BW$56)</f>
        <v>6</v>
      </c>
      <c r="CJ46" s="269" t="n">
        <f aca="false">RANK(BS46,$BS$18:$BS$56)</f>
        <v>2</v>
      </c>
      <c r="CK46" s="269" t="n">
        <f aca="false">RANK(BV46,$BV$18:$BV$56)</f>
        <v>18</v>
      </c>
      <c r="CL46" s="130"/>
      <c r="CM46" s="264" t="s">
        <v>188</v>
      </c>
    </row>
    <row r="47" customFormat="false" ht="12" hidden="false" customHeight="true" outlineLevel="0" collapsed="false">
      <c r="A47" s="130"/>
      <c r="B47" s="130"/>
      <c r="C47" s="130"/>
      <c r="E47" s="275"/>
      <c r="F47" s="374"/>
      <c r="G47" s="272"/>
      <c r="H47" s="272"/>
      <c r="I47" s="272"/>
      <c r="J47" s="272"/>
      <c r="K47" s="272"/>
      <c r="L47" s="272"/>
      <c r="M47" s="272"/>
      <c r="N47" s="272"/>
      <c r="O47" s="272"/>
      <c r="P47" s="375"/>
      <c r="Q47" s="375"/>
      <c r="R47" s="375"/>
      <c r="S47" s="375"/>
      <c r="T47" s="375"/>
      <c r="U47" s="375"/>
      <c r="V47" s="375"/>
      <c r="W47" s="375"/>
      <c r="X47" s="375"/>
      <c r="Y47" s="375"/>
      <c r="Z47" s="375"/>
      <c r="AA47" s="375"/>
      <c r="AB47" s="375"/>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14"/>
      <c r="BC47" s="214"/>
      <c r="BE47" s="130"/>
      <c r="BF47" s="130"/>
      <c r="BG47" s="130"/>
      <c r="BH47" s="130"/>
      <c r="BI47" s="130"/>
      <c r="BM47" s="207"/>
      <c r="BN47" s="208"/>
      <c r="BO47" s="219" t="n">
        <v>0</v>
      </c>
      <c r="BP47" s="219" t="n">
        <v>0</v>
      </c>
      <c r="BQ47" s="219" t="n">
        <v>0</v>
      </c>
      <c r="BR47" s="219" t="n">
        <v>0</v>
      </c>
      <c r="BS47" s="225"/>
      <c r="BT47" s="251" t="n">
        <v>0</v>
      </c>
      <c r="BU47" s="251" t="n">
        <v>0</v>
      </c>
      <c r="BV47" s="252"/>
      <c r="BW47" s="225"/>
      <c r="BX47" s="224" t="n">
        <v>0</v>
      </c>
      <c r="BY47" s="225" t="n">
        <v>0</v>
      </c>
      <c r="CA47" s="130"/>
      <c r="CB47" s="130" t="str">
        <f aca="false">IF(BW47&gt;0,"◎","　")</f>
        <v>　</v>
      </c>
      <c r="CC47" s="130"/>
      <c r="CD47" s="265" t="str">
        <f aca="false">IF(BW47&lt;0,"×","　")</f>
        <v>　</v>
      </c>
      <c r="CE47" s="266" t="str">
        <f aca="false">IF(BY47&gt;0,"○","　")</f>
        <v>　</v>
      </c>
      <c r="CF47" s="130"/>
      <c r="CG47" s="130" t="str">
        <f aca="false">IF(BY47&lt;0,"△","　")</f>
        <v>　</v>
      </c>
      <c r="CH47" s="130"/>
      <c r="CI47" s="269"/>
      <c r="CJ47" s="269"/>
      <c r="CK47" s="269"/>
      <c r="CL47" s="130"/>
    </row>
    <row r="48" customFormat="false" ht="12" hidden="false" customHeight="true" outlineLevel="0" collapsed="false">
      <c r="A48" s="130"/>
      <c r="B48" s="130"/>
      <c r="C48" s="130"/>
      <c r="E48" s="275"/>
      <c r="F48" s="272"/>
      <c r="G48" s="374"/>
      <c r="H48" s="272"/>
      <c r="I48" s="272"/>
      <c r="J48" s="272"/>
      <c r="K48" s="272"/>
      <c r="L48" s="272"/>
      <c r="M48" s="272"/>
      <c r="N48" s="272"/>
      <c r="O48" s="272"/>
      <c r="P48" s="272"/>
      <c r="Q48" s="272"/>
      <c r="R48" s="272"/>
      <c r="S48" s="272"/>
      <c r="T48" s="240"/>
      <c r="U48" s="240"/>
      <c r="V48" s="240"/>
      <c r="W48" s="240"/>
      <c r="X48" s="240"/>
      <c r="Y48" s="240"/>
      <c r="Z48" s="240"/>
      <c r="AA48" s="240"/>
      <c r="AB48" s="240"/>
      <c r="AC48" s="240"/>
      <c r="AD48" s="240"/>
      <c r="AE48" s="240"/>
      <c r="AF48" s="240"/>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14"/>
      <c r="BC48" s="214"/>
      <c r="BM48" s="376" t="s">
        <v>66</v>
      </c>
      <c r="BN48" s="212" t="n">
        <v>23577</v>
      </c>
      <c r="BO48" s="212" t="n">
        <v>11432</v>
      </c>
      <c r="BP48" s="212" t="n">
        <v>12145</v>
      </c>
      <c r="BQ48" s="212" t="n">
        <v>6</v>
      </c>
      <c r="BR48" s="212" t="n">
        <v>22</v>
      </c>
      <c r="BS48" s="377" t="n">
        <v>-16</v>
      </c>
      <c r="BT48" s="210" t="n">
        <v>39</v>
      </c>
      <c r="BU48" s="210" t="n">
        <v>33</v>
      </c>
      <c r="BV48" s="211" t="n">
        <v>6</v>
      </c>
      <c r="BW48" s="377" t="n">
        <v>-10</v>
      </c>
      <c r="BX48" s="212" t="n">
        <v>7227</v>
      </c>
      <c r="BY48" s="377" t="n">
        <v>11</v>
      </c>
      <c r="CA48" s="130"/>
      <c r="CB48" s="130" t="str">
        <f aca="false">IF(BW48&gt;0,"◎","　")</f>
        <v>　</v>
      </c>
      <c r="CC48" s="130" t="str">
        <f aca="false">IF(BW48=0,"◇","　")</f>
        <v>　</v>
      </c>
      <c r="CD48" s="265" t="str">
        <f aca="false">IF(BW48&lt;0,"×","　")</f>
        <v>×</v>
      </c>
      <c r="CE48" s="266" t="str">
        <f aca="false">IF(BY48&gt;0,"○","　")</f>
        <v>○</v>
      </c>
      <c r="CF48" s="130" t="str">
        <f aca="false">IF(BY48=0,"0","　")</f>
        <v>　</v>
      </c>
      <c r="CG48" s="130" t="str">
        <f aca="false">IF(BY48&lt;0,"△","　")</f>
        <v>　</v>
      </c>
      <c r="CH48" s="130"/>
      <c r="CI48" s="269" t="n">
        <f aca="false">RANK(BW48,$BW$18:$BW$56)</f>
        <v>11</v>
      </c>
      <c r="CJ48" s="269" t="n">
        <f aca="false">RANK(BS48,$BS$18:$BS$56)</f>
        <v>21</v>
      </c>
      <c r="CK48" s="269" t="n">
        <f aca="false">RANK(BV48,$BV$18:$BV$56)</f>
        <v>9</v>
      </c>
      <c r="CL48" s="130"/>
      <c r="CM48" s="264" t="s">
        <v>189</v>
      </c>
    </row>
    <row r="49" customFormat="false" ht="12" hidden="false" customHeight="true" outlineLevel="0" collapsed="false">
      <c r="A49" s="130"/>
      <c r="B49" s="130"/>
      <c r="C49" s="130"/>
      <c r="E49" s="275"/>
      <c r="F49" s="272"/>
      <c r="G49" s="272"/>
      <c r="H49" s="272"/>
      <c r="I49" s="272"/>
      <c r="J49" s="378" t="s">
        <v>190</v>
      </c>
      <c r="M49" s="374"/>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14"/>
      <c r="BC49" s="214"/>
      <c r="BM49" s="376" t="s">
        <v>67</v>
      </c>
      <c r="BN49" s="212" t="n">
        <v>15418</v>
      </c>
      <c r="BO49" s="212" t="n">
        <v>7480</v>
      </c>
      <c r="BP49" s="212" t="n">
        <v>7938</v>
      </c>
      <c r="BQ49" s="212" t="n">
        <v>9</v>
      </c>
      <c r="BR49" s="212" t="n">
        <v>18</v>
      </c>
      <c r="BS49" s="377" t="n">
        <v>-9</v>
      </c>
      <c r="BT49" s="210" t="n">
        <v>25</v>
      </c>
      <c r="BU49" s="210" t="n">
        <v>28</v>
      </c>
      <c r="BV49" s="211" t="n">
        <v>-3</v>
      </c>
      <c r="BW49" s="377" t="n">
        <v>-12</v>
      </c>
      <c r="BX49" s="212" t="n">
        <v>4533</v>
      </c>
      <c r="BY49" s="377" t="n">
        <v>-7</v>
      </c>
      <c r="CA49" s="130"/>
      <c r="CB49" s="130" t="str">
        <f aca="false">IF(BW49&gt;0,"◎","　")</f>
        <v>　</v>
      </c>
      <c r="CC49" s="130" t="str">
        <f aca="false">IF(BW49=0,"◇","　")</f>
        <v>　</v>
      </c>
      <c r="CD49" s="265" t="str">
        <f aca="false">IF(BW49&lt;0,"×","　")</f>
        <v>×</v>
      </c>
      <c r="CE49" s="266" t="str">
        <f aca="false">IF(BY49&gt;0,"○","　")</f>
        <v>　</v>
      </c>
      <c r="CF49" s="130" t="str">
        <f aca="false">IF(BY49=0,"0","　")</f>
        <v>　</v>
      </c>
      <c r="CG49" s="130" t="str">
        <f aca="false">IF(BY49&lt;0,"△","　")</f>
        <v>△</v>
      </c>
      <c r="CH49" s="130"/>
      <c r="CI49" s="269" t="n">
        <f aca="false">RANK(BW49,$BW$18:$BW$56)</f>
        <v>15</v>
      </c>
      <c r="CJ49" s="269" t="n">
        <f aca="false">RANK(BS49,$BS$18:$BS$56)</f>
        <v>14</v>
      </c>
      <c r="CK49" s="269" t="n">
        <f aca="false">RANK(BV49,$BV$18:$BV$56)</f>
        <v>21</v>
      </c>
      <c r="CL49" s="130"/>
      <c r="CM49" s="264" t="s">
        <v>191</v>
      </c>
    </row>
    <row r="50" customFormat="false" ht="12" hidden="false" customHeight="true" outlineLevel="0" collapsed="false">
      <c r="A50" s="130"/>
      <c r="B50" s="130"/>
      <c r="C50" s="130"/>
      <c r="E50" s="276"/>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14"/>
      <c r="BC50" s="214"/>
      <c r="BM50" s="207" t="s">
        <v>68</v>
      </c>
      <c r="BN50" s="208" t="n">
        <v>7728</v>
      </c>
      <c r="BO50" s="208" t="n">
        <v>3817</v>
      </c>
      <c r="BP50" s="208" t="n">
        <v>3911</v>
      </c>
      <c r="BQ50" s="208" t="n">
        <v>1</v>
      </c>
      <c r="BR50" s="208" t="n">
        <v>9</v>
      </c>
      <c r="BS50" s="209" t="n">
        <v>-8</v>
      </c>
      <c r="BT50" s="210" t="n">
        <v>5</v>
      </c>
      <c r="BU50" s="210" t="n">
        <v>19</v>
      </c>
      <c r="BV50" s="211" t="n">
        <v>-14</v>
      </c>
      <c r="BW50" s="209" t="n">
        <v>-22</v>
      </c>
      <c r="BX50" s="212" t="n">
        <v>2823</v>
      </c>
      <c r="BY50" s="209" t="n">
        <v>0</v>
      </c>
      <c r="CA50" s="130"/>
      <c r="CB50" s="130" t="str">
        <f aca="false">IF(BW50&gt;0,"◎","　")</f>
        <v>　</v>
      </c>
      <c r="CC50" s="130" t="str">
        <f aca="false">IF(BW50=0,"◇","　")</f>
        <v>　</v>
      </c>
      <c r="CD50" s="265" t="str">
        <f aca="false">IF(BW50&lt;0,"×","　")</f>
        <v>×</v>
      </c>
      <c r="CE50" s="266" t="str">
        <f aca="false">IF(BY50&gt;0,"○","　")</f>
        <v>　</v>
      </c>
      <c r="CF50" s="130" t="str">
        <f aca="false">IF(BY50=0,"0","　")</f>
        <v>0</v>
      </c>
      <c r="CG50" s="130" t="str">
        <f aca="false">IF(BY50&lt;0,"△","　")</f>
        <v>　</v>
      </c>
      <c r="CH50" s="130"/>
      <c r="CI50" s="269" t="n">
        <f aca="false">RANK(BW50,$BW$18:$BW$56)</f>
        <v>24</v>
      </c>
      <c r="CJ50" s="269" t="n">
        <f aca="false">RANK(BS50,$BS$18:$BS$56)</f>
        <v>10</v>
      </c>
      <c r="CK50" s="269" t="n">
        <f aca="false">RANK(BV50,$BV$18:$BV$56)</f>
        <v>32</v>
      </c>
      <c r="CL50" s="130"/>
      <c r="CM50" s="264" t="s">
        <v>192</v>
      </c>
    </row>
    <row r="51" customFormat="false" ht="12" hidden="false" customHeight="true" outlineLevel="0" collapsed="false">
      <c r="A51" s="130"/>
      <c r="B51" s="130"/>
      <c r="C51" s="130"/>
      <c r="E51" s="276"/>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14"/>
      <c r="BC51" s="214"/>
      <c r="BM51" s="207" t="s">
        <v>69</v>
      </c>
      <c r="BN51" s="208" t="n">
        <v>13813</v>
      </c>
      <c r="BO51" s="208" t="n">
        <v>6754</v>
      </c>
      <c r="BP51" s="208" t="n">
        <v>7059</v>
      </c>
      <c r="BQ51" s="208" t="n">
        <v>6</v>
      </c>
      <c r="BR51" s="208" t="n">
        <v>23</v>
      </c>
      <c r="BS51" s="209" t="n">
        <v>-17</v>
      </c>
      <c r="BT51" s="210" t="n">
        <v>12</v>
      </c>
      <c r="BU51" s="210" t="n">
        <v>30</v>
      </c>
      <c r="BV51" s="211" t="n">
        <v>-18</v>
      </c>
      <c r="BW51" s="209" t="n">
        <v>-35</v>
      </c>
      <c r="BX51" s="212" t="n">
        <v>4370</v>
      </c>
      <c r="BY51" s="209" t="n">
        <v>-11</v>
      </c>
      <c r="CA51" s="130"/>
      <c r="CB51" s="130" t="str">
        <f aca="false">IF(BW51&gt;0,"◎","　")</f>
        <v>　</v>
      </c>
      <c r="CC51" s="130" t="str">
        <f aca="false">IF(BW51=0,"◇","　")</f>
        <v>　</v>
      </c>
      <c r="CD51" s="265" t="str">
        <f aca="false">IF(BW51&lt;0,"×","　")</f>
        <v>×</v>
      </c>
      <c r="CE51" s="266" t="str">
        <f aca="false">IF(BY51&gt;0,"○","　")</f>
        <v>　</v>
      </c>
      <c r="CF51" s="130" t="str">
        <f aca="false">IF(BY51=0,"0","　")</f>
        <v>　</v>
      </c>
      <c r="CG51" s="130" t="str">
        <f aca="false">IF(BY51&lt;0,"△","　")</f>
        <v>△</v>
      </c>
      <c r="CH51" s="130"/>
      <c r="CI51" s="269" t="n">
        <f aca="false">RANK(BW51,$BW$18:$BW$56)</f>
        <v>29</v>
      </c>
      <c r="CJ51" s="269" t="n">
        <f aca="false">RANK(BS51,$BS$18:$BS$56)</f>
        <v>23</v>
      </c>
      <c r="CK51" s="269" t="n">
        <f aca="false">RANK(BV51,$BV$18:$BV$56)</f>
        <v>34</v>
      </c>
      <c r="CL51" s="130"/>
      <c r="CM51" s="264" t="s">
        <v>193</v>
      </c>
    </row>
    <row r="52" customFormat="false" ht="12" hidden="false" customHeight="true" outlineLevel="0" collapsed="false">
      <c r="A52" s="130"/>
      <c r="B52" s="130"/>
      <c r="C52" s="130"/>
      <c r="E52" s="276"/>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14"/>
      <c r="BC52" s="214"/>
      <c r="BM52" s="207" t="s">
        <v>70</v>
      </c>
      <c r="BN52" s="208" t="n">
        <v>7170</v>
      </c>
      <c r="BO52" s="208" t="n">
        <v>3470</v>
      </c>
      <c r="BP52" s="208" t="n">
        <v>3700</v>
      </c>
      <c r="BQ52" s="208" t="n">
        <v>3</v>
      </c>
      <c r="BR52" s="208" t="n">
        <v>9</v>
      </c>
      <c r="BS52" s="209" t="n">
        <v>-6</v>
      </c>
      <c r="BT52" s="210" t="n">
        <v>8</v>
      </c>
      <c r="BU52" s="210" t="n">
        <v>11</v>
      </c>
      <c r="BV52" s="211" t="n">
        <v>-3</v>
      </c>
      <c r="BW52" s="209" t="n">
        <v>-9</v>
      </c>
      <c r="BX52" s="212" t="n">
        <v>2196</v>
      </c>
      <c r="BY52" s="209" t="n">
        <v>6</v>
      </c>
      <c r="CA52" s="130"/>
      <c r="CB52" s="130" t="str">
        <f aca="false">IF(BW52&gt;0,"◎","　")</f>
        <v>　</v>
      </c>
      <c r="CC52" s="130" t="str">
        <f aca="false">IF(BW52=0,"◇","　")</f>
        <v>　</v>
      </c>
      <c r="CD52" s="265" t="str">
        <f aca="false">IF(BW52&lt;0,"×","　")</f>
        <v>×</v>
      </c>
      <c r="CE52" s="266" t="str">
        <f aca="false">IF(BY52&gt;0,"○","　")</f>
        <v>○</v>
      </c>
      <c r="CF52" s="130" t="str">
        <f aca="false">IF(BY52=0,"0","　")</f>
        <v>　</v>
      </c>
      <c r="CG52" s="130" t="str">
        <f aca="false">IF(BY52&lt;0,"△","　")</f>
        <v>　</v>
      </c>
      <c r="CH52" s="130"/>
      <c r="CI52" s="269" t="n">
        <f aca="false">RANK(BW52,$BW$18:$BW$56)</f>
        <v>10</v>
      </c>
      <c r="CJ52" s="269" t="n">
        <f aca="false">RANK(BS52,$BS$18:$BS$56)</f>
        <v>7</v>
      </c>
      <c r="CK52" s="269" t="n">
        <f aca="false">RANK(BV52,$BV$18:$BV$56)</f>
        <v>21</v>
      </c>
      <c r="CL52" s="130"/>
      <c r="CM52" s="264" t="s">
        <v>194</v>
      </c>
    </row>
    <row r="53" customFormat="false" ht="12" hidden="false" customHeight="true" outlineLevel="0" collapsed="false">
      <c r="A53" s="130"/>
      <c r="B53" s="130"/>
      <c r="C53" s="130"/>
      <c r="E53" s="276"/>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14"/>
      <c r="BC53" s="214"/>
      <c r="BM53" s="207"/>
      <c r="BN53" s="208"/>
      <c r="BO53" s="219"/>
      <c r="BP53" s="219"/>
      <c r="BQ53" s="219"/>
      <c r="BR53" s="219"/>
      <c r="BS53" s="225"/>
      <c r="BT53" s="251"/>
      <c r="BU53" s="251"/>
      <c r="BV53" s="252"/>
      <c r="BW53" s="225"/>
      <c r="BX53" s="224"/>
      <c r="BY53" s="225"/>
      <c r="CA53" s="130"/>
      <c r="CB53" s="130" t="str">
        <f aca="false">IF(BW53&gt;0,"◎","　")</f>
        <v>　</v>
      </c>
      <c r="CC53" s="130"/>
      <c r="CD53" s="265" t="str">
        <f aca="false">IF(BW53&lt;0,"×","　")</f>
        <v>　</v>
      </c>
      <c r="CE53" s="266" t="str">
        <f aca="false">IF(BY53&gt;0,"○","　")</f>
        <v>　</v>
      </c>
      <c r="CF53" s="130"/>
      <c r="CG53" s="130" t="str">
        <f aca="false">IF(BY53&lt;0,"△","　")</f>
        <v>　</v>
      </c>
      <c r="CH53" s="130"/>
      <c r="CI53" s="269"/>
      <c r="CJ53" s="269"/>
      <c r="CK53" s="269"/>
      <c r="CL53" s="130"/>
    </row>
    <row r="54" customFormat="false" ht="12" hidden="false" customHeight="true" outlineLevel="0" collapsed="false">
      <c r="A54" s="130"/>
      <c r="B54" s="130"/>
      <c r="C54" s="130"/>
      <c r="E54" s="275"/>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14"/>
      <c r="BC54" s="214"/>
      <c r="BM54" s="207" t="s">
        <v>71</v>
      </c>
      <c r="BN54" s="208" t="n">
        <v>7691</v>
      </c>
      <c r="BO54" s="208" t="n">
        <v>3692</v>
      </c>
      <c r="BP54" s="208" t="n">
        <v>3999</v>
      </c>
      <c r="BQ54" s="208" t="n">
        <v>8</v>
      </c>
      <c r="BR54" s="208" t="n">
        <v>8</v>
      </c>
      <c r="BS54" s="209" t="n">
        <v>0</v>
      </c>
      <c r="BT54" s="210" t="n">
        <v>17</v>
      </c>
      <c r="BU54" s="210" t="n">
        <v>8</v>
      </c>
      <c r="BV54" s="211" t="n">
        <v>9</v>
      </c>
      <c r="BW54" s="209" t="n">
        <v>9</v>
      </c>
      <c r="BX54" s="212" t="n">
        <v>2250</v>
      </c>
      <c r="BY54" s="209" t="n">
        <v>9</v>
      </c>
      <c r="CA54" s="130"/>
      <c r="CB54" s="130" t="str">
        <f aca="false">IF(BW54&gt;0,"◎","　")</f>
        <v>◎</v>
      </c>
      <c r="CC54" s="130" t="str">
        <f aca="false">IF(BW54=0,"◇","　")</f>
        <v>　</v>
      </c>
      <c r="CD54" s="265" t="str">
        <f aca="false">IF(BW54&lt;0,"×","　")</f>
        <v>　</v>
      </c>
      <c r="CE54" s="266" t="str">
        <f aca="false">IF(BY54&gt;0,"○","　")</f>
        <v>○</v>
      </c>
      <c r="CF54" s="130" t="str">
        <f aca="false">IF(BY54=0,"0","　")</f>
        <v>　</v>
      </c>
      <c r="CG54" s="130" t="str">
        <f aca="false">IF(BY54&lt;0,"△","　")</f>
        <v>　</v>
      </c>
      <c r="CH54" s="130"/>
      <c r="CI54" s="269" t="n">
        <f aca="false">RANK(BW54,$BW$18:$BW$56)</f>
        <v>2</v>
      </c>
      <c r="CJ54" s="269" t="n">
        <f aca="false">RANK(BS54,$BS$18:$BS$56)</f>
        <v>1</v>
      </c>
      <c r="CK54" s="269" t="n">
        <f aca="false">RANK(BV54,$BV$18:$BV$56)</f>
        <v>7</v>
      </c>
      <c r="CL54" s="130"/>
      <c r="CM54" s="264" t="s">
        <v>195</v>
      </c>
    </row>
    <row r="55" customFormat="false" ht="12" hidden="false" customHeight="true" outlineLevel="0" collapsed="false">
      <c r="A55" s="130"/>
      <c r="B55" s="130"/>
      <c r="C55" s="130"/>
      <c r="E55" s="316"/>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14"/>
      <c r="BC55" s="214"/>
      <c r="BM55" s="207" t="s">
        <v>72</v>
      </c>
      <c r="BN55" s="208" t="n">
        <v>21412</v>
      </c>
      <c r="BO55" s="208" t="n">
        <v>10172</v>
      </c>
      <c r="BP55" s="208" t="n">
        <v>11240</v>
      </c>
      <c r="BQ55" s="208" t="n">
        <v>14</v>
      </c>
      <c r="BR55" s="208" t="n">
        <v>28</v>
      </c>
      <c r="BS55" s="209" t="n">
        <v>-14</v>
      </c>
      <c r="BT55" s="210" t="n">
        <v>38</v>
      </c>
      <c r="BU55" s="210" t="n">
        <v>25</v>
      </c>
      <c r="BV55" s="211" t="n">
        <v>13</v>
      </c>
      <c r="BW55" s="209" t="n">
        <v>-1</v>
      </c>
      <c r="BX55" s="212" t="n">
        <v>6667</v>
      </c>
      <c r="BY55" s="209" t="n">
        <v>2</v>
      </c>
      <c r="CA55" s="130"/>
      <c r="CB55" s="130" t="str">
        <f aca="false">IF(BW55&gt;0,"◎","　")</f>
        <v>　</v>
      </c>
      <c r="CC55" s="130" t="str">
        <f aca="false">IF(BW55=0,"◇","　")</f>
        <v>　</v>
      </c>
      <c r="CD55" s="265" t="str">
        <f aca="false">IF(BW55&lt;0,"×","　")</f>
        <v>×</v>
      </c>
      <c r="CE55" s="266" t="str">
        <f aca="false">IF(BY55&gt;0,"○","　")</f>
        <v>○</v>
      </c>
      <c r="CF55" s="130" t="str">
        <f aca="false">IF(BY55=0,"0","　")</f>
        <v>　</v>
      </c>
      <c r="CG55" s="130" t="str">
        <f aca="false">IF(BY55&lt;0,"△","　")</f>
        <v>　</v>
      </c>
      <c r="CH55" s="130"/>
      <c r="CI55" s="269" t="n">
        <f aca="false">RANK(BW55,$BW$18:$BW$56)</f>
        <v>5</v>
      </c>
      <c r="CJ55" s="269" t="n">
        <f aca="false">RANK(BS55,$BS$18:$BS$56)</f>
        <v>18</v>
      </c>
      <c r="CK55" s="269" t="n">
        <f aca="false">RANK(BV55,$BV$18:$BV$56)</f>
        <v>5</v>
      </c>
      <c r="CL55" s="130"/>
      <c r="CM55" s="264" t="s">
        <v>196</v>
      </c>
    </row>
    <row r="56" customFormat="false" ht="12" hidden="false" customHeight="true" outlineLevel="0" collapsed="false">
      <c r="A56" s="130"/>
      <c r="B56" s="130"/>
      <c r="C56" s="130"/>
      <c r="E56" s="316"/>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14"/>
      <c r="BC56" s="214"/>
      <c r="BM56" s="379" t="s">
        <v>73</v>
      </c>
      <c r="BN56" s="208" t="n">
        <v>13927</v>
      </c>
      <c r="BO56" s="380" t="n">
        <v>6570</v>
      </c>
      <c r="BP56" s="380" t="n">
        <v>7357</v>
      </c>
      <c r="BQ56" s="380" t="n">
        <v>5</v>
      </c>
      <c r="BR56" s="380" t="n">
        <v>28</v>
      </c>
      <c r="BS56" s="381" t="n">
        <v>-23</v>
      </c>
      <c r="BT56" s="382" t="n">
        <v>12</v>
      </c>
      <c r="BU56" s="382" t="n">
        <v>27</v>
      </c>
      <c r="BV56" s="383" t="n">
        <v>-15</v>
      </c>
      <c r="BW56" s="381" t="n">
        <v>-38</v>
      </c>
      <c r="BX56" s="384" t="n">
        <v>4494</v>
      </c>
      <c r="BY56" s="381" t="n">
        <v>-9</v>
      </c>
      <c r="CA56" s="130"/>
      <c r="CB56" s="130"/>
      <c r="CC56" s="130" t="str">
        <f aca="false">IF(BW56=0,"◇","　")</f>
        <v>　</v>
      </c>
      <c r="CD56" s="265" t="str">
        <f aca="false">IF(BW56&lt;0,"×","　")</f>
        <v>×</v>
      </c>
      <c r="CE56" s="266" t="str">
        <f aca="false">IF(BY56&gt;0,"○","　")</f>
        <v>　</v>
      </c>
      <c r="CF56" s="130" t="str">
        <f aca="false">IF(BY56=0,"0","　")</f>
        <v>　</v>
      </c>
      <c r="CG56" s="130" t="str">
        <f aca="false">IF(BY56&lt;0,"△","　")</f>
        <v>△</v>
      </c>
      <c r="CH56" s="130"/>
      <c r="CI56" s="269" t="n">
        <f aca="false">RANK(BW56,$BW$18:$BW$56)</f>
        <v>32</v>
      </c>
      <c r="CJ56" s="269" t="n">
        <f aca="false">RANK(BS56,$BS$18:$BS$56)</f>
        <v>28</v>
      </c>
      <c r="CK56" s="269" t="n">
        <f aca="false">RANK(BV56,$BV$18:$BV$56)</f>
        <v>33</v>
      </c>
      <c r="CL56" s="130"/>
      <c r="CM56" s="264" t="s">
        <v>197</v>
      </c>
    </row>
    <row r="57" customFormat="false" ht="12" hidden="false" customHeight="true" outlineLevel="0" collapsed="false">
      <c r="A57" s="130"/>
      <c r="B57" s="130"/>
      <c r="C57" s="130"/>
      <c r="E57" s="385"/>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14"/>
      <c r="BC57" s="214"/>
      <c r="BN57" s="386"/>
      <c r="CD57" s="327"/>
      <c r="CE57" s="266"/>
      <c r="CF57" s="130"/>
      <c r="CH57" s="130"/>
      <c r="CI57" s="130"/>
      <c r="CJ57" s="130"/>
      <c r="CK57" s="130"/>
      <c r="CL57" s="130"/>
    </row>
    <row r="58" customFormat="false" ht="12" hidden="false" customHeight="true" outlineLevel="0" collapsed="false">
      <c r="A58" s="130"/>
      <c r="B58" s="130"/>
      <c r="C58" s="130"/>
      <c r="E58" s="385"/>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14"/>
      <c r="BC58" s="214"/>
      <c r="CB58" s="127" t="n">
        <f aca="false">COUNTIF(CB32:CB57,"◎")</f>
        <v>1</v>
      </c>
      <c r="CC58" s="127" t="n">
        <f aca="false">COUNTIF(CC32:CC56,"◇")</f>
        <v>2</v>
      </c>
      <c r="CD58" s="265" t="n">
        <f aca="false">COUNTIF(CD32:CD57,"×")</f>
        <v>19</v>
      </c>
      <c r="CE58" s="266" t="n">
        <f aca="false">COUNTIF(CE32:CE57,"○")</f>
        <v>10</v>
      </c>
      <c r="CF58" s="127" t="n">
        <f aca="false">COUNTIF(CF32:CF56,"0")</f>
        <v>2</v>
      </c>
      <c r="CG58" s="127" t="n">
        <f aca="false">COUNTIF(CG32:CG57,"△")</f>
        <v>10</v>
      </c>
      <c r="CH58" s="130"/>
      <c r="CI58" s="130"/>
      <c r="CJ58" s="130"/>
      <c r="CK58" s="130"/>
      <c r="CL58" s="130"/>
    </row>
    <row r="59" customFormat="false" ht="12" hidden="false" customHeight="true" outlineLevel="0" collapsed="false">
      <c r="A59" s="130"/>
      <c r="B59" s="130"/>
      <c r="C59" s="130"/>
      <c r="E59" s="385"/>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14"/>
      <c r="BC59" s="214"/>
      <c r="CD59" s="265"/>
      <c r="CE59" s="266"/>
      <c r="CH59" s="130"/>
      <c r="CI59" s="130"/>
      <c r="CJ59" s="130"/>
      <c r="CK59" s="130"/>
      <c r="CL59" s="130"/>
    </row>
    <row r="60" customFormat="false" ht="12" hidden="false" customHeight="true" outlineLevel="0" collapsed="false">
      <c r="A60" s="130"/>
      <c r="B60" s="130"/>
      <c r="C60" s="130"/>
      <c r="E60" s="385"/>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135"/>
      <c r="BC60" s="214"/>
      <c r="BM60" s="387"/>
      <c r="BN60" s="388"/>
      <c r="BO60" s="388"/>
      <c r="BP60" s="388"/>
      <c r="BQ60" s="388"/>
      <c r="BR60" s="388"/>
      <c r="BS60" s="389"/>
      <c r="BT60" s="388"/>
      <c r="BU60" s="388"/>
      <c r="BV60" s="389"/>
      <c r="BW60" s="389"/>
      <c r="BX60" s="388"/>
      <c r="BY60" s="389"/>
      <c r="CA60" s="130" t="s">
        <v>198</v>
      </c>
      <c r="CB60" s="390" t="n">
        <f aca="false">COUNTIF(CB18:CB56,"◎")</f>
        <v>2</v>
      </c>
      <c r="CD60" s="391"/>
      <c r="CE60" s="392"/>
      <c r="CF60" s="130"/>
      <c r="CH60" s="130"/>
      <c r="CI60" s="130"/>
      <c r="CJ60" s="130"/>
      <c r="CK60" s="130"/>
      <c r="CL60" s="130"/>
    </row>
    <row r="61" customFormat="false" ht="12" hidden="false" customHeight="true" outlineLevel="0" collapsed="false">
      <c r="A61" s="130"/>
      <c r="B61" s="130"/>
      <c r="C61" s="130"/>
      <c r="E61" s="375"/>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C61" s="214"/>
      <c r="BM61" s="393"/>
      <c r="BN61" s="394"/>
      <c r="BO61" s="394"/>
      <c r="BP61" s="394"/>
      <c r="BQ61" s="395"/>
      <c r="BR61" s="396"/>
      <c r="BS61" s="395"/>
      <c r="BT61" s="395"/>
      <c r="BU61" s="396"/>
      <c r="BV61" s="395"/>
      <c r="BW61" s="395"/>
      <c r="BX61" s="395"/>
      <c r="BY61" s="397"/>
      <c r="CA61" s="264" t="s">
        <v>82</v>
      </c>
      <c r="CC61" s="390" t="n">
        <f aca="false">CC31+CC58</f>
        <v>2</v>
      </c>
      <c r="CD61" s="265"/>
      <c r="CE61" s="266"/>
      <c r="CH61" s="130"/>
      <c r="CI61" s="130"/>
      <c r="CJ61" s="130"/>
      <c r="CK61" s="130"/>
      <c r="CL61" s="130"/>
    </row>
    <row r="62" customFormat="false" ht="12" hidden="false" customHeight="true" outlineLevel="0" collapsed="false">
      <c r="A62" s="130"/>
      <c r="B62" s="130"/>
      <c r="C62" s="130"/>
      <c r="E62" s="375"/>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C62" s="214"/>
      <c r="BM62" s="393"/>
      <c r="BN62" s="394"/>
      <c r="BO62" s="394"/>
      <c r="BP62" s="394"/>
      <c r="BQ62" s="396"/>
      <c r="BR62" s="396"/>
      <c r="BS62" s="396"/>
      <c r="BT62" s="396"/>
      <c r="BU62" s="396"/>
      <c r="BV62" s="396"/>
      <c r="BW62" s="395"/>
      <c r="BX62" s="395"/>
      <c r="BY62" s="397"/>
      <c r="CA62" s="130" t="s">
        <v>199</v>
      </c>
      <c r="CB62" s="390"/>
      <c r="CD62" s="398" t="n">
        <f aca="false">COUNTIF(CD18:CD56,"×")</f>
        <v>31</v>
      </c>
      <c r="CE62" s="399"/>
      <c r="CF62" s="130"/>
      <c r="CH62" s="130"/>
      <c r="CI62" s="130"/>
      <c r="CJ62" s="130"/>
      <c r="CK62" s="130"/>
      <c r="CL62" s="130"/>
    </row>
    <row r="63" customFormat="false" ht="12" hidden="false" customHeight="true" outlineLevel="0" collapsed="false">
      <c r="A63" s="130"/>
      <c r="B63" s="130"/>
      <c r="C63" s="130"/>
      <c r="E63" s="200"/>
      <c r="F63" s="272"/>
      <c r="G63" s="272"/>
      <c r="H63" s="272"/>
      <c r="I63" s="272"/>
      <c r="J63" s="272"/>
      <c r="K63" s="272"/>
      <c r="L63" s="272"/>
      <c r="M63" s="272"/>
      <c r="N63" s="400"/>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C63" s="135"/>
      <c r="BM63" s="401"/>
      <c r="BN63" s="388"/>
      <c r="BO63" s="388"/>
      <c r="BP63" s="402"/>
      <c r="BQ63" s="388"/>
      <c r="BR63" s="388"/>
      <c r="BS63" s="389"/>
      <c r="BT63" s="388"/>
      <c r="BU63" s="388"/>
      <c r="BV63" s="389"/>
      <c r="BW63" s="389"/>
      <c r="BX63" s="388"/>
      <c r="BY63" s="389"/>
      <c r="CA63" s="130"/>
      <c r="CB63" s="130"/>
      <c r="CD63" s="265"/>
      <c r="CE63" s="266"/>
      <c r="CF63" s="130"/>
      <c r="CH63" s="130"/>
      <c r="CI63" s="130"/>
      <c r="CJ63" s="130"/>
      <c r="CK63" s="130"/>
      <c r="CL63" s="130"/>
    </row>
    <row r="64" customFormat="false" ht="12" hidden="false" customHeight="true" outlineLevel="0" collapsed="false">
      <c r="A64" s="130"/>
      <c r="B64" s="130"/>
      <c r="C64" s="130"/>
      <c r="E64" s="200"/>
      <c r="F64" s="272"/>
      <c r="G64" s="272"/>
      <c r="H64" s="272"/>
      <c r="I64" s="272"/>
      <c r="J64" s="272"/>
      <c r="K64" s="272"/>
      <c r="L64" s="403"/>
      <c r="M64" s="403"/>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5"/>
      <c r="AQ64" s="405"/>
      <c r="AR64" s="405"/>
      <c r="AS64" s="405"/>
      <c r="AT64" s="406"/>
      <c r="AU64" s="406"/>
      <c r="AX64" s="272"/>
      <c r="AY64" s="403"/>
      <c r="AZ64" s="403"/>
      <c r="BA64" s="403"/>
      <c r="BM64" s="401"/>
      <c r="BN64" s="388"/>
      <c r="BO64" s="388"/>
      <c r="BP64" s="402"/>
      <c r="BQ64" s="388"/>
      <c r="BR64" s="388"/>
      <c r="BS64" s="389"/>
      <c r="BT64" s="388"/>
      <c r="BU64" s="388"/>
      <c r="BV64" s="389"/>
      <c r="BW64" s="389"/>
      <c r="BX64" s="388"/>
      <c r="BY64" s="389"/>
      <c r="CA64" s="130" t="s">
        <v>200</v>
      </c>
      <c r="CB64" s="130"/>
      <c r="CD64" s="265"/>
      <c r="CE64" s="399" t="n">
        <f aca="false">COUNTIF(CE18:CE56,"○")</f>
        <v>16</v>
      </c>
      <c r="CF64" s="407"/>
      <c r="CH64" s="130"/>
      <c r="CI64" s="130"/>
      <c r="CJ64" s="130"/>
      <c r="CK64" s="130"/>
      <c r="CL64" s="130"/>
    </row>
    <row r="65" customFormat="false" ht="12" hidden="false" customHeight="true" outlineLevel="0" collapsed="false">
      <c r="A65" s="130"/>
      <c r="B65" s="130"/>
      <c r="C65" s="130"/>
      <c r="E65" s="375"/>
      <c r="F65" s="272"/>
      <c r="G65" s="272"/>
      <c r="H65" s="272"/>
      <c r="I65" s="272"/>
      <c r="J65" s="272"/>
      <c r="K65" s="272"/>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4"/>
      <c r="AN65" s="404"/>
      <c r="AO65" s="404"/>
      <c r="AP65" s="405"/>
      <c r="AQ65" s="405"/>
      <c r="AR65" s="405"/>
      <c r="AS65" s="405"/>
      <c r="AT65" s="406"/>
      <c r="AU65" s="409" t="s">
        <v>201</v>
      </c>
      <c r="AW65" s="409"/>
      <c r="BM65" s="401"/>
      <c r="BN65" s="388"/>
      <c r="BO65" s="388"/>
      <c r="BP65" s="402"/>
      <c r="BQ65" s="388"/>
      <c r="BR65" s="388"/>
      <c r="BS65" s="389"/>
      <c r="BT65" s="388"/>
      <c r="BU65" s="388"/>
      <c r="BV65" s="389"/>
      <c r="BW65" s="389"/>
      <c r="BX65" s="388"/>
      <c r="BY65" s="389"/>
      <c r="CA65" s="130" t="n">
        <v>0</v>
      </c>
      <c r="CB65" s="130"/>
      <c r="CD65" s="265"/>
      <c r="CE65" s="399"/>
      <c r="CF65" s="297" t="n">
        <f aca="false">CF31+CF58</f>
        <v>2</v>
      </c>
      <c r="CH65" s="130"/>
      <c r="CI65" s="130"/>
      <c r="CJ65" s="130"/>
      <c r="CK65" s="130"/>
      <c r="CL65" s="130"/>
    </row>
    <row r="66" customFormat="false" ht="12" hidden="false" customHeight="true" outlineLevel="0" collapsed="false">
      <c r="A66" s="130"/>
      <c r="B66" s="130"/>
      <c r="C66" s="130"/>
      <c r="E66" s="375"/>
      <c r="F66" s="403"/>
      <c r="G66" s="403"/>
      <c r="H66" s="403"/>
      <c r="I66" s="403"/>
      <c r="J66" s="403"/>
      <c r="K66" s="403"/>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P66" s="403"/>
      <c r="AQ66" s="403"/>
      <c r="AR66" s="403"/>
      <c r="AS66" s="403"/>
      <c r="AT66" s="403"/>
      <c r="AU66" s="403"/>
      <c r="AV66" s="403"/>
      <c r="AW66" s="403"/>
      <c r="AX66" s="403"/>
      <c r="BG66" s="127" t="s">
        <v>202</v>
      </c>
      <c r="BM66" s="401"/>
      <c r="BN66" s="388"/>
      <c r="BO66" s="388"/>
      <c r="BP66" s="402"/>
      <c r="BQ66" s="388"/>
      <c r="BR66" s="388"/>
      <c r="BS66" s="389"/>
      <c r="BT66" s="388"/>
      <c r="BU66" s="388"/>
      <c r="BV66" s="389"/>
      <c r="BW66" s="389"/>
      <c r="BX66" s="388"/>
      <c r="BY66" s="389"/>
      <c r="CA66" s="268" t="s">
        <v>203</v>
      </c>
      <c r="CB66" s="130"/>
      <c r="CC66" s="130"/>
      <c r="CD66" s="265"/>
      <c r="CE66" s="266"/>
      <c r="CF66" s="130"/>
      <c r="CG66" s="297" t="n">
        <f aca="false">COUNTIF(CG18:CG56,"△")</f>
        <v>17</v>
      </c>
      <c r="CH66" s="130"/>
      <c r="CI66" s="130"/>
      <c r="CJ66" s="130"/>
      <c r="CK66" s="130"/>
      <c r="CL66" s="130"/>
    </row>
    <row r="67" customFormat="false" ht="14.25" hidden="false" customHeight="true" outlineLevel="0" collapsed="false">
      <c r="A67" s="130"/>
      <c r="B67" s="130"/>
      <c r="C67" s="130"/>
      <c r="E67" s="200"/>
      <c r="BM67" s="410"/>
      <c r="BN67" s="161"/>
      <c r="BO67" s="161"/>
      <c r="CA67" s="267" t="s">
        <v>204</v>
      </c>
      <c r="CB67" s="127" t="n">
        <f aca="false">CB31+CB58</f>
        <v>2</v>
      </c>
      <c r="CC67" s="127" t="n">
        <f aca="false">CC31+CC58</f>
        <v>2</v>
      </c>
      <c r="CD67" s="127" t="n">
        <f aca="false">CD31+CD58</f>
        <v>31</v>
      </c>
      <c r="CE67" s="127" t="n">
        <f aca="false">CE31+CE58</f>
        <v>16</v>
      </c>
      <c r="CF67" s="127" t="n">
        <f aca="false">CF31+CF58</f>
        <v>2</v>
      </c>
      <c r="CG67" s="127" t="n">
        <f aca="false">CG31+CG58</f>
        <v>17</v>
      </c>
      <c r="CH67" s="130"/>
      <c r="CI67" s="130"/>
      <c r="CJ67" s="130"/>
      <c r="CK67" s="130"/>
      <c r="CL67" s="130"/>
    </row>
    <row r="68" customFormat="false" ht="12" hidden="false" customHeight="true" outlineLevel="0" collapsed="false">
      <c r="A68" s="130"/>
      <c r="B68" s="130"/>
      <c r="C68" s="130"/>
      <c r="E68" s="200"/>
      <c r="W68" s="411"/>
      <c r="BM68" s="410"/>
      <c r="BN68" s="161"/>
      <c r="BO68" s="161"/>
      <c r="CB68" s="130"/>
      <c r="CC68" s="130" t="n">
        <f aca="false">CB67+CC67+CD67</f>
        <v>35</v>
      </c>
      <c r="CD68" s="265"/>
      <c r="CE68" s="266"/>
      <c r="CF68" s="130" t="n">
        <f aca="false">CE64+CF65+CG66</f>
        <v>35</v>
      </c>
      <c r="CG68" s="130"/>
      <c r="CH68" s="130"/>
      <c r="CI68" s="130"/>
      <c r="CJ68" s="130"/>
      <c r="CK68" s="130"/>
      <c r="CL68" s="130"/>
    </row>
    <row r="69" customFormat="false" ht="12" hidden="false" customHeight="true" outlineLevel="0" collapsed="false">
      <c r="A69" s="130"/>
      <c r="B69" s="130"/>
      <c r="C69" s="130"/>
      <c r="E69" s="385"/>
      <c r="CA69" s="130"/>
      <c r="CB69" s="130"/>
      <c r="CC69" s="130"/>
      <c r="CD69" s="130"/>
      <c r="CE69" s="130"/>
      <c r="CF69" s="130"/>
      <c r="CG69" s="130"/>
      <c r="CH69" s="130"/>
      <c r="CI69" s="130"/>
      <c r="CJ69" s="130"/>
      <c r="CK69" s="130"/>
      <c r="CL69" s="130"/>
    </row>
    <row r="70" customFormat="false" ht="9" hidden="false" customHeight="true" outlineLevel="0" collapsed="false">
      <c r="A70" s="130"/>
      <c r="B70" s="130"/>
      <c r="C70" s="130"/>
      <c r="E70" s="385"/>
    </row>
    <row r="71" customFormat="false" ht="7.5" hidden="false" customHeight="true" outlineLevel="0" collapsed="false"/>
    <row r="72" customFormat="false" ht="7.5" hidden="false" customHeight="true" outlineLevel="0" collapsed="false"/>
  </sheetData>
  <mergeCells count="62">
    <mergeCell ref="J1:AR2"/>
    <mergeCell ref="R3:R4"/>
    <mergeCell ref="S3:AH4"/>
    <mergeCell ref="AI3:AI4"/>
    <mergeCell ref="E5:E6"/>
    <mergeCell ref="N21:R22"/>
    <mergeCell ref="S21:T22"/>
    <mergeCell ref="U21:U22"/>
    <mergeCell ref="V21:W22"/>
    <mergeCell ref="X21:AE22"/>
    <mergeCell ref="M23:U24"/>
    <mergeCell ref="V23:AC24"/>
    <mergeCell ref="AD23:AK24"/>
    <mergeCell ref="AL23:AR24"/>
    <mergeCell ref="M25:U26"/>
    <mergeCell ref="V25:AC26"/>
    <mergeCell ref="AD25:AK26"/>
    <mergeCell ref="AL25:AR26"/>
    <mergeCell ref="M27:N32"/>
    <mergeCell ref="O27:U28"/>
    <mergeCell ref="V27:AC28"/>
    <mergeCell ref="AD27:AK28"/>
    <mergeCell ref="AL27:AR28"/>
    <mergeCell ref="O29:U30"/>
    <mergeCell ref="V29:AC30"/>
    <mergeCell ref="AD29:AK30"/>
    <mergeCell ref="AL29:AR30"/>
    <mergeCell ref="O31:U32"/>
    <mergeCell ref="V31:AC32"/>
    <mergeCell ref="AD31:AK32"/>
    <mergeCell ref="AL31:AR32"/>
    <mergeCell ref="M33:N42"/>
    <mergeCell ref="O33:P36"/>
    <mergeCell ref="Q33:U34"/>
    <mergeCell ref="V33:AC34"/>
    <mergeCell ref="AD33:AK34"/>
    <mergeCell ref="AL33:AR34"/>
    <mergeCell ref="Q35:U36"/>
    <mergeCell ref="V35:AC36"/>
    <mergeCell ref="AD35:AK36"/>
    <mergeCell ref="AL35:AR36"/>
    <mergeCell ref="O37:P40"/>
    <mergeCell ref="Q37:U38"/>
    <mergeCell ref="V37:AC38"/>
    <mergeCell ref="AD37:AK38"/>
    <mergeCell ref="AL37:AR38"/>
    <mergeCell ref="Q39:U40"/>
    <mergeCell ref="V39:AC40"/>
    <mergeCell ref="AD39:AK40"/>
    <mergeCell ref="AL39:AR40"/>
    <mergeCell ref="O41:U42"/>
    <mergeCell ref="V41:AC42"/>
    <mergeCell ref="AD41:AK42"/>
    <mergeCell ref="AL41:AR42"/>
    <mergeCell ref="M43:U44"/>
    <mergeCell ref="V43:AC44"/>
    <mergeCell ref="AD43:AK44"/>
    <mergeCell ref="AL43:AR44"/>
    <mergeCell ref="M45:U46"/>
    <mergeCell ref="V45:AC46"/>
    <mergeCell ref="AD45:AK46"/>
    <mergeCell ref="AL45:AR46"/>
  </mergeCells>
  <conditionalFormatting sqref="F17:I18">
    <cfRule type="cellIs" priority="2" operator="lessThan" aboveAverage="0" equalAverage="0" bottom="0" percent="0" rank="0" text="" dxfId="0">
      <formula>0</formula>
    </cfRule>
  </conditionalFormatting>
  <conditionalFormatting sqref="CI18:CI56">
    <cfRule type="cellIs" priority="3" operator="between" aboveAverage="0" equalAverage="0" bottom="0" percent="0" rank="0" text="" dxfId="1">
      <formula>1</formula>
      <formula>5</formula>
    </cfRule>
    <cfRule type="cellIs" priority="4" operator="between" aboveAverage="0" equalAverage="0" bottom="0" percent="0" rank="0" text="" dxfId="2">
      <formula>31</formula>
      <formula>35</formula>
    </cfRule>
  </conditionalFormatting>
  <conditionalFormatting sqref="CJ18:CJ56">
    <cfRule type="cellIs" priority="5" operator="between" aboveAverage="0" equalAverage="0" bottom="0" percent="0" rank="0" text="" dxfId="3">
      <formula>1</formula>
      <formula>5</formula>
    </cfRule>
    <cfRule type="cellIs" priority="6" operator="between" aboveAverage="0" equalAverage="0" bottom="0" percent="0" rank="0" text="" dxfId="4">
      <formula>31</formula>
      <formula>35</formula>
    </cfRule>
  </conditionalFormatting>
  <conditionalFormatting sqref="CK18:CK56">
    <cfRule type="cellIs" priority="7" operator="between" aboveAverage="0" equalAverage="0" bottom="0" percent="0" rank="0" text="" dxfId="5">
      <formula>1</formula>
      <formula>5</formula>
    </cfRule>
    <cfRule type="cellIs" priority="8" operator="between" aboveAverage="0" equalAverage="0" bottom="0" percent="0" rank="0" text="" dxfId="6">
      <formula>31</formula>
      <formula>35</formula>
    </cfRule>
  </conditionalFormatting>
  <printOptions headings="false" gridLines="false" gridLinesSet="true" horizontalCentered="true" verticalCentered="true"/>
  <pageMargins left="0.275694444444444" right="0.275694444444444"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1:52:52Z</dcterms:created>
  <dc:creator>山形県</dc:creator>
  <dc:description/>
  <dc:language>en-US</dc:language>
  <cp:lastModifiedBy>user</cp:lastModifiedBy>
  <cp:lastPrinted>2016-11-30T01:03:39Z</cp:lastPrinted>
  <dcterms:modified xsi:type="dcterms:W3CDTF">2021-05-07T00:45:49Z</dcterms:modified>
  <cp:revision>0</cp:revision>
  <dc:subject/>
  <dc:title/>
</cp:coreProperties>
</file>