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目次" sheetId="1" state="visible" r:id="rId2"/>
    <sheet name="１" sheetId="2" state="visible" r:id="rId3"/>
    <sheet name="2-1" sheetId="3" state="visible" r:id="rId4"/>
    <sheet name="2-2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(県～置賜)" sheetId="17" state="visible" r:id="rId18"/>
    <sheet name="15(庄内～南陽)" sheetId="18" state="visible" r:id="rId19"/>
    <sheet name="15(山辺～戸沢)" sheetId="19" state="visible" r:id="rId20"/>
    <sheet name="15(高畠～遊佐)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</sheets>
  <definedNames>
    <definedName function="false" hidden="false" localSheetId="13" name="_xlnm.Print_Area" vbProcedure="false">'12'!$A$1:$I$57</definedName>
    <definedName function="false" hidden="false" localSheetId="15" name="_xlnm.Print_Area" vbProcedure="false">'14'!$A$1:$H$141</definedName>
    <definedName function="false" hidden="false" localSheetId="18" name="_xlnm.Print_Area" vbProcedure="false">'15(山辺～戸沢)'!$A$1:$DV$61</definedName>
    <definedName function="false" hidden="false" localSheetId="17" name="_xlnm.Print_Area" vbProcedure="false">'15(庄内～南陽)'!$A$1:$DV$61</definedName>
    <definedName function="false" hidden="false" localSheetId="16" name="_xlnm.Print_Area" vbProcedure="false">'15(県～置賜)'!$A$1:$BB$61</definedName>
    <definedName function="false" hidden="false" localSheetId="19" name="_xlnm.Print_Area" vbProcedure="false">'15(高畠～遊佐)'!$A$1:$BT$61</definedName>
    <definedName function="false" hidden="false" localSheetId="20" name="_xlnm.Print_Area" vbProcedure="false">'16'!$A$1:$L$66</definedName>
    <definedName function="false" hidden="false" localSheetId="25" name="_xlnm.Print_Area" vbProcedure="false">'21'!$A$1:$U$65</definedName>
    <definedName function="false" hidden="false" localSheetId="26" name="_xlnm.Print_Area" vbProcedure="false">'22'!$A$1:$T$59</definedName>
    <definedName function="false" hidden="false" localSheetId="27" name="_xlnm.Print_Area" vbProcedure="false">'23'!$A$1:$U$59</definedName>
    <definedName function="false" hidden="false" localSheetId="28" name="_xlnm.Print_Area" vbProcedure="false">'24'!$A$1:$W$59</definedName>
    <definedName function="false" hidden="false" localSheetId="29" name="_xlnm.Print_Area" vbProcedure="false">'25'!$A$1:$W$72</definedName>
    <definedName function="false" hidden="false" localSheetId="4" name="_xlnm.Print_Area" vbProcedure="false">３!$A$1:$N$57</definedName>
    <definedName function="false" hidden="false" localSheetId="5" name="_xlnm.Print_Area" vbProcedure="false">４!$A$1:$K$57</definedName>
    <definedName function="false" hidden="false" localSheetId="6" name="_xlnm.Print_Area" vbProcedure="false">５!$A$1:$U$57</definedName>
    <definedName function="false" hidden="false" localSheetId="7" name="_xlnm.Print_Area" vbProcedure="false">６!$A$1:$K$57</definedName>
    <definedName function="false" hidden="false" localSheetId="9" name="_xlnm.Print_Area" vbProcedure="false">８!$A$1:$M$6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三川" vbProcedure="false">#REF!</definedName>
    <definedName function="false" hidden="false" name="三川町" vbProcedure="false">#REF!</definedName>
    <definedName function="false" hidden="false" name="上山" vbProcedure="false">#REF!</definedName>
    <definedName function="false" hidden="false" name="上山市" vbProcedure="false">#REF!</definedName>
    <definedName function="false" hidden="false" name="中山" vbProcedure="false">#REF!</definedName>
    <definedName function="false" hidden="false" name="中山町" vbProcedure="false">#REF!</definedName>
    <definedName function="false" hidden="false" name="南陽" vbProcedure="false">#REF!</definedName>
    <definedName function="false" hidden="false" name="南陽市" vbProcedure="false">#REF!</definedName>
    <definedName function="false" hidden="false" name="大江" vbProcedure="false">#REF!</definedName>
    <definedName function="false" hidden="false" name="大江町" vbProcedure="false">#REF!</definedName>
    <definedName function="false" hidden="false" name="大石田" vbProcedure="false">#REF!</definedName>
    <definedName function="false" hidden="false" name="大石田町" vbProcedure="false">#REF!</definedName>
    <definedName function="false" hidden="false" name="大蔵" vbProcedure="false">#REF!</definedName>
    <definedName function="false" hidden="false" name="大蔵村" vbProcedure="false">#REF!</definedName>
    <definedName function="false" hidden="false" name="天童" vbProcedure="false">#REF!</definedName>
    <definedName function="false" hidden="false" name="天童市" vbProcedure="false">#REF!</definedName>
    <definedName function="false" hidden="false" name="寒河江" vbProcedure="false">#REF!</definedName>
    <definedName function="false" hidden="false" name="寒河江市" vbProcedure="false">#REF!</definedName>
    <definedName function="false" hidden="false" name="小国" vbProcedure="false">#REF!</definedName>
    <definedName function="false" hidden="false" name="小国町" vbProcedure="false">#REF!</definedName>
    <definedName function="false" hidden="false" name="尾花沢" vbProcedure="false">#REF!</definedName>
    <definedName function="false" hidden="false" name="尾花沢市" vbProcedure="false">#REF!</definedName>
    <definedName function="false" hidden="false" name="山形" vbProcedure="false">#REF!</definedName>
    <definedName function="false" hidden="false" name="山形市" vbProcedure="false">#REF!</definedName>
    <definedName function="false" hidden="false" name="山辺" vbProcedure="false">#REF!</definedName>
    <definedName function="false" hidden="false" name="山辺町" vbProcedure="false">#REF!</definedName>
    <definedName function="false" hidden="false" name="川西" vbProcedure="false">#REF!</definedName>
    <definedName function="false" hidden="false" name="川西町" vbProcedure="false">#REF!</definedName>
    <definedName function="false" hidden="false" name="市部" vbProcedure="false">#REF!</definedName>
    <definedName function="false" hidden="false" name="庄内" vbProcedure="false">#REF!</definedName>
    <definedName function="false" hidden="false" name="庄内地域" vbProcedure="false">#REF!</definedName>
    <definedName function="false" hidden="false" name="庄内町" vbProcedure="false">#REF!</definedName>
    <definedName function="false" hidden="false" name="戸沢" vbProcedure="false">#REF!</definedName>
    <definedName function="false" hidden="false" name="戸沢村" vbProcedure="false">#REF!</definedName>
    <definedName function="false" hidden="false" name="新庄" vbProcedure="false">#REF!</definedName>
    <definedName function="false" hidden="false" name="新庄市" vbProcedure="false">#REF!</definedName>
    <definedName function="false" hidden="false" name="最上" vbProcedure="false">#REF!</definedName>
    <definedName function="false" hidden="false" name="最上地域" vbProcedure="false">#REF!</definedName>
    <definedName function="false" hidden="false" name="最上町" vbProcedure="false">#REF!</definedName>
    <definedName function="false" hidden="false" name="朝日" vbProcedure="false">#REF!</definedName>
    <definedName function="false" hidden="false" name="朝日町" vbProcedure="false">#REF!</definedName>
    <definedName function="false" hidden="false" name="村山" vbProcedure="false">#REF!</definedName>
    <definedName function="false" hidden="false" name="村山地域" vbProcedure="false">#REF!</definedName>
    <definedName function="false" hidden="false" name="村山市" vbProcedure="false">#REF!</definedName>
    <definedName function="false" hidden="false" name="東根" vbProcedure="false">#REF!</definedName>
    <definedName function="false" hidden="false" name="東根市" vbProcedure="false">#REF!</definedName>
    <definedName function="false" hidden="false" name="河北" vbProcedure="false">#REF!</definedName>
    <definedName function="false" hidden="false" name="河北町" vbProcedure="false">#REF!</definedName>
    <definedName function="false" hidden="false" name="白鷹" vbProcedure="false">#REF!</definedName>
    <definedName function="false" hidden="false" name="白鷹町" vbProcedure="false">#REF!</definedName>
    <definedName function="false" hidden="false" name="真室川" vbProcedure="false">#REF!</definedName>
    <definedName function="false" hidden="false" name="真室川町" vbProcedure="false">#REF!</definedName>
    <definedName function="false" hidden="false" name="米沢" vbProcedure="false">#REF!</definedName>
    <definedName function="false" hidden="false" name="米沢市" vbProcedure="false">#REF!</definedName>
    <definedName function="false" hidden="false" name="置賜地域" vbProcedure="false">#REF!</definedName>
    <definedName function="false" hidden="false" name="舟形" vbProcedure="false">#REF!</definedName>
    <definedName function="false" hidden="false" name="舟形町" vbProcedure="false">#REF!</definedName>
    <definedName function="false" hidden="false" name="西川" vbProcedure="false">#REF!</definedName>
    <definedName function="false" hidden="false" name="西川町" vbProcedure="false">#REF!</definedName>
    <definedName function="false" hidden="false" name="遊佐" vbProcedure="false">#REF!</definedName>
    <definedName function="false" hidden="false" name="遊佐町" vbProcedure="false">#REF!</definedName>
    <definedName function="false" hidden="false" name="郡部" vbProcedure="false">#REF!</definedName>
    <definedName function="false" hidden="false" name="酒田" vbProcedure="false">#REF!</definedName>
    <definedName function="false" hidden="false" name="酒田市" vbProcedure="false">#REF!</definedName>
    <definedName function="false" hidden="false" name="金山" vbProcedure="false">#REF!</definedName>
    <definedName function="false" hidden="false" name="金山町" vbProcedure="false">#REF!</definedName>
    <definedName function="false" hidden="false" name="長井" vbProcedure="false">#REF!</definedName>
    <definedName function="false" hidden="false" name="長井市" vbProcedure="false">#REF!</definedName>
    <definedName function="false" hidden="false" name="飯豊" vbProcedure="false">#REF!</definedName>
    <definedName function="false" hidden="false" name="飯豊町" vbProcedure="false">#REF!</definedName>
    <definedName function="false" hidden="false" name="高畠" vbProcedure="false">#REF!</definedName>
    <definedName function="false" hidden="false" name="高畠町" vbProcedure="false">#REF!</definedName>
    <definedName function="false" hidden="false" name="鮭川" vbProcedure="false">#REF!</definedName>
    <definedName function="false" hidden="false" name="鮭川村" vbProcedure="false">#REF!</definedName>
    <definedName function="false" hidden="false" name="鶴岡" vbProcedure="false">#REF!</definedName>
    <definedName function="false" hidden="false" name="鶴岡市" vbProcedure="false">#REF!</definedName>
    <definedName function="false" hidden="false" localSheetId="21" name="Record1" vbProcedure="false">Record1</definedName>
    <definedName function="false" hidden="false" localSheetId="22" name="Record1" vbProcedure="false">Record1</definedName>
    <definedName function="false" hidden="false" localSheetId="23" name="Record1" vbProcedure="false">Recor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676">
  <si>
    <t xml:space="preserve">Ⅱ　統計表</t>
  </si>
  <si>
    <t xml:space="preserve">第１表</t>
  </si>
  <si>
    <t xml:space="preserve">市町村、男女別人口及び世帯数、増減数、増減率</t>
  </si>
  <si>
    <t xml:space="preserve">第２表</t>
  </si>
  <si>
    <t xml:space="preserve">地域別人口の推移</t>
  </si>
  <si>
    <t xml:space="preserve">第３表</t>
  </si>
  <si>
    <t xml:space="preserve">市町村、男女別自然増減(出生・死亡)数・増減(出生・死亡)率</t>
  </si>
  <si>
    <t xml:space="preserve">第４表</t>
  </si>
  <si>
    <t xml:space="preserve">市町村、男女別社会増減数</t>
  </si>
  <si>
    <t xml:space="preserve">第５表</t>
  </si>
  <si>
    <t xml:space="preserve">市町村、男女別転入・転出者数</t>
  </si>
  <si>
    <t xml:space="preserve">第６表</t>
  </si>
  <si>
    <t xml:space="preserve">市町村別社会増減率</t>
  </si>
  <si>
    <t xml:space="preserve">第７表</t>
  </si>
  <si>
    <t xml:space="preserve">月別人口、自然動態、社会動態</t>
  </si>
  <si>
    <t xml:space="preserve">第８表</t>
  </si>
  <si>
    <t xml:space="preserve">年齢（５歳階級）、男女、市部・郡部、地域別自然増減数</t>
  </si>
  <si>
    <t xml:space="preserve">第９表</t>
  </si>
  <si>
    <t xml:space="preserve">年齢（５歳階級）、男女別社会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年齢（５歳階級）、市部・郡部別社会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年齢（５歳階級）、地域別社会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</t>
    </r>
  </si>
  <si>
    <t xml:space="preserve">市町村別世帯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</t>
    </r>
  </si>
  <si>
    <t xml:space="preserve">月別世帯数、世帯動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年齢（５歳階級）、男女別人口の割合、総人口・男女別人口に占める割合及び人口性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市町村、年齢（各歳）、男女別人口</t>
  </si>
  <si>
    <t xml:space="preserve">山形県</t>
  </si>
  <si>
    <t xml:space="preserve">村山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市　部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郡　部</t>
  </si>
  <si>
    <t xml:space="preserve">最上地域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庄内地域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市町村、年齢（３区分）別人口（割合）及び指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市町村、月別出生・死亡数 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</t>
    </r>
  </si>
  <si>
    <t xml:space="preserve">市町村、月別転入・転出者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</t>
    </r>
  </si>
  <si>
    <t xml:space="preserve">市町村間社会的移動クロス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</t>
    </r>
  </si>
  <si>
    <t xml:space="preserve">年齢（３区分）、男女別人口及び世帯数の推移（昭和10年～平成28年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</t>
    </r>
  </si>
  <si>
    <t xml:space="preserve">市町村、年次別人口（平成11年～28年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</t>
    </r>
  </si>
  <si>
    <t xml:space="preserve">市町村、年次別人口増減数（平成11年10月 ～28年９月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</t>
    </r>
  </si>
  <si>
    <t xml:space="preserve">市町村、年次別世帯数(平成11年～28年)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</t>
    </r>
  </si>
  <si>
    <t xml:space="preserve">市町村、年次別（国勢調査）人口（大正９年～平成27年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</t>
    </r>
  </si>
  <si>
    <t xml:space="preserve">全国、都道府県別、年次別（国勢調査）人口（大正９年～平成27年）</t>
  </si>
  <si>
    <t xml:space="preserve">増　　減　　数</t>
  </si>
  <si>
    <t xml:space="preserve">増　　減　　率　　（％）</t>
  </si>
  <si>
    <t xml:space="preserve">総　数</t>
  </si>
  <si>
    <t xml:space="preserve">男</t>
  </si>
  <si>
    <t xml:space="preserve">女</t>
  </si>
  <si>
    <t xml:space="preserve">世　帯</t>
  </si>
  <si>
    <t xml:space="preserve">１世帯当た</t>
  </si>
  <si>
    <t xml:space="preserve">り人員</t>
  </si>
  <si>
    <t xml:space="preserve">総　 数</t>
  </si>
  <si>
    <t xml:space="preserve">市 部 計</t>
  </si>
  <si>
    <t xml:space="preserve">郡 部 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その１</t>
  </si>
  <si>
    <t xml:space="preserve">年　次</t>
  </si>
  <si>
    <t xml:space="preserve">山　　　形　　　県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人　口</t>
  </si>
  <si>
    <t xml:space="preserve">増減数</t>
  </si>
  <si>
    <t xml:space="preserve">自然増減</t>
  </si>
  <si>
    <t xml:space="preserve">社会増減</t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　注） 平成８年～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は、国勢調査の結果に基づき人口総数を補正しているため、各年の増減数と自然増減数及び社会増減数の</t>
    </r>
  </si>
  <si>
    <t xml:space="preserve">        合計は一致しない。</t>
  </si>
  <si>
    <t xml:space="preserve">その２</t>
  </si>
  <si>
    <t xml:space="preserve">山　　　　　　　　形　　　　　　　　県</t>
  </si>
  <si>
    <t xml:space="preserve">年　　次</t>
  </si>
  <si>
    <t xml:space="preserve">人　　　口</t>
  </si>
  <si>
    <t xml:space="preserve">自　然　動　態</t>
  </si>
  <si>
    <t xml:space="preserve">社　　　会　　　動　　　態</t>
  </si>
  <si>
    <t xml:space="preserve">出　生</t>
  </si>
  <si>
    <t xml:space="preserve">死　亡</t>
  </si>
  <si>
    <t xml:space="preserve">自然増減数</t>
  </si>
  <si>
    <t xml:space="preserve">転　　　　　　　入</t>
  </si>
  <si>
    <t xml:space="preserve">転　　　　　　　出</t>
  </si>
  <si>
    <t xml:space="preserve">社会増減数</t>
  </si>
  <si>
    <t xml:space="preserve">県　内</t>
  </si>
  <si>
    <t xml:space="preserve">県　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注） 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は、国勢調査の結果に基づき人口総数を補正しているため、各年の増減数と自然増減数及び社会増減数の</t>
    </r>
  </si>
  <si>
    <t xml:space="preserve">             合計は一致しない。</t>
  </si>
  <si>
    <t xml:space="preserve">地域別人口の推移（つづき）</t>
  </si>
  <si>
    <t xml:space="preserve">村　　　　山　　　　地　　　　域</t>
  </si>
  <si>
    <t xml:space="preserve">最　　　　　上　　　　　地　　　　　域</t>
  </si>
  <si>
    <t xml:space="preserve">年　　　次</t>
  </si>
  <si>
    <t xml:space="preserve">人　　口</t>
  </si>
  <si>
    <t xml:space="preserve">増　減　数</t>
  </si>
  <si>
    <t xml:space="preserve">転　　　　入</t>
  </si>
  <si>
    <t xml:space="preserve">転　　　　出</t>
  </si>
  <si>
    <t xml:space="preserve">置　　　　　賜　　　　　地　　　　　域</t>
  </si>
  <si>
    <t xml:space="preserve">庄　　　　内　　　　地　　　　域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は、国勢調査の結果に基づき人口総数を補正しているため、各年の増減数と自然増減数及び社会増減数の合計は</t>
    </r>
  </si>
  <si>
    <t xml:space="preserve">一致しない。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各地域の県内転入者、県内転出者にはそれぞれの地域内移動者を含む。</t>
    </r>
  </si>
  <si>
    <r>
      <rPr>
        <sz val="14"/>
        <rFont val="Noto Sans"/>
        <family val="2"/>
      </rPr>
      <t xml:space="preserve">市町村、男女別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数、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率</t>
    </r>
  </si>
  <si>
    <t xml:space="preserve">出　　　　生</t>
  </si>
  <si>
    <t xml:space="preserve">死　　　　亡</t>
  </si>
  <si>
    <t xml:space="preserve">自　然</t>
  </si>
  <si>
    <t xml:space="preserve">出生率</t>
  </si>
  <si>
    <t xml:space="preserve">死亡率</t>
  </si>
  <si>
    <t xml:space="preserve">増減率</t>
  </si>
  <si>
    <t xml:space="preserve">(‰)</t>
  </si>
  <si>
    <t xml:space="preserve">総　　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９月）</t>
    </r>
  </si>
  <si>
    <t xml:space="preserve">県内移動による増減数</t>
  </si>
  <si>
    <t xml:space="preserve">県外移動による増減数</t>
  </si>
  <si>
    <t xml:space="preserve">転　　　　　　　　　　　　　　　　　　　　入</t>
  </si>
  <si>
    <t xml:space="preserve">転　　　　　　　　　　　　　　　　　　　　出</t>
  </si>
  <si>
    <t xml:space="preserve">総　　　　　　　　数</t>
  </si>
  <si>
    <t xml:space="preserve">県　　　　　　　　内</t>
  </si>
  <si>
    <t xml:space="preserve">県　　　　　　　　外</t>
  </si>
  <si>
    <r>
      <rPr>
        <b val="true"/>
        <sz val="9"/>
        <rFont val="Noto Sans"/>
        <family val="2"/>
      </rPr>
      <t xml:space="preserve">社 会 増 減 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入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出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総    数</t>
  </si>
  <si>
    <r>
      <rPr>
        <b val="true"/>
        <sz val="11"/>
        <rFont val="Noto Sans"/>
        <family val="2"/>
      </rPr>
      <t xml:space="preserve">第７表　</t>
    </r>
    <r>
      <rPr>
        <sz val="14"/>
        <rFont val="Noto Sans"/>
        <family val="2"/>
      </rPr>
      <t xml:space="preserve">月別人口、自然動態、社会動態</t>
    </r>
  </si>
  <si>
    <t xml:space="preserve">　</t>
  </si>
  <si>
    <t xml:space="preserve">社　会　動　態</t>
  </si>
  <si>
    <t xml:space="preserve">県外転入</t>
  </si>
  <si>
    <t xml:space="preserve">県外転出</t>
  </si>
  <si>
    <t xml:space="preserve">県内移動</t>
  </si>
  <si>
    <t xml:space="preserve">総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        ２月</t>
  </si>
  <si>
    <t xml:space="preserve">        ３月</t>
  </si>
  <si>
    <t xml:space="preserve">        ４月</t>
  </si>
  <si>
    <t xml:space="preserve">数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t xml:space="preserve">─</t>
  </si>
  <si>
    <t xml:space="preserve">注） 人口は当該月１日現在、自然動態・社会動態は当該月の１日から末日までの累計である。</t>
  </si>
  <si>
    <t xml:space="preserve">年齢階級</t>
  </si>
  <si>
    <t xml:space="preserve">県　　　　　　　　計</t>
  </si>
  <si>
    <t xml:space="preserve">市　　　　　　　　部</t>
  </si>
  <si>
    <t xml:space="preserve">郡　　　　　　　　部</t>
  </si>
  <si>
    <t xml:space="preserve">出生数</t>
  </si>
  <si>
    <t xml:space="preserve">死亡数</t>
  </si>
  <si>
    <t xml:space="preserve">０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注）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９月までに住民票に記載された数である。</t>
    </r>
  </si>
  <si>
    <t xml:space="preserve">総　　　　　　数</t>
  </si>
  <si>
    <t xml:space="preserve">増　減</t>
  </si>
  <si>
    <t xml:space="preserve">０ ～ ４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 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９月までに住民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市　　　　　　　　　　　　　　　　　　　　部</t>
  </si>
  <si>
    <t xml:space="preserve">郡　　　　　　　　　　　　　　　　　　　　部</t>
  </si>
  <si>
    <t xml:space="preserve">県　内　移　動</t>
  </si>
  <si>
    <t xml:space="preserve">県　外　移　動</t>
  </si>
  <si>
    <t xml:space="preserve">総 増 減</t>
  </si>
  <si>
    <t xml:space="preserve">転　入</t>
  </si>
  <si>
    <t xml:space="preserve">転　出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９月までに住民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置　　　　賜　　　　地　　　　域</t>
  </si>
  <si>
    <t xml:space="preserve">最　　　　上　　　　地　　　　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t xml:space="preserve">転　　　　　入</t>
  </si>
  <si>
    <t xml:space="preserve">転　　　　　出</t>
  </si>
  <si>
    <t xml:space="preserve">自市町村での</t>
  </si>
  <si>
    <t xml:space="preserve">増  減</t>
  </si>
  <si>
    <t xml:space="preserve">県　　内</t>
  </si>
  <si>
    <t xml:space="preserve">県　　外</t>
  </si>
  <si>
    <t xml:space="preserve">分　　離</t>
  </si>
  <si>
    <t xml:space="preserve">合併消滅</t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</t>
    </r>
    <r>
      <rPr>
        <sz val="14"/>
        <rFont val="Noto Sans"/>
        <family val="2"/>
      </rPr>
      <t xml:space="preserve">月別世帯数、世帯動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９月）</t>
    </r>
  </si>
  <si>
    <t xml:space="preserve">世 帯 数</t>
  </si>
  <si>
    <t xml:space="preserve">分　離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注） 世帯数は当該月１日現在、世帯動態は当該月の１日から末日までの累計であ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t xml:space="preserve">年齢（５歳階級）、男女別人口の割合、総人口に占める</t>
  </si>
  <si>
    <t xml:space="preserve">割合、男女別人口に占める割合及び人口性比</t>
  </si>
  <si>
    <t xml:space="preserve">人　　　　　 口</t>
  </si>
  <si>
    <r>
      <rPr>
        <sz val="10"/>
        <rFont val="Noto Sans"/>
        <family val="2"/>
      </rPr>
      <t xml:space="preserve">男 女 人 口 の 割 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総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女別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性比</t>
  </si>
  <si>
    <r>
      <rPr>
        <sz val="10"/>
        <rFont val="Noto Sans"/>
        <family val="2"/>
      </rPr>
      <t xml:space="preserve">（女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総数には年齢不詳を含む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総人口に占める割合及び男女別人口に占める割合は、分母に年齢不詳を含めている。</t>
    </r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男女別人口</t>
    </r>
  </si>
  <si>
    <t xml:space="preserve">(28.10.1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1.10.1)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山　形　県</t>
  </si>
  <si>
    <t xml:space="preserve">市         部</t>
  </si>
  <si>
    <t xml:space="preserve">郡         部</t>
  </si>
  <si>
    <t xml:space="preserve">村  山  地  域</t>
  </si>
  <si>
    <t xml:space="preserve">最  上  地  域</t>
  </si>
  <si>
    <t xml:space="preserve">置  賜  地  域</t>
  </si>
  <si>
    <t xml:space="preserve">年 齢 別</t>
  </si>
  <si>
    <t xml:space="preserve">総     数</t>
  </si>
  <si>
    <t xml:space="preserve">年齢不詳</t>
  </si>
  <si>
    <t xml:space="preserve">庄  内  地  域</t>
  </si>
  <si>
    <t xml:space="preserve">山    形    市</t>
  </si>
  <si>
    <t xml:space="preserve">米    沢    市</t>
  </si>
  <si>
    <t xml:space="preserve">鶴    岡    市</t>
  </si>
  <si>
    <t xml:space="preserve">酒    田    市</t>
  </si>
  <si>
    <t xml:space="preserve">新    庄    市</t>
  </si>
  <si>
    <t xml:space="preserve">寒  河  江  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</t>
  </si>
  <si>
    <t xml:space="preserve">小    国    町</t>
  </si>
  <si>
    <t xml:space="preserve">白    鷹    町</t>
  </si>
  <si>
    <t xml:space="preserve">飯    豊    町</t>
  </si>
  <si>
    <t xml:space="preserve">三    川    町</t>
  </si>
  <si>
    <t xml:space="preserve">庄    内    町</t>
  </si>
  <si>
    <t xml:space="preserve">遊    佐    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割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指数</t>
    </r>
  </si>
  <si>
    <t xml:space="preserve">市　町　村</t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年少人口</t>
  </si>
  <si>
    <t xml:space="preserve">生産年齢</t>
  </si>
  <si>
    <t xml:space="preserve">老年人口</t>
  </si>
  <si>
    <t xml:space="preserve">年 少</t>
  </si>
  <si>
    <t xml:space="preserve">生産年</t>
  </si>
  <si>
    <t xml:space="preserve">老 年</t>
  </si>
  <si>
    <t xml:space="preserve">従 属</t>
  </si>
  <si>
    <t xml:space="preserve">老年化</t>
  </si>
  <si>
    <t xml:space="preserve">人 口</t>
  </si>
  <si>
    <t xml:space="preserve">齢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</t>
    </r>
  </si>
  <si>
    <t xml:space="preserve">指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以上）</t>
  </si>
  <si>
    <t xml:space="preserve">全　　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概算値万人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総数には年齢不詳を含むが、年齢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）別人口には年齢不詳を含まない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年齢（３区分）別人口割合は、総数から不詳を除いて算出し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 全国の数値は、総務省統計局「人口推計月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概算値）」によ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</t>
    </r>
  </si>
  <si>
    <t xml:space="preserve">市町村、月別出生・死亡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t xml:space="preserve">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３月</t>
    </r>
    <r>
      <rPr>
        <b val="true"/>
        <sz val="9"/>
        <rFont val="ＭＳ Ｐ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４～９月</t>
    </r>
    <r>
      <rPr>
        <b val="true"/>
        <sz val="9"/>
        <rFont val="ＭＳ Ｐ明朝"/>
        <family val="1"/>
        <charset val="128"/>
      </rPr>
      <t xml:space="preserve">)</t>
    </r>
  </si>
  <si>
    <t xml:space="preserve">出生</t>
  </si>
  <si>
    <t xml:space="preserve">死亡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９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３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～９月</t>
    </r>
    <r>
      <rPr>
        <b val="true"/>
        <sz val="10"/>
        <rFont val="ＭＳ Ｐ明朝"/>
        <family val="1"/>
        <charset val="128"/>
      </rPr>
      <t xml:space="preserve">)</t>
    </r>
  </si>
  <si>
    <t xml:space="preserve">転入</t>
  </si>
  <si>
    <t xml:space="preserve">転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</t>
    </r>
  </si>
  <si>
    <t xml:space="preserve">　　
　　　転出先
転出前
の居住地</t>
  </si>
  <si>
    <t xml:space="preserve">県内への転出者</t>
  </si>
  <si>
    <t xml:space="preserve">県外への転出者</t>
  </si>
  <si>
    <t xml:space="preserve">県内からの転入者</t>
  </si>
  <si>
    <t xml:space="preserve">県外からの転入者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同一市町村内の移動は、職権記載（転入）によるものである。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中において、見やすくするため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」を空欄と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人口及び世帯数の推移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総　　　人　　　口</t>
  </si>
  <si>
    <t xml:space="preserve">男　　女　　別　　人　　口</t>
  </si>
  <si>
    <t xml:space="preserve">年　　齢　　別　　人　　口</t>
  </si>
  <si>
    <t xml:space="preserve">世　　　　　　　帯</t>
  </si>
  <si>
    <t xml:space="preserve">総数</t>
  </si>
  <si>
    <t xml:space="preserve">増加数</t>
  </si>
  <si>
    <t xml:space="preserve">増加率</t>
  </si>
  <si>
    <t xml:space="preserve">男 （％）</t>
  </si>
  <si>
    <t xml:space="preserve">女 （％）</t>
  </si>
  <si>
    <t xml:space="preserve">性比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（％）</t>
    </r>
  </si>
  <si>
    <t xml:space="preserve">世帯数</t>
  </si>
  <si>
    <t xml:space="preserve">*</t>
  </si>
  <si>
    <t xml:space="preserve">－</t>
  </si>
  <si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１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2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3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4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5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6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明朝"/>
        <family val="1"/>
        <charset val="128"/>
      </rPr>
      <t xml:space="preserve">8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</t>
    </r>
  </si>
  <si>
    <t xml:space="preserve">市町村、年次別人口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（国調）</t>
  </si>
  <si>
    <t xml:space="preserve">（国調確定値）</t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は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</t>
    </r>
  </si>
  <si>
    <t xml:space="preserve">市町村、年次別人口増減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９月）</t>
    </r>
  </si>
  <si>
    <r>
      <rPr>
        <b val="true"/>
        <sz val="9"/>
        <rFont val="Noto Sans"/>
        <family val="2"/>
      </rPr>
      <t xml:space="preserve">１１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増減数は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</t>
    </r>
  </si>
  <si>
    <t xml:space="preserve">市町村、年次別世帯数</t>
  </si>
  <si>
    <t xml:space="preserve">27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ＭＳ Ｐ明朝"/>
        <family val="1"/>
        <charset val="128"/>
      </rPr>
      <t xml:space="preserve">8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世帯数は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</t>
    </r>
  </si>
  <si>
    <t xml:space="preserve">市町村、年次別（国勢調査）人口</t>
  </si>
  <si>
    <r>
      <rPr>
        <sz val="12"/>
        <rFont val="Noto Sans"/>
        <family val="2"/>
      </rPr>
      <t xml:space="preserve">（大正９年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大正９年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昭和５年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市 部 別</t>
  </si>
  <si>
    <t xml:space="preserve">郡 部 別</t>
  </si>
  <si>
    <r>
      <rPr>
        <sz val="9"/>
        <rFont val="Noto Sans"/>
        <family val="2"/>
      </rPr>
      <t xml:space="preserve">注）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国勢調査人口は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</t>
    </r>
  </si>
  <si>
    <t xml:space="preserve">全国、都道府県別、年次別（国勢調査）人口</t>
  </si>
  <si>
    <r>
      <rPr>
        <b val="true"/>
        <sz val="7"/>
        <rFont val="ＭＳ Ｐ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注</t>
    </r>
    <r>
      <rPr>
        <b val="true"/>
        <sz val="7"/>
        <rFont val="ＭＳ Ｐ明朝"/>
        <family val="1"/>
        <charset val="128"/>
      </rPr>
      <t xml:space="preserve">2)</t>
    </r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　　畿</t>
  </si>
  <si>
    <t xml:space="preserve">中　　国</t>
  </si>
  <si>
    <t xml:space="preserve">四　　国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)</t>
    </r>
  </si>
  <si>
    <t xml:space="preserve">九　　州</t>
  </si>
  <si>
    <t xml:space="preserve">01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九州には沖縄県を含む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長野県と岐阜県との境界紛争地域の人口</t>
    </r>
    <r>
      <rPr>
        <sz val="9"/>
        <rFont val="ＭＳ Ｐ明朝"/>
        <family val="1"/>
        <charset val="128"/>
      </rPr>
      <t xml:space="preserve">(73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全国及び中部には含まれるが、両県には含まれていない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0_ "/>
    <numFmt numFmtId="167" formatCode="#,##0;&quot;△ &quot;#,##0"/>
    <numFmt numFmtId="168" formatCode="[$-409]m/d/yyyy"/>
    <numFmt numFmtId="169" formatCode="#,##0.00;&quot;△ &quot;#,##0.00"/>
    <numFmt numFmtId="170" formatCode="0.00_ "/>
    <numFmt numFmtId="171" formatCode="0.00;&quot;△ &quot;0.00"/>
    <numFmt numFmtId="172" formatCode="_ * #,##0_ ;_ * \-#,##0_ ;_ * \-_ ;_ @_ "/>
    <numFmt numFmtId="173" formatCode="0.0;&quot;△ &quot;0.0"/>
    <numFmt numFmtId="174" formatCode="0;&quot;△ &quot;0"/>
    <numFmt numFmtId="175" formatCode="#,##0"/>
    <numFmt numFmtId="176" formatCode="#,##0_ "/>
    <numFmt numFmtId="177" formatCode="#,##0.0;[RED]\-#,##0.0"/>
    <numFmt numFmtId="178" formatCode="[$-409]#,##0.00_);[RED]\(#,##0.00\)"/>
    <numFmt numFmtId="179" formatCode="[$-409]@"/>
    <numFmt numFmtId="180" formatCode="#,##0.0"/>
    <numFmt numFmtId="181" formatCode="0.0_ "/>
    <numFmt numFmtId="182" formatCode="#,##0_ ;[RED]\-#,##0\ "/>
    <numFmt numFmtId="183" formatCode="#,##0_);[RED]\(#,##0\)"/>
    <numFmt numFmtId="184" formatCode="\(0.0\)"/>
    <numFmt numFmtId="185" formatCode="0.0_);\(0.0\)"/>
    <numFmt numFmtId="186" formatCode="#,##0.000;&quot;△ &quot;#,##0.000"/>
    <numFmt numFmtId="187" formatCode="@"/>
    <numFmt numFmtId="188" formatCode="#,##0_);\(#,##0\)"/>
    <numFmt numFmtId="189" formatCode="###,###,###,##0;\-##,###,###,##0"/>
  </numFmts>
  <fonts count="6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FFFFFF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4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2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2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39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  <dxfs count="2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88</xdr:row>
      <xdr:rowOff>37800</xdr:rowOff>
    </xdr:from>
    <xdr:to>
      <xdr:col>12</xdr:col>
      <xdr:colOff>517320</xdr:colOff>
      <xdr:row>94</xdr:row>
      <xdr:rowOff>85680</xdr:rowOff>
    </xdr:to>
    <xdr:sp>
      <xdr:nvSpPr>
        <xdr:cNvPr id="0" name="Text Box 2"/>
        <xdr:cNvSpPr/>
      </xdr:nvSpPr>
      <xdr:spPr>
        <a:xfrm>
          <a:off x="256680" y="10622160"/>
          <a:ext cx="617832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*: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国勢調査年次　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の年齢別人口は外国人を含まないため、総数と一致しな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総理府統計局が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に発表した推計人口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２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、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１日、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４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日現在人口調査を基礎とした県推計人口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配給台帳人口を基礎とした県推計人口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８月１日現在常住人口調査を基礎とした県推計人口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は７月１日現在住民登録人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88</xdr:row>
      <xdr:rowOff>66600</xdr:rowOff>
    </xdr:from>
    <xdr:to>
      <xdr:col>24</xdr:col>
      <xdr:colOff>320040</xdr:colOff>
      <xdr:row>91</xdr:row>
      <xdr:rowOff>95040</xdr:rowOff>
    </xdr:to>
    <xdr:sp>
      <xdr:nvSpPr>
        <xdr:cNvPr id="1" name="Text Box 5"/>
        <xdr:cNvSpPr/>
      </xdr:nvSpPr>
      <xdr:spPr>
        <a:xfrm>
          <a:off x="6878160" y="10650960"/>
          <a:ext cx="6684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1840</xdr:colOff>
      <xdr:row>88</xdr:row>
      <xdr:rowOff>75960</xdr:rowOff>
    </xdr:from>
    <xdr:to>
      <xdr:col>22</xdr:col>
      <xdr:colOff>337320</xdr:colOff>
      <xdr:row>93</xdr:row>
      <xdr:rowOff>162000</xdr:rowOff>
    </xdr:to>
    <xdr:sp>
      <xdr:nvSpPr>
        <xdr:cNvPr id="2" name="Text Box 6"/>
        <xdr:cNvSpPr/>
      </xdr:nvSpPr>
      <xdr:spPr>
        <a:xfrm>
          <a:off x="8678520" y="10660320"/>
          <a:ext cx="35690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及び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以降の総数には年齢不詳を含むので、年齢別人口各区分の和と一致しな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の世帯数は、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の国勢調査の世帯の定義によって組替えたため、前年と比較できな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)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以降の国勢調査年以外の人口について、総数及び男女別人口は補正しているが、年齢別人口は補正し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いない。そのため、年齢別人口各区分の和は総数に一致しない。また、年齢別人口各区分の割合の和は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の人口については、男女別人口を補正していないため、男女別人口の和は総数に一致しない。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た、男女別人口の割合の和は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10.42"/>
    <col collapsed="false" customWidth="true" hidden="false" outlineLevel="0" max="19" min="4" style="1" width="9.28"/>
    <col collapsed="false" customWidth="false" hidden="false" outlineLevel="0" max="257" min="20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true" outlineLevel="0" collapsed="false">
      <c r="B4" s="4" t="s">
        <v>5</v>
      </c>
      <c r="C4" s="5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B5" s="4" t="s">
        <v>7</v>
      </c>
      <c r="C5" s="5" t="s">
        <v>8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0.25" hidden="false" customHeight="true" outlineLevel="0" collapsed="false">
      <c r="B6" s="4" t="s">
        <v>9</v>
      </c>
      <c r="C6" s="5" t="s">
        <v>10</v>
      </c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0.25" hidden="false" customHeight="true" outlineLevel="0" collapsed="false">
      <c r="B7" s="4" t="s">
        <v>11</v>
      </c>
      <c r="C7" s="5" t="s">
        <v>12</v>
      </c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0.25" hidden="false" customHeight="true" outlineLevel="0" collapsed="false">
      <c r="B8" s="4" t="s">
        <v>13</v>
      </c>
      <c r="C8" s="5" t="s">
        <v>14</v>
      </c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0.25" hidden="false" customHeight="true" outlineLevel="0" collapsed="false">
      <c r="B9" s="4" t="s">
        <v>15</v>
      </c>
      <c r="C9" s="5" t="s">
        <v>16</v>
      </c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true" outlineLevel="0" collapsed="false">
      <c r="B10" s="4" t="s">
        <v>17</v>
      </c>
      <c r="C10" s="5" t="s">
        <v>18</v>
      </c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0.25" hidden="false" customHeight="true" outlineLevel="0" collapsed="false">
      <c r="B11" s="4" t="s">
        <v>19</v>
      </c>
      <c r="C11" s="5" t="s">
        <v>20</v>
      </c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0.25" hidden="false" customHeight="true" outlineLevel="0" collapsed="false">
      <c r="B12" s="4" t="s">
        <v>21</v>
      </c>
      <c r="C12" s="5" t="s">
        <v>22</v>
      </c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0.25" hidden="false" customHeight="true" outlineLevel="0" collapsed="false">
      <c r="B13" s="4" t="s">
        <v>23</v>
      </c>
      <c r="C13" s="5" t="s">
        <v>24</v>
      </c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0.25" hidden="false" customHeight="true" outlineLevel="0" collapsed="false">
      <c r="B14" s="4" t="s">
        <v>25</v>
      </c>
      <c r="C14" s="5" t="s">
        <v>26</v>
      </c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0.25" hidden="false" customHeight="true" outlineLevel="0" collapsed="false">
      <c r="B15" s="4" t="s">
        <v>27</v>
      </c>
      <c r="C15" s="5" t="s">
        <v>28</v>
      </c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0.25" hidden="false" customHeight="true" outlineLevel="0" collapsed="false">
      <c r="B16" s="4" t="s">
        <v>29</v>
      </c>
      <c r="C16" s="8" t="s">
        <v>30</v>
      </c>
      <c r="D16" s="8"/>
      <c r="E16" s="8"/>
      <c r="F16" s="8"/>
      <c r="G16" s="8"/>
      <c r="H16" s="8"/>
      <c r="I16" s="8"/>
      <c r="J16" s="8"/>
      <c r="K16" s="8"/>
      <c r="L16" s="8"/>
      <c r="M16" s="7"/>
    </row>
    <row r="17" s="4" customFormat="true" ht="17.25" hidden="false" customHeight="true" outlineLevel="0" collapsed="false">
      <c r="C17" s="9" t="s">
        <v>31</v>
      </c>
      <c r="D17" s="10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  <c r="J17" s="11" t="s">
        <v>38</v>
      </c>
      <c r="K17" s="11" t="s">
        <v>39</v>
      </c>
    </row>
    <row r="18" s="4" customFormat="true" ht="17.25" hidden="false" customHeight="true" outlineLevel="0" collapsed="false">
      <c r="C18" s="9" t="s">
        <v>40</v>
      </c>
      <c r="D18" s="12"/>
      <c r="E18" s="13" t="s">
        <v>41</v>
      </c>
      <c r="F18" s="13" t="s">
        <v>42</v>
      </c>
      <c r="G18" s="13" t="s">
        <v>43</v>
      </c>
      <c r="H18" s="13" t="s">
        <v>44</v>
      </c>
      <c r="I18" s="13" t="s">
        <v>45</v>
      </c>
      <c r="J18" s="13" t="s">
        <v>46</v>
      </c>
      <c r="K18" s="13" t="s">
        <v>47</v>
      </c>
    </row>
    <row r="19" s="4" customFormat="true" ht="17.25" hidden="false" customHeight="true" outlineLevel="0" collapsed="false">
      <c r="C19" s="9" t="s">
        <v>48</v>
      </c>
      <c r="D19" s="11" t="s">
        <v>49</v>
      </c>
      <c r="E19" s="11" t="s">
        <v>50</v>
      </c>
      <c r="F19" s="11" t="s">
        <v>51</v>
      </c>
      <c r="G19" s="11" t="s">
        <v>52</v>
      </c>
      <c r="H19" s="11" t="s">
        <v>53</v>
      </c>
      <c r="I19" s="11" t="s">
        <v>54</v>
      </c>
      <c r="J19" s="11" t="s">
        <v>55</v>
      </c>
      <c r="K19" s="11" t="s">
        <v>56</v>
      </c>
      <c r="L19" s="11" t="s">
        <v>57</v>
      </c>
    </row>
    <row r="20" s="4" customFormat="true" ht="17.25" hidden="false" customHeight="true" outlineLevel="0" collapsed="false">
      <c r="D20" s="11" t="s">
        <v>58</v>
      </c>
      <c r="E20" s="11" t="s">
        <v>59</v>
      </c>
      <c r="F20" s="11" t="s">
        <v>60</v>
      </c>
      <c r="G20" s="11" t="s">
        <v>61</v>
      </c>
      <c r="H20" s="14" t="s">
        <v>62</v>
      </c>
      <c r="I20" s="11" t="s">
        <v>63</v>
      </c>
      <c r="J20" s="11" t="s">
        <v>64</v>
      </c>
      <c r="K20" s="11" t="s">
        <v>65</v>
      </c>
      <c r="L20" s="11" t="s">
        <v>66</v>
      </c>
    </row>
    <row r="21" s="4" customFormat="true" ht="17.25" hidden="false" customHeight="true" outlineLevel="0" collapsed="false">
      <c r="D21" s="11" t="s">
        <v>67</v>
      </c>
      <c r="E21" s="11" t="s">
        <v>68</v>
      </c>
      <c r="F21" s="11" t="s">
        <v>69</v>
      </c>
      <c r="G21" s="11" t="s">
        <v>70</v>
      </c>
      <c r="H21" s="11" t="s">
        <v>71</v>
      </c>
      <c r="I21" s="11" t="s">
        <v>72</v>
      </c>
    </row>
    <row r="22" customFormat="false" ht="20.25" hidden="false" customHeight="true" outlineLevel="0" collapsed="false">
      <c r="B22" s="4" t="s">
        <v>73</v>
      </c>
      <c r="C22" s="5" t="s">
        <v>74</v>
      </c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20.25" hidden="false" customHeight="true" outlineLevel="0" collapsed="false">
      <c r="B23" s="4" t="s">
        <v>75</v>
      </c>
      <c r="C23" s="5" t="s">
        <v>76</v>
      </c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20.25" hidden="false" customHeight="true" outlineLevel="0" collapsed="false">
      <c r="B24" s="4" t="s">
        <v>77</v>
      </c>
      <c r="C24" s="5" t="s">
        <v>78</v>
      </c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20.25" hidden="false" customHeight="true" outlineLevel="0" collapsed="false">
      <c r="B25" s="4" t="s">
        <v>79</v>
      </c>
      <c r="C25" s="15" t="s">
        <v>80</v>
      </c>
      <c r="D25" s="16"/>
      <c r="E25" s="16"/>
      <c r="F25" s="16"/>
      <c r="G25" s="16"/>
      <c r="H25" s="16"/>
      <c r="I25" s="16"/>
      <c r="J25" s="16"/>
      <c r="K25" s="16"/>
      <c r="L25" s="16"/>
      <c r="M25" s="7"/>
    </row>
    <row r="26" customFormat="false" ht="20.25" hidden="false" customHeight="true" outlineLevel="0" collapsed="false">
      <c r="B26" s="4" t="s">
        <v>81</v>
      </c>
      <c r="C26" s="5" t="s">
        <v>82</v>
      </c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20.25" hidden="false" customHeight="true" outlineLevel="0" collapsed="false">
      <c r="B27" s="4" t="s">
        <v>83</v>
      </c>
      <c r="C27" s="5" t="s">
        <v>84</v>
      </c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20.25" hidden="false" customHeight="true" outlineLevel="0" collapsed="false">
      <c r="B28" s="4" t="s">
        <v>85</v>
      </c>
      <c r="C28" s="5" t="s">
        <v>86</v>
      </c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20.25" hidden="false" customHeight="true" outlineLevel="0" collapsed="false">
      <c r="B29" s="4" t="s">
        <v>87</v>
      </c>
      <c r="C29" s="5" t="s">
        <v>88</v>
      </c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20.25" hidden="false" customHeight="true" outlineLevel="0" collapsed="false">
      <c r="B30" s="4" t="s">
        <v>89</v>
      </c>
      <c r="C30" s="5" t="s">
        <v>90</v>
      </c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20.25" hidden="false" customHeight="true" outlineLevel="0" collapsed="false">
      <c r="B31" s="4" t="s">
        <v>91</v>
      </c>
      <c r="C31" s="5" t="s">
        <v>92</v>
      </c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" hidden="false" customHeight="false" outlineLevel="0" collapsed="false"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" hidden="false" customHeight="false" outlineLevel="0" collapsed="false"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" hidden="false" customHeight="false" outlineLevel="0" collapsed="false">
      <c r="B34" s="18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B36" s="18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" hidden="false" customHeight="false" outlineLevel="0" collapsed="false"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" hidden="false" customHeight="false" outlineLevel="0" collapsed="false"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" hidden="false" customHeight="false" outlineLevel="0" collapsed="false"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" hidden="false" customHeight="false" outlineLevel="0" collapsed="false"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" hidden="false" customHeight="false" outlineLevel="0" collapsed="false"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" hidden="fals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" hidden="false" customHeight="false" outlineLevel="0" collapsed="false"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  <c r="M50" s="17"/>
    </row>
  </sheetData>
  <hyperlinks>
    <hyperlink ref="C2" location="１!A1" display="市町村、男女別人口及び世帯数、増減数、増減率"/>
    <hyperlink ref="C3" location="2-1!A1" display="地域別人口の推移"/>
    <hyperlink ref="C4" location="３!A1" display="市町村、男女別自然増減(出生・死亡)数・増減(出生・死亡)率"/>
    <hyperlink ref="C5" location="４!A1" display="市町村、男女別社会増減数"/>
    <hyperlink ref="C6" location="５!A1" display="市町村、男女別転入・転出者数"/>
    <hyperlink ref="C7" location="６!A1" display="市町村別社会増減率"/>
    <hyperlink ref="C8" location="７!A1" display="月別人口、自然動態、社会動態"/>
    <hyperlink ref="C9" location="８!A1" display="年齢（５歳階級）、男女、市部・郡部、地域別自然増減数"/>
    <hyperlink ref="C10" location="９!A1" display="年齢（５歳階級）、男女別社会動態"/>
    <hyperlink ref="C11" location="10!A1" display="年齢（５歳階級）、市部・郡部別社会動態"/>
    <hyperlink ref="C12" location="11!A1" display="年齢（５歳階級）、地域別社会動態"/>
    <hyperlink ref="C13" location="12!A1" display="市町村別世帯動態"/>
    <hyperlink ref="C14" location="13!A1" display="月別世帯数、世帯動態"/>
    <hyperlink ref="C15" location="14!A1" display="年齢（５歳階級）、男女別人口の割合、総人口・男女別人口に占める割合及び人口性比"/>
    <hyperlink ref="C17" location="15(県～置賜)!A1" display="山形県"/>
    <hyperlink ref="D17" location="15(県～置賜)!AC3:AJ3" display="村山地域"/>
    <hyperlink ref="E17" location="15(庄内～南陽)!K3:R3" display="山形市"/>
    <hyperlink ref="F17" location="15(庄内～南陽)!BD3:BK3" display="寒河江市"/>
    <hyperlink ref="G17" location="15(庄内～南陽)!BM3:BT3" display="上山市"/>
    <hyperlink ref="H17" location="15(庄内～南陽)!BV3:CC3" display="村山市"/>
    <hyperlink ref="I17" location="15(庄内～南陽)!CN3:CU3" display="天童市"/>
    <hyperlink ref="J17" location="15(庄内～南陽)!CW3:DD3" display="東根市"/>
    <hyperlink ref="K17" location="15(庄内～南陽)!DF3:DM3" display="尾花沢市"/>
    <hyperlink ref="C18" location="15(県～置賜)!K3:R3" display="市　部"/>
    <hyperlink ref="E18" location="15(山辺～戸沢)!B3:I3" display="山辺町"/>
    <hyperlink ref="F18" location="15(山辺～戸沢)!K3:R3" display="中山町"/>
    <hyperlink ref="G18" location="15(山辺～戸沢)!T3:AA3" display="河北町"/>
    <hyperlink ref="H18" location="15(山辺～戸沢)!AC3:AJ3" display="西川町"/>
    <hyperlink ref="I18" location="15(山辺～戸沢)!AL3:AS3" display="朝日町"/>
    <hyperlink ref="J18" location="15(山辺～戸沢)!AU3:BB3" display="大江町"/>
    <hyperlink ref="K18" location="15(山辺～戸沢)!BD3:BK3" display="大石田町"/>
    <hyperlink ref="C19" location="15(県～置賜)!T3:AA3" display="郡　部"/>
    <hyperlink ref="D19" location="15(県～置賜)!AL3:AS3" display="最上地域"/>
    <hyperlink ref="E19" location="15(庄内～南陽)!AU3:BB3" display="新庄市"/>
    <hyperlink ref="F19" location="15(山辺～戸沢)!BM3:BT3" display="金山町"/>
    <hyperlink ref="G19" location="15(山辺～戸沢)!BV3:CC3" display="最上町"/>
    <hyperlink ref="H19" location="15(山辺～戸沢)!CE3:CL3" display="舟形町"/>
    <hyperlink ref="I19" location="15(山辺～戸沢)!CN3:CU3" display="真室川町"/>
    <hyperlink ref="J19" location="15(山辺～戸沢)!CW3:DD3" display="大蔵村"/>
    <hyperlink ref="K19" location="15(山辺～戸沢)!DF3:DM3" display="鮭川村"/>
    <hyperlink ref="L19" location="15(山辺～戸沢)!DO3:DV3" display="戸沢村"/>
    <hyperlink ref="D20" location="15(県～置賜)!AU3:BB3" display="置賜地域"/>
    <hyperlink ref="E20" location="15(庄内～南陽)!T3:AA3" display="米沢市"/>
    <hyperlink ref="F20" location="15(庄内～南陽)!CE3:CL3" display="長井市"/>
    <hyperlink ref="G20" location="15(庄内～南陽)!DO3:DV3" display="南陽市"/>
    <hyperlink ref="H20" location="15(高畠～遊佐)!B3:I3" display="高畠町"/>
    <hyperlink ref="I20" location="15(高畠～遊佐)!K3:R3" display="川西町"/>
    <hyperlink ref="J20" location="15(高畠～遊佐)!T3:AA3" display="小国町"/>
    <hyperlink ref="K20" location="15(高畠～遊佐)!AC3:AJ3" display="白鷹町"/>
    <hyperlink ref="L20" location="15(高畠～遊佐)!AL3:AS3" display="飯豊町"/>
    <hyperlink ref="D21" location="15(庄内～南陽)!B3:I3" display="庄内地域"/>
    <hyperlink ref="E21" location="15(庄内～南陽)!AC3:AJ3" display="鶴岡市"/>
    <hyperlink ref="F21" location="15(庄内～南陽)!AL3:AS3" display="酒田市"/>
    <hyperlink ref="G21" location="15(高畠～遊佐)!AU3:BB3" display="三川町"/>
    <hyperlink ref="H21" location="15(高畠～遊佐)!BD3:BK3" display="庄内町"/>
    <hyperlink ref="I21" location="15(高畠～遊佐)!BM3:BT3" display="遊佐町"/>
    <hyperlink ref="C22" location="16!A1" display="市町村、年齢（３区分）別人口（割合）及び指数"/>
    <hyperlink ref="C23" location="17!A1" display="市町村、月別出生・死亡数 "/>
    <hyperlink ref="C24" location="18!A1" display="市町村、月別転入・転出者数"/>
    <hyperlink ref="C25" location="19!B2" display="市町村間社会的移動クロス表"/>
    <hyperlink ref="C26" location="20!A1" display="年齢（３区分）、男女別人口及び世帯数の推移（昭和10年～平成28年）"/>
    <hyperlink ref="C27" location="21!Print_Area" display="市町村、年次別人口（平成11年～28年）"/>
    <hyperlink ref="C28" location="22!Print_Area" display="市町村、年次別人口増減数（平成11年10月 ～28年９月）"/>
    <hyperlink ref="C29" location="23!Print_Area" display="市町村、年次別世帯数(平成11年～28年)"/>
    <hyperlink ref="C30" location="24!Print_Area" display="市町村、年次別（国勢調査）人口（大正９年～平成27年）"/>
    <hyperlink ref="C31" location="25!Print_Area" display="全国、都道府県別、年次別（国勢調査）人口（大正９年～平成27年）"/>
  </hyperlinks>
  <printOptions headings="false" gridLines="false" gridLinesSet="true" horizontalCentered="false" verticalCentered="false"/>
  <pageMargins left="0.370138888888889" right="0.3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75" width="9.13"/>
    <col collapsed="false" customWidth="true" hidden="false" outlineLevel="0" max="2" min="2" style="75" width="8.85"/>
    <col collapsed="false" customWidth="false" hidden="false" outlineLevel="0" max="3" min="3" style="75" width="9.13"/>
    <col collapsed="false" customWidth="true" hidden="false" outlineLevel="0" max="4" min="4" style="75" width="8.7"/>
    <col collapsed="false" customWidth="true" hidden="false" outlineLevel="0" max="5" min="5" style="75" width="8.85"/>
    <col collapsed="false" customWidth="true" hidden="false" outlineLevel="0" max="6" min="6" style="75" width="8.7"/>
    <col collapsed="false" customWidth="true" hidden="false" outlineLevel="0" max="7" min="7" style="75" width="8.85"/>
    <col collapsed="false" customWidth="false" hidden="false" outlineLevel="0" max="8" min="8" style="75" width="9.13"/>
    <col collapsed="false" customWidth="true" hidden="false" outlineLevel="0" max="9" min="9" style="75" width="8.99"/>
    <col collapsed="false" customWidth="true" hidden="false" outlineLevel="0" max="11" min="10" style="75" width="8.85"/>
    <col collapsed="false" customWidth="true" hidden="false" outlineLevel="0" max="12" min="12" style="75" width="8.99"/>
    <col collapsed="false" customWidth="true" hidden="false" outlineLevel="0" max="13" min="13" style="75" width="8.85"/>
    <col collapsed="false" customWidth="false" hidden="false" outlineLevel="0" max="257" min="14" style="75" width="9.13"/>
  </cols>
  <sheetData>
    <row r="1" customFormat="false" ht="17.25" hidden="false" customHeight="false" outlineLevel="0" collapsed="false">
      <c r="A1" s="154" t="s">
        <v>15</v>
      </c>
      <c r="B1" s="206" t="s">
        <v>16</v>
      </c>
      <c r="C1" s="241"/>
      <c r="D1" s="241"/>
      <c r="E1" s="241"/>
      <c r="F1" s="241"/>
      <c r="G1" s="241"/>
      <c r="H1" s="241"/>
      <c r="K1" s="103"/>
      <c r="L1" s="103"/>
      <c r="M1" s="103"/>
      <c r="N1" s="103"/>
    </row>
    <row r="2" customFormat="false" ht="3.9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03"/>
      <c r="L2" s="103"/>
      <c r="M2" s="103"/>
      <c r="N2" s="103"/>
    </row>
    <row r="3" customFormat="false" ht="12.75" hidden="false" customHeight="false" outlineLevel="0" collapsed="false">
      <c r="A3" s="35" t="s">
        <v>227</v>
      </c>
      <c r="B3" s="36" t="s">
        <v>228</v>
      </c>
      <c r="C3" s="36"/>
      <c r="D3" s="36"/>
      <c r="E3" s="30" t="s">
        <v>229</v>
      </c>
      <c r="F3" s="28"/>
      <c r="G3" s="28"/>
      <c r="H3" s="30" t="s">
        <v>230</v>
      </c>
      <c r="I3" s="36"/>
      <c r="J3" s="36"/>
      <c r="K3" s="36"/>
      <c r="L3" s="36"/>
      <c r="M3" s="36"/>
      <c r="N3" s="103"/>
    </row>
    <row r="4" customFormat="false" ht="12" hidden="false" customHeight="false" outlineLevel="0" collapsed="false">
      <c r="A4" s="42"/>
      <c r="B4" s="112" t="s">
        <v>95</v>
      </c>
      <c r="C4" s="112" t="s">
        <v>96</v>
      </c>
      <c r="D4" s="112" t="s">
        <v>97</v>
      </c>
      <c r="E4" s="112" t="s">
        <v>95</v>
      </c>
      <c r="F4" s="112" t="s">
        <v>96</v>
      </c>
      <c r="G4" s="112" t="s">
        <v>97</v>
      </c>
      <c r="H4" s="112" t="s">
        <v>95</v>
      </c>
      <c r="I4" s="112" t="s">
        <v>96</v>
      </c>
      <c r="J4" s="115" t="s">
        <v>97</v>
      </c>
      <c r="K4" s="36"/>
      <c r="L4" s="36"/>
      <c r="M4" s="36"/>
      <c r="N4" s="103"/>
    </row>
    <row r="5" customFormat="false" ht="3" hidden="false" customHeight="true" outlineLevel="0" collapsed="false">
      <c r="A5" s="157"/>
      <c r="K5" s="103"/>
      <c r="L5" s="103"/>
      <c r="M5" s="103"/>
      <c r="N5" s="103"/>
    </row>
    <row r="6" customFormat="false" ht="12.95" hidden="false" customHeight="true" outlineLevel="0" collapsed="false">
      <c r="A6" s="175" t="s">
        <v>95</v>
      </c>
      <c r="B6" s="100" t="n">
        <v>-7316</v>
      </c>
      <c r="C6" s="53" t="n">
        <v>-3316</v>
      </c>
      <c r="D6" s="53" t="n">
        <v>-4000</v>
      </c>
      <c r="E6" s="53" t="n">
        <v>-4978</v>
      </c>
      <c r="F6" s="53" t="n">
        <v>-2239</v>
      </c>
      <c r="G6" s="53" t="n">
        <v>-2739</v>
      </c>
      <c r="H6" s="53" t="n">
        <v>-2338</v>
      </c>
      <c r="I6" s="53" t="n">
        <v>-1077</v>
      </c>
      <c r="J6" s="53" t="n">
        <v>-1261</v>
      </c>
      <c r="K6" s="63"/>
      <c r="L6" s="63"/>
      <c r="M6" s="63"/>
      <c r="N6" s="103"/>
    </row>
    <row r="7" customFormat="false" ht="12.95" hidden="false" customHeight="true" outlineLevel="0" collapsed="false">
      <c r="A7" s="175" t="s">
        <v>231</v>
      </c>
      <c r="B7" s="100" t="n">
        <v>7764</v>
      </c>
      <c r="C7" s="53" t="n">
        <v>4022</v>
      </c>
      <c r="D7" s="53" t="n">
        <v>3742</v>
      </c>
      <c r="E7" s="53" t="n">
        <v>6419</v>
      </c>
      <c r="F7" s="53" t="n">
        <v>3318</v>
      </c>
      <c r="G7" s="53" t="n">
        <v>3101</v>
      </c>
      <c r="H7" s="53" t="n">
        <v>1345</v>
      </c>
      <c r="I7" s="53" t="n">
        <v>704</v>
      </c>
      <c r="J7" s="53" t="n">
        <v>641</v>
      </c>
      <c r="K7" s="63"/>
      <c r="L7" s="63"/>
      <c r="M7" s="63"/>
      <c r="N7" s="103"/>
    </row>
    <row r="8" customFormat="false" ht="12.95" hidden="false" customHeight="true" outlineLevel="0" collapsed="false">
      <c r="A8" s="175" t="s">
        <v>232</v>
      </c>
      <c r="B8" s="100" t="n">
        <v>15080</v>
      </c>
      <c r="C8" s="53" t="n">
        <v>7338</v>
      </c>
      <c r="D8" s="53" t="n">
        <v>7742</v>
      </c>
      <c r="E8" s="53" t="n">
        <v>11397</v>
      </c>
      <c r="F8" s="53" t="n">
        <v>5557</v>
      </c>
      <c r="G8" s="53" t="n">
        <v>5840</v>
      </c>
      <c r="H8" s="53" t="n">
        <v>3683</v>
      </c>
      <c r="I8" s="53" t="n">
        <v>1781</v>
      </c>
      <c r="J8" s="53" t="n">
        <v>1902</v>
      </c>
      <c r="K8" s="63"/>
      <c r="L8" s="63"/>
      <c r="M8" s="63"/>
      <c r="N8" s="103"/>
    </row>
    <row r="9" customFormat="false" ht="3.95" hidden="false" customHeight="true" outlineLevel="0" collapsed="false">
      <c r="A9" s="279"/>
      <c r="B9" s="53"/>
      <c r="C9" s="53"/>
      <c r="D9" s="53"/>
      <c r="E9" s="53"/>
      <c r="F9" s="53"/>
      <c r="G9" s="53"/>
      <c r="H9" s="53"/>
      <c r="I9" s="53"/>
      <c r="J9" s="53"/>
      <c r="K9" s="63"/>
      <c r="L9" s="63"/>
      <c r="M9" s="63"/>
      <c r="N9" s="103"/>
    </row>
    <row r="10" customFormat="false" ht="12" hidden="false" customHeight="false" outlineLevel="0" collapsed="false">
      <c r="A10" s="133" t="s">
        <v>233</v>
      </c>
      <c r="B10" s="100" t="n">
        <v>26</v>
      </c>
      <c r="C10" s="53" t="n">
        <v>19</v>
      </c>
      <c r="D10" s="53" t="n">
        <v>7</v>
      </c>
      <c r="E10" s="53" t="n">
        <v>21</v>
      </c>
      <c r="F10" s="53" t="n">
        <v>16</v>
      </c>
      <c r="G10" s="53" t="n">
        <v>5</v>
      </c>
      <c r="H10" s="53" t="n">
        <v>5</v>
      </c>
      <c r="I10" s="53" t="n">
        <v>3</v>
      </c>
      <c r="J10" s="53" t="n">
        <v>2</v>
      </c>
      <c r="K10" s="63"/>
      <c r="L10" s="63"/>
      <c r="M10" s="63"/>
      <c r="N10" s="103"/>
    </row>
    <row r="11" customFormat="false" ht="12" hidden="false" customHeight="false" outlineLevel="0" collapsed="false">
      <c r="A11" s="133" t="s">
        <v>234</v>
      </c>
      <c r="B11" s="280" t="n">
        <v>3</v>
      </c>
      <c r="C11" s="178" t="n">
        <v>2</v>
      </c>
      <c r="D11" s="178" t="n">
        <v>1</v>
      </c>
      <c r="E11" s="178" t="n">
        <v>3</v>
      </c>
      <c r="F11" s="178" t="n">
        <v>2</v>
      </c>
      <c r="G11" s="53" t="n">
        <v>1</v>
      </c>
      <c r="H11" s="200" t="n">
        <v>0</v>
      </c>
      <c r="I11" s="200" t="n">
        <v>0</v>
      </c>
      <c r="J11" s="200" t="n">
        <v>0</v>
      </c>
      <c r="K11" s="281"/>
      <c r="L11" s="281"/>
      <c r="M11" s="281"/>
      <c r="N11" s="103"/>
    </row>
    <row r="12" customFormat="false" ht="12" hidden="false" customHeight="false" outlineLevel="0" collapsed="false">
      <c r="A12" s="269" t="s">
        <v>235</v>
      </c>
      <c r="B12" s="100" t="n">
        <v>4</v>
      </c>
      <c r="C12" s="53" t="n">
        <v>4</v>
      </c>
      <c r="D12" s="200" t="n">
        <v>0</v>
      </c>
      <c r="E12" s="53" t="n">
        <v>4</v>
      </c>
      <c r="F12" s="53" t="n">
        <v>4</v>
      </c>
      <c r="G12" s="200" t="n">
        <v>0</v>
      </c>
      <c r="H12" s="200" t="n">
        <v>0</v>
      </c>
      <c r="I12" s="200" t="n">
        <v>0</v>
      </c>
      <c r="J12" s="200" t="n">
        <v>0</v>
      </c>
      <c r="K12" s="281"/>
      <c r="L12" s="281"/>
      <c r="M12" s="281"/>
      <c r="N12" s="103"/>
    </row>
    <row r="13" customFormat="false" ht="12" hidden="false" customHeight="false" outlineLevel="0" collapsed="false">
      <c r="A13" s="269" t="s">
        <v>236</v>
      </c>
      <c r="B13" s="100" t="n">
        <v>7</v>
      </c>
      <c r="C13" s="53" t="n">
        <v>4</v>
      </c>
      <c r="D13" s="53" t="n">
        <v>3</v>
      </c>
      <c r="E13" s="53" t="n">
        <v>4</v>
      </c>
      <c r="F13" s="53" t="n">
        <v>3</v>
      </c>
      <c r="G13" s="53" t="n">
        <v>1</v>
      </c>
      <c r="H13" s="53" t="n">
        <v>3</v>
      </c>
      <c r="I13" s="53" t="n">
        <v>1</v>
      </c>
      <c r="J13" s="53" t="n">
        <v>2</v>
      </c>
      <c r="K13" s="53"/>
      <c r="L13" s="53"/>
      <c r="M13" s="53"/>
    </row>
    <row r="14" customFormat="false" ht="12" hidden="false" customHeight="false" outlineLevel="0" collapsed="false">
      <c r="A14" s="269" t="s">
        <v>237</v>
      </c>
      <c r="B14" s="100" t="n">
        <v>15</v>
      </c>
      <c r="C14" s="53" t="n">
        <v>12</v>
      </c>
      <c r="D14" s="53" t="n">
        <v>3</v>
      </c>
      <c r="E14" s="53" t="n">
        <v>15</v>
      </c>
      <c r="F14" s="53" t="n">
        <v>12</v>
      </c>
      <c r="G14" s="53" t="n">
        <v>3</v>
      </c>
      <c r="H14" s="200" t="n">
        <v>0</v>
      </c>
      <c r="I14" s="200" t="n">
        <v>0</v>
      </c>
      <c r="J14" s="200" t="n">
        <v>0</v>
      </c>
      <c r="K14" s="200"/>
      <c r="L14" s="200"/>
      <c r="M14" s="200"/>
    </row>
    <row r="15" customFormat="false" ht="12" hidden="false" customHeight="false" outlineLevel="0" collapsed="false">
      <c r="A15" s="269" t="s">
        <v>238</v>
      </c>
      <c r="B15" s="100" t="n">
        <v>25</v>
      </c>
      <c r="C15" s="53" t="n">
        <v>19</v>
      </c>
      <c r="D15" s="53" t="n">
        <v>6</v>
      </c>
      <c r="E15" s="53" t="n">
        <v>20</v>
      </c>
      <c r="F15" s="53" t="n">
        <v>16</v>
      </c>
      <c r="G15" s="53" t="n">
        <v>4</v>
      </c>
      <c r="H15" s="178" t="n">
        <v>5</v>
      </c>
      <c r="I15" s="178" t="n">
        <v>3</v>
      </c>
      <c r="J15" s="178" t="n">
        <v>2</v>
      </c>
      <c r="K15" s="178"/>
      <c r="L15" s="178"/>
      <c r="M15" s="178"/>
    </row>
    <row r="16" customFormat="false" ht="12" hidden="false" customHeight="false" outlineLevel="0" collapsed="false">
      <c r="A16" s="269" t="s">
        <v>239</v>
      </c>
      <c r="B16" s="100" t="n">
        <v>34</v>
      </c>
      <c r="C16" s="53" t="n">
        <v>21</v>
      </c>
      <c r="D16" s="53" t="n">
        <v>13</v>
      </c>
      <c r="E16" s="53" t="n">
        <v>25</v>
      </c>
      <c r="F16" s="53" t="n">
        <v>14</v>
      </c>
      <c r="G16" s="53" t="n">
        <v>11</v>
      </c>
      <c r="H16" s="53" t="n">
        <v>9</v>
      </c>
      <c r="I16" s="53" t="n">
        <v>7</v>
      </c>
      <c r="J16" s="53" t="n">
        <v>2</v>
      </c>
      <c r="K16" s="53"/>
      <c r="L16" s="53"/>
      <c r="M16" s="53"/>
    </row>
    <row r="17" customFormat="false" ht="12" hidden="false" customHeight="false" outlineLevel="0" collapsed="false">
      <c r="A17" s="269" t="s">
        <v>240</v>
      </c>
      <c r="B17" s="100" t="n">
        <v>33</v>
      </c>
      <c r="C17" s="53" t="n">
        <v>24</v>
      </c>
      <c r="D17" s="53" t="n">
        <v>9</v>
      </c>
      <c r="E17" s="53" t="n">
        <v>24</v>
      </c>
      <c r="F17" s="53" t="n">
        <v>17</v>
      </c>
      <c r="G17" s="53" t="n">
        <v>7</v>
      </c>
      <c r="H17" s="53" t="n">
        <v>9</v>
      </c>
      <c r="I17" s="53" t="n">
        <v>7</v>
      </c>
      <c r="J17" s="53" t="n">
        <v>2</v>
      </c>
      <c r="K17" s="53"/>
      <c r="L17" s="53"/>
      <c r="M17" s="53"/>
    </row>
    <row r="18" customFormat="false" ht="12" hidden="false" customHeight="false" outlineLevel="0" collapsed="false">
      <c r="A18" s="269" t="s">
        <v>241</v>
      </c>
      <c r="B18" s="100" t="n">
        <v>70</v>
      </c>
      <c r="C18" s="53" t="n">
        <v>40</v>
      </c>
      <c r="D18" s="53" t="n">
        <v>30</v>
      </c>
      <c r="E18" s="53" t="n">
        <v>59</v>
      </c>
      <c r="F18" s="53" t="n">
        <v>36</v>
      </c>
      <c r="G18" s="53" t="n">
        <v>23</v>
      </c>
      <c r="H18" s="53" t="n">
        <v>11</v>
      </c>
      <c r="I18" s="53" t="n">
        <v>4</v>
      </c>
      <c r="J18" s="53" t="n">
        <v>7</v>
      </c>
      <c r="K18" s="53"/>
      <c r="L18" s="53"/>
      <c r="M18" s="53"/>
    </row>
    <row r="19" customFormat="false" ht="12" hidden="false" customHeight="false" outlineLevel="0" collapsed="false">
      <c r="A19" s="269" t="s">
        <v>242</v>
      </c>
      <c r="B19" s="100" t="n">
        <v>106</v>
      </c>
      <c r="C19" s="53" t="n">
        <v>68</v>
      </c>
      <c r="D19" s="53" t="n">
        <v>38</v>
      </c>
      <c r="E19" s="53" t="n">
        <v>82</v>
      </c>
      <c r="F19" s="53" t="n">
        <v>48</v>
      </c>
      <c r="G19" s="53" t="n">
        <v>34</v>
      </c>
      <c r="H19" s="53" t="n">
        <v>24</v>
      </c>
      <c r="I19" s="53" t="n">
        <v>20</v>
      </c>
      <c r="J19" s="53" t="n">
        <v>4</v>
      </c>
      <c r="K19" s="53"/>
      <c r="L19" s="53"/>
      <c r="M19" s="53"/>
    </row>
    <row r="20" customFormat="false" ht="12" hidden="false" customHeight="false" outlineLevel="0" collapsed="false">
      <c r="A20" s="269" t="s">
        <v>243</v>
      </c>
      <c r="B20" s="100" t="n">
        <v>152</v>
      </c>
      <c r="C20" s="53" t="n">
        <v>96</v>
      </c>
      <c r="D20" s="53" t="n">
        <v>56</v>
      </c>
      <c r="E20" s="53" t="n">
        <v>128</v>
      </c>
      <c r="F20" s="53" t="n">
        <v>82</v>
      </c>
      <c r="G20" s="53" t="n">
        <v>46</v>
      </c>
      <c r="H20" s="53" t="n">
        <v>24</v>
      </c>
      <c r="I20" s="53" t="n">
        <v>14</v>
      </c>
      <c r="J20" s="53" t="n">
        <v>10</v>
      </c>
      <c r="K20" s="53"/>
      <c r="L20" s="53"/>
      <c r="M20" s="53"/>
    </row>
    <row r="21" customFormat="false" ht="12" hidden="false" customHeight="false" outlineLevel="0" collapsed="false">
      <c r="A21" s="269" t="s">
        <v>244</v>
      </c>
      <c r="B21" s="100" t="n">
        <v>287</v>
      </c>
      <c r="C21" s="53" t="n">
        <v>190</v>
      </c>
      <c r="D21" s="53" t="n">
        <v>97</v>
      </c>
      <c r="E21" s="53" t="n">
        <v>218</v>
      </c>
      <c r="F21" s="53" t="n">
        <v>144</v>
      </c>
      <c r="G21" s="53" t="n">
        <v>74</v>
      </c>
      <c r="H21" s="53" t="n">
        <v>69</v>
      </c>
      <c r="I21" s="53" t="n">
        <v>46</v>
      </c>
      <c r="J21" s="53" t="n">
        <v>23</v>
      </c>
      <c r="K21" s="53"/>
      <c r="L21" s="53"/>
      <c r="M21" s="53"/>
    </row>
    <row r="22" customFormat="false" ht="12" hidden="false" customHeight="false" outlineLevel="0" collapsed="false">
      <c r="A22" s="269" t="s">
        <v>245</v>
      </c>
      <c r="B22" s="100" t="n">
        <v>486</v>
      </c>
      <c r="C22" s="53" t="n">
        <v>350</v>
      </c>
      <c r="D22" s="53" t="n">
        <v>136</v>
      </c>
      <c r="E22" s="53" t="n">
        <v>355</v>
      </c>
      <c r="F22" s="53" t="n">
        <v>251</v>
      </c>
      <c r="G22" s="53" t="n">
        <v>104</v>
      </c>
      <c r="H22" s="53" t="n">
        <v>131</v>
      </c>
      <c r="I22" s="53" t="n">
        <v>99</v>
      </c>
      <c r="J22" s="53" t="n">
        <v>32</v>
      </c>
      <c r="K22" s="53"/>
      <c r="L22" s="53"/>
      <c r="M22" s="53"/>
    </row>
    <row r="23" customFormat="false" ht="12" hidden="false" customHeight="false" outlineLevel="0" collapsed="false">
      <c r="A23" s="269" t="s">
        <v>246</v>
      </c>
      <c r="B23" s="100" t="n">
        <v>845</v>
      </c>
      <c r="C23" s="53" t="n">
        <v>604</v>
      </c>
      <c r="D23" s="53" t="n">
        <v>241</v>
      </c>
      <c r="E23" s="53" t="n">
        <v>662</v>
      </c>
      <c r="F23" s="53" t="n">
        <v>471</v>
      </c>
      <c r="G23" s="53" t="n">
        <v>191</v>
      </c>
      <c r="H23" s="53" t="n">
        <v>183</v>
      </c>
      <c r="I23" s="53" t="n">
        <v>133</v>
      </c>
      <c r="J23" s="53" t="n">
        <v>50</v>
      </c>
      <c r="K23" s="53"/>
      <c r="L23" s="53"/>
      <c r="M23" s="53"/>
    </row>
    <row r="24" customFormat="false" ht="12" hidden="false" customHeight="false" outlineLevel="0" collapsed="false">
      <c r="A24" s="269" t="s">
        <v>247</v>
      </c>
      <c r="B24" s="100" t="n">
        <v>819</v>
      </c>
      <c r="C24" s="53" t="n">
        <v>578</v>
      </c>
      <c r="D24" s="53" t="n">
        <v>241</v>
      </c>
      <c r="E24" s="53" t="n">
        <v>658</v>
      </c>
      <c r="F24" s="53" t="n">
        <v>464</v>
      </c>
      <c r="G24" s="53" t="n">
        <v>194</v>
      </c>
      <c r="H24" s="53" t="n">
        <v>161</v>
      </c>
      <c r="I24" s="53" t="n">
        <v>114</v>
      </c>
      <c r="J24" s="53" t="n">
        <v>47</v>
      </c>
      <c r="K24" s="53"/>
      <c r="L24" s="53"/>
      <c r="M24" s="53"/>
    </row>
    <row r="25" customFormat="false" ht="12" hidden="false" customHeight="false" outlineLevel="0" collapsed="false">
      <c r="A25" s="269" t="s">
        <v>248</v>
      </c>
      <c r="B25" s="100" t="n">
        <v>1432</v>
      </c>
      <c r="C25" s="53" t="n">
        <v>895</v>
      </c>
      <c r="D25" s="53" t="n">
        <v>537</v>
      </c>
      <c r="E25" s="53" t="n">
        <v>1088</v>
      </c>
      <c r="F25" s="53" t="n">
        <v>674</v>
      </c>
      <c r="G25" s="53" t="n">
        <v>414</v>
      </c>
      <c r="H25" s="53" t="n">
        <v>344</v>
      </c>
      <c r="I25" s="53" t="n">
        <v>221</v>
      </c>
      <c r="J25" s="53" t="n">
        <v>123</v>
      </c>
      <c r="K25" s="53"/>
      <c r="L25" s="53"/>
      <c r="M25" s="53"/>
    </row>
    <row r="26" customFormat="false" ht="12" hidden="false" customHeight="false" outlineLevel="0" collapsed="false">
      <c r="A26" s="269" t="s">
        <v>249</v>
      </c>
      <c r="B26" s="100" t="n">
        <v>2487</v>
      </c>
      <c r="C26" s="53" t="n">
        <v>1400</v>
      </c>
      <c r="D26" s="53" t="n">
        <v>1087</v>
      </c>
      <c r="E26" s="53" t="n">
        <v>1880</v>
      </c>
      <c r="F26" s="53" t="n">
        <v>1056</v>
      </c>
      <c r="G26" s="53" t="n">
        <v>824</v>
      </c>
      <c r="H26" s="53" t="n">
        <v>607</v>
      </c>
      <c r="I26" s="53" t="n">
        <v>344</v>
      </c>
      <c r="J26" s="53" t="n">
        <v>263</v>
      </c>
      <c r="K26" s="53"/>
      <c r="L26" s="53"/>
      <c r="M26" s="53"/>
    </row>
    <row r="27" customFormat="false" ht="12" hidden="false" customHeight="false" outlineLevel="0" collapsed="false">
      <c r="A27" s="269" t="s">
        <v>250</v>
      </c>
      <c r="B27" s="100" t="n">
        <v>3462</v>
      </c>
      <c r="C27" s="53" t="n">
        <v>1621</v>
      </c>
      <c r="D27" s="53" t="n">
        <v>1841</v>
      </c>
      <c r="E27" s="53" t="n">
        <v>2604</v>
      </c>
      <c r="F27" s="53" t="n">
        <v>1216</v>
      </c>
      <c r="G27" s="53" t="n">
        <v>1388</v>
      </c>
      <c r="H27" s="53" t="n">
        <v>858</v>
      </c>
      <c r="I27" s="53" t="n">
        <v>405</v>
      </c>
      <c r="J27" s="53" t="n">
        <v>453</v>
      </c>
      <c r="K27" s="53"/>
      <c r="L27" s="53"/>
      <c r="M27" s="53"/>
    </row>
    <row r="28" customFormat="false" ht="12" hidden="false" customHeight="false" outlineLevel="0" collapsed="false">
      <c r="A28" s="269" t="s">
        <v>251</v>
      </c>
      <c r="B28" s="100" t="n">
        <v>3073</v>
      </c>
      <c r="C28" s="53" t="n">
        <v>1008</v>
      </c>
      <c r="D28" s="53" t="n">
        <v>2065</v>
      </c>
      <c r="E28" s="53" t="n">
        <v>2254</v>
      </c>
      <c r="F28" s="53" t="n">
        <v>747</v>
      </c>
      <c r="G28" s="53" t="n">
        <v>1507</v>
      </c>
      <c r="H28" s="53" t="n">
        <v>819</v>
      </c>
      <c r="I28" s="53" t="n">
        <v>261</v>
      </c>
      <c r="J28" s="53" t="n">
        <v>558</v>
      </c>
      <c r="K28" s="53"/>
      <c r="L28" s="53"/>
      <c r="M28" s="53"/>
    </row>
    <row r="29" customFormat="false" ht="12" hidden="false" customHeight="false" outlineLevel="0" collapsed="false">
      <c r="A29" s="269" t="s">
        <v>252</v>
      </c>
      <c r="B29" s="100" t="n">
        <v>1370</v>
      </c>
      <c r="C29" s="53" t="n">
        <v>329</v>
      </c>
      <c r="D29" s="53" t="n">
        <v>1041</v>
      </c>
      <c r="E29" s="53" t="n">
        <v>1028</v>
      </c>
      <c r="F29" s="53" t="n">
        <v>245</v>
      </c>
      <c r="G29" s="53" t="n">
        <v>783</v>
      </c>
      <c r="H29" s="53" t="n">
        <v>342</v>
      </c>
      <c r="I29" s="53" t="n">
        <v>84</v>
      </c>
      <c r="J29" s="53" t="n">
        <v>258</v>
      </c>
      <c r="K29" s="53"/>
      <c r="L29" s="53"/>
      <c r="M29" s="53"/>
    </row>
    <row r="30" customFormat="false" ht="12.95" hidden="false" customHeight="true" outlineLevel="0" collapsed="false">
      <c r="A30" s="282" t="s">
        <v>253</v>
      </c>
      <c r="B30" s="100" t="n">
        <v>344</v>
      </c>
      <c r="C30" s="53" t="n">
        <v>54</v>
      </c>
      <c r="D30" s="53" t="n">
        <v>290</v>
      </c>
      <c r="E30" s="53" t="n">
        <v>265</v>
      </c>
      <c r="F30" s="53" t="n">
        <v>39</v>
      </c>
      <c r="G30" s="53" t="n">
        <v>226</v>
      </c>
      <c r="H30" s="53" t="n">
        <v>79</v>
      </c>
      <c r="I30" s="53" t="n">
        <v>15</v>
      </c>
      <c r="J30" s="53" t="n">
        <v>64</v>
      </c>
      <c r="K30" s="53"/>
      <c r="L30" s="53"/>
      <c r="M30" s="53"/>
    </row>
    <row r="31" customFormat="false" ht="2.1" hidden="false" customHeight="true" outlineLevel="0" collapsed="false">
      <c r="A31" s="282"/>
      <c r="B31" s="100"/>
      <c r="C31" s="53"/>
      <c r="D31" s="53"/>
      <c r="E31" s="53"/>
      <c r="F31" s="134"/>
      <c r="G31" s="134"/>
      <c r="H31" s="53"/>
      <c r="I31" s="53"/>
      <c r="J31" s="53"/>
      <c r="K31" s="53"/>
      <c r="L31" s="53"/>
      <c r="M31" s="53"/>
    </row>
    <row r="32" customFormat="false" ht="12.95" hidden="false" customHeight="true" outlineLevel="0" collapsed="false">
      <c r="A32" s="177" t="s">
        <v>254</v>
      </c>
      <c r="B32" s="100" t="n">
        <v>1248</v>
      </c>
      <c r="C32" s="53" t="n">
        <v>849</v>
      </c>
      <c r="D32" s="53" t="n">
        <v>399</v>
      </c>
      <c r="E32" s="53" t="n">
        <v>958</v>
      </c>
      <c r="F32" s="53" t="n">
        <v>645</v>
      </c>
      <c r="G32" s="53" t="n">
        <v>313</v>
      </c>
      <c r="H32" s="53" t="n">
        <v>290</v>
      </c>
      <c r="I32" s="53" t="n">
        <v>204</v>
      </c>
      <c r="J32" s="53" t="n">
        <v>86</v>
      </c>
      <c r="K32" s="53"/>
      <c r="L32" s="53"/>
      <c r="M32" s="53"/>
    </row>
    <row r="33" customFormat="false" ht="12.95" hidden="false" customHeight="true" outlineLevel="0" collapsed="false">
      <c r="A33" s="177" t="s">
        <v>255</v>
      </c>
      <c r="B33" s="100" t="n">
        <v>13832</v>
      </c>
      <c r="C33" s="53" t="n">
        <v>6489</v>
      </c>
      <c r="D33" s="53" t="n">
        <v>7343</v>
      </c>
      <c r="E33" s="53" t="n">
        <v>10439</v>
      </c>
      <c r="F33" s="53" t="n">
        <v>4912</v>
      </c>
      <c r="G33" s="53" t="n">
        <v>5527</v>
      </c>
      <c r="H33" s="53" t="n">
        <v>3393</v>
      </c>
      <c r="I33" s="53" t="n">
        <v>1577</v>
      </c>
      <c r="J33" s="53" t="n">
        <v>1816</v>
      </c>
      <c r="K33" s="53"/>
      <c r="L33" s="53"/>
      <c r="M33" s="53"/>
    </row>
    <row r="34" customFormat="false" ht="3.95" hidden="false" customHeight="true" outlineLevel="0" collapsed="false">
      <c r="A34" s="107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</row>
    <row r="36" customFormat="false" ht="12.75" hidden="false" customHeight="false" outlineLevel="0" collapsed="false">
      <c r="A36" s="35" t="s">
        <v>227</v>
      </c>
      <c r="B36" s="243" t="s">
        <v>32</v>
      </c>
      <c r="C36" s="229"/>
      <c r="D36" s="229"/>
      <c r="E36" s="228" t="s">
        <v>49</v>
      </c>
      <c r="F36" s="36"/>
      <c r="G36" s="36"/>
      <c r="H36" s="196" t="s">
        <v>58</v>
      </c>
      <c r="I36" s="42"/>
      <c r="J36" s="42"/>
      <c r="K36" s="30" t="s">
        <v>67</v>
      </c>
      <c r="L36" s="229"/>
      <c r="M36" s="229"/>
    </row>
    <row r="37" customFormat="false" ht="12" hidden="false" customHeight="false" outlineLevel="0" collapsed="false">
      <c r="A37" s="40"/>
      <c r="B37" s="112" t="s">
        <v>95</v>
      </c>
      <c r="C37" s="112" t="s">
        <v>96</v>
      </c>
      <c r="D37" s="115" t="s">
        <v>97</v>
      </c>
      <c r="E37" s="112" t="s">
        <v>95</v>
      </c>
      <c r="F37" s="112" t="s">
        <v>96</v>
      </c>
      <c r="G37" s="115" t="s">
        <v>97</v>
      </c>
      <c r="H37" s="112" t="s">
        <v>95</v>
      </c>
      <c r="I37" s="112" t="s">
        <v>96</v>
      </c>
      <c r="J37" s="112" t="s">
        <v>97</v>
      </c>
      <c r="K37" s="112" t="s">
        <v>95</v>
      </c>
      <c r="L37" s="112" t="s">
        <v>96</v>
      </c>
      <c r="M37" s="112" t="s">
        <v>97</v>
      </c>
    </row>
    <row r="38" customFormat="false" ht="3.95" hidden="false" customHeight="true" outlineLevel="0" collapsed="false">
      <c r="A38" s="157"/>
    </row>
    <row r="39" customFormat="false" ht="12.95" hidden="false" customHeight="true" outlineLevel="0" collapsed="false">
      <c r="A39" s="175" t="s">
        <v>95</v>
      </c>
      <c r="B39" s="100" t="n">
        <v>-2575</v>
      </c>
      <c r="C39" s="53" t="n">
        <v>-1190</v>
      </c>
      <c r="D39" s="53" t="n">
        <v>-1385</v>
      </c>
      <c r="E39" s="53" t="n">
        <v>-812</v>
      </c>
      <c r="F39" s="53" t="n">
        <v>-379</v>
      </c>
      <c r="G39" s="53" t="n">
        <v>-433</v>
      </c>
      <c r="H39" s="53" t="n">
        <v>-1671</v>
      </c>
      <c r="I39" s="53" t="n">
        <v>-753</v>
      </c>
      <c r="J39" s="53" t="n">
        <v>-918</v>
      </c>
      <c r="K39" s="53" t="n">
        <v>-2258</v>
      </c>
      <c r="L39" s="53" t="n">
        <v>-994</v>
      </c>
      <c r="M39" s="53" t="n">
        <v>-1264</v>
      </c>
    </row>
    <row r="40" customFormat="false" ht="12.95" hidden="false" customHeight="true" outlineLevel="0" collapsed="false">
      <c r="A40" s="175" t="s">
        <v>231</v>
      </c>
      <c r="B40" s="100" t="n">
        <v>4115</v>
      </c>
      <c r="C40" s="53" t="n">
        <v>2157</v>
      </c>
      <c r="D40" s="53" t="n">
        <v>1958</v>
      </c>
      <c r="E40" s="53" t="n">
        <v>503</v>
      </c>
      <c r="F40" s="53" t="n">
        <v>253</v>
      </c>
      <c r="G40" s="53" t="n">
        <v>250</v>
      </c>
      <c r="H40" s="53" t="n">
        <v>1361</v>
      </c>
      <c r="I40" s="53" t="n">
        <v>706</v>
      </c>
      <c r="J40" s="53" t="n">
        <v>655</v>
      </c>
      <c r="K40" s="53" t="n">
        <v>1785</v>
      </c>
      <c r="L40" s="53" t="n">
        <v>906</v>
      </c>
      <c r="M40" s="53" t="n">
        <v>879</v>
      </c>
    </row>
    <row r="41" customFormat="false" ht="12.95" hidden="false" customHeight="true" outlineLevel="0" collapsed="false">
      <c r="A41" s="175" t="s">
        <v>232</v>
      </c>
      <c r="B41" s="100" t="n">
        <v>6690</v>
      </c>
      <c r="C41" s="284" t="n">
        <v>3347</v>
      </c>
      <c r="D41" s="284" t="n">
        <v>3343</v>
      </c>
      <c r="E41" s="53" t="n">
        <v>1315</v>
      </c>
      <c r="F41" s="284" t="n">
        <v>632</v>
      </c>
      <c r="G41" s="284" t="n">
        <v>683</v>
      </c>
      <c r="H41" s="53" t="n">
        <v>3032</v>
      </c>
      <c r="I41" s="284" t="n">
        <v>1459</v>
      </c>
      <c r="J41" s="284" t="n">
        <v>1573</v>
      </c>
      <c r="K41" s="53" t="n">
        <v>4043</v>
      </c>
      <c r="L41" s="284" t="n">
        <v>1900</v>
      </c>
      <c r="M41" s="284" t="n">
        <v>2143</v>
      </c>
    </row>
    <row r="42" customFormat="false" ht="3.95" hidden="false" customHeight="true" outlineLevel="0" collapsed="false">
      <c r="A42" s="180"/>
      <c r="B42" s="53"/>
      <c r="C42" s="284"/>
      <c r="D42" s="284"/>
      <c r="E42" s="53"/>
      <c r="F42" s="284"/>
      <c r="G42" s="284"/>
      <c r="H42" s="53"/>
      <c r="I42" s="284"/>
      <c r="J42" s="284"/>
      <c r="K42" s="53"/>
      <c r="L42" s="284"/>
      <c r="M42" s="284"/>
    </row>
    <row r="43" customFormat="false" ht="12" hidden="false" customHeight="true" outlineLevel="0" collapsed="false">
      <c r="A43" s="133" t="s">
        <v>233</v>
      </c>
      <c r="B43" s="100" t="n">
        <v>13</v>
      </c>
      <c r="C43" s="284" t="n">
        <v>9</v>
      </c>
      <c r="D43" s="284" t="n">
        <v>4</v>
      </c>
      <c r="E43" s="53" t="n">
        <v>1</v>
      </c>
      <c r="F43" s="284" t="n">
        <v>1</v>
      </c>
      <c r="G43" s="200" t="n">
        <v>0</v>
      </c>
      <c r="H43" s="53" t="n">
        <v>5</v>
      </c>
      <c r="I43" s="284" t="n">
        <v>5</v>
      </c>
      <c r="J43" s="200" t="n">
        <v>0</v>
      </c>
      <c r="K43" s="53" t="n">
        <v>7</v>
      </c>
      <c r="L43" s="284" t="n">
        <v>4</v>
      </c>
      <c r="M43" s="284" t="n">
        <v>3</v>
      </c>
    </row>
    <row r="44" customFormat="false" ht="12" hidden="false" customHeight="false" outlineLevel="0" collapsed="false">
      <c r="A44" s="133" t="s">
        <v>234</v>
      </c>
      <c r="B44" s="280" t="n">
        <v>1</v>
      </c>
      <c r="C44" s="178" t="n">
        <v>1</v>
      </c>
      <c r="D44" s="200" t="n">
        <v>0</v>
      </c>
      <c r="E44" s="200" t="n">
        <v>0</v>
      </c>
      <c r="F44" s="200" t="n">
        <v>0</v>
      </c>
      <c r="G44" s="200" t="n">
        <v>0</v>
      </c>
      <c r="H44" s="178" t="n">
        <v>2</v>
      </c>
      <c r="I44" s="178" t="n">
        <v>1</v>
      </c>
      <c r="J44" s="178" t="n">
        <v>1</v>
      </c>
      <c r="K44" s="200" t="n">
        <v>0</v>
      </c>
      <c r="L44" s="200" t="n">
        <v>0</v>
      </c>
      <c r="M44" s="200" t="n">
        <v>0</v>
      </c>
    </row>
    <row r="45" customFormat="false" ht="12" hidden="false" customHeight="false" outlineLevel="0" collapsed="false">
      <c r="A45" s="269" t="s">
        <v>235</v>
      </c>
      <c r="B45" s="100" t="n">
        <v>2</v>
      </c>
      <c r="C45" s="284" t="n">
        <v>2</v>
      </c>
      <c r="D45" s="200" t="n">
        <v>0</v>
      </c>
      <c r="E45" s="200" t="n">
        <v>0</v>
      </c>
      <c r="F45" s="200" t="n">
        <v>0</v>
      </c>
      <c r="G45" s="200" t="n">
        <v>0</v>
      </c>
      <c r="H45" s="178" t="n">
        <v>1</v>
      </c>
      <c r="I45" s="178" t="n">
        <v>1</v>
      </c>
      <c r="J45" s="200" t="n">
        <v>0</v>
      </c>
      <c r="K45" s="53" t="n">
        <v>1</v>
      </c>
      <c r="L45" s="284" t="n">
        <v>1</v>
      </c>
      <c r="M45" s="200" t="n">
        <v>0</v>
      </c>
    </row>
    <row r="46" customFormat="false" ht="12" hidden="false" customHeight="false" outlineLevel="0" collapsed="false">
      <c r="A46" s="269" t="s">
        <v>236</v>
      </c>
      <c r="B46" s="100" t="n">
        <v>3</v>
      </c>
      <c r="C46" s="284" t="n">
        <v>2</v>
      </c>
      <c r="D46" s="284" t="n">
        <v>1</v>
      </c>
      <c r="E46" s="200" t="n">
        <v>0</v>
      </c>
      <c r="F46" s="200" t="n">
        <v>0</v>
      </c>
      <c r="G46" s="200" t="n">
        <v>0</v>
      </c>
      <c r="H46" s="178" t="n">
        <v>4</v>
      </c>
      <c r="I46" s="178" t="n">
        <v>2</v>
      </c>
      <c r="J46" s="178" t="n">
        <v>2</v>
      </c>
      <c r="K46" s="200" t="n">
        <v>0</v>
      </c>
      <c r="L46" s="200" t="n">
        <v>0</v>
      </c>
      <c r="M46" s="200" t="n">
        <v>0</v>
      </c>
    </row>
    <row r="47" customFormat="false" ht="12" hidden="false" customHeight="false" outlineLevel="0" collapsed="false">
      <c r="A47" s="269" t="s">
        <v>237</v>
      </c>
      <c r="B47" s="100" t="n">
        <v>6</v>
      </c>
      <c r="C47" s="284" t="n">
        <v>4</v>
      </c>
      <c r="D47" s="284" t="n">
        <v>2</v>
      </c>
      <c r="E47" s="200" t="n">
        <v>0</v>
      </c>
      <c r="F47" s="200" t="n">
        <v>0</v>
      </c>
      <c r="G47" s="200" t="n">
        <v>0</v>
      </c>
      <c r="H47" s="53" t="n">
        <v>5</v>
      </c>
      <c r="I47" s="284" t="n">
        <v>5</v>
      </c>
      <c r="J47" s="200" t="n">
        <v>0</v>
      </c>
      <c r="K47" s="53" t="n">
        <v>4</v>
      </c>
      <c r="L47" s="284" t="n">
        <v>3</v>
      </c>
      <c r="M47" s="284" t="n">
        <v>1</v>
      </c>
    </row>
    <row r="48" customFormat="false" ht="12" hidden="false" customHeight="false" outlineLevel="0" collapsed="false">
      <c r="A48" s="269" t="s">
        <v>238</v>
      </c>
      <c r="B48" s="100" t="n">
        <v>11</v>
      </c>
      <c r="C48" s="284" t="n">
        <v>10</v>
      </c>
      <c r="D48" s="284" t="n">
        <v>1</v>
      </c>
      <c r="E48" s="178" t="n">
        <v>1</v>
      </c>
      <c r="F48" s="200" t="n">
        <v>0</v>
      </c>
      <c r="G48" s="178" t="n">
        <v>1</v>
      </c>
      <c r="H48" s="178" t="n">
        <v>5</v>
      </c>
      <c r="I48" s="178" t="n">
        <v>2</v>
      </c>
      <c r="J48" s="178" t="n">
        <v>3</v>
      </c>
      <c r="K48" s="53" t="n">
        <v>8</v>
      </c>
      <c r="L48" s="284" t="n">
        <v>7</v>
      </c>
      <c r="M48" s="284" t="n">
        <v>1</v>
      </c>
    </row>
    <row r="49" customFormat="false" ht="12" hidden="false" customHeight="false" outlineLevel="0" collapsed="false">
      <c r="A49" s="269" t="s">
        <v>239</v>
      </c>
      <c r="B49" s="100" t="n">
        <v>13</v>
      </c>
      <c r="C49" s="284" t="n">
        <v>8</v>
      </c>
      <c r="D49" s="284" t="n">
        <v>5</v>
      </c>
      <c r="E49" s="53" t="n">
        <v>1</v>
      </c>
      <c r="F49" s="200" t="n">
        <v>0</v>
      </c>
      <c r="G49" s="284" t="n">
        <v>1</v>
      </c>
      <c r="H49" s="53" t="n">
        <v>11</v>
      </c>
      <c r="I49" s="284" t="n">
        <v>7</v>
      </c>
      <c r="J49" s="284" t="n">
        <v>4</v>
      </c>
      <c r="K49" s="53" t="n">
        <v>9</v>
      </c>
      <c r="L49" s="284" t="n">
        <v>6</v>
      </c>
      <c r="M49" s="284" t="n">
        <v>3</v>
      </c>
    </row>
    <row r="50" customFormat="false" ht="12" hidden="false" customHeight="false" outlineLevel="0" collapsed="false">
      <c r="A50" s="269" t="s">
        <v>240</v>
      </c>
      <c r="B50" s="100" t="n">
        <v>15</v>
      </c>
      <c r="C50" s="284" t="n">
        <v>10</v>
      </c>
      <c r="D50" s="284" t="n">
        <v>5</v>
      </c>
      <c r="E50" s="53" t="n">
        <v>3</v>
      </c>
      <c r="F50" s="284" t="n">
        <v>2</v>
      </c>
      <c r="G50" s="284" t="n">
        <v>1</v>
      </c>
      <c r="H50" s="53" t="n">
        <v>7</v>
      </c>
      <c r="I50" s="284" t="n">
        <v>5</v>
      </c>
      <c r="J50" s="284" t="n">
        <v>2</v>
      </c>
      <c r="K50" s="53" t="n">
        <v>8</v>
      </c>
      <c r="L50" s="284" t="n">
        <v>7</v>
      </c>
      <c r="M50" s="284" t="n">
        <v>1</v>
      </c>
    </row>
    <row r="51" customFormat="false" ht="12" hidden="false" customHeight="false" outlineLevel="0" collapsed="false">
      <c r="A51" s="269" t="s">
        <v>241</v>
      </c>
      <c r="B51" s="100" t="n">
        <v>34</v>
      </c>
      <c r="C51" s="284" t="n">
        <v>20</v>
      </c>
      <c r="D51" s="284" t="n">
        <v>14</v>
      </c>
      <c r="E51" s="53" t="n">
        <v>4</v>
      </c>
      <c r="F51" s="284" t="n">
        <v>1</v>
      </c>
      <c r="G51" s="284" t="n">
        <v>3</v>
      </c>
      <c r="H51" s="53" t="n">
        <v>15</v>
      </c>
      <c r="I51" s="284" t="n">
        <v>9</v>
      </c>
      <c r="J51" s="284" t="n">
        <v>6</v>
      </c>
      <c r="K51" s="53" t="n">
        <v>17</v>
      </c>
      <c r="L51" s="284" t="n">
        <v>10</v>
      </c>
      <c r="M51" s="284" t="n">
        <v>7</v>
      </c>
    </row>
    <row r="52" customFormat="false" ht="12" hidden="false" customHeight="false" outlineLevel="0" collapsed="false">
      <c r="A52" s="269" t="s">
        <v>242</v>
      </c>
      <c r="B52" s="100" t="n">
        <v>49</v>
      </c>
      <c r="C52" s="284" t="n">
        <v>31</v>
      </c>
      <c r="D52" s="284" t="n">
        <v>18</v>
      </c>
      <c r="E52" s="53" t="n">
        <v>12</v>
      </c>
      <c r="F52" s="284" t="n">
        <v>7</v>
      </c>
      <c r="G52" s="284" t="n">
        <v>5</v>
      </c>
      <c r="H52" s="53" t="n">
        <v>21</v>
      </c>
      <c r="I52" s="284" t="n">
        <v>14</v>
      </c>
      <c r="J52" s="284" t="n">
        <v>7</v>
      </c>
      <c r="K52" s="53" t="n">
        <v>24</v>
      </c>
      <c r="L52" s="284" t="n">
        <v>16</v>
      </c>
      <c r="M52" s="284" t="n">
        <v>8</v>
      </c>
    </row>
    <row r="53" customFormat="false" ht="12" hidden="false" customHeight="false" outlineLevel="0" collapsed="false">
      <c r="A53" s="269" t="s">
        <v>243</v>
      </c>
      <c r="B53" s="100" t="n">
        <v>81</v>
      </c>
      <c r="C53" s="284" t="n">
        <v>48</v>
      </c>
      <c r="D53" s="284" t="n">
        <v>33</v>
      </c>
      <c r="E53" s="53" t="n">
        <v>10</v>
      </c>
      <c r="F53" s="284" t="n">
        <v>6</v>
      </c>
      <c r="G53" s="284" t="n">
        <v>4</v>
      </c>
      <c r="H53" s="53" t="n">
        <v>29</v>
      </c>
      <c r="I53" s="284" t="n">
        <v>21</v>
      </c>
      <c r="J53" s="284" t="n">
        <v>8</v>
      </c>
      <c r="K53" s="53" t="n">
        <v>32</v>
      </c>
      <c r="L53" s="284" t="n">
        <v>21</v>
      </c>
      <c r="M53" s="284" t="n">
        <v>11</v>
      </c>
    </row>
    <row r="54" customFormat="false" ht="12" hidden="false" customHeight="false" outlineLevel="0" collapsed="false">
      <c r="A54" s="269" t="s">
        <v>244</v>
      </c>
      <c r="B54" s="100" t="n">
        <v>129</v>
      </c>
      <c r="C54" s="284" t="n">
        <v>84</v>
      </c>
      <c r="D54" s="284" t="n">
        <v>45</v>
      </c>
      <c r="E54" s="53" t="n">
        <v>32</v>
      </c>
      <c r="F54" s="284" t="n">
        <v>20</v>
      </c>
      <c r="G54" s="284" t="n">
        <v>12</v>
      </c>
      <c r="H54" s="53" t="n">
        <v>60</v>
      </c>
      <c r="I54" s="284" t="n">
        <v>42</v>
      </c>
      <c r="J54" s="284" t="n">
        <v>18</v>
      </c>
      <c r="K54" s="53" t="n">
        <v>66</v>
      </c>
      <c r="L54" s="284" t="n">
        <v>44</v>
      </c>
      <c r="M54" s="284" t="n">
        <v>22</v>
      </c>
    </row>
    <row r="55" customFormat="false" ht="12" hidden="false" customHeight="false" outlineLevel="0" collapsed="false">
      <c r="A55" s="269" t="s">
        <v>245</v>
      </c>
      <c r="B55" s="100" t="n">
        <v>202</v>
      </c>
      <c r="C55" s="284" t="n">
        <v>139</v>
      </c>
      <c r="D55" s="284" t="n">
        <v>63</v>
      </c>
      <c r="E55" s="53" t="n">
        <v>58</v>
      </c>
      <c r="F55" s="284" t="n">
        <v>49</v>
      </c>
      <c r="G55" s="284" t="n">
        <v>9</v>
      </c>
      <c r="H55" s="53" t="n">
        <v>100</v>
      </c>
      <c r="I55" s="284" t="n">
        <v>73</v>
      </c>
      <c r="J55" s="284" t="n">
        <v>27</v>
      </c>
      <c r="K55" s="53" t="n">
        <v>126</v>
      </c>
      <c r="L55" s="284" t="n">
        <v>89</v>
      </c>
      <c r="M55" s="284" t="n">
        <v>37</v>
      </c>
    </row>
    <row r="56" customFormat="false" ht="12" hidden="false" customHeight="false" outlineLevel="0" collapsed="false">
      <c r="A56" s="269" t="s">
        <v>246</v>
      </c>
      <c r="B56" s="100" t="n">
        <v>378</v>
      </c>
      <c r="C56" s="284" t="n">
        <v>278</v>
      </c>
      <c r="D56" s="284" t="n">
        <v>100</v>
      </c>
      <c r="E56" s="53" t="n">
        <v>67</v>
      </c>
      <c r="F56" s="284" t="n">
        <v>48</v>
      </c>
      <c r="G56" s="284" t="n">
        <v>19</v>
      </c>
      <c r="H56" s="53" t="n">
        <v>159</v>
      </c>
      <c r="I56" s="284" t="n">
        <v>105</v>
      </c>
      <c r="J56" s="284" t="n">
        <v>54</v>
      </c>
      <c r="K56" s="53" t="n">
        <v>241</v>
      </c>
      <c r="L56" s="284" t="n">
        <v>173</v>
      </c>
      <c r="M56" s="284" t="n">
        <v>68</v>
      </c>
    </row>
    <row r="57" customFormat="false" ht="12" hidden="false" customHeight="false" outlineLevel="0" collapsed="false">
      <c r="A57" s="269" t="s">
        <v>247</v>
      </c>
      <c r="B57" s="100" t="n">
        <v>371</v>
      </c>
      <c r="C57" s="284" t="n">
        <v>266</v>
      </c>
      <c r="D57" s="284" t="n">
        <v>105</v>
      </c>
      <c r="E57" s="53" t="n">
        <v>66</v>
      </c>
      <c r="F57" s="284" t="n">
        <v>48</v>
      </c>
      <c r="G57" s="284" t="n">
        <v>18</v>
      </c>
      <c r="H57" s="53" t="n">
        <v>151</v>
      </c>
      <c r="I57" s="284" t="n">
        <v>107</v>
      </c>
      <c r="J57" s="284" t="n">
        <v>44</v>
      </c>
      <c r="K57" s="53" t="n">
        <v>231</v>
      </c>
      <c r="L57" s="284" t="n">
        <v>157</v>
      </c>
      <c r="M57" s="284" t="n">
        <v>74</v>
      </c>
    </row>
    <row r="58" customFormat="false" ht="12" hidden="false" customHeight="false" outlineLevel="0" collapsed="false">
      <c r="A58" s="269" t="s">
        <v>248</v>
      </c>
      <c r="B58" s="100" t="n">
        <v>634</v>
      </c>
      <c r="C58" s="284" t="n">
        <v>404</v>
      </c>
      <c r="D58" s="284" t="n">
        <v>230</v>
      </c>
      <c r="E58" s="53" t="n">
        <v>136</v>
      </c>
      <c r="F58" s="284" t="n">
        <v>89</v>
      </c>
      <c r="G58" s="284" t="n">
        <v>47</v>
      </c>
      <c r="H58" s="53" t="n">
        <v>267</v>
      </c>
      <c r="I58" s="284" t="n">
        <v>167</v>
      </c>
      <c r="J58" s="284" t="n">
        <v>100</v>
      </c>
      <c r="K58" s="53" t="n">
        <v>395</v>
      </c>
      <c r="L58" s="284" t="n">
        <v>235</v>
      </c>
      <c r="M58" s="284" t="n">
        <v>160</v>
      </c>
    </row>
    <row r="59" customFormat="false" ht="12" hidden="false" customHeight="false" outlineLevel="0" collapsed="false">
      <c r="A59" s="269" t="s">
        <v>249</v>
      </c>
      <c r="B59" s="100" t="n">
        <v>1071</v>
      </c>
      <c r="C59" s="284" t="n">
        <v>624</v>
      </c>
      <c r="D59" s="284" t="n">
        <v>447</v>
      </c>
      <c r="E59" s="53" t="n">
        <v>237</v>
      </c>
      <c r="F59" s="284" t="n">
        <v>129</v>
      </c>
      <c r="G59" s="284" t="n">
        <v>108</v>
      </c>
      <c r="H59" s="53" t="n">
        <v>492</v>
      </c>
      <c r="I59" s="284" t="n">
        <v>263</v>
      </c>
      <c r="J59" s="284" t="n">
        <v>229</v>
      </c>
      <c r="K59" s="53" t="n">
        <v>687</v>
      </c>
      <c r="L59" s="284" t="n">
        <v>384</v>
      </c>
      <c r="M59" s="284" t="n">
        <v>303</v>
      </c>
    </row>
    <row r="60" customFormat="false" ht="12" hidden="false" customHeight="false" outlineLevel="0" collapsed="false">
      <c r="A60" s="269" t="s">
        <v>250</v>
      </c>
      <c r="B60" s="100" t="n">
        <v>1519</v>
      </c>
      <c r="C60" s="284" t="n">
        <v>738</v>
      </c>
      <c r="D60" s="284" t="n">
        <v>781</v>
      </c>
      <c r="E60" s="53" t="n">
        <v>315</v>
      </c>
      <c r="F60" s="284" t="n">
        <v>131</v>
      </c>
      <c r="G60" s="284" t="n">
        <v>184</v>
      </c>
      <c r="H60" s="53" t="n">
        <v>723</v>
      </c>
      <c r="I60" s="284" t="n">
        <v>359</v>
      </c>
      <c r="J60" s="284" t="n">
        <v>364</v>
      </c>
      <c r="K60" s="53" t="n">
        <v>905</v>
      </c>
      <c r="L60" s="284" t="n">
        <v>393</v>
      </c>
      <c r="M60" s="284" t="n">
        <v>512</v>
      </c>
    </row>
    <row r="61" customFormat="false" ht="12" hidden="false" customHeight="false" outlineLevel="0" collapsed="false">
      <c r="A61" s="269" t="s">
        <v>251</v>
      </c>
      <c r="B61" s="100" t="n">
        <v>1364</v>
      </c>
      <c r="C61" s="284" t="n">
        <v>472</v>
      </c>
      <c r="D61" s="284" t="n">
        <v>892</v>
      </c>
      <c r="E61" s="53" t="n">
        <v>268</v>
      </c>
      <c r="F61" s="284" t="n">
        <v>81</v>
      </c>
      <c r="G61" s="284" t="n">
        <v>187</v>
      </c>
      <c r="H61" s="53" t="n">
        <v>608</v>
      </c>
      <c r="I61" s="284" t="n">
        <v>194</v>
      </c>
      <c r="J61" s="284" t="n">
        <v>414</v>
      </c>
      <c r="K61" s="53" t="n">
        <v>833</v>
      </c>
      <c r="L61" s="284" t="n">
        <v>261</v>
      </c>
      <c r="M61" s="284" t="n">
        <v>572</v>
      </c>
    </row>
    <row r="62" customFormat="false" ht="12" hidden="false" customHeight="false" outlineLevel="0" collapsed="false">
      <c r="A62" s="269" t="s">
        <v>252</v>
      </c>
      <c r="B62" s="100" t="n">
        <v>622</v>
      </c>
      <c r="C62" s="284" t="n">
        <v>172</v>
      </c>
      <c r="D62" s="284" t="n">
        <v>450</v>
      </c>
      <c r="E62" s="53" t="n">
        <v>94</v>
      </c>
      <c r="F62" s="284" t="n">
        <v>20</v>
      </c>
      <c r="G62" s="284" t="n">
        <v>74</v>
      </c>
      <c r="H62" s="53" t="n">
        <v>293</v>
      </c>
      <c r="I62" s="284" t="n">
        <v>62</v>
      </c>
      <c r="J62" s="284" t="n">
        <v>231</v>
      </c>
      <c r="K62" s="53" t="n">
        <v>361</v>
      </c>
      <c r="L62" s="284" t="n">
        <v>75</v>
      </c>
      <c r="M62" s="284" t="n">
        <v>286</v>
      </c>
    </row>
    <row r="63" customFormat="false" ht="12.95" hidden="false" customHeight="true" outlineLevel="0" collapsed="false">
      <c r="A63" s="269" t="s">
        <v>253</v>
      </c>
      <c r="B63" s="100" t="n">
        <v>172</v>
      </c>
      <c r="C63" s="284" t="n">
        <v>25</v>
      </c>
      <c r="D63" s="284" t="n">
        <v>147</v>
      </c>
      <c r="E63" s="53" t="n">
        <v>10</v>
      </c>
      <c r="F63" s="200" t="n">
        <v>0</v>
      </c>
      <c r="G63" s="284" t="n">
        <v>10</v>
      </c>
      <c r="H63" s="53" t="n">
        <v>74</v>
      </c>
      <c r="I63" s="284" t="n">
        <v>15</v>
      </c>
      <c r="J63" s="284" t="n">
        <v>59</v>
      </c>
      <c r="K63" s="53" t="n">
        <v>88</v>
      </c>
      <c r="L63" s="284" t="n">
        <v>14</v>
      </c>
      <c r="M63" s="284" t="n">
        <v>74</v>
      </c>
    </row>
    <row r="64" customFormat="false" ht="2.1" hidden="false" customHeight="true" outlineLevel="0" collapsed="false">
      <c r="A64" s="285"/>
      <c r="B64" s="100"/>
      <c r="C64" s="286"/>
      <c r="D64" s="286"/>
      <c r="E64" s="53"/>
      <c r="F64" s="286"/>
      <c r="G64" s="286"/>
      <c r="H64" s="53"/>
      <c r="I64" s="286"/>
      <c r="J64" s="179"/>
      <c r="K64" s="53"/>
      <c r="L64" s="179"/>
      <c r="M64" s="179"/>
    </row>
    <row r="65" customFormat="false" ht="12.95" hidden="false" customHeight="true" outlineLevel="0" collapsed="false">
      <c r="A65" s="177" t="s">
        <v>254</v>
      </c>
      <c r="B65" s="100" t="n">
        <v>559</v>
      </c>
      <c r="C65" s="53" t="n">
        <v>368</v>
      </c>
      <c r="D65" s="53" t="n">
        <v>191</v>
      </c>
      <c r="E65" s="53" t="n">
        <v>122</v>
      </c>
      <c r="F65" s="53" t="n">
        <v>86</v>
      </c>
      <c r="G65" s="53" t="n">
        <v>36</v>
      </c>
      <c r="H65" s="53" t="n">
        <v>265</v>
      </c>
      <c r="I65" s="53" t="n">
        <v>187</v>
      </c>
      <c r="J65" s="53" t="n">
        <v>78</v>
      </c>
      <c r="K65" s="53" t="n">
        <v>302</v>
      </c>
      <c r="L65" s="53" t="n">
        <v>208</v>
      </c>
      <c r="M65" s="53" t="n">
        <v>94</v>
      </c>
    </row>
    <row r="66" customFormat="false" ht="12.95" hidden="false" customHeight="true" outlineLevel="0" collapsed="false">
      <c r="A66" s="177" t="s">
        <v>255</v>
      </c>
      <c r="B66" s="100" t="n">
        <v>6131</v>
      </c>
      <c r="C66" s="284" t="n">
        <v>2979</v>
      </c>
      <c r="D66" s="284" t="n">
        <v>3152</v>
      </c>
      <c r="E66" s="53" t="n">
        <v>1193</v>
      </c>
      <c r="F66" s="284" t="n">
        <v>546</v>
      </c>
      <c r="G66" s="284" t="n">
        <v>647</v>
      </c>
      <c r="H66" s="53" t="n">
        <v>2767</v>
      </c>
      <c r="I66" s="284" t="n">
        <v>1272</v>
      </c>
      <c r="J66" s="284" t="n">
        <v>1495</v>
      </c>
      <c r="K66" s="53" t="n">
        <v>3741</v>
      </c>
      <c r="L66" s="284" t="n">
        <v>1692</v>
      </c>
      <c r="M66" s="284" t="n">
        <v>2049</v>
      </c>
    </row>
    <row r="67" customFormat="false" ht="3.95" hidden="false" customHeight="true" outlineLevel="0" collapsed="false">
      <c r="A67" s="104"/>
      <c r="B67" s="287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</row>
    <row r="68" customFormat="false" ht="3.95" hidden="false" customHeight="true" outlineLevel="0" collapsed="false">
      <c r="A68" s="103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</row>
    <row r="69" customFormat="false" ht="12" hidden="false" customHeight="false" outlineLevel="0" collapsed="false">
      <c r="A69" s="290" t="s">
        <v>256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9" width="9.13"/>
  </cols>
  <sheetData>
    <row r="1" customFormat="false" ht="17.25" hidden="false" customHeight="false" outlineLevel="0" collapsed="false">
      <c r="A1" s="154" t="s">
        <v>17</v>
      </c>
      <c r="B1" s="206" t="s">
        <v>18</v>
      </c>
    </row>
    <row r="2" customFormat="false" ht="3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91" t="s">
        <v>227</v>
      </c>
      <c r="B3" s="292" t="s">
        <v>257</v>
      </c>
      <c r="C3" s="293"/>
      <c r="D3" s="294"/>
      <c r="E3" s="292" t="s">
        <v>96</v>
      </c>
      <c r="F3" s="293"/>
      <c r="G3" s="294"/>
      <c r="H3" s="292" t="s">
        <v>97</v>
      </c>
      <c r="I3" s="293"/>
      <c r="J3" s="293"/>
    </row>
    <row r="4" customFormat="false" ht="12" hidden="false" customHeight="false" outlineLevel="0" collapsed="false">
      <c r="A4" s="295"/>
      <c r="B4" s="170" t="s">
        <v>206</v>
      </c>
      <c r="C4" s="171" t="s">
        <v>207</v>
      </c>
      <c r="D4" s="212" t="s">
        <v>258</v>
      </c>
      <c r="E4" s="170" t="s">
        <v>206</v>
      </c>
      <c r="F4" s="211" t="s">
        <v>207</v>
      </c>
      <c r="G4" s="296" t="s">
        <v>258</v>
      </c>
      <c r="H4" s="170" t="s">
        <v>206</v>
      </c>
      <c r="I4" s="170" t="s">
        <v>207</v>
      </c>
      <c r="J4" s="211" t="s">
        <v>258</v>
      </c>
    </row>
    <row r="5" customFormat="false" ht="3.95" hidden="false" customHeight="true" outlineLevel="0" collapsed="false">
      <c r="A5" s="47"/>
      <c r="B5" s="168"/>
      <c r="C5" s="168"/>
      <c r="D5" s="163"/>
      <c r="E5" s="168"/>
      <c r="F5" s="168"/>
      <c r="G5" s="163"/>
      <c r="H5" s="168"/>
      <c r="I5" s="168"/>
      <c r="J5" s="168"/>
    </row>
    <row r="6" customFormat="false" ht="15.95" hidden="false" customHeight="true" outlineLevel="0" collapsed="false">
      <c r="A6" s="175" t="s">
        <v>190</v>
      </c>
      <c r="B6" s="53" t="n">
        <v>14869</v>
      </c>
      <c r="C6" s="53" t="n">
        <v>18415</v>
      </c>
      <c r="D6" s="58" t="n">
        <v>-3546</v>
      </c>
      <c r="E6" s="53" t="n">
        <v>8243</v>
      </c>
      <c r="F6" s="53" t="n">
        <v>9619</v>
      </c>
      <c r="G6" s="58" t="n">
        <v>-1376</v>
      </c>
      <c r="H6" s="53" t="n">
        <v>6626</v>
      </c>
      <c r="I6" s="53" t="n">
        <v>8796</v>
      </c>
      <c r="J6" s="53" t="n">
        <v>-2170</v>
      </c>
    </row>
    <row r="7" customFormat="false" ht="15.95" hidden="false" customHeight="true" outlineLevel="0" collapsed="false">
      <c r="A7" s="180" t="s">
        <v>259</v>
      </c>
      <c r="B7" s="53" t="n">
        <v>930</v>
      </c>
      <c r="C7" s="53" t="n">
        <v>824</v>
      </c>
      <c r="D7" s="58" t="n">
        <v>106</v>
      </c>
      <c r="E7" s="53" t="n">
        <v>476</v>
      </c>
      <c r="F7" s="53" t="n">
        <v>409</v>
      </c>
      <c r="G7" s="58" t="n">
        <v>67</v>
      </c>
      <c r="H7" s="53" t="n">
        <v>454</v>
      </c>
      <c r="I7" s="53" t="n">
        <v>415</v>
      </c>
      <c r="J7" s="53" t="n">
        <v>39</v>
      </c>
    </row>
    <row r="8" customFormat="false" ht="15.95" hidden="false" customHeight="true" outlineLevel="0" collapsed="false">
      <c r="A8" s="180" t="s">
        <v>260</v>
      </c>
      <c r="B8" s="53" t="n">
        <v>532</v>
      </c>
      <c r="C8" s="53" t="n">
        <v>579</v>
      </c>
      <c r="D8" s="58" t="n">
        <v>-47</v>
      </c>
      <c r="E8" s="53" t="n">
        <v>274</v>
      </c>
      <c r="F8" s="53" t="n">
        <v>291</v>
      </c>
      <c r="G8" s="58" t="n">
        <v>-17</v>
      </c>
      <c r="H8" s="53" t="n">
        <v>258</v>
      </c>
      <c r="I8" s="53" t="n">
        <v>288</v>
      </c>
      <c r="J8" s="53" t="n">
        <v>-30</v>
      </c>
    </row>
    <row r="9" customFormat="false" ht="15.95" hidden="false" customHeight="true" outlineLevel="0" collapsed="false">
      <c r="A9" s="177" t="s">
        <v>261</v>
      </c>
      <c r="B9" s="53" t="n">
        <v>249</v>
      </c>
      <c r="C9" s="53" t="n">
        <v>299</v>
      </c>
      <c r="D9" s="58" t="n">
        <v>-50</v>
      </c>
      <c r="E9" s="53" t="n">
        <v>136</v>
      </c>
      <c r="F9" s="53" t="n">
        <v>158</v>
      </c>
      <c r="G9" s="58" t="n">
        <v>-22</v>
      </c>
      <c r="H9" s="53" t="n">
        <v>113</v>
      </c>
      <c r="I9" s="53" t="n">
        <v>141</v>
      </c>
      <c r="J9" s="53" t="n">
        <v>-28</v>
      </c>
    </row>
    <row r="10" customFormat="false" ht="15.95" hidden="false" customHeight="true" outlineLevel="0" collapsed="false">
      <c r="A10" s="177" t="s">
        <v>262</v>
      </c>
      <c r="B10" s="53" t="n">
        <v>928</v>
      </c>
      <c r="C10" s="53" t="n">
        <v>2178</v>
      </c>
      <c r="D10" s="58" t="n">
        <v>-1250</v>
      </c>
      <c r="E10" s="53" t="n">
        <v>510</v>
      </c>
      <c r="F10" s="53" t="n">
        <v>1212</v>
      </c>
      <c r="G10" s="58" t="n">
        <v>-702</v>
      </c>
      <c r="H10" s="53" t="n">
        <v>418</v>
      </c>
      <c r="I10" s="53" t="n">
        <v>966</v>
      </c>
      <c r="J10" s="53" t="n">
        <v>-548</v>
      </c>
    </row>
    <row r="11" customFormat="false" ht="2.1" hidden="false" customHeight="true" outlineLevel="0" collapsed="false">
      <c r="A11" s="180"/>
      <c r="B11" s="53"/>
      <c r="C11" s="53"/>
      <c r="D11" s="58"/>
      <c r="E11" s="53"/>
      <c r="F11" s="53"/>
      <c r="G11" s="58"/>
      <c r="H11" s="53"/>
      <c r="I11" s="53"/>
      <c r="J11" s="53"/>
    </row>
    <row r="12" customFormat="false" ht="12" hidden="false" customHeight="true" outlineLevel="0" collapsed="false">
      <c r="A12" s="297" t="n">
        <v>15</v>
      </c>
      <c r="B12" s="250" t="n">
        <v>59</v>
      </c>
      <c r="C12" s="250" t="n">
        <v>62</v>
      </c>
      <c r="D12" s="251" t="n">
        <v>-3</v>
      </c>
      <c r="E12" s="250" t="n">
        <v>29</v>
      </c>
      <c r="F12" s="250" t="n">
        <v>28</v>
      </c>
      <c r="G12" s="251" t="n">
        <v>1</v>
      </c>
      <c r="H12" s="250" t="n">
        <v>30</v>
      </c>
      <c r="I12" s="250" t="n">
        <v>34</v>
      </c>
      <c r="J12" s="250" t="n">
        <v>-4</v>
      </c>
    </row>
    <row r="13" customFormat="false" ht="12" hidden="false" customHeight="true" outlineLevel="0" collapsed="false">
      <c r="A13" s="297" t="n">
        <v>16</v>
      </c>
      <c r="B13" s="250" t="n">
        <v>71</v>
      </c>
      <c r="C13" s="250" t="n">
        <v>61</v>
      </c>
      <c r="D13" s="251" t="n">
        <v>10</v>
      </c>
      <c r="E13" s="250" t="n">
        <v>46</v>
      </c>
      <c r="F13" s="250" t="n">
        <v>38</v>
      </c>
      <c r="G13" s="251" t="n">
        <v>8</v>
      </c>
      <c r="H13" s="250" t="n">
        <v>25</v>
      </c>
      <c r="I13" s="250" t="n">
        <v>23</v>
      </c>
      <c r="J13" s="250" t="n">
        <v>2</v>
      </c>
    </row>
    <row r="14" customFormat="false" ht="12" hidden="false" customHeight="true" outlineLevel="0" collapsed="false">
      <c r="A14" s="297" t="n">
        <v>17</v>
      </c>
      <c r="B14" s="250" t="n">
        <v>17</v>
      </c>
      <c r="C14" s="250" t="n">
        <v>18</v>
      </c>
      <c r="D14" s="251" t="n">
        <v>-1</v>
      </c>
      <c r="E14" s="250" t="n">
        <v>9</v>
      </c>
      <c r="F14" s="250" t="n">
        <v>7</v>
      </c>
      <c r="G14" s="251" t="n">
        <v>2</v>
      </c>
      <c r="H14" s="250" t="n">
        <v>8</v>
      </c>
      <c r="I14" s="250" t="n">
        <v>11</v>
      </c>
      <c r="J14" s="250" t="n">
        <v>-3</v>
      </c>
    </row>
    <row r="15" customFormat="false" ht="12" hidden="false" customHeight="true" outlineLevel="0" collapsed="false">
      <c r="A15" s="297" t="n">
        <v>18</v>
      </c>
      <c r="B15" s="250" t="n">
        <v>306</v>
      </c>
      <c r="C15" s="250" t="n">
        <v>898</v>
      </c>
      <c r="D15" s="251" t="n">
        <v>-592</v>
      </c>
      <c r="E15" s="250" t="n">
        <v>163</v>
      </c>
      <c r="F15" s="250" t="n">
        <v>508</v>
      </c>
      <c r="G15" s="251" t="n">
        <v>-345</v>
      </c>
      <c r="H15" s="250" t="n">
        <v>143</v>
      </c>
      <c r="I15" s="250" t="n">
        <v>390</v>
      </c>
      <c r="J15" s="250" t="n">
        <v>-247</v>
      </c>
    </row>
    <row r="16" customFormat="false" ht="12" hidden="false" customHeight="true" outlineLevel="0" collapsed="false">
      <c r="A16" s="297" t="n">
        <v>19</v>
      </c>
      <c r="B16" s="250" t="n">
        <v>475</v>
      </c>
      <c r="C16" s="250" t="n">
        <v>1139</v>
      </c>
      <c r="D16" s="251" t="n">
        <v>-664</v>
      </c>
      <c r="E16" s="250" t="n">
        <v>263</v>
      </c>
      <c r="F16" s="250" t="n">
        <v>631</v>
      </c>
      <c r="G16" s="251" t="n">
        <v>-368</v>
      </c>
      <c r="H16" s="250" t="n">
        <v>212</v>
      </c>
      <c r="I16" s="250" t="n">
        <v>508</v>
      </c>
      <c r="J16" s="250" t="n">
        <v>-296</v>
      </c>
    </row>
    <row r="17" customFormat="false" ht="2.1" hidden="false" customHeight="true" outlineLevel="0" collapsed="false">
      <c r="A17" s="297"/>
      <c r="B17" s="250"/>
      <c r="C17" s="53"/>
      <c r="D17" s="251"/>
      <c r="E17" s="250"/>
      <c r="F17" s="250"/>
      <c r="G17" s="251"/>
      <c r="H17" s="250"/>
      <c r="I17" s="250"/>
      <c r="J17" s="250"/>
    </row>
    <row r="18" customFormat="false" ht="15.95" hidden="false" customHeight="true" outlineLevel="0" collapsed="false">
      <c r="A18" s="177" t="s">
        <v>263</v>
      </c>
      <c r="B18" s="53" t="n">
        <v>2869</v>
      </c>
      <c r="C18" s="53" t="n">
        <v>4683</v>
      </c>
      <c r="D18" s="58" t="n">
        <v>-1814</v>
      </c>
      <c r="E18" s="53" t="n">
        <v>1566</v>
      </c>
      <c r="F18" s="53" t="n">
        <v>2297</v>
      </c>
      <c r="G18" s="58" t="n">
        <v>-731</v>
      </c>
      <c r="H18" s="53" t="n">
        <v>1303</v>
      </c>
      <c r="I18" s="53" t="n">
        <v>2386</v>
      </c>
      <c r="J18" s="53" t="n">
        <v>-1083</v>
      </c>
    </row>
    <row r="19" customFormat="false" ht="1.5" hidden="false" customHeight="true" outlineLevel="0" collapsed="false">
      <c r="A19" s="180"/>
      <c r="B19" s="53"/>
      <c r="C19" s="53"/>
      <c r="D19" s="58"/>
      <c r="E19" s="53"/>
      <c r="F19" s="53"/>
      <c r="G19" s="58"/>
      <c r="H19" s="53"/>
      <c r="I19" s="53"/>
      <c r="J19" s="53"/>
    </row>
    <row r="20" customFormat="false" ht="12" hidden="false" customHeight="true" outlineLevel="0" collapsed="false">
      <c r="A20" s="297" t="n">
        <v>20</v>
      </c>
      <c r="B20" s="250" t="n">
        <v>420</v>
      </c>
      <c r="C20" s="250" t="n">
        <v>688</v>
      </c>
      <c r="D20" s="251" t="n">
        <v>-268</v>
      </c>
      <c r="E20" s="250" t="n">
        <v>236</v>
      </c>
      <c r="F20" s="250" t="n">
        <v>345</v>
      </c>
      <c r="G20" s="251" t="n">
        <v>-109</v>
      </c>
      <c r="H20" s="250" t="n">
        <v>184</v>
      </c>
      <c r="I20" s="250" t="n">
        <v>343</v>
      </c>
      <c r="J20" s="250" t="n">
        <v>-159</v>
      </c>
    </row>
    <row r="21" customFormat="false" ht="12" hidden="false" customHeight="true" outlineLevel="0" collapsed="false">
      <c r="A21" s="297" t="n">
        <v>21</v>
      </c>
      <c r="B21" s="250" t="n">
        <v>388</v>
      </c>
      <c r="C21" s="250" t="n">
        <v>755</v>
      </c>
      <c r="D21" s="251" t="n">
        <v>-367</v>
      </c>
      <c r="E21" s="250" t="n">
        <v>198</v>
      </c>
      <c r="F21" s="250" t="n">
        <v>327</v>
      </c>
      <c r="G21" s="251" t="n">
        <v>-129</v>
      </c>
      <c r="H21" s="250" t="n">
        <v>190</v>
      </c>
      <c r="I21" s="250" t="n">
        <v>428</v>
      </c>
      <c r="J21" s="250" t="n">
        <v>-238</v>
      </c>
    </row>
    <row r="22" customFormat="false" ht="12" hidden="false" customHeight="true" outlineLevel="0" collapsed="false">
      <c r="A22" s="297" t="n">
        <v>22</v>
      </c>
      <c r="B22" s="250" t="n">
        <v>654</v>
      </c>
      <c r="C22" s="250" t="n">
        <v>1133</v>
      </c>
      <c r="D22" s="251" t="n">
        <v>-479</v>
      </c>
      <c r="E22" s="250" t="n">
        <v>351</v>
      </c>
      <c r="F22" s="250" t="n">
        <v>517</v>
      </c>
      <c r="G22" s="251" t="n">
        <v>-166</v>
      </c>
      <c r="H22" s="250" t="n">
        <v>303</v>
      </c>
      <c r="I22" s="250" t="n">
        <v>616</v>
      </c>
      <c r="J22" s="250" t="n">
        <v>-313</v>
      </c>
    </row>
    <row r="23" customFormat="false" ht="12" hidden="false" customHeight="true" outlineLevel="0" collapsed="false">
      <c r="A23" s="297" t="n">
        <v>23</v>
      </c>
      <c r="B23" s="250" t="n">
        <v>781</v>
      </c>
      <c r="C23" s="250" t="n">
        <v>1303</v>
      </c>
      <c r="D23" s="251" t="n">
        <v>-522</v>
      </c>
      <c r="E23" s="250" t="n">
        <v>439</v>
      </c>
      <c r="F23" s="250" t="n">
        <v>659</v>
      </c>
      <c r="G23" s="251" t="n">
        <v>-220</v>
      </c>
      <c r="H23" s="250" t="n">
        <v>342</v>
      </c>
      <c r="I23" s="250" t="n">
        <v>644</v>
      </c>
      <c r="J23" s="250" t="n">
        <v>-302</v>
      </c>
    </row>
    <row r="24" customFormat="false" ht="12" hidden="false" customHeight="true" outlineLevel="0" collapsed="false">
      <c r="A24" s="297" t="n">
        <v>24</v>
      </c>
      <c r="B24" s="250" t="n">
        <v>626</v>
      </c>
      <c r="C24" s="250" t="n">
        <v>804</v>
      </c>
      <c r="D24" s="251" t="n">
        <v>-178</v>
      </c>
      <c r="E24" s="250" t="n">
        <v>342</v>
      </c>
      <c r="F24" s="250" t="n">
        <v>449</v>
      </c>
      <c r="G24" s="251" t="n">
        <v>-107</v>
      </c>
      <c r="H24" s="250" t="n">
        <v>284</v>
      </c>
      <c r="I24" s="250" t="n">
        <v>355</v>
      </c>
      <c r="J24" s="250" t="n">
        <v>-71</v>
      </c>
    </row>
    <row r="25" customFormat="false" ht="2.1" hidden="false" customHeight="true" outlineLevel="0" collapsed="false">
      <c r="A25" s="297"/>
      <c r="B25" s="250"/>
      <c r="C25" s="53"/>
      <c r="D25" s="251"/>
      <c r="E25" s="250"/>
      <c r="F25" s="250"/>
      <c r="G25" s="251"/>
      <c r="H25" s="250"/>
      <c r="I25" s="250"/>
      <c r="J25" s="250"/>
    </row>
    <row r="26" customFormat="false" ht="15.95" hidden="false" customHeight="true" outlineLevel="0" collapsed="false">
      <c r="A26" s="177" t="s">
        <v>264</v>
      </c>
      <c r="B26" s="53" t="n">
        <v>2712</v>
      </c>
      <c r="C26" s="53" t="n">
        <v>2955</v>
      </c>
      <c r="D26" s="58" t="n">
        <v>-243</v>
      </c>
      <c r="E26" s="53" t="n">
        <v>1432</v>
      </c>
      <c r="F26" s="53" t="n">
        <v>1519</v>
      </c>
      <c r="G26" s="58" t="n">
        <v>-87</v>
      </c>
      <c r="H26" s="53" t="n">
        <v>1280</v>
      </c>
      <c r="I26" s="53" t="n">
        <v>1436</v>
      </c>
      <c r="J26" s="53" t="n">
        <v>-156</v>
      </c>
    </row>
    <row r="27" customFormat="false" ht="2.1" hidden="false" customHeight="true" outlineLevel="0" collapsed="false">
      <c r="A27" s="180"/>
      <c r="B27" s="53"/>
      <c r="C27" s="53"/>
      <c r="D27" s="58"/>
      <c r="E27" s="53"/>
      <c r="F27" s="53"/>
      <c r="G27" s="58"/>
      <c r="H27" s="53"/>
      <c r="I27" s="53"/>
      <c r="J27" s="53"/>
    </row>
    <row r="28" customFormat="false" ht="12" hidden="false" customHeight="true" outlineLevel="0" collapsed="false">
      <c r="A28" s="297" t="n">
        <v>25</v>
      </c>
      <c r="B28" s="250" t="n">
        <v>630</v>
      </c>
      <c r="C28" s="250" t="n">
        <v>744</v>
      </c>
      <c r="D28" s="251" t="n">
        <v>-114</v>
      </c>
      <c r="E28" s="250" t="n">
        <v>367</v>
      </c>
      <c r="F28" s="250" t="n">
        <v>407</v>
      </c>
      <c r="G28" s="251" t="n">
        <v>-40</v>
      </c>
      <c r="H28" s="250" t="n">
        <v>263</v>
      </c>
      <c r="I28" s="250" t="n">
        <v>337</v>
      </c>
      <c r="J28" s="250" t="n">
        <v>-74</v>
      </c>
    </row>
    <row r="29" customFormat="false" ht="12" hidden="false" customHeight="true" outlineLevel="0" collapsed="false">
      <c r="A29" s="297" t="n">
        <v>26</v>
      </c>
      <c r="B29" s="250" t="n">
        <v>559</v>
      </c>
      <c r="C29" s="250" t="n">
        <v>625</v>
      </c>
      <c r="D29" s="251" t="n">
        <v>-66</v>
      </c>
      <c r="E29" s="250" t="n">
        <v>296</v>
      </c>
      <c r="F29" s="250" t="n">
        <v>328</v>
      </c>
      <c r="G29" s="251" t="n">
        <v>-32</v>
      </c>
      <c r="H29" s="250" t="n">
        <v>263</v>
      </c>
      <c r="I29" s="250" t="n">
        <v>297</v>
      </c>
      <c r="J29" s="250" t="n">
        <v>-34</v>
      </c>
    </row>
    <row r="30" customFormat="false" ht="12" hidden="false" customHeight="true" outlineLevel="0" collapsed="false">
      <c r="A30" s="297" t="n">
        <v>27</v>
      </c>
      <c r="B30" s="250" t="n">
        <v>517</v>
      </c>
      <c r="C30" s="250" t="n">
        <v>548</v>
      </c>
      <c r="D30" s="251" t="n">
        <v>-31</v>
      </c>
      <c r="E30" s="250" t="n">
        <v>259</v>
      </c>
      <c r="F30" s="250" t="n">
        <v>280</v>
      </c>
      <c r="G30" s="251" t="n">
        <v>-21</v>
      </c>
      <c r="H30" s="250" t="n">
        <v>258</v>
      </c>
      <c r="I30" s="250" t="n">
        <v>268</v>
      </c>
      <c r="J30" s="250" t="n">
        <v>-10</v>
      </c>
    </row>
    <row r="31" customFormat="false" ht="12" hidden="false" customHeight="true" outlineLevel="0" collapsed="false">
      <c r="A31" s="297" t="n">
        <v>28</v>
      </c>
      <c r="B31" s="250" t="n">
        <v>515</v>
      </c>
      <c r="C31" s="250" t="n">
        <v>540</v>
      </c>
      <c r="D31" s="251" t="n">
        <v>-25</v>
      </c>
      <c r="E31" s="250" t="n">
        <v>265</v>
      </c>
      <c r="F31" s="250" t="n">
        <v>263</v>
      </c>
      <c r="G31" s="251" t="n">
        <v>2</v>
      </c>
      <c r="H31" s="250" t="n">
        <v>250</v>
      </c>
      <c r="I31" s="250" t="n">
        <v>277</v>
      </c>
      <c r="J31" s="250" t="n">
        <v>-27</v>
      </c>
    </row>
    <row r="32" customFormat="false" ht="12" hidden="false" customHeight="true" outlineLevel="0" collapsed="false">
      <c r="A32" s="297" t="n">
        <v>29</v>
      </c>
      <c r="B32" s="250" t="n">
        <v>491</v>
      </c>
      <c r="C32" s="250" t="n">
        <v>498</v>
      </c>
      <c r="D32" s="251" t="n">
        <v>-7</v>
      </c>
      <c r="E32" s="250" t="n">
        <v>245</v>
      </c>
      <c r="F32" s="250" t="n">
        <v>241</v>
      </c>
      <c r="G32" s="251" t="n">
        <v>4</v>
      </c>
      <c r="H32" s="250" t="n">
        <v>246</v>
      </c>
      <c r="I32" s="250" t="n">
        <v>257</v>
      </c>
      <c r="J32" s="250" t="n">
        <v>-11</v>
      </c>
    </row>
    <row r="33" customFormat="false" ht="2.1" hidden="false" customHeight="true" outlineLevel="0" collapsed="false">
      <c r="A33" s="297"/>
      <c r="B33" s="250"/>
      <c r="C33" s="53"/>
      <c r="D33" s="251"/>
      <c r="E33" s="250"/>
      <c r="F33" s="250"/>
      <c r="G33" s="251"/>
      <c r="H33" s="250"/>
      <c r="I33" s="250"/>
      <c r="J33" s="250"/>
    </row>
    <row r="34" customFormat="false" ht="15.95" hidden="false" customHeight="true" outlineLevel="0" collapsed="false">
      <c r="A34" s="177" t="s">
        <v>265</v>
      </c>
      <c r="B34" s="53" t="n">
        <v>1892</v>
      </c>
      <c r="C34" s="53" t="n">
        <v>1967</v>
      </c>
      <c r="D34" s="58" t="n">
        <v>-75</v>
      </c>
      <c r="E34" s="53" t="n">
        <v>995</v>
      </c>
      <c r="F34" s="53" t="n">
        <v>965</v>
      </c>
      <c r="G34" s="58" t="n">
        <v>30</v>
      </c>
      <c r="H34" s="53" t="n">
        <v>897</v>
      </c>
      <c r="I34" s="53" t="n">
        <v>1002</v>
      </c>
      <c r="J34" s="53" t="n">
        <v>-105</v>
      </c>
    </row>
    <row r="35" customFormat="false" ht="2.1" hidden="false" customHeight="true" outlineLevel="0" collapsed="false">
      <c r="A35" s="180"/>
      <c r="B35" s="53"/>
      <c r="C35" s="53"/>
      <c r="D35" s="58"/>
      <c r="E35" s="53"/>
      <c r="F35" s="53"/>
      <c r="G35" s="58"/>
      <c r="H35" s="53"/>
      <c r="I35" s="53"/>
      <c r="J35" s="53"/>
    </row>
    <row r="36" customFormat="false" ht="12" hidden="false" customHeight="true" outlineLevel="0" collapsed="false">
      <c r="A36" s="297" t="n">
        <v>30</v>
      </c>
      <c r="B36" s="250" t="n">
        <v>397</v>
      </c>
      <c r="C36" s="250" t="n">
        <v>488</v>
      </c>
      <c r="D36" s="251" t="n">
        <v>-91</v>
      </c>
      <c r="E36" s="250" t="n">
        <v>216</v>
      </c>
      <c r="F36" s="250" t="n">
        <v>250</v>
      </c>
      <c r="G36" s="251" t="n">
        <v>-34</v>
      </c>
      <c r="H36" s="250" t="n">
        <v>181</v>
      </c>
      <c r="I36" s="250" t="n">
        <v>238</v>
      </c>
      <c r="J36" s="250" t="n">
        <v>-57</v>
      </c>
    </row>
    <row r="37" customFormat="false" ht="12" hidden="false" customHeight="true" outlineLevel="0" collapsed="false">
      <c r="A37" s="297" t="n">
        <v>31</v>
      </c>
      <c r="B37" s="250" t="n">
        <v>424</v>
      </c>
      <c r="C37" s="250" t="n">
        <v>419</v>
      </c>
      <c r="D37" s="251" t="n">
        <v>5</v>
      </c>
      <c r="E37" s="250" t="n">
        <v>237</v>
      </c>
      <c r="F37" s="250" t="n">
        <v>214</v>
      </c>
      <c r="G37" s="251" t="n">
        <v>23</v>
      </c>
      <c r="H37" s="250" t="n">
        <v>187</v>
      </c>
      <c r="I37" s="250" t="n">
        <v>205</v>
      </c>
      <c r="J37" s="250" t="n">
        <v>-18</v>
      </c>
    </row>
    <row r="38" customFormat="false" ht="12" hidden="false" customHeight="true" outlineLevel="0" collapsed="false">
      <c r="A38" s="297" t="n">
        <v>32</v>
      </c>
      <c r="B38" s="250" t="n">
        <v>398</v>
      </c>
      <c r="C38" s="250" t="n">
        <v>400</v>
      </c>
      <c r="D38" s="251" t="n">
        <v>-2</v>
      </c>
      <c r="E38" s="250" t="n">
        <v>205</v>
      </c>
      <c r="F38" s="250" t="n">
        <v>193</v>
      </c>
      <c r="G38" s="251" t="n">
        <v>12</v>
      </c>
      <c r="H38" s="250" t="n">
        <v>193</v>
      </c>
      <c r="I38" s="250" t="n">
        <v>207</v>
      </c>
      <c r="J38" s="250" t="n">
        <v>-14</v>
      </c>
    </row>
    <row r="39" customFormat="false" ht="12" hidden="false" customHeight="true" outlineLevel="0" collapsed="false">
      <c r="A39" s="297" t="n">
        <v>33</v>
      </c>
      <c r="B39" s="250" t="n">
        <v>359</v>
      </c>
      <c r="C39" s="250" t="n">
        <v>345</v>
      </c>
      <c r="D39" s="251" t="n">
        <v>14</v>
      </c>
      <c r="E39" s="250" t="n">
        <v>186</v>
      </c>
      <c r="F39" s="250" t="n">
        <v>152</v>
      </c>
      <c r="G39" s="251" t="n">
        <v>34</v>
      </c>
      <c r="H39" s="250" t="n">
        <v>173</v>
      </c>
      <c r="I39" s="250" t="n">
        <v>193</v>
      </c>
      <c r="J39" s="250" t="n">
        <v>-20</v>
      </c>
    </row>
    <row r="40" customFormat="false" ht="12" hidden="false" customHeight="true" outlineLevel="0" collapsed="false">
      <c r="A40" s="297" t="n">
        <v>34</v>
      </c>
      <c r="B40" s="250" t="n">
        <v>314</v>
      </c>
      <c r="C40" s="250" t="n">
        <v>315</v>
      </c>
      <c r="D40" s="251" t="n">
        <v>-1</v>
      </c>
      <c r="E40" s="250" t="n">
        <v>151</v>
      </c>
      <c r="F40" s="250" t="n">
        <v>156</v>
      </c>
      <c r="G40" s="251" t="n">
        <v>-5</v>
      </c>
      <c r="H40" s="250" t="n">
        <v>163</v>
      </c>
      <c r="I40" s="250" t="n">
        <v>159</v>
      </c>
      <c r="J40" s="250" t="n">
        <v>4</v>
      </c>
    </row>
    <row r="41" customFormat="false" ht="2.1" hidden="false" customHeight="true" outlineLevel="0" collapsed="false">
      <c r="A41" s="297"/>
      <c r="B41" s="250"/>
      <c r="C41" s="53"/>
      <c r="D41" s="251"/>
      <c r="E41" s="250"/>
      <c r="F41" s="250"/>
      <c r="G41" s="251"/>
      <c r="H41" s="250"/>
      <c r="I41" s="250"/>
      <c r="J41" s="250"/>
    </row>
    <row r="42" customFormat="false" ht="15.95" hidden="false" customHeight="true" outlineLevel="0" collapsed="false">
      <c r="A42" s="177" t="s">
        <v>266</v>
      </c>
      <c r="B42" s="53" t="n">
        <v>1325</v>
      </c>
      <c r="C42" s="53" t="n">
        <v>1357</v>
      </c>
      <c r="D42" s="58" t="n">
        <v>-32</v>
      </c>
      <c r="E42" s="53" t="n">
        <v>726</v>
      </c>
      <c r="F42" s="53" t="n">
        <v>737</v>
      </c>
      <c r="G42" s="58" t="n">
        <v>-11</v>
      </c>
      <c r="H42" s="53" t="n">
        <v>599</v>
      </c>
      <c r="I42" s="53" t="n">
        <v>620</v>
      </c>
      <c r="J42" s="53" t="n">
        <v>-21</v>
      </c>
    </row>
    <row r="43" customFormat="false" ht="15.95" hidden="false" customHeight="true" outlineLevel="0" collapsed="false">
      <c r="A43" s="177" t="s">
        <v>267</v>
      </c>
      <c r="B43" s="53" t="n">
        <v>1023</v>
      </c>
      <c r="C43" s="53" t="n">
        <v>1044</v>
      </c>
      <c r="D43" s="58" t="n">
        <v>-21</v>
      </c>
      <c r="E43" s="53" t="n">
        <v>591</v>
      </c>
      <c r="F43" s="53" t="n">
        <v>599</v>
      </c>
      <c r="G43" s="58" t="n">
        <v>-8</v>
      </c>
      <c r="H43" s="53" t="n">
        <v>432</v>
      </c>
      <c r="I43" s="53" t="n">
        <v>445</v>
      </c>
      <c r="J43" s="53" t="n">
        <v>-13</v>
      </c>
    </row>
    <row r="44" customFormat="false" ht="15.95" hidden="false" customHeight="true" outlineLevel="0" collapsed="false">
      <c r="A44" s="177" t="s">
        <v>268</v>
      </c>
      <c r="B44" s="53" t="n">
        <v>707</v>
      </c>
      <c r="C44" s="53" t="n">
        <v>754</v>
      </c>
      <c r="D44" s="58" t="n">
        <v>-47</v>
      </c>
      <c r="E44" s="53" t="n">
        <v>468</v>
      </c>
      <c r="F44" s="53" t="n">
        <v>453</v>
      </c>
      <c r="G44" s="58" t="n">
        <v>15</v>
      </c>
      <c r="H44" s="53" t="n">
        <v>239</v>
      </c>
      <c r="I44" s="53" t="n">
        <v>301</v>
      </c>
      <c r="J44" s="53" t="n">
        <v>-62</v>
      </c>
    </row>
    <row r="45" customFormat="false" ht="15.95" hidden="false" customHeight="true" outlineLevel="0" collapsed="false">
      <c r="A45" s="177" t="s">
        <v>269</v>
      </c>
      <c r="B45" s="53" t="n">
        <v>461</v>
      </c>
      <c r="C45" s="53" t="n">
        <v>527</v>
      </c>
      <c r="D45" s="58" t="n">
        <v>-66</v>
      </c>
      <c r="E45" s="53" t="n">
        <v>311</v>
      </c>
      <c r="F45" s="53" t="n">
        <v>347</v>
      </c>
      <c r="G45" s="58" t="n">
        <v>-36</v>
      </c>
      <c r="H45" s="53" t="n">
        <v>150</v>
      </c>
      <c r="I45" s="53" t="n">
        <v>180</v>
      </c>
      <c r="J45" s="53" t="n">
        <v>-30</v>
      </c>
    </row>
    <row r="46" customFormat="false" ht="15.95" hidden="false" customHeight="true" outlineLevel="0" collapsed="false">
      <c r="A46" s="177" t="s">
        <v>270</v>
      </c>
      <c r="B46" s="53" t="n">
        <v>398</v>
      </c>
      <c r="C46" s="53" t="n">
        <v>357</v>
      </c>
      <c r="D46" s="58" t="n">
        <v>41</v>
      </c>
      <c r="E46" s="53" t="n">
        <v>269</v>
      </c>
      <c r="F46" s="53" t="n">
        <v>231</v>
      </c>
      <c r="G46" s="58" t="n">
        <v>38</v>
      </c>
      <c r="H46" s="53" t="n">
        <v>129</v>
      </c>
      <c r="I46" s="53" t="n">
        <v>126</v>
      </c>
      <c r="J46" s="53" t="n">
        <v>3</v>
      </c>
    </row>
    <row r="47" customFormat="false" ht="15.95" hidden="false" customHeight="true" outlineLevel="0" collapsed="false">
      <c r="A47" s="177" t="s">
        <v>271</v>
      </c>
      <c r="B47" s="53" t="n">
        <v>284</v>
      </c>
      <c r="C47" s="53" t="n">
        <v>236</v>
      </c>
      <c r="D47" s="58" t="n">
        <v>48</v>
      </c>
      <c r="E47" s="53" t="n">
        <v>196</v>
      </c>
      <c r="F47" s="53" t="n">
        <v>146</v>
      </c>
      <c r="G47" s="58" t="n">
        <v>50</v>
      </c>
      <c r="H47" s="53" t="n">
        <v>88</v>
      </c>
      <c r="I47" s="53" t="n">
        <v>90</v>
      </c>
      <c r="J47" s="53" t="n">
        <v>-2</v>
      </c>
    </row>
    <row r="48" customFormat="false" ht="15.95" hidden="false" customHeight="true" outlineLevel="0" collapsed="false">
      <c r="A48" s="177" t="s">
        <v>272</v>
      </c>
      <c r="B48" s="53" t="n">
        <v>238</v>
      </c>
      <c r="C48" s="53" t="n">
        <v>204</v>
      </c>
      <c r="D48" s="58" t="n">
        <v>34</v>
      </c>
      <c r="E48" s="53" t="n">
        <v>148</v>
      </c>
      <c r="F48" s="53" t="n">
        <v>119</v>
      </c>
      <c r="G48" s="58" t="n">
        <v>29</v>
      </c>
      <c r="H48" s="53" t="n">
        <v>90</v>
      </c>
      <c r="I48" s="53" t="n">
        <v>85</v>
      </c>
      <c r="J48" s="53" t="n">
        <v>5</v>
      </c>
    </row>
    <row r="49" customFormat="false" ht="15.95" hidden="false" customHeight="true" outlineLevel="0" collapsed="false">
      <c r="A49" s="177" t="s">
        <v>273</v>
      </c>
      <c r="B49" s="53" t="n">
        <v>105</v>
      </c>
      <c r="C49" s="53" t="n">
        <v>105</v>
      </c>
      <c r="D49" s="201" t="n">
        <v>0</v>
      </c>
      <c r="E49" s="53" t="n">
        <v>60</v>
      </c>
      <c r="F49" s="53" t="n">
        <v>44</v>
      </c>
      <c r="G49" s="58" t="n">
        <v>16</v>
      </c>
      <c r="H49" s="53" t="n">
        <v>45</v>
      </c>
      <c r="I49" s="53" t="n">
        <v>61</v>
      </c>
      <c r="J49" s="53" t="n">
        <v>-16</v>
      </c>
    </row>
    <row r="50" customFormat="false" ht="15.95" hidden="false" customHeight="true" outlineLevel="0" collapsed="false">
      <c r="A50" s="177" t="s">
        <v>274</v>
      </c>
      <c r="B50" s="53" t="n">
        <v>77</v>
      </c>
      <c r="C50" s="53" t="n">
        <v>98</v>
      </c>
      <c r="D50" s="58" t="n">
        <v>-21</v>
      </c>
      <c r="E50" s="53" t="n">
        <v>39</v>
      </c>
      <c r="F50" s="53" t="n">
        <v>37</v>
      </c>
      <c r="G50" s="58" t="n">
        <v>2</v>
      </c>
      <c r="H50" s="53" t="n">
        <v>38</v>
      </c>
      <c r="I50" s="53" t="n">
        <v>61</v>
      </c>
      <c r="J50" s="53" t="n">
        <v>-23</v>
      </c>
    </row>
    <row r="51" customFormat="false" ht="15.95" hidden="false" customHeight="true" outlineLevel="0" collapsed="false">
      <c r="A51" s="177" t="s">
        <v>275</v>
      </c>
      <c r="B51" s="53" t="n">
        <v>61</v>
      </c>
      <c r="C51" s="53" t="n">
        <v>98</v>
      </c>
      <c r="D51" s="58" t="n">
        <v>-37</v>
      </c>
      <c r="E51" s="53" t="n">
        <v>19</v>
      </c>
      <c r="F51" s="53" t="n">
        <v>20</v>
      </c>
      <c r="G51" s="58" t="n">
        <v>-1</v>
      </c>
      <c r="H51" s="53" t="n">
        <v>42</v>
      </c>
      <c r="I51" s="53" t="n">
        <v>78</v>
      </c>
      <c r="J51" s="53" t="n">
        <v>-36</v>
      </c>
    </row>
    <row r="52" customFormat="false" ht="15.95" hidden="false" customHeight="true" outlineLevel="0" collapsed="false">
      <c r="A52" s="177" t="s">
        <v>276</v>
      </c>
      <c r="B52" s="53" t="n">
        <v>50</v>
      </c>
      <c r="C52" s="53" t="n">
        <v>87</v>
      </c>
      <c r="D52" s="58" t="n">
        <v>-37</v>
      </c>
      <c r="E52" s="53" t="n">
        <v>18</v>
      </c>
      <c r="F52" s="53" t="n">
        <v>23</v>
      </c>
      <c r="G52" s="58" t="n">
        <v>-5</v>
      </c>
      <c r="H52" s="53" t="n">
        <v>32</v>
      </c>
      <c r="I52" s="53" t="n">
        <v>64</v>
      </c>
      <c r="J52" s="53" t="n">
        <v>-32</v>
      </c>
    </row>
    <row r="53" customFormat="false" ht="15.95" hidden="false" customHeight="true" outlineLevel="0" collapsed="false">
      <c r="A53" s="177" t="s">
        <v>277</v>
      </c>
      <c r="B53" s="53" t="n">
        <v>24</v>
      </c>
      <c r="C53" s="53" t="n">
        <v>50</v>
      </c>
      <c r="D53" s="58" t="n">
        <v>-26</v>
      </c>
      <c r="E53" s="53" t="n">
        <v>8</v>
      </c>
      <c r="F53" s="53" t="n">
        <v>9</v>
      </c>
      <c r="G53" s="58" t="n">
        <v>-1</v>
      </c>
      <c r="H53" s="53" t="n">
        <v>16</v>
      </c>
      <c r="I53" s="53" t="n">
        <v>41</v>
      </c>
      <c r="J53" s="53" t="n">
        <v>-25</v>
      </c>
    </row>
    <row r="54" customFormat="false" ht="15.95" hidden="false" customHeight="true" outlineLevel="0" collapsed="false">
      <c r="A54" s="177" t="s">
        <v>278</v>
      </c>
      <c r="B54" s="53" t="n">
        <v>4</v>
      </c>
      <c r="C54" s="53" t="n">
        <v>10</v>
      </c>
      <c r="D54" s="58" t="n">
        <v>-6</v>
      </c>
      <c r="E54" s="53" t="n">
        <v>1</v>
      </c>
      <c r="F54" s="53" t="n">
        <v>3</v>
      </c>
      <c r="G54" s="58" t="n">
        <v>-2</v>
      </c>
      <c r="H54" s="53" t="n">
        <v>3</v>
      </c>
      <c r="I54" s="53" t="n">
        <v>7</v>
      </c>
      <c r="J54" s="53" t="n">
        <v>-4</v>
      </c>
    </row>
    <row r="55" customFormat="false" ht="15.95" hidden="false" customHeight="true" outlineLevel="0" collapsed="false">
      <c r="A55" s="177" t="s">
        <v>279</v>
      </c>
      <c r="B55" s="200" t="n">
        <v>0</v>
      </c>
      <c r="C55" s="53" t="n">
        <v>3</v>
      </c>
      <c r="D55" s="58" t="n">
        <v>-3</v>
      </c>
      <c r="E55" s="200" t="n">
        <v>0</v>
      </c>
      <c r="F55" s="200" t="n">
        <v>0</v>
      </c>
      <c r="G55" s="201" t="n">
        <v>0</v>
      </c>
      <c r="H55" s="200" t="n">
        <v>0</v>
      </c>
      <c r="I55" s="53" t="n">
        <v>3</v>
      </c>
      <c r="J55" s="53" t="n">
        <v>-3</v>
      </c>
    </row>
    <row r="56" customFormat="false" ht="3.95" hidden="false" customHeight="true" outlineLevel="0" collapsed="false">
      <c r="A56" s="205"/>
      <c r="B56" s="298"/>
      <c r="C56" s="205"/>
      <c r="D56" s="204"/>
      <c r="E56" s="205"/>
      <c r="F56" s="205"/>
      <c r="G56" s="205"/>
      <c r="H56" s="298"/>
      <c r="I56" s="205"/>
      <c r="J56" s="205"/>
    </row>
    <row r="57" customFormat="false" ht="3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2" hidden="false" customHeight="false" outlineLevel="0" collapsed="false">
      <c r="A58" s="299" t="s">
        <v>280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10.56"/>
    <col collapsed="false" customWidth="true" hidden="false" outlineLevel="0" max="15" min="2" style="19" width="10.7"/>
    <col collapsed="false" customWidth="false" hidden="false" outlineLevel="0" max="257" min="16" style="19" width="9.13"/>
  </cols>
  <sheetData>
    <row r="1" customFormat="false" ht="17.25" hidden="false" customHeight="false" outlineLevel="0" collapsed="false">
      <c r="A1" s="154" t="s">
        <v>281</v>
      </c>
      <c r="B1" s="206" t="s">
        <v>20</v>
      </c>
    </row>
    <row r="2" customFormat="false" ht="3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51" customFormat="true" ht="12.75" hidden="false" customHeight="false" outlineLevel="0" collapsed="false">
      <c r="A3" s="291" t="s">
        <v>227</v>
      </c>
      <c r="B3" s="300" t="s">
        <v>282</v>
      </c>
      <c r="C3" s="168"/>
      <c r="D3" s="168"/>
      <c r="E3" s="168"/>
      <c r="F3" s="168"/>
      <c r="G3" s="168"/>
      <c r="H3" s="163"/>
      <c r="I3" s="161" t="s">
        <v>283</v>
      </c>
      <c r="J3" s="31"/>
      <c r="K3" s="31"/>
      <c r="L3" s="31"/>
      <c r="M3" s="31"/>
      <c r="N3" s="31"/>
      <c r="O3" s="31"/>
    </row>
    <row r="4" s="151" customFormat="true" ht="12" hidden="false" customHeight="false" outlineLevel="0" collapsed="false">
      <c r="A4" s="47"/>
      <c r="B4" s="169" t="s">
        <v>284</v>
      </c>
      <c r="C4" s="172"/>
      <c r="D4" s="171"/>
      <c r="E4" s="301" t="s">
        <v>285</v>
      </c>
      <c r="F4" s="51"/>
      <c r="G4" s="302"/>
      <c r="H4" s="303" t="s">
        <v>286</v>
      </c>
      <c r="I4" s="172" t="s">
        <v>284</v>
      </c>
      <c r="J4" s="172"/>
      <c r="K4" s="171"/>
      <c r="L4" s="172" t="s">
        <v>285</v>
      </c>
      <c r="M4" s="172"/>
      <c r="N4" s="171"/>
      <c r="O4" s="301" t="s">
        <v>286</v>
      </c>
    </row>
    <row r="5" s="151" customFormat="true" ht="12" hidden="false" customHeight="false" outlineLevel="0" collapsed="false">
      <c r="A5" s="295"/>
      <c r="B5" s="170" t="s">
        <v>287</v>
      </c>
      <c r="C5" s="211" t="s">
        <v>288</v>
      </c>
      <c r="D5" s="170" t="s">
        <v>258</v>
      </c>
      <c r="E5" s="169" t="s">
        <v>287</v>
      </c>
      <c r="F5" s="170" t="s">
        <v>288</v>
      </c>
      <c r="G5" s="170" t="s">
        <v>258</v>
      </c>
      <c r="H5" s="296"/>
      <c r="I5" s="211" t="s">
        <v>287</v>
      </c>
      <c r="J5" s="169" t="s">
        <v>288</v>
      </c>
      <c r="K5" s="170" t="s">
        <v>258</v>
      </c>
      <c r="L5" s="211" t="s">
        <v>287</v>
      </c>
      <c r="M5" s="170" t="s">
        <v>288</v>
      </c>
      <c r="N5" s="170" t="s">
        <v>258</v>
      </c>
      <c r="O5" s="165"/>
    </row>
    <row r="6" s="151" customFormat="true" ht="3.95" hidden="false" customHeight="true" outlineLevel="0" collapsed="false">
      <c r="A6" s="47"/>
      <c r="B6" s="46"/>
      <c r="C6" s="46"/>
      <c r="D6" s="46"/>
      <c r="E6" s="46"/>
      <c r="F6" s="46"/>
      <c r="G6" s="46"/>
      <c r="H6" s="47"/>
      <c r="I6" s="46"/>
      <c r="J6" s="46"/>
      <c r="K6" s="46"/>
      <c r="L6" s="46"/>
      <c r="M6" s="46"/>
      <c r="N6" s="46"/>
      <c r="O6" s="46"/>
    </row>
    <row r="7" customFormat="false" ht="15.95" hidden="false" customHeight="true" outlineLevel="0" collapsed="false">
      <c r="A7" s="175" t="s">
        <v>190</v>
      </c>
      <c r="B7" s="63" t="n">
        <v>12083</v>
      </c>
      <c r="C7" s="63" t="n">
        <v>11352</v>
      </c>
      <c r="D7" s="63" t="n">
        <v>731</v>
      </c>
      <c r="E7" s="63" t="n">
        <v>13096</v>
      </c>
      <c r="F7" s="63" t="n">
        <v>15951</v>
      </c>
      <c r="G7" s="63" t="n">
        <v>-2855</v>
      </c>
      <c r="H7" s="58" t="n">
        <v>-2124</v>
      </c>
      <c r="I7" s="63" t="n">
        <v>2723</v>
      </c>
      <c r="J7" s="63" t="n">
        <v>3454</v>
      </c>
      <c r="K7" s="63" t="n">
        <v>-731</v>
      </c>
      <c r="L7" s="63" t="n">
        <v>1773</v>
      </c>
      <c r="M7" s="63" t="n">
        <v>2464</v>
      </c>
      <c r="N7" s="63" t="n">
        <v>-691</v>
      </c>
      <c r="O7" s="63" t="n">
        <v>-1422</v>
      </c>
    </row>
    <row r="8" customFormat="false" ht="15.95" hidden="false" customHeight="true" outlineLevel="0" collapsed="false">
      <c r="A8" s="180" t="s">
        <v>259</v>
      </c>
      <c r="B8" s="53" t="n">
        <v>981</v>
      </c>
      <c r="C8" s="53" t="n">
        <v>1005</v>
      </c>
      <c r="D8" s="63" t="n">
        <v>-24</v>
      </c>
      <c r="E8" s="53" t="n">
        <v>837</v>
      </c>
      <c r="F8" s="53" t="n">
        <v>754</v>
      </c>
      <c r="G8" s="63" t="n">
        <v>83</v>
      </c>
      <c r="H8" s="58" t="n">
        <v>59</v>
      </c>
      <c r="I8" s="53" t="n">
        <v>277</v>
      </c>
      <c r="J8" s="53" t="n">
        <v>251</v>
      </c>
      <c r="K8" s="63" t="n">
        <v>26</v>
      </c>
      <c r="L8" s="53" t="n">
        <v>93</v>
      </c>
      <c r="M8" s="53" t="n">
        <v>70</v>
      </c>
      <c r="N8" s="63" t="n">
        <v>23</v>
      </c>
      <c r="O8" s="63" t="n">
        <v>49</v>
      </c>
    </row>
    <row r="9" customFormat="false" ht="15.95" hidden="false" customHeight="true" outlineLevel="0" collapsed="false">
      <c r="A9" s="180" t="s">
        <v>260</v>
      </c>
      <c r="B9" s="53" t="n">
        <v>418</v>
      </c>
      <c r="C9" s="53" t="n">
        <v>424</v>
      </c>
      <c r="D9" s="63" t="n">
        <v>-6</v>
      </c>
      <c r="E9" s="53" t="n">
        <v>483</v>
      </c>
      <c r="F9" s="53" t="n">
        <v>538</v>
      </c>
      <c r="G9" s="63" t="n">
        <v>-55</v>
      </c>
      <c r="H9" s="58" t="n">
        <v>-61</v>
      </c>
      <c r="I9" s="53" t="n">
        <v>137</v>
      </c>
      <c r="J9" s="53" t="n">
        <v>124</v>
      </c>
      <c r="K9" s="63" t="n">
        <v>13</v>
      </c>
      <c r="L9" s="53" t="n">
        <v>49</v>
      </c>
      <c r="M9" s="53" t="n">
        <v>41</v>
      </c>
      <c r="N9" s="63" t="n">
        <v>8</v>
      </c>
      <c r="O9" s="63" t="n">
        <v>21</v>
      </c>
    </row>
    <row r="10" customFormat="false" ht="15.95" hidden="false" customHeight="true" outlineLevel="0" collapsed="false">
      <c r="A10" s="177" t="s">
        <v>261</v>
      </c>
      <c r="B10" s="53" t="n">
        <v>187</v>
      </c>
      <c r="C10" s="53" t="n">
        <v>170</v>
      </c>
      <c r="D10" s="63" t="n">
        <v>17</v>
      </c>
      <c r="E10" s="53" t="n">
        <v>214</v>
      </c>
      <c r="F10" s="53" t="n">
        <v>272</v>
      </c>
      <c r="G10" s="63" t="n">
        <v>-58</v>
      </c>
      <c r="H10" s="58" t="n">
        <v>-41</v>
      </c>
      <c r="I10" s="53" t="n">
        <v>46</v>
      </c>
      <c r="J10" s="53" t="n">
        <v>57</v>
      </c>
      <c r="K10" s="63" t="n">
        <v>-11</v>
      </c>
      <c r="L10" s="53" t="n">
        <v>35</v>
      </c>
      <c r="M10" s="53" t="n">
        <v>27</v>
      </c>
      <c r="N10" s="63" t="n">
        <v>8</v>
      </c>
      <c r="O10" s="63" t="n">
        <v>-3</v>
      </c>
    </row>
    <row r="11" customFormat="false" ht="15.95" hidden="false" customHeight="true" outlineLevel="0" collapsed="false">
      <c r="A11" s="177" t="s">
        <v>262</v>
      </c>
      <c r="B11" s="53" t="n">
        <v>756</v>
      </c>
      <c r="C11" s="53" t="n">
        <v>634</v>
      </c>
      <c r="D11" s="63" t="n">
        <v>122</v>
      </c>
      <c r="E11" s="53" t="n">
        <v>842</v>
      </c>
      <c r="F11" s="53" t="n">
        <v>1761</v>
      </c>
      <c r="G11" s="63" t="n">
        <v>-919</v>
      </c>
      <c r="H11" s="58" t="n">
        <v>-797</v>
      </c>
      <c r="I11" s="53" t="n">
        <v>78</v>
      </c>
      <c r="J11" s="53" t="n">
        <v>212</v>
      </c>
      <c r="K11" s="63" t="n">
        <v>-134</v>
      </c>
      <c r="L11" s="53" t="n">
        <v>86</v>
      </c>
      <c r="M11" s="53" t="n">
        <v>417</v>
      </c>
      <c r="N11" s="63" t="n">
        <v>-331</v>
      </c>
      <c r="O11" s="63" t="n">
        <v>-465</v>
      </c>
    </row>
    <row r="12" customFormat="false" ht="2.1" hidden="false" customHeight="true" outlineLevel="0" collapsed="false">
      <c r="A12" s="180"/>
      <c r="B12" s="53"/>
      <c r="C12" s="53"/>
      <c r="D12" s="63"/>
      <c r="E12" s="53"/>
      <c r="F12" s="53"/>
      <c r="G12" s="63"/>
      <c r="H12" s="58"/>
      <c r="I12" s="53"/>
      <c r="J12" s="53"/>
      <c r="K12" s="63"/>
      <c r="L12" s="53"/>
      <c r="M12" s="53"/>
      <c r="N12" s="63"/>
      <c r="O12" s="63"/>
    </row>
    <row r="13" customFormat="false" ht="12" hidden="false" customHeight="true" outlineLevel="0" collapsed="false">
      <c r="A13" s="304" t="n">
        <v>15</v>
      </c>
      <c r="B13" s="250" t="n">
        <v>81</v>
      </c>
      <c r="C13" s="250" t="n">
        <v>57</v>
      </c>
      <c r="D13" s="256" t="n">
        <v>24</v>
      </c>
      <c r="E13" s="250" t="n">
        <v>41</v>
      </c>
      <c r="F13" s="250" t="n">
        <v>52</v>
      </c>
      <c r="G13" s="256" t="n">
        <v>-11</v>
      </c>
      <c r="H13" s="251" t="n">
        <v>13</v>
      </c>
      <c r="I13" s="250" t="n">
        <v>9</v>
      </c>
      <c r="J13" s="250" t="n">
        <v>38</v>
      </c>
      <c r="K13" s="256" t="n">
        <v>-29</v>
      </c>
      <c r="L13" s="250" t="n">
        <v>18</v>
      </c>
      <c r="M13" s="250" t="n">
        <v>10</v>
      </c>
      <c r="N13" s="256" t="n">
        <v>8</v>
      </c>
      <c r="O13" s="256" t="n">
        <v>-21</v>
      </c>
    </row>
    <row r="14" customFormat="false" ht="12" hidden="false" customHeight="true" outlineLevel="0" collapsed="false">
      <c r="A14" s="304" t="n">
        <v>16</v>
      </c>
      <c r="B14" s="250" t="n">
        <v>125</v>
      </c>
      <c r="C14" s="250" t="n">
        <v>93</v>
      </c>
      <c r="D14" s="256" t="n">
        <v>32</v>
      </c>
      <c r="E14" s="250" t="n">
        <v>56</v>
      </c>
      <c r="F14" s="250" t="n">
        <v>54</v>
      </c>
      <c r="G14" s="256" t="n">
        <v>2</v>
      </c>
      <c r="H14" s="251" t="n">
        <v>34</v>
      </c>
      <c r="I14" s="250" t="n">
        <v>12</v>
      </c>
      <c r="J14" s="250" t="n">
        <v>41</v>
      </c>
      <c r="K14" s="256" t="n">
        <v>-29</v>
      </c>
      <c r="L14" s="250" t="n">
        <v>15</v>
      </c>
      <c r="M14" s="250" t="n">
        <v>7</v>
      </c>
      <c r="N14" s="256" t="n">
        <v>8</v>
      </c>
      <c r="O14" s="256" t="n">
        <v>-21</v>
      </c>
    </row>
    <row r="15" customFormat="false" ht="12" hidden="false" customHeight="true" outlineLevel="0" collapsed="false">
      <c r="A15" s="304" t="n">
        <v>17</v>
      </c>
      <c r="B15" s="250" t="n">
        <v>54</v>
      </c>
      <c r="C15" s="250" t="n">
        <v>52</v>
      </c>
      <c r="D15" s="256" t="n">
        <v>2</v>
      </c>
      <c r="E15" s="250" t="n">
        <v>13</v>
      </c>
      <c r="F15" s="250" t="n">
        <v>17</v>
      </c>
      <c r="G15" s="256" t="n">
        <v>-4</v>
      </c>
      <c r="H15" s="251" t="n">
        <v>-2</v>
      </c>
      <c r="I15" s="250" t="n">
        <v>19</v>
      </c>
      <c r="J15" s="250" t="n">
        <v>22</v>
      </c>
      <c r="K15" s="256" t="n">
        <v>-3</v>
      </c>
      <c r="L15" s="250" t="n">
        <v>4</v>
      </c>
      <c r="M15" s="305" t="n">
        <v>1</v>
      </c>
      <c r="N15" s="256" t="n">
        <v>3</v>
      </c>
      <c r="O15" s="306" t="n">
        <v>0</v>
      </c>
    </row>
    <row r="16" customFormat="false" ht="12" hidden="false" customHeight="true" outlineLevel="0" collapsed="false">
      <c r="A16" s="304" t="n">
        <v>18</v>
      </c>
      <c r="B16" s="250" t="n">
        <v>209</v>
      </c>
      <c r="C16" s="250" t="n">
        <v>174</v>
      </c>
      <c r="D16" s="256" t="n">
        <v>35</v>
      </c>
      <c r="E16" s="250" t="n">
        <v>295</v>
      </c>
      <c r="F16" s="250" t="n">
        <v>724</v>
      </c>
      <c r="G16" s="256" t="n">
        <v>-429</v>
      </c>
      <c r="H16" s="251" t="n">
        <v>-394</v>
      </c>
      <c r="I16" s="250" t="n">
        <v>13</v>
      </c>
      <c r="J16" s="250" t="n">
        <v>49</v>
      </c>
      <c r="K16" s="256" t="n">
        <v>-36</v>
      </c>
      <c r="L16" s="250" t="n">
        <v>11</v>
      </c>
      <c r="M16" s="250" t="n">
        <v>174</v>
      </c>
      <c r="N16" s="256" t="n">
        <v>-163</v>
      </c>
      <c r="O16" s="256" t="n">
        <v>-199</v>
      </c>
    </row>
    <row r="17" customFormat="false" ht="12" hidden="false" customHeight="true" outlineLevel="0" collapsed="false">
      <c r="A17" s="304" t="n">
        <v>19</v>
      </c>
      <c r="B17" s="250" t="n">
        <v>287</v>
      </c>
      <c r="C17" s="250" t="n">
        <v>258</v>
      </c>
      <c r="D17" s="256" t="n">
        <v>29</v>
      </c>
      <c r="E17" s="250" t="n">
        <v>437</v>
      </c>
      <c r="F17" s="250" t="n">
        <v>914</v>
      </c>
      <c r="G17" s="256" t="n">
        <v>-477</v>
      </c>
      <c r="H17" s="251" t="n">
        <v>-448</v>
      </c>
      <c r="I17" s="250" t="n">
        <v>25</v>
      </c>
      <c r="J17" s="250" t="n">
        <v>62</v>
      </c>
      <c r="K17" s="256" t="n">
        <v>-37</v>
      </c>
      <c r="L17" s="250" t="n">
        <v>38</v>
      </c>
      <c r="M17" s="250" t="n">
        <v>225</v>
      </c>
      <c r="N17" s="256" t="n">
        <v>-187</v>
      </c>
      <c r="O17" s="256" t="n">
        <v>-224</v>
      </c>
    </row>
    <row r="18" customFormat="false" ht="2.1" hidden="false" customHeight="true" outlineLevel="0" collapsed="false">
      <c r="A18" s="180"/>
      <c r="B18" s="53"/>
      <c r="C18" s="53"/>
      <c r="D18" s="63"/>
      <c r="E18" s="53"/>
      <c r="F18" s="53"/>
      <c r="G18" s="63"/>
      <c r="H18" s="58"/>
      <c r="I18" s="53"/>
      <c r="J18" s="53"/>
      <c r="K18" s="63"/>
      <c r="L18" s="53"/>
      <c r="M18" s="53"/>
      <c r="N18" s="63"/>
      <c r="O18" s="63"/>
    </row>
    <row r="19" customFormat="false" ht="15.95" hidden="false" customHeight="true" outlineLevel="0" collapsed="false">
      <c r="A19" s="177" t="s">
        <v>263</v>
      </c>
      <c r="B19" s="53" t="n">
        <v>1737</v>
      </c>
      <c r="C19" s="53" t="n">
        <v>1603</v>
      </c>
      <c r="D19" s="63" t="n">
        <v>134</v>
      </c>
      <c r="E19" s="53" t="n">
        <v>2493</v>
      </c>
      <c r="F19" s="53" t="n">
        <v>3956</v>
      </c>
      <c r="G19" s="63" t="n">
        <v>-1463</v>
      </c>
      <c r="H19" s="58" t="n">
        <v>-1329</v>
      </c>
      <c r="I19" s="53" t="n">
        <v>279</v>
      </c>
      <c r="J19" s="53" t="n">
        <v>428</v>
      </c>
      <c r="K19" s="63" t="n">
        <v>-149</v>
      </c>
      <c r="L19" s="53" t="n">
        <v>376</v>
      </c>
      <c r="M19" s="53" t="n">
        <v>727</v>
      </c>
      <c r="N19" s="63" t="n">
        <v>-351</v>
      </c>
      <c r="O19" s="63" t="n">
        <v>-500</v>
      </c>
    </row>
    <row r="20" customFormat="false" ht="2.1" hidden="false" customHeight="true" outlineLevel="0" collapsed="false">
      <c r="A20" s="180"/>
      <c r="B20" s="53"/>
      <c r="C20" s="53"/>
      <c r="D20" s="63"/>
      <c r="E20" s="53"/>
      <c r="F20" s="53"/>
      <c r="G20" s="63"/>
      <c r="H20" s="58"/>
      <c r="I20" s="53"/>
      <c r="J20" s="53"/>
      <c r="K20" s="63"/>
      <c r="L20" s="53"/>
      <c r="M20" s="53"/>
      <c r="N20" s="63"/>
      <c r="O20" s="63"/>
    </row>
    <row r="21" customFormat="false" ht="12" hidden="false" customHeight="true" outlineLevel="0" collapsed="false">
      <c r="A21" s="304" t="n">
        <v>20</v>
      </c>
      <c r="B21" s="250" t="n">
        <v>271</v>
      </c>
      <c r="C21" s="250" t="n">
        <v>283</v>
      </c>
      <c r="D21" s="256" t="n">
        <v>-12</v>
      </c>
      <c r="E21" s="250" t="n">
        <v>366</v>
      </c>
      <c r="F21" s="250" t="n">
        <v>576</v>
      </c>
      <c r="G21" s="256" t="n">
        <v>-210</v>
      </c>
      <c r="H21" s="251" t="n">
        <v>-222</v>
      </c>
      <c r="I21" s="250" t="n">
        <v>45</v>
      </c>
      <c r="J21" s="250" t="n">
        <v>51</v>
      </c>
      <c r="K21" s="256" t="n">
        <v>-6</v>
      </c>
      <c r="L21" s="250" t="n">
        <v>54</v>
      </c>
      <c r="M21" s="250" t="n">
        <v>112</v>
      </c>
      <c r="N21" s="256" t="n">
        <v>-58</v>
      </c>
      <c r="O21" s="256" t="n">
        <v>-64</v>
      </c>
    </row>
    <row r="22" customFormat="false" ht="12" hidden="false" customHeight="true" outlineLevel="0" collapsed="false">
      <c r="A22" s="304" t="n">
        <v>21</v>
      </c>
      <c r="B22" s="250" t="n">
        <v>285</v>
      </c>
      <c r="C22" s="250" t="n">
        <v>273</v>
      </c>
      <c r="D22" s="256" t="n">
        <v>12</v>
      </c>
      <c r="E22" s="250" t="n">
        <v>336</v>
      </c>
      <c r="F22" s="250" t="n">
        <v>637</v>
      </c>
      <c r="G22" s="256" t="n">
        <v>-301</v>
      </c>
      <c r="H22" s="251" t="n">
        <v>-289</v>
      </c>
      <c r="I22" s="250" t="n">
        <v>55</v>
      </c>
      <c r="J22" s="250" t="n">
        <v>68</v>
      </c>
      <c r="K22" s="256" t="n">
        <v>-13</v>
      </c>
      <c r="L22" s="250" t="n">
        <v>52</v>
      </c>
      <c r="M22" s="250" t="n">
        <v>118</v>
      </c>
      <c r="N22" s="256" t="n">
        <v>-66</v>
      </c>
      <c r="O22" s="256" t="n">
        <v>-79</v>
      </c>
    </row>
    <row r="23" customFormat="false" ht="12" hidden="false" customHeight="true" outlineLevel="0" collapsed="false">
      <c r="A23" s="304" t="n">
        <v>22</v>
      </c>
      <c r="B23" s="250" t="n">
        <v>362</v>
      </c>
      <c r="C23" s="250" t="n">
        <v>312</v>
      </c>
      <c r="D23" s="256" t="n">
        <v>50</v>
      </c>
      <c r="E23" s="250" t="n">
        <v>568</v>
      </c>
      <c r="F23" s="250" t="n">
        <v>965</v>
      </c>
      <c r="G23" s="256" t="n">
        <v>-397</v>
      </c>
      <c r="H23" s="251" t="n">
        <v>-347</v>
      </c>
      <c r="I23" s="250" t="n">
        <v>54</v>
      </c>
      <c r="J23" s="250" t="n">
        <v>109</v>
      </c>
      <c r="K23" s="256" t="n">
        <v>-55</v>
      </c>
      <c r="L23" s="250" t="n">
        <v>86</v>
      </c>
      <c r="M23" s="250" t="n">
        <v>168</v>
      </c>
      <c r="N23" s="256" t="n">
        <v>-82</v>
      </c>
      <c r="O23" s="256" t="n">
        <v>-137</v>
      </c>
    </row>
    <row r="24" customFormat="false" ht="12" hidden="false" customHeight="true" outlineLevel="0" collapsed="false">
      <c r="A24" s="304" t="n">
        <v>23</v>
      </c>
      <c r="B24" s="250" t="n">
        <v>398</v>
      </c>
      <c r="C24" s="250" t="n">
        <v>360</v>
      </c>
      <c r="D24" s="256" t="n">
        <v>38</v>
      </c>
      <c r="E24" s="250" t="n">
        <v>671</v>
      </c>
      <c r="F24" s="250" t="n">
        <v>1099</v>
      </c>
      <c r="G24" s="256" t="n">
        <v>-428</v>
      </c>
      <c r="H24" s="251" t="n">
        <v>-390</v>
      </c>
      <c r="I24" s="250" t="n">
        <v>58</v>
      </c>
      <c r="J24" s="250" t="n">
        <v>93</v>
      </c>
      <c r="K24" s="256" t="n">
        <v>-35</v>
      </c>
      <c r="L24" s="250" t="n">
        <v>110</v>
      </c>
      <c r="M24" s="250" t="n">
        <v>204</v>
      </c>
      <c r="N24" s="256" t="n">
        <v>-94</v>
      </c>
      <c r="O24" s="256" t="n">
        <v>-129</v>
      </c>
    </row>
    <row r="25" customFormat="false" ht="12" hidden="false" customHeight="true" outlineLevel="0" collapsed="false">
      <c r="A25" s="304" t="n">
        <v>24</v>
      </c>
      <c r="B25" s="250" t="n">
        <v>421</v>
      </c>
      <c r="C25" s="250" t="n">
        <v>375</v>
      </c>
      <c r="D25" s="256" t="n">
        <v>46</v>
      </c>
      <c r="E25" s="250" t="n">
        <v>552</v>
      </c>
      <c r="F25" s="250" t="n">
        <v>679</v>
      </c>
      <c r="G25" s="256" t="n">
        <v>-127</v>
      </c>
      <c r="H25" s="251" t="n">
        <v>-81</v>
      </c>
      <c r="I25" s="250" t="n">
        <v>67</v>
      </c>
      <c r="J25" s="250" t="n">
        <v>107</v>
      </c>
      <c r="K25" s="256" t="n">
        <v>-40</v>
      </c>
      <c r="L25" s="250" t="n">
        <v>74</v>
      </c>
      <c r="M25" s="250" t="n">
        <v>125</v>
      </c>
      <c r="N25" s="256" t="n">
        <v>-51</v>
      </c>
      <c r="O25" s="256" t="n">
        <v>-91</v>
      </c>
    </row>
    <row r="26" customFormat="false" ht="2.1" hidden="false" customHeight="true" outlineLevel="0" collapsed="false">
      <c r="A26" s="180"/>
      <c r="B26" s="53"/>
      <c r="C26" s="53"/>
      <c r="D26" s="63"/>
      <c r="E26" s="53"/>
      <c r="F26" s="53"/>
      <c r="G26" s="63"/>
      <c r="H26" s="58"/>
      <c r="I26" s="53"/>
      <c r="J26" s="53"/>
      <c r="K26" s="63"/>
      <c r="L26" s="53"/>
      <c r="M26" s="53"/>
      <c r="N26" s="63"/>
      <c r="O26" s="63"/>
    </row>
    <row r="27" customFormat="false" ht="15.95" hidden="false" customHeight="true" outlineLevel="0" collapsed="false">
      <c r="A27" s="177" t="s">
        <v>264</v>
      </c>
      <c r="B27" s="53" t="n">
        <v>2235</v>
      </c>
      <c r="C27" s="53" t="n">
        <v>2078</v>
      </c>
      <c r="D27" s="63" t="n">
        <v>157</v>
      </c>
      <c r="E27" s="53" t="n">
        <v>2363</v>
      </c>
      <c r="F27" s="53" t="n">
        <v>2541</v>
      </c>
      <c r="G27" s="63" t="n">
        <v>-178</v>
      </c>
      <c r="H27" s="58" t="n">
        <v>-21</v>
      </c>
      <c r="I27" s="53" t="n">
        <v>492</v>
      </c>
      <c r="J27" s="53" t="n">
        <v>644</v>
      </c>
      <c r="K27" s="63" t="n">
        <v>-152</v>
      </c>
      <c r="L27" s="53" t="n">
        <v>349</v>
      </c>
      <c r="M27" s="53" t="n">
        <v>414</v>
      </c>
      <c r="N27" s="63" t="n">
        <v>-65</v>
      </c>
      <c r="O27" s="63" t="n">
        <v>-217</v>
      </c>
    </row>
    <row r="28" customFormat="false" ht="2.1" hidden="false" customHeight="true" outlineLevel="0" collapsed="false">
      <c r="A28" s="180"/>
      <c r="B28" s="53"/>
      <c r="C28" s="53"/>
      <c r="D28" s="63"/>
      <c r="E28" s="53"/>
      <c r="F28" s="53"/>
      <c r="G28" s="63"/>
      <c r="H28" s="58"/>
      <c r="I28" s="53"/>
      <c r="J28" s="53"/>
      <c r="K28" s="63"/>
      <c r="L28" s="53"/>
      <c r="M28" s="53"/>
      <c r="N28" s="63"/>
      <c r="O28" s="63"/>
    </row>
    <row r="29" customFormat="false" ht="12" hidden="false" customHeight="true" outlineLevel="0" collapsed="false">
      <c r="A29" s="304" t="n">
        <v>25</v>
      </c>
      <c r="B29" s="250" t="n">
        <v>431</v>
      </c>
      <c r="C29" s="250" t="n">
        <v>367</v>
      </c>
      <c r="D29" s="256" t="n">
        <v>64</v>
      </c>
      <c r="E29" s="250" t="n">
        <v>546</v>
      </c>
      <c r="F29" s="250" t="n">
        <v>628</v>
      </c>
      <c r="G29" s="256" t="n">
        <v>-82</v>
      </c>
      <c r="H29" s="251" t="n">
        <v>-18</v>
      </c>
      <c r="I29" s="250" t="n">
        <v>74</v>
      </c>
      <c r="J29" s="250" t="n">
        <v>134</v>
      </c>
      <c r="K29" s="256" t="n">
        <v>-60</v>
      </c>
      <c r="L29" s="250" t="n">
        <v>84</v>
      </c>
      <c r="M29" s="250" t="n">
        <v>116</v>
      </c>
      <c r="N29" s="256" t="n">
        <v>-32</v>
      </c>
      <c r="O29" s="256" t="n">
        <v>-92</v>
      </c>
    </row>
    <row r="30" customFormat="false" ht="12" hidden="false" customHeight="true" outlineLevel="0" collapsed="false">
      <c r="A30" s="304" t="n">
        <v>26</v>
      </c>
      <c r="B30" s="250" t="n">
        <v>439</v>
      </c>
      <c r="C30" s="250" t="n">
        <v>419</v>
      </c>
      <c r="D30" s="256" t="n">
        <v>20</v>
      </c>
      <c r="E30" s="250" t="n">
        <v>499</v>
      </c>
      <c r="F30" s="250" t="n">
        <v>539</v>
      </c>
      <c r="G30" s="256" t="n">
        <v>-40</v>
      </c>
      <c r="H30" s="251" t="n">
        <v>-20</v>
      </c>
      <c r="I30" s="250" t="n">
        <v>104</v>
      </c>
      <c r="J30" s="250" t="n">
        <v>123</v>
      </c>
      <c r="K30" s="256" t="n">
        <v>-19</v>
      </c>
      <c r="L30" s="250" t="n">
        <v>60</v>
      </c>
      <c r="M30" s="250" t="n">
        <v>86</v>
      </c>
      <c r="N30" s="256" t="n">
        <v>-26</v>
      </c>
      <c r="O30" s="256" t="n">
        <v>-45</v>
      </c>
    </row>
    <row r="31" customFormat="false" ht="12" hidden="false" customHeight="true" outlineLevel="0" collapsed="false">
      <c r="A31" s="304" t="n">
        <v>27</v>
      </c>
      <c r="B31" s="250" t="n">
        <v>449</v>
      </c>
      <c r="C31" s="250" t="n">
        <v>418</v>
      </c>
      <c r="D31" s="256" t="n">
        <v>31</v>
      </c>
      <c r="E31" s="250" t="n">
        <v>446</v>
      </c>
      <c r="F31" s="250" t="n">
        <v>458</v>
      </c>
      <c r="G31" s="256" t="n">
        <v>-12</v>
      </c>
      <c r="H31" s="251" t="n">
        <v>19</v>
      </c>
      <c r="I31" s="250" t="n">
        <v>91</v>
      </c>
      <c r="J31" s="250" t="n">
        <v>117</v>
      </c>
      <c r="K31" s="256" t="n">
        <v>-26</v>
      </c>
      <c r="L31" s="250" t="n">
        <v>71</v>
      </c>
      <c r="M31" s="250" t="n">
        <v>90</v>
      </c>
      <c r="N31" s="256" t="n">
        <v>-19</v>
      </c>
      <c r="O31" s="256" t="n">
        <v>-45</v>
      </c>
    </row>
    <row r="32" customFormat="false" ht="12" hidden="false" customHeight="true" outlineLevel="0" collapsed="false">
      <c r="A32" s="304" t="n">
        <v>28</v>
      </c>
      <c r="B32" s="250" t="n">
        <v>452</v>
      </c>
      <c r="C32" s="250" t="n">
        <v>430</v>
      </c>
      <c r="D32" s="256" t="n">
        <v>22</v>
      </c>
      <c r="E32" s="250" t="n">
        <v>443</v>
      </c>
      <c r="F32" s="250" t="n">
        <v>459</v>
      </c>
      <c r="G32" s="256" t="n">
        <v>-16</v>
      </c>
      <c r="H32" s="251" t="n">
        <v>6</v>
      </c>
      <c r="I32" s="250" t="n">
        <v>112</v>
      </c>
      <c r="J32" s="250" t="n">
        <v>128</v>
      </c>
      <c r="K32" s="256" t="n">
        <v>-16</v>
      </c>
      <c r="L32" s="250" t="n">
        <v>72</v>
      </c>
      <c r="M32" s="250" t="n">
        <v>81</v>
      </c>
      <c r="N32" s="256" t="n">
        <v>-9</v>
      </c>
      <c r="O32" s="256" t="n">
        <v>-25</v>
      </c>
    </row>
    <row r="33" customFormat="false" ht="12" hidden="false" customHeight="true" outlineLevel="0" collapsed="false">
      <c r="A33" s="304" t="n">
        <v>29</v>
      </c>
      <c r="B33" s="250" t="n">
        <v>464</v>
      </c>
      <c r="C33" s="250" t="n">
        <v>444</v>
      </c>
      <c r="D33" s="256" t="n">
        <v>20</v>
      </c>
      <c r="E33" s="250" t="n">
        <v>429</v>
      </c>
      <c r="F33" s="250" t="n">
        <v>457</v>
      </c>
      <c r="G33" s="256" t="n">
        <v>-28</v>
      </c>
      <c r="H33" s="251" t="n">
        <v>-8</v>
      </c>
      <c r="I33" s="250" t="n">
        <v>111</v>
      </c>
      <c r="J33" s="250" t="n">
        <v>142</v>
      </c>
      <c r="K33" s="256" t="n">
        <v>-31</v>
      </c>
      <c r="L33" s="250" t="n">
        <v>62</v>
      </c>
      <c r="M33" s="250" t="n">
        <v>41</v>
      </c>
      <c r="N33" s="256" t="n">
        <v>21</v>
      </c>
      <c r="O33" s="256" t="n">
        <v>-10</v>
      </c>
    </row>
    <row r="34" customFormat="false" ht="2.1" hidden="false" customHeight="true" outlineLevel="0" collapsed="false">
      <c r="A34" s="180"/>
      <c r="B34" s="53"/>
      <c r="C34" s="53"/>
      <c r="D34" s="63"/>
      <c r="E34" s="53"/>
      <c r="F34" s="53"/>
      <c r="G34" s="63"/>
      <c r="H34" s="58"/>
      <c r="I34" s="53"/>
      <c r="J34" s="53"/>
      <c r="K34" s="63"/>
      <c r="L34" s="53"/>
      <c r="M34" s="53"/>
      <c r="N34" s="63"/>
      <c r="O34" s="63"/>
    </row>
    <row r="35" customFormat="false" ht="15.95" hidden="false" customHeight="true" outlineLevel="0" collapsed="false">
      <c r="A35" s="177" t="s">
        <v>265</v>
      </c>
      <c r="B35" s="53" t="n">
        <v>1721</v>
      </c>
      <c r="C35" s="53" t="n">
        <v>1672</v>
      </c>
      <c r="D35" s="63" t="n">
        <v>49</v>
      </c>
      <c r="E35" s="53" t="n">
        <v>1677</v>
      </c>
      <c r="F35" s="53" t="n">
        <v>1742</v>
      </c>
      <c r="G35" s="63" t="n">
        <v>-65</v>
      </c>
      <c r="H35" s="58" t="n">
        <v>-16</v>
      </c>
      <c r="I35" s="53" t="n">
        <v>432</v>
      </c>
      <c r="J35" s="53" t="n">
        <v>481</v>
      </c>
      <c r="K35" s="63" t="n">
        <v>-49</v>
      </c>
      <c r="L35" s="53" t="n">
        <v>215</v>
      </c>
      <c r="M35" s="53" t="n">
        <v>225</v>
      </c>
      <c r="N35" s="63" t="n">
        <v>-10</v>
      </c>
      <c r="O35" s="63" t="n">
        <v>-59</v>
      </c>
    </row>
    <row r="36" customFormat="false" ht="2.1" hidden="false" customHeight="true" outlineLevel="0" collapsed="false">
      <c r="A36" s="180"/>
      <c r="B36" s="53"/>
      <c r="C36" s="53"/>
      <c r="D36" s="63"/>
      <c r="E36" s="53"/>
      <c r="F36" s="53"/>
      <c r="G36" s="63"/>
      <c r="H36" s="58"/>
      <c r="I36" s="53"/>
      <c r="J36" s="53"/>
      <c r="K36" s="63"/>
      <c r="L36" s="53"/>
      <c r="M36" s="53"/>
      <c r="N36" s="63"/>
      <c r="O36" s="63"/>
    </row>
    <row r="37" customFormat="false" ht="12" hidden="false" customHeight="true" outlineLevel="0" collapsed="false">
      <c r="A37" s="304" t="n">
        <v>30</v>
      </c>
      <c r="B37" s="250" t="n">
        <v>398</v>
      </c>
      <c r="C37" s="250" t="n">
        <v>419</v>
      </c>
      <c r="D37" s="256" t="n">
        <v>-21</v>
      </c>
      <c r="E37" s="250" t="n">
        <v>358</v>
      </c>
      <c r="F37" s="250" t="n">
        <v>428</v>
      </c>
      <c r="G37" s="256" t="n">
        <v>-70</v>
      </c>
      <c r="H37" s="251" t="n">
        <v>-91</v>
      </c>
      <c r="I37" s="250" t="n">
        <v>104</v>
      </c>
      <c r="J37" s="250" t="n">
        <v>94</v>
      </c>
      <c r="K37" s="256" t="n">
        <v>10</v>
      </c>
      <c r="L37" s="250" t="n">
        <v>39</v>
      </c>
      <c r="M37" s="250" t="n">
        <v>60</v>
      </c>
      <c r="N37" s="256" t="n">
        <v>-21</v>
      </c>
      <c r="O37" s="256" t="n">
        <v>-11</v>
      </c>
    </row>
    <row r="38" customFormat="false" ht="12" hidden="false" customHeight="true" outlineLevel="0" collapsed="false">
      <c r="A38" s="304" t="n">
        <v>31</v>
      </c>
      <c r="B38" s="250" t="n">
        <v>386</v>
      </c>
      <c r="C38" s="250" t="n">
        <v>367</v>
      </c>
      <c r="D38" s="256" t="n">
        <v>19</v>
      </c>
      <c r="E38" s="250" t="n">
        <v>364</v>
      </c>
      <c r="F38" s="250" t="n">
        <v>377</v>
      </c>
      <c r="G38" s="256" t="n">
        <v>-13</v>
      </c>
      <c r="H38" s="251" t="n">
        <v>6</v>
      </c>
      <c r="I38" s="250" t="n">
        <v>97</v>
      </c>
      <c r="J38" s="250" t="n">
        <v>112</v>
      </c>
      <c r="K38" s="256" t="n">
        <v>-15</v>
      </c>
      <c r="L38" s="250" t="n">
        <v>60</v>
      </c>
      <c r="M38" s="250" t="n">
        <v>42</v>
      </c>
      <c r="N38" s="256" t="n">
        <v>18</v>
      </c>
      <c r="O38" s="256" t="n">
        <v>3</v>
      </c>
    </row>
    <row r="39" customFormat="false" ht="12" hidden="false" customHeight="true" outlineLevel="0" collapsed="false">
      <c r="A39" s="304" t="n">
        <v>32</v>
      </c>
      <c r="B39" s="250" t="n">
        <v>340</v>
      </c>
      <c r="C39" s="250" t="n">
        <v>325</v>
      </c>
      <c r="D39" s="256" t="n">
        <v>15</v>
      </c>
      <c r="E39" s="250" t="n">
        <v>346</v>
      </c>
      <c r="F39" s="250" t="n">
        <v>353</v>
      </c>
      <c r="G39" s="256" t="n">
        <v>-7</v>
      </c>
      <c r="H39" s="251" t="n">
        <v>8</v>
      </c>
      <c r="I39" s="250" t="n">
        <v>85</v>
      </c>
      <c r="J39" s="250" t="n">
        <v>97</v>
      </c>
      <c r="K39" s="256" t="n">
        <v>-12</v>
      </c>
      <c r="L39" s="250" t="n">
        <v>52</v>
      </c>
      <c r="M39" s="250" t="n">
        <v>47</v>
      </c>
      <c r="N39" s="256" t="n">
        <v>5</v>
      </c>
      <c r="O39" s="256" t="n">
        <v>-7</v>
      </c>
    </row>
    <row r="40" customFormat="false" ht="12" hidden="false" customHeight="true" outlineLevel="0" collapsed="false">
      <c r="A40" s="304" t="n">
        <v>33</v>
      </c>
      <c r="B40" s="250" t="n">
        <v>314</v>
      </c>
      <c r="C40" s="250" t="n">
        <v>291</v>
      </c>
      <c r="D40" s="256" t="n">
        <v>23</v>
      </c>
      <c r="E40" s="250" t="n">
        <v>321</v>
      </c>
      <c r="F40" s="250" t="n">
        <v>306</v>
      </c>
      <c r="G40" s="256" t="n">
        <v>15</v>
      </c>
      <c r="H40" s="251" t="n">
        <v>38</v>
      </c>
      <c r="I40" s="250" t="n">
        <v>63</v>
      </c>
      <c r="J40" s="250" t="n">
        <v>83</v>
      </c>
      <c r="K40" s="256" t="n">
        <v>-20</v>
      </c>
      <c r="L40" s="250" t="n">
        <v>38</v>
      </c>
      <c r="M40" s="250" t="n">
        <v>39</v>
      </c>
      <c r="N40" s="256" t="n">
        <v>-1</v>
      </c>
      <c r="O40" s="256" t="n">
        <v>-21</v>
      </c>
    </row>
    <row r="41" customFormat="false" ht="12" hidden="false" customHeight="true" outlineLevel="0" collapsed="false">
      <c r="A41" s="304" t="n">
        <v>34</v>
      </c>
      <c r="B41" s="250" t="n">
        <v>283</v>
      </c>
      <c r="C41" s="250" t="n">
        <v>270</v>
      </c>
      <c r="D41" s="256" t="n">
        <v>13</v>
      </c>
      <c r="E41" s="250" t="n">
        <v>288</v>
      </c>
      <c r="F41" s="250" t="n">
        <v>278</v>
      </c>
      <c r="G41" s="256" t="n">
        <v>10</v>
      </c>
      <c r="H41" s="251" t="n">
        <v>23</v>
      </c>
      <c r="I41" s="250" t="n">
        <v>83</v>
      </c>
      <c r="J41" s="250" t="n">
        <v>95</v>
      </c>
      <c r="K41" s="256" t="n">
        <v>-12</v>
      </c>
      <c r="L41" s="250" t="n">
        <v>26</v>
      </c>
      <c r="M41" s="250" t="n">
        <v>37</v>
      </c>
      <c r="N41" s="256" t="n">
        <v>-11</v>
      </c>
      <c r="O41" s="256" t="n">
        <v>-23</v>
      </c>
    </row>
    <row r="42" customFormat="false" ht="2.1" hidden="false" customHeight="true" outlineLevel="0" collapsed="false">
      <c r="A42" s="180"/>
      <c r="B42" s="53"/>
      <c r="C42" s="53"/>
      <c r="D42" s="63"/>
      <c r="E42" s="53"/>
      <c r="F42" s="53"/>
      <c r="G42" s="63"/>
      <c r="H42" s="58"/>
      <c r="I42" s="53"/>
      <c r="J42" s="53"/>
      <c r="K42" s="63"/>
      <c r="L42" s="53"/>
      <c r="M42" s="53"/>
      <c r="N42" s="63"/>
      <c r="O42" s="63"/>
    </row>
    <row r="43" customFormat="false" ht="15.95" hidden="false" customHeight="true" outlineLevel="0" collapsed="false">
      <c r="A43" s="177" t="s">
        <v>266</v>
      </c>
      <c r="B43" s="53" t="n">
        <v>1146</v>
      </c>
      <c r="C43" s="53" t="n">
        <v>1081</v>
      </c>
      <c r="D43" s="63" t="n">
        <v>65</v>
      </c>
      <c r="E43" s="53" t="n">
        <v>1165</v>
      </c>
      <c r="F43" s="53" t="n">
        <v>1217</v>
      </c>
      <c r="G43" s="63" t="n">
        <v>-52</v>
      </c>
      <c r="H43" s="58" t="n">
        <v>13</v>
      </c>
      <c r="I43" s="53" t="n">
        <v>240</v>
      </c>
      <c r="J43" s="53" t="n">
        <v>307</v>
      </c>
      <c r="K43" s="63" t="n">
        <v>-67</v>
      </c>
      <c r="L43" s="53" t="n">
        <v>160</v>
      </c>
      <c r="M43" s="53" t="n">
        <v>140</v>
      </c>
      <c r="N43" s="63" t="n">
        <v>20</v>
      </c>
      <c r="O43" s="63" t="n">
        <v>-47</v>
      </c>
    </row>
    <row r="44" customFormat="false" ht="15.95" hidden="false" customHeight="true" outlineLevel="0" collapsed="false">
      <c r="A44" s="177" t="s">
        <v>267</v>
      </c>
      <c r="B44" s="53" t="n">
        <v>721</v>
      </c>
      <c r="C44" s="53" t="n">
        <v>704</v>
      </c>
      <c r="D44" s="63" t="n">
        <v>17</v>
      </c>
      <c r="E44" s="53" t="n">
        <v>906</v>
      </c>
      <c r="F44" s="53" t="n">
        <v>949</v>
      </c>
      <c r="G44" s="63" t="n">
        <v>-43</v>
      </c>
      <c r="H44" s="58" t="n">
        <v>-26</v>
      </c>
      <c r="I44" s="53" t="n">
        <v>161</v>
      </c>
      <c r="J44" s="53" t="n">
        <v>177</v>
      </c>
      <c r="K44" s="63" t="n">
        <v>-16</v>
      </c>
      <c r="L44" s="53" t="n">
        <v>117</v>
      </c>
      <c r="M44" s="53" t="n">
        <v>95</v>
      </c>
      <c r="N44" s="63" t="n">
        <v>22</v>
      </c>
      <c r="O44" s="63" t="n">
        <v>6</v>
      </c>
    </row>
    <row r="45" customFormat="false" ht="15.95" hidden="false" customHeight="true" outlineLevel="0" collapsed="false">
      <c r="A45" s="177" t="s">
        <v>268</v>
      </c>
      <c r="B45" s="53" t="n">
        <v>482</v>
      </c>
      <c r="C45" s="53" t="n">
        <v>457</v>
      </c>
      <c r="D45" s="63" t="n">
        <v>25</v>
      </c>
      <c r="E45" s="53" t="n">
        <v>644</v>
      </c>
      <c r="F45" s="53" t="n">
        <v>706</v>
      </c>
      <c r="G45" s="63" t="n">
        <v>-62</v>
      </c>
      <c r="H45" s="58" t="n">
        <v>-37</v>
      </c>
      <c r="I45" s="53" t="n">
        <v>104</v>
      </c>
      <c r="J45" s="53" t="n">
        <v>129</v>
      </c>
      <c r="K45" s="63" t="n">
        <v>-25</v>
      </c>
      <c r="L45" s="53" t="n">
        <v>63</v>
      </c>
      <c r="M45" s="53" t="n">
        <v>48</v>
      </c>
      <c r="N45" s="63" t="n">
        <v>15</v>
      </c>
      <c r="O45" s="63" t="n">
        <v>-10</v>
      </c>
    </row>
    <row r="46" customFormat="false" ht="15.95" hidden="false" customHeight="true" outlineLevel="0" collapsed="false">
      <c r="A46" s="177" t="s">
        <v>269</v>
      </c>
      <c r="B46" s="53" t="n">
        <v>384</v>
      </c>
      <c r="C46" s="53" t="n">
        <v>347</v>
      </c>
      <c r="D46" s="63" t="n">
        <v>37</v>
      </c>
      <c r="E46" s="53" t="n">
        <v>407</v>
      </c>
      <c r="F46" s="53" t="n">
        <v>466</v>
      </c>
      <c r="G46" s="63" t="n">
        <v>-59</v>
      </c>
      <c r="H46" s="58" t="n">
        <v>-22</v>
      </c>
      <c r="I46" s="53" t="n">
        <v>60</v>
      </c>
      <c r="J46" s="53" t="n">
        <v>91</v>
      </c>
      <c r="K46" s="63" t="n">
        <v>-31</v>
      </c>
      <c r="L46" s="53" t="n">
        <v>54</v>
      </c>
      <c r="M46" s="53" t="n">
        <v>61</v>
      </c>
      <c r="N46" s="63" t="n">
        <v>-7</v>
      </c>
      <c r="O46" s="63" t="n">
        <v>-38</v>
      </c>
    </row>
    <row r="47" customFormat="false" ht="15.95" hidden="false" customHeight="true" outlineLevel="0" collapsed="false">
      <c r="A47" s="177" t="s">
        <v>270</v>
      </c>
      <c r="B47" s="53" t="n">
        <v>357</v>
      </c>
      <c r="C47" s="53" t="n">
        <v>333</v>
      </c>
      <c r="D47" s="63" t="n">
        <v>24</v>
      </c>
      <c r="E47" s="53" t="n">
        <v>353</v>
      </c>
      <c r="F47" s="53" t="n">
        <v>309</v>
      </c>
      <c r="G47" s="63" t="n">
        <v>44</v>
      </c>
      <c r="H47" s="58" t="n">
        <v>68</v>
      </c>
      <c r="I47" s="53" t="n">
        <v>82</v>
      </c>
      <c r="J47" s="53" t="n">
        <v>103</v>
      </c>
      <c r="K47" s="63" t="n">
        <v>-21</v>
      </c>
      <c r="L47" s="53" t="n">
        <v>45</v>
      </c>
      <c r="M47" s="53" t="n">
        <v>48</v>
      </c>
      <c r="N47" s="63" t="n">
        <v>-3</v>
      </c>
      <c r="O47" s="63" t="n">
        <v>-24</v>
      </c>
    </row>
    <row r="48" customFormat="false" ht="15.95" hidden="false" customHeight="true" outlineLevel="0" collapsed="false">
      <c r="A48" s="177" t="s">
        <v>271</v>
      </c>
      <c r="B48" s="53" t="n">
        <v>244</v>
      </c>
      <c r="C48" s="53" t="n">
        <v>199</v>
      </c>
      <c r="D48" s="63" t="n">
        <v>45</v>
      </c>
      <c r="E48" s="53" t="n">
        <v>232</v>
      </c>
      <c r="F48" s="53" t="n">
        <v>206</v>
      </c>
      <c r="G48" s="63" t="n">
        <v>26</v>
      </c>
      <c r="H48" s="58" t="n">
        <v>71</v>
      </c>
      <c r="I48" s="53" t="n">
        <v>49</v>
      </c>
      <c r="J48" s="53" t="n">
        <v>91</v>
      </c>
      <c r="K48" s="63" t="n">
        <v>-42</v>
      </c>
      <c r="L48" s="53" t="n">
        <v>52</v>
      </c>
      <c r="M48" s="53" t="n">
        <v>30</v>
      </c>
      <c r="N48" s="63" t="n">
        <v>22</v>
      </c>
      <c r="O48" s="63" t="n">
        <v>-20</v>
      </c>
    </row>
    <row r="49" customFormat="false" ht="15.95" hidden="false" customHeight="true" outlineLevel="0" collapsed="false">
      <c r="A49" s="177" t="s">
        <v>272</v>
      </c>
      <c r="B49" s="53" t="n">
        <v>177</v>
      </c>
      <c r="C49" s="53" t="n">
        <v>145</v>
      </c>
      <c r="D49" s="63" t="n">
        <v>32</v>
      </c>
      <c r="E49" s="53" t="n">
        <v>204</v>
      </c>
      <c r="F49" s="53" t="n">
        <v>166</v>
      </c>
      <c r="G49" s="63" t="n">
        <v>38</v>
      </c>
      <c r="H49" s="58" t="n">
        <v>70</v>
      </c>
      <c r="I49" s="53" t="n">
        <v>39</v>
      </c>
      <c r="J49" s="53" t="n">
        <v>70</v>
      </c>
      <c r="K49" s="63" t="n">
        <v>-31</v>
      </c>
      <c r="L49" s="53" t="n">
        <v>34</v>
      </c>
      <c r="M49" s="53" t="n">
        <v>38</v>
      </c>
      <c r="N49" s="63" t="n">
        <v>-4</v>
      </c>
      <c r="O49" s="63" t="n">
        <v>-35</v>
      </c>
    </row>
    <row r="50" customFormat="false" ht="15.95" hidden="false" customHeight="true" outlineLevel="0" collapsed="false">
      <c r="A50" s="177" t="s">
        <v>273</v>
      </c>
      <c r="B50" s="53" t="n">
        <v>93</v>
      </c>
      <c r="C50" s="53" t="n">
        <v>91</v>
      </c>
      <c r="D50" s="63" t="n">
        <v>2</v>
      </c>
      <c r="E50" s="53" t="n">
        <v>93</v>
      </c>
      <c r="F50" s="53" t="n">
        <v>85</v>
      </c>
      <c r="G50" s="63" t="n">
        <v>8</v>
      </c>
      <c r="H50" s="58" t="n">
        <v>10</v>
      </c>
      <c r="I50" s="53" t="n">
        <v>40</v>
      </c>
      <c r="J50" s="53" t="n">
        <v>45</v>
      </c>
      <c r="K50" s="63" t="n">
        <v>-5</v>
      </c>
      <c r="L50" s="53" t="n">
        <v>12</v>
      </c>
      <c r="M50" s="53" t="n">
        <v>20</v>
      </c>
      <c r="N50" s="63" t="n">
        <v>-8</v>
      </c>
      <c r="O50" s="63" t="n">
        <v>-13</v>
      </c>
    </row>
    <row r="51" customFormat="false" ht="15.95" hidden="false" customHeight="true" outlineLevel="0" collapsed="false">
      <c r="A51" s="177" t="s">
        <v>274</v>
      </c>
      <c r="B51" s="53" t="n">
        <v>102</v>
      </c>
      <c r="C51" s="53" t="n">
        <v>83</v>
      </c>
      <c r="D51" s="63" t="n">
        <v>19</v>
      </c>
      <c r="E51" s="53" t="n">
        <v>62</v>
      </c>
      <c r="F51" s="53" t="n">
        <v>83</v>
      </c>
      <c r="G51" s="63" t="n">
        <v>-21</v>
      </c>
      <c r="H51" s="58" t="n">
        <v>-2</v>
      </c>
      <c r="I51" s="53" t="n">
        <v>38</v>
      </c>
      <c r="J51" s="53" t="n">
        <v>53</v>
      </c>
      <c r="K51" s="63" t="n">
        <v>-15</v>
      </c>
      <c r="L51" s="53" t="n">
        <v>15</v>
      </c>
      <c r="M51" s="53" t="n">
        <v>15</v>
      </c>
      <c r="N51" s="281" t="n">
        <v>0</v>
      </c>
      <c r="O51" s="63" t="n">
        <v>-15</v>
      </c>
    </row>
    <row r="52" customFormat="false" ht="15.95" hidden="false" customHeight="true" outlineLevel="0" collapsed="false">
      <c r="A52" s="177" t="s">
        <v>275</v>
      </c>
      <c r="B52" s="53" t="n">
        <v>108</v>
      </c>
      <c r="C52" s="53" t="n">
        <v>94</v>
      </c>
      <c r="D52" s="63" t="n">
        <v>14</v>
      </c>
      <c r="E52" s="53" t="n">
        <v>53</v>
      </c>
      <c r="F52" s="53" t="n">
        <v>84</v>
      </c>
      <c r="G52" s="63" t="n">
        <v>-31</v>
      </c>
      <c r="H52" s="58" t="n">
        <v>-17</v>
      </c>
      <c r="I52" s="53" t="n">
        <v>35</v>
      </c>
      <c r="J52" s="53" t="n">
        <v>56</v>
      </c>
      <c r="K52" s="63" t="n">
        <v>-21</v>
      </c>
      <c r="L52" s="53" t="n">
        <v>8</v>
      </c>
      <c r="M52" s="53" t="n">
        <v>14</v>
      </c>
      <c r="N52" s="63" t="n">
        <v>-6</v>
      </c>
      <c r="O52" s="63" t="n">
        <v>-27</v>
      </c>
    </row>
    <row r="53" customFormat="false" ht="15.95" hidden="false" customHeight="true" outlineLevel="0" collapsed="false">
      <c r="A53" s="177" t="s">
        <v>276</v>
      </c>
      <c r="B53" s="53" t="n">
        <v>134</v>
      </c>
      <c r="C53" s="53" t="n">
        <v>130</v>
      </c>
      <c r="D53" s="63" t="n">
        <v>4</v>
      </c>
      <c r="E53" s="53" t="n">
        <v>44</v>
      </c>
      <c r="F53" s="53" t="n">
        <v>63</v>
      </c>
      <c r="G53" s="63" t="n">
        <v>-19</v>
      </c>
      <c r="H53" s="58" t="n">
        <v>-15</v>
      </c>
      <c r="I53" s="53" t="n">
        <v>64</v>
      </c>
      <c r="J53" s="53" t="n">
        <v>67</v>
      </c>
      <c r="K53" s="63" t="n">
        <v>-3</v>
      </c>
      <c r="L53" s="53" t="n">
        <v>6</v>
      </c>
      <c r="M53" s="53" t="n">
        <v>24</v>
      </c>
      <c r="N53" s="63" t="n">
        <v>-18</v>
      </c>
      <c r="O53" s="63" t="n">
        <v>-21</v>
      </c>
    </row>
    <row r="54" customFormat="false" ht="15.95" hidden="false" customHeight="true" outlineLevel="0" collapsed="false">
      <c r="A54" s="177" t="s">
        <v>277</v>
      </c>
      <c r="B54" s="53" t="n">
        <v>76</v>
      </c>
      <c r="C54" s="53" t="n">
        <v>74</v>
      </c>
      <c r="D54" s="63" t="n">
        <v>2</v>
      </c>
      <c r="E54" s="53" t="n">
        <v>21</v>
      </c>
      <c r="F54" s="53" t="n">
        <v>42</v>
      </c>
      <c r="G54" s="63" t="n">
        <v>-21</v>
      </c>
      <c r="H54" s="58" t="n">
        <v>-19</v>
      </c>
      <c r="I54" s="53" t="n">
        <v>49</v>
      </c>
      <c r="J54" s="53" t="n">
        <v>51</v>
      </c>
      <c r="K54" s="63" t="n">
        <v>-2</v>
      </c>
      <c r="L54" s="53" t="n">
        <v>3</v>
      </c>
      <c r="M54" s="53" t="n">
        <v>8</v>
      </c>
      <c r="N54" s="63" t="n">
        <v>-5</v>
      </c>
      <c r="O54" s="63" t="n">
        <v>-7</v>
      </c>
    </row>
    <row r="55" customFormat="false" ht="15.95" hidden="false" customHeight="true" outlineLevel="0" collapsed="false">
      <c r="A55" s="177" t="s">
        <v>278</v>
      </c>
      <c r="B55" s="53" t="n">
        <v>21</v>
      </c>
      <c r="C55" s="53" t="n">
        <v>25</v>
      </c>
      <c r="D55" s="63" t="n">
        <v>-4</v>
      </c>
      <c r="E55" s="53" t="n">
        <v>3</v>
      </c>
      <c r="F55" s="53" t="n">
        <v>8</v>
      </c>
      <c r="G55" s="63" t="n">
        <v>-5</v>
      </c>
      <c r="H55" s="58" t="n">
        <v>-9</v>
      </c>
      <c r="I55" s="53" t="n">
        <v>16</v>
      </c>
      <c r="J55" s="53" t="n">
        <v>11</v>
      </c>
      <c r="K55" s="63" t="n">
        <v>5</v>
      </c>
      <c r="L55" s="53" t="n">
        <v>1</v>
      </c>
      <c r="M55" s="53" t="n">
        <v>2</v>
      </c>
      <c r="N55" s="63" t="n">
        <v>-1</v>
      </c>
      <c r="O55" s="63" t="n">
        <v>4</v>
      </c>
    </row>
    <row r="56" customFormat="false" ht="15.95" hidden="false" customHeight="true" outlineLevel="0" collapsed="false">
      <c r="A56" s="177" t="s">
        <v>279</v>
      </c>
      <c r="B56" s="53" t="n">
        <v>3</v>
      </c>
      <c r="C56" s="53" t="n">
        <v>3</v>
      </c>
      <c r="D56" s="200" t="n">
        <v>0</v>
      </c>
      <c r="E56" s="200" t="n">
        <v>0</v>
      </c>
      <c r="F56" s="53" t="n">
        <v>3</v>
      </c>
      <c r="G56" s="63" t="n">
        <v>-3</v>
      </c>
      <c r="H56" s="58" t="n">
        <v>-3</v>
      </c>
      <c r="I56" s="53" t="n">
        <v>5</v>
      </c>
      <c r="J56" s="53" t="n">
        <v>6</v>
      </c>
      <c r="K56" s="63" t="n">
        <v>-1</v>
      </c>
      <c r="L56" s="200" t="n">
        <v>0</v>
      </c>
      <c r="M56" s="200" t="n">
        <v>0</v>
      </c>
      <c r="N56" s="200" t="n">
        <v>0</v>
      </c>
      <c r="O56" s="63" t="n">
        <v>-1</v>
      </c>
    </row>
    <row r="57" customFormat="false" ht="3.95" hidden="false" customHeight="true" outlineLevel="0" collapsed="false">
      <c r="A57" s="307"/>
      <c r="B57" s="205"/>
      <c r="C57" s="205"/>
      <c r="D57" s="205"/>
      <c r="E57" s="205"/>
      <c r="F57" s="205"/>
      <c r="G57" s="205"/>
      <c r="H57" s="204"/>
      <c r="I57" s="205"/>
      <c r="J57" s="205"/>
      <c r="K57" s="205"/>
      <c r="L57" s="205"/>
      <c r="M57" s="205"/>
      <c r="N57" s="205"/>
      <c r="O57" s="205"/>
    </row>
    <row r="58" customFormat="false" ht="3.75" hidden="false" customHeight="true" outlineLevel="0" collapsed="false">
      <c r="A58" s="308"/>
      <c r="B58" s="72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2" hidden="false" customHeight="false" outlineLevel="0" collapsed="false">
      <c r="A59" s="299" t="s">
        <v>289</v>
      </c>
    </row>
    <row r="60" customFormat="false" ht="12" hidden="false" customHeight="false" outlineLevel="0" collapsed="false">
      <c r="A60" s="230"/>
      <c r="B60" s="75"/>
      <c r="C60" s="75"/>
      <c r="D60" s="75"/>
      <c r="E60" s="75"/>
      <c r="F60" s="75"/>
      <c r="G60" s="7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12.7"/>
    <col collapsed="false" customWidth="true" hidden="false" outlineLevel="0" max="15" min="2" style="19" width="11.7"/>
    <col collapsed="false" customWidth="false" hidden="false" outlineLevel="0" max="257" min="16" style="19" width="9.13"/>
  </cols>
  <sheetData>
    <row r="1" customFormat="false" ht="17.25" hidden="false" customHeight="false" outlineLevel="0" collapsed="false">
      <c r="A1" s="154" t="s">
        <v>290</v>
      </c>
      <c r="B1" s="206" t="s">
        <v>22</v>
      </c>
    </row>
    <row r="2" customFormat="false" ht="3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51" customFormat="true" ht="12.75" hidden="false" customHeight="false" outlineLevel="0" collapsed="false">
      <c r="A3" s="35" t="s">
        <v>227</v>
      </c>
      <c r="B3" s="36" t="s">
        <v>170</v>
      </c>
      <c r="C3" s="36"/>
      <c r="D3" s="36"/>
      <c r="E3" s="36"/>
      <c r="F3" s="36"/>
      <c r="G3" s="36"/>
      <c r="H3" s="35"/>
      <c r="I3" s="228" t="s">
        <v>291</v>
      </c>
      <c r="J3" s="36"/>
      <c r="K3" s="36"/>
      <c r="L3" s="36"/>
      <c r="M3" s="36"/>
      <c r="N3" s="36"/>
      <c r="O3" s="36"/>
    </row>
    <row r="4" s="151" customFormat="true" ht="12" hidden="false" customHeight="false" outlineLevel="0" collapsed="false">
      <c r="A4" s="35"/>
      <c r="B4" s="112" t="s">
        <v>284</v>
      </c>
      <c r="C4" s="113"/>
      <c r="D4" s="114"/>
      <c r="E4" s="91" t="s">
        <v>285</v>
      </c>
      <c r="F4" s="90"/>
      <c r="G4" s="34"/>
      <c r="H4" s="33" t="s">
        <v>286</v>
      </c>
      <c r="I4" s="112" t="s">
        <v>284</v>
      </c>
      <c r="J4" s="113"/>
      <c r="K4" s="114"/>
      <c r="L4" s="90" t="s">
        <v>285</v>
      </c>
      <c r="M4" s="90"/>
      <c r="N4" s="34"/>
      <c r="O4" s="91" t="s">
        <v>286</v>
      </c>
    </row>
    <row r="5" s="151" customFormat="true" ht="12" hidden="false" customHeight="false" outlineLevel="0" collapsed="false">
      <c r="A5" s="40"/>
      <c r="B5" s="118" t="s">
        <v>287</v>
      </c>
      <c r="C5" s="309" t="s">
        <v>288</v>
      </c>
      <c r="D5" s="118" t="s">
        <v>258</v>
      </c>
      <c r="E5" s="112" t="s">
        <v>287</v>
      </c>
      <c r="F5" s="118" t="s">
        <v>288</v>
      </c>
      <c r="G5" s="118" t="s">
        <v>258</v>
      </c>
      <c r="H5" s="39"/>
      <c r="I5" s="118" t="s">
        <v>287</v>
      </c>
      <c r="J5" s="309" t="s">
        <v>288</v>
      </c>
      <c r="K5" s="118" t="s">
        <v>258</v>
      </c>
      <c r="L5" s="115" t="s">
        <v>287</v>
      </c>
      <c r="M5" s="118" t="s">
        <v>288</v>
      </c>
      <c r="N5" s="118" t="s">
        <v>258</v>
      </c>
      <c r="O5" s="93"/>
    </row>
    <row r="6" customFormat="false" ht="12" hidden="false" customHeight="false" outlineLevel="0" collapsed="false">
      <c r="A6" s="175" t="s">
        <v>190</v>
      </c>
      <c r="B6" s="53" t="n">
        <v>8623</v>
      </c>
      <c r="C6" s="53" t="n">
        <v>7879</v>
      </c>
      <c r="D6" s="53" t="n">
        <v>744</v>
      </c>
      <c r="E6" s="53" t="n">
        <v>8313</v>
      </c>
      <c r="F6" s="53" t="n">
        <v>9608</v>
      </c>
      <c r="G6" s="53" t="n">
        <v>-1295</v>
      </c>
      <c r="H6" s="58" t="n">
        <v>-551</v>
      </c>
      <c r="I6" s="100" t="n">
        <v>2605</v>
      </c>
      <c r="J6" s="63" t="n">
        <v>2934</v>
      </c>
      <c r="K6" s="63" t="n">
        <v>-329</v>
      </c>
      <c r="L6" s="53" t="n">
        <v>2322</v>
      </c>
      <c r="M6" s="53" t="n">
        <v>3243</v>
      </c>
      <c r="N6" s="53" t="n">
        <v>-921</v>
      </c>
      <c r="O6" s="53" t="n">
        <v>-1250</v>
      </c>
    </row>
    <row r="7" customFormat="false" ht="12" hidden="false" customHeight="false" outlineLevel="0" collapsed="false">
      <c r="A7" s="180" t="s">
        <v>259</v>
      </c>
      <c r="B7" s="53" t="n">
        <v>741</v>
      </c>
      <c r="C7" s="53" t="n">
        <v>684</v>
      </c>
      <c r="D7" s="53" t="n">
        <v>57</v>
      </c>
      <c r="E7" s="53" t="n">
        <v>538</v>
      </c>
      <c r="F7" s="53" t="n">
        <v>504</v>
      </c>
      <c r="G7" s="53" t="n">
        <v>34</v>
      </c>
      <c r="H7" s="58" t="n">
        <v>91</v>
      </c>
      <c r="I7" s="100" t="n">
        <v>224</v>
      </c>
      <c r="J7" s="63" t="n">
        <v>246</v>
      </c>
      <c r="K7" s="63" t="n">
        <v>-22</v>
      </c>
      <c r="L7" s="53" t="n">
        <v>123</v>
      </c>
      <c r="M7" s="53" t="n">
        <v>115</v>
      </c>
      <c r="N7" s="53" t="n">
        <v>8</v>
      </c>
      <c r="O7" s="53" t="n">
        <v>-14</v>
      </c>
    </row>
    <row r="8" customFormat="false" ht="12" hidden="false" customHeight="false" outlineLevel="0" collapsed="false">
      <c r="A8" s="180" t="s">
        <v>260</v>
      </c>
      <c r="B8" s="53" t="n">
        <v>327</v>
      </c>
      <c r="C8" s="53" t="n">
        <v>261</v>
      </c>
      <c r="D8" s="53" t="n">
        <v>66</v>
      </c>
      <c r="E8" s="53" t="n">
        <v>340</v>
      </c>
      <c r="F8" s="53" t="n">
        <v>364</v>
      </c>
      <c r="G8" s="53" t="n">
        <v>-24</v>
      </c>
      <c r="H8" s="58" t="n">
        <v>42</v>
      </c>
      <c r="I8" s="100" t="n">
        <v>85</v>
      </c>
      <c r="J8" s="63" t="n">
        <v>114</v>
      </c>
      <c r="K8" s="63" t="n">
        <v>-29</v>
      </c>
      <c r="L8" s="53" t="n">
        <v>76</v>
      </c>
      <c r="M8" s="53" t="n">
        <v>74</v>
      </c>
      <c r="N8" s="53" t="n">
        <v>2</v>
      </c>
      <c r="O8" s="53" t="n">
        <v>-27</v>
      </c>
    </row>
    <row r="9" customFormat="false" ht="12" hidden="false" customHeight="false" outlineLevel="0" collapsed="false">
      <c r="A9" s="177" t="s">
        <v>261</v>
      </c>
      <c r="B9" s="53" t="n">
        <v>142</v>
      </c>
      <c r="C9" s="53" t="n">
        <v>109</v>
      </c>
      <c r="D9" s="53" t="n">
        <v>33</v>
      </c>
      <c r="E9" s="53" t="n">
        <v>150</v>
      </c>
      <c r="F9" s="53" t="n">
        <v>182</v>
      </c>
      <c r="G9" s="53" t="n">
        <v>-32</v>
      </c>
      <c r="H9" s="58" t="n">
        <v>1</v>
      </c>
      <c r="I9" s="100" t="n">
        <v>19</v>
      </c>
      <c r="J9" s="63" t="n">
        <v>39</v>
      </c>
      <c r="K9" s="63" t="n">
        <v>-20</v>
      </c>
      <c r="L9" s="53" t="n">
        <v>46</v>
      </c>
      <c r="M9" s="53" t="n">
        <v>40</v>
      </c>
      <c r="N9" s="53" t="n">
        <v>6</v>
      </c>
      <c r="O9" s="53" t="n">
        <v>-14</v>
      </c>
    </row>
    <row r="10" customFormat="false" ht="12" hidden="false" customHeight="false" outlineLevel="0" collapsed="false">
      <c r="A10" s="177" t="s">
        <v>262</v>
      </c>
      <c r="B10" s="53" t="n">
        <v>425</v>
      </c>
      <c r="C10" s="53" t="n">
        <v>395</v>
      </c>
      <c r="D10" s="53" t="n">
        <v>30</v>
      </c>
      <c r="E10" s="53" t="n">
        <v>565</v>
      </c>
      <c r="F10" s="53" t="n">
        <v>773</v>
      </c>
      <c r="G10" s="53" t="n">
        <v>-208</v>
      </c>
      <c r="H10" s="58" t="n">
        <v>-178</v>
      </c>
      <c r="I10" s="100" t="n">
        <v>166</v>
      </c>
      <c r="J10" s="63" t="n">
        <v>172</v>
      </c>
      <c r="K10" s="63" t="n">
        <v>-6</v>
      </c>
      <c r="L10" s="53" t="n">
        <v>171</v>
      </c>
      <c r="M10" s="53" t="n">
        <v>413</v>
      </c>
      <c r="N10" s="53" t="n">
        <v>-242</v>
      </c>
      <c r="O10" s="53" t="n">
        <v>-248</v>
      </c>
    </row>
    <row r="11" customFormat="false" ht="12" hidden="false" customHeight="false" outlineLevel="0" collapsed="false">
      <c r="A11" s="177" t="s">
        <v>263</v>
      </c>
      <c r="B11" s="53" t="n">
        <v>1094</v>
      </c>
      <c r="C11" s="53" t="n">
        <v>1047</v>
      </c>
      <c r="D11" s="53" t="n">
        <v>47</v>
      </c>
      <c r="E11" s="53" t="n">
        <v>1528</v>
      </c>
      <c r="F11" s="53" t="n">
        <v>2369</v>
      </c>
      <c r="G11" s="53" t="n">
        <v>-841</v>
      </c>
      <c r="H11" s="58" t="n">
        <v>-794</v>
      </c>
      <c r="I11" s="100" t="n">
        <v>414</v>
      </c>
      <c r="J11" s="63" t="n">
        <v>407</v>
      </c>
      <c r="K11" s="63" t="n">
        <v>7</v>
      </c>
      <c r="L11" s="53" t="n">
        <v>482</v>
      </c>
      <c r="M11" s="53" t="n">
        <v>962</v>
      </c>
      <c r="N11" s="53" t="n">
        <v>-480</v>
      </c>
      <c r="O11" s="53" t="n">
        <v>-473</v>
      </c>
    </row>
    <row r="12" customFormat="false" ht="12" hidden="false" customHeight="false" outlineLevel="0" collapsed="false">
      <c r="A12" s="177" t="s">
        <v>264</v>
      </c>
      <c r="B12" s="53" t="n">
        <v>1621</v>
      </c>
      <c r="C12" s="53" t="n">
        <v>1509</v>
      </c>
      <c r="D12" s="53" t="n">
        <v>112</v>
      </c>
      <c r="E12" s="53" t="n">
        <v>1480</v>
      </c>
      <c r="F12" s="53" t="n">
        <v>1639</v>
      </c>
      <c r="G12" s="53" t="n">
        <v>-159</v>
      </c>
      <c r="H12" s="58" t="n">
        <v>-47</v>
      </c>
      <c r="I12" s="100" t="n">
        <v>477</v>
      </c>
      <c r="J12" s="63" t="n">
        <v>547</v>
      </c>
      <c r="K12" s="63" t="n">
        <v>-70</v>
      </c>
      <c r="L12" s="53" t="n">
        <v>399</v>
      </c>
      <c r="M12" s="53" t="n">
        <v>518</v>
      </c>
      <c r="N12" s="53" t="n">
        <v>-119</v>
      </c>
      <c r="O12" s="53" t="n">
        <v>-189</v>
      </c>
    </row>
    <row r="13" customFormat="false" ht="12" hidden="false" customHeight="false" outlineLevel="0" collapsed="false">
      <c r="A13" s="177" t="s">
        <v>265</v>
      </c>
      <c r="B13" s="53" t="n">
        <v>1276</v>
      </c>
      <c r="C13" s="53" t="n">
        <v>1188</v>
      </c>
      <c r="D13" s="53" t="n">
        <v>88</v>
      </c>
      <c r="E13" s="53" t="n">
        <v>1065</v>
      </c>
      <c r="F13" s="53" t="n">
        <v>1110</v>
      </c>
      <c r="G13" s="53" t="n">
        <v>-45</v>
      </c>
      <c r="H13" s="58" t="n">
        <v>43</v>
      </c>
      <c r="I13" s="100" t="n">
        <v>389</v>
      </c>
      <c r="J13" s="63" t="n">
        <v>429</v>
      </c>
      <c r="K13" s="63" t="n">
        <v>-40</v>
      </c>
      <c r="L13" s="53" t="n">
        <v>272</v>
      </c>
      <c r="M13" s="53" t="n">
        <v>299</v>
      </c>
      <c r="N13" s="53" t="n">
        <v>-27</v>
      </c>
      <c r="O13" s="53" t="n">
        <v>-67</v>
      </c>
    </row>
    <row r="14" customFormat="false" ht="12" hidden="false" customHeight="false" outlineLevel="0" collapsed="false">
      <c r="A14" s="177" t="s">
        <v>266</v>
      </c>
      <c r="B14" s="53" t="n">
        <v>858</v>
      </c>
      <c r="C14" s="53" t="n">
        <v>764</v>
      </c>
      <c r="D14" s="53" t="n">
        <v>94</v>
      </c>
      <c r="E14" s="53" t="n">
        <v>769</v>
      </c>
      <c r="F14" s="53" t="n">
        <v>790</v>
      </c>
      <c r="G14" s="53" t="n">
        <v>-21</v>
      </c>
      <c r="H14" s="58" t="n">
        <v>73</v>
      </c>
      <c r="I14" s="100" t="n">
        <v>222</v>
      </c>
      <c r="J14" s="63" t="n">
        <v>269</v>
      </c>
      <c r="K14" s="63" t="n">
        <v>-47</v>
      </c>
      <c r="L14" s="53" t="n">
        <v>212</v>
      </c>
      <c r="M14" s="53" t="n">
        <v>191</v>
      </c>
      <c r="N14" s="53" t="n">
        <v>21</v>
      </c>
      <c r="O14" s="53" t="n">
        <v>-26</v>
      </c>
    </row>
    <row r="15" customFormat="false" ht="12" hidden="false" customHeight="false" outlineLevel="0" collapsed="false">
      <c r="A15" s="177" t="s">
        <v>267</v>
      </c>
      <c r="B15" s="53" t="n">
        <v>533</v>
      </c>
      <c r="C15" s="53" t="n">
        <v>479</v>
      </c>
      <c r="D15" s="53" t="n">
        <v>54</v>
      </c>
      <c r="E15" s="53" t="n">
        <v>584</v>
      </c>
      <c r="F15" s="53" t="n">
        <v>599</v>
      </c>
      <c r="G15" s="53" t="n">
        <v>-15</v>
      </c>
      <c r="H15" s="58" t="n">
        <v>39</v>
      </c>
      <c r="I15" s="100" t="n">
        <v>134</v>
      </c>
      <c r="J15" s="63" t="n">
        <v>160</v>
      </c>
      <c r="K15" s="63" t="n">
        <v>-26</v>
      </c>
      <c r="L15" s="53" t="n">
        <v>164</v>
      </c>
      <c r="M15" s="53" t="n">
        <v>149</v>
      </c>
      <c r="N15" s="53" t="n">
        <v>15</v>
      </c>
      <c r="O15" s="53" t="n">
        <v>-11</v>
      </c>
    </row>
    <row r="16" customFormat="false" ht="12" hidden="false" customHeight="false" outlineLevel="0" collapsed="false">
      <c r="A16" s="177" t="s">
        <v>268</v>
      </c>
      <c r="B16" s="53" t="n">
        <v>327</v>
      </c>
      <c r="C16" s="53" t="n">
        <v>303</v>
      </c>
      <c r="D16" s="53" t="n">
        <v>24</v>
      </c>
      <c r="E16" s="53" t="n">
        <v>390</v>
      </c>
      <c r="F16" s="53" t="n">
        <v>431</v>
      </c>
      <c r="G16" s="53" t="n">
        <v>-41</v>
      </c>
      <c r="H16" s="58" t="n">
        <v>-17</v>
      </c>
      <c r="I16" s="100" t="n">
        <v>108</v>
      </c>
      <c r="J16" s="63" t="n">
        <v>122</v>
      </c>
      <c r="K16" s="63" t="n">
        <v>-14</v>
      </c>
      <c r="L16" s="53" t="n">
        <v>107</v>
      </c>
      <c r="M16" s="53" t="n">
        <v>116</v>
      </c>
      <c r="N16" s="53" t="n">
        <v>-9</v>
      </c>
      <c r="O16" s="53" t="n">
        <v>-23</v>
      </c>
    </row>
    <row r="17" customFormat="false" ht="12" hidden="false" customHeight="false" outlineLevel="0" collapsed="false">
      <c r="A17" s="177" t="s">
        <v>269</v>
      </c>
      <c r="B17" s="53" t="n">
        <v>253</v>
      </c>
      <c r="C17" s="53" t="n">
        <v>236</v>
      </c>
      <c r="D17" s="53" t="n">
        <v>17</v>
      </c>
      <c r="E17" s="53" t="n">
        <v>267</v>
      </c>
      <c r="F17" s="53" t="n">
        <v>291</v>
      </c>
      <c r="G17" s="53" t="n">
        <v>-24</v>
      </c>
      <c r="H17" s="58" t="n">
        <v>-7</v>
      </c>
      <c r="I17" s="100" t="n">
        <v>77</v>
      </c>
      <c r="J17" s="63" t="n">
        <v>86</v>
      </c>
      <c r="K17" s="63" t="n">
        <v>-9</v>
      </c>
      <c r="L17" s="53" t="n">
        <v>62</v>
      </c>
      <c r="M17" s="53" t="n">
        <v>103</v>
      </c>
      <c r="N17" s="53" t="n">
        <v>-41</v>
      </c>
      <c r="O17" s="53" t="n">
        <v>-50</v>
      </c>
    </row>
    <row r="18" customFormat="false" ht="12" hidden="false" customHeight="false" outlineLevel="0" collapsed="false">
      <c r="A18" s="177" t="s">
        <v>270</v>
      </c>
      <c r="B18" s="53" t="n">
        <v>244</v>
      </c>
      <c r="C18" s="53" t="n">
        <v>229</v>
      </c>
      <c r="D18" s="53" t="n">
        <v>15</v>
      </c>
      <c r="E18" s="53" t="n">
        <v>231</v>
      </c>
      <c r="F18" s="53" t="n">
        <v>175</v>
      </c>
      <c r="G18" s="53" t="n">
        <v>56</v>
      </c>
      <c r="H18" s="58" t="n">
        <v>71</v>
      </c>
      <c r="I18" s="100" t="n">
        <v>79</v>
      </c>
      <c r="J18" s="63" t="n">
        <v>75</v>
      </c>
      <c r="K18" s="63" t="n">
        <v>4</v>
      </c>
      <c r="L18" s="53" t="n">
        <v>60</v>
      </c>
      <c r="M18" s="53" t="n">
        <v>64</v>
      </c>
      <c r="N18" s="53" t="n">
        <v>-4</v>
      </c>
      <c r="O18" s="200" t="n">
        <v>0</v>
      </c>
    </row>
    <row r="19" customFormat="false" ht="12" hidden="false" customHeight="false" outlineLevel="0" collapsed="false">
      <c r="A19" s="177" t="s">
        <v>271</v>
      </c>
      <c r="B19" s="53" t="n">
        <v>171</v>
      </c>
      <c r="C19" s="53" t="n">
        <v>142</v>
      </c>
      <c r="D19" s="53" t="n">
        <v>29</v>
      </c>
      <c r="E19" s="53" t="n">
        <v>132</v>
      </c>
      <c r="F19" s="53" t="n">
        <v>100</v>
      </c>
      <c r="G19" s="53" t="n">
        <v>32</v>
      </c>
      <c r="H19" s="58" t="n">
        <v>61</v>
      </c>
      <c r="I19" s="100" t="n">
        <v>50</v>
      </c>
      <c r="J19" s="63" t="n">
        <v>57</v>
      </c>
      <c r="K19" s="63" t="n">
        <v>-7</v>
      </c>
      <c r="L19" s="53" t="n">
        <v>48</v>
      </c>
      <c r="M19" s="53" t="n">
        <v>55</v>
      </c>
      <c r="N19" s="53" t="n">
        <v>-7</v>
      </c>
      <c r="O19" s="53" t="n">
        <v>-14</v>
      </c>
    </row>
    <row r="20" customFormat="false" ht="12" hidden="false" customHeight="false" outlineLevel="0" collapsed="false">
      <c r="A20" s="177" t="s">
        <v>272</v>
      </c>
      <c r="B20" s="53" t="n">
        <v>138</v>
      </c>
      <c r="C20" s="53" t="n">
        <v>125</v>
      </c>
      <c r="D20" s="53" t="n">
        <v>13</v>
      </c>
      <c r="E20" s="53" t="n">
        <v>118</v>
      </c>
      <c r="F20" s="53" t="n">
        <v>92</v>
      </c>
      <c r="G20" s="53" t="n">
        <v>26</v>
      </c>
      <c r="H20" s="58" t="n">
        <v>39</v>
      </c>
      <c r="I20" s="100" t="n">
        <v>41</v>
      </c>
      <c r="J20" s="63" t="n">
        <v>49</v>
      </c>
      <c r="K20" s="63" t="n">
        <v>-8</v>
      </c>
      <c r="L20" s="53" t="n">
        <v>40</v>
      </c>
      <c r="M20" s="53" t="n">
        <v>39</v>
      </c>
      <c r="N20" s="53" t="n">
        <v>1</v>
      </c>
      <c r="O20" s="53" t="n">
        <v>-7</v>
      </c>
    </row>
    <row r="21" customFormat="false" ht="12" hidden="false" customHeight="false" outlineLevel="0" collapsed="false">
      <c r="A21" s="177" t="s">
        <v>273</v>
      </c>
      <c r="B21" s="53" t="n">
        <v>82</v>
      </c>
      <c r="C21" s="53" t="n">
        <v>71</v>
      </c>
      <c r="D21" s="53" t="n">
        <v>11</v>
      </c>
      <c r="E21" s="53" t="n">
        <v>45</v>
      </c>
      <c r="F21" s="53" t="n">
        <v>42</v>
      </c>
      <c r="G21" s="53" t="n">
        <v>3</v>
      </c>
      <c r="H21" s="58" t="n">
        <v>14</v>
      </c>
      <c r="I21" s="100" t="n">
        <v>18</v>
      </c>
      <c r="J21" s="63" t="n">
        <v>25</v>
      </c>
      <c r="K21" s="63" t="n">
        <v>-7</v>
      </c>
      <c r="L21" s="53" t="n">
        <v>20</v>
      </c>
      <c r="M21" s="53" t="n">
        <v>28</v>
      </c>
      <c r="N21" s="53" t="n">
        <v>-8</v>
      </c>
      <c r="O21" s="53" t="n">
        <v>-15</v>
      </c>
    </row>
    <row r="22" customFormat="false" ht="12" hidden="false" customHeight="false" outlineLevel="0" collapsed="false">
      <c r="A22" s="177" t="s">
        <v>274</v>
      </c>
      <c r="B22" s="53" t="n">
        <v>82</v>
      </c>
      <c r="C22" s="53" t="n">
        <v>57</v>
      </c>
      <c r="D22" s="53" t="n">
        <v>25</v>
      </c>
      <c r="E22" s="53" t="n">
        <v>41</v>
      </c>
      <c r="F22" s="53" t="n">
        <v>44</v>
      </c>
      <c r="G22" s="53" t="n">
        <v>-3</v>
      </c>
      <c r="H22" s="58" t="n">
        <v>22</v>
      </c>
      <c r="I22" s="100" t="n">
        <v>26</v>
      </c>
      <c r="J22" s="63" t="n">
        <v>34</v>
      </c>
      <c r="K22" s="63" t="n">
        <v>-8</v>
      </c>
      <c r="L22" s="53" t="n">
        <v>12</v>
      </c>
      <c r="M22" s="53" t="n">
        <v>19</v>
      </c>
      <c r="N22" s="53" t="n">
        <v>-7</v>
      </c>
      <c r="O22" s="53" t="n">
        <v>-15</v>
      </c>
    </row>
    <row r="23" customFormat="false" ht="12" hidden="false" customHeight="false" outlineLevel="0" collapsed="false">
      <c r="A23" s="177" t="s">
        <v>275</v>
      </c>
      <c r="B23" s="53" t="n">
        <v>90</v>
      </c>
      <c r="C23" s="53" t="n">
        <v>82</v>
      </c>
      <c r="D23" s="53" t="n">
        <v>8</v>
      </c>
      <c r="E23" s="53" t="n">
        <v>28</v>
      </c>
      <c r="F23" s="53" t="n">
        <v>40</v>
      </c>
      <c r="G23" s="53" t="n">
        <v>-12</v>
      </c>
      <c r="H23" s="58" t="n">
        <v>-4</v>
      </c>
      <c r="I23" s="100" t="n">
        <v>23</v>
      </c>
      <c r="J23" s="63" t="n">
        <v>35</v>
      </c>
      <c r="K23" s="63" t="n">
        <v>-12</v>
      </c>
      <c r="L23" s="53" t="n">
        <v>13</v>
      </c>
      <c r="M23" s="53" t="n">
        <v>23</v>
      </c>
      <c r="N23" s="53" t="n">
        <v>-10</v>
      </c>
      <c r="O23" s="53" t="n">
        <v>-22</v>
      </c>
    </row>
    <row r="24" customFormat="false" ht="12" hidden="false" customHeight="false" outlineLevel="0" collapsed="false">
      <c r="A24" s="177" t="s">
        <v>276</v>
      </c>
      <c r="B24" s="53" t="n">
        <v>115</v>
      </c>
      <c r="C24" s="53" t="n">
        <v>100</v>
      </c>
      <c r="D24" s="53" t="n">
        <v>15</v>
      </c>
      <c r="E24" s="53" t="n">
        <v>27</v>
      </c>
      <c r="F24" s="53" t="n">
        <v>39</v>
      </c>
      <c r="G24" s="53" t="n">
        <v>-12</v>
      </c>
      <c r="H24" s="58" t="n">
        <v>3</v>
      </c>
      <c r="I24" s="100" t="n">
        <v>29</v>
      </c>
      <c r="J24" s="63" t="n">
        <v>40</v>
      </c>
      <c r="K24" s="63" t="n">
        <v>-11</v>
      </c>
      <c r="L24" s="53" t="n">
        <v>10</v>
      </c>
      <c r="M24" s="53" t="n">
        <v>20</v>
      </c>
      <c r="N24" s="53" t="n">
        <v>-10</v>
      </c>
      <c r="O24" s="53" t="n">
        <v>-21</v>
      </c>
    </row>
    <row r="25" customFormat="false" ht="12" hidden="false" customHeight="false" outlineLevel="0" collapsed="false">
      <c r="A25" s="177" t="s">
        <v>277</v>
      </c>
      <c r="B25" s="53" t="n">
        <v>73</v>
      </c>
      <c r="C25" s="53" t="n">
        <v>68</v>
      </c>
      <c r="D25" s="53" t="n">
        <v>5</v>
      </c>
      <c r="E25" s="53" t="n">
        <v>14</v>
      </c>
      <c r="F25" s="53" t="n">
        <v>16</v>
      </c>
      <c r="G25" s="53" t="n">
        <v>-2</v>
      </c>
      <c r="H25" s="58" t="n">
        <v>3</v>
      </c>
      <c r="I25" s="100" t="n">
        <v>19</v>
      </c>
      <c r="J25" s="63" t="n">
        <v>22</v>
      </c>
      <c r="K25" s="63" t="n">
        <v>-3</v>
      </c>
      <c r="L25" s="53" t="n">
        <v>5</v>
      </c>
      <c r="M25" s="53" t="n">
        <v>14</v>
      </c>
      <c r="N25" s="53" t="n">
        <v>-9</v>
      </c>
      <c r="O25" s="53" t="n">
        <v>-12</v>
      </c>
    </row>
    <row r="26" customFormat="false" ht="12" hidden="false" customHeight="false" outlineLevel="0" collapsed="false">
      <c r="A26" s="177" t="s">
        <v>278</v>
      </c>
      <c r="B26" s="53" t="n">
        <v>28</v>
      </c>
      <c r="C26" s="53" t="n">
        <v>27</v>
      </c>
      <c r="D26" s="53" t="n">
        <v>1</v>
      </c>
      <c r="E26" s="53" t="n">
        <v>1</v>
      </c>
      <c r="F26" s="53" t="n">
        <v>7</v>
      </c>
      <c r="G26" s="53" t="n">
        <v>-6</v>
      </c>
      <c r="H26" s="58" t="n">
        <v>-5</v>
      </c>
      <c r="I26" s="100" t="n">
        <v>3</v>
      </c>
      <c r="J26" s="63" t="n">
        <v>3</v>
      </c>
      <c r="K26" s="281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</row>
    <row r="27" customFormat="false" ht="12" hidden="false" customHeight="false" outlineLevel="0" collapsed="false">
      <c r="A27" s="177" t="s">
        <v>279</v>
      </c>
      <c r="B27" s="53" t="n">
        <v>3</v>
      </c>
      <c r="C27" s="53" t="n">
        <v>3</v>
      </c>
      <c r="D27" s="200" t="n">
        <v>0</v>
      </c>
      <c r="E27" s="200" t="n">
        <v>0</v>
      </c>
      <c r="F27" s="53" t="n">
        <v>1</v>
      </c>
      <c r="G27" s="53" t="n">
        <v>-1</v>
      </c>
      <c r="H27" s="58" t="n">
        <v>-1</v>
      </c>
      <c r="I27" s="100" t="n">
        <v>2</v>
      </c>
      <c r="J27" s="63" t="n">
        <v>3</v>
      </c>
      <c r="K27" s="63" t="n">
        <v>-1</v>
      </c>
      <c r="L27" s="200" t="n">
        <v>0</v>
      </c>
      <c r="M27" s="53" t="n">
        <v>1</v>
      </c>
      <c r="N27" s="53" t="n">
        <v>-1</v>
      </c>
      <c r="O27" s="53" t="n">
        <v>-2</v>
      </c>
    </row>
    <row r="28" customFormat="false" ht="3.95" hidden="false" customHeight="true" outlineLevel="0" collapsed="false">
      <c r="A28" s="310"/>
      <c r="B28" s="298"/>
      <c r="C28" s="205"/>
      <c r="D28" s="205"/>
      <c r="E28" s="205"/>
      <c r="F28" s="205"/>
      <c r="G28" s="205"/>
      <c r="H28" s="204"/>
      <c r="I28" s="298"/>
      <c r="J28" s="205"/>
      <c r="K28" s="205"/>
      <c r="L28" s="205"/>
      <c r="M28" s="205"/>
      <c r="N28" s="205"/>
      <c r="O28" s="205"/>
    </row>
    <row r="29" customFormat="false" ht="12" hidden="false" customHeight="true" outlineLevel="0" collapsed="false">
      <c r="A29" s="151"/>
    </row>
    <row r="30" customFormat="false" ht="3.95" hidden="false" customHeight="true" outlineLevel="0" collapsed="false">
      <c r="A30" s="31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51" customFormat="true" ht="12.75" hidden="false" customHeight="false" outlineLevel="0" collapsed="false">
      <c r="A31" s="35" t="s">
        <v>227</v>
      </c>
      <c r="B31" s="196" t="s">
        <v>292</v>
      </c>
      <c r="C31" s="42"/>
      <c r="D31" s="42"/>
      <c r="E31" s="42"/>
      <c r="F31" s="42"/>
      <c r="G31" s="42"/>
      <c r="H31" s="40"/>
      <c r="I31" s="196" t="s">
        <v>178</v>
      </c>
      <c r="J31" s="42"/>
      <c r="K31" s="42"/>
      <c r="L31" s="42"/>
      <c r="M31" s="42"/>
      <c r="N31" s="42"/>
      <c r="O31" s="42"/>
    </row>
    <row r="32" s="151" customFormat="true" ht="12" hidden="false" customHeight="false" outlineLevel="0" collapsed="false">
      <c r="A32" s="35"/>
      <c r="B32" s="112" t="s">
        <v>284</v>
      </c>
      <c r="C32" s="113"/>
      <c r="D32" s="114"/>
      <c r="E32" s="112" t="s">
        <v>285</v>
      </c>
      <c r="F32" s="113"/>
      <c r="G32" s="114"/>
      <c r="H32" s="33" t="s">
        <v>286</v>
      </c>
      <c r="I32" s="112" t="s">
        <v>284</v>
      </c>
      <c r="J32" s="113"/>
      <c r="K32" s="114"/>
      <c r="L32" s="115" t="s">
        <v>285</v>
      </c>
      <c r="M32" s="113"/>
      <c r="N32" s="114"/>
      <c r="O32" s="91" t="s">
        <v>286</v>
      </c>
    </row>
    <row r="33" s="151" customFormat="true" ht="12" hidden="false" customHeight="false" outlineLevel="0" collapsed="false">
      <c r="A33" s="40"/>
      <c r="B33" s="118" t="s">
        <v>287</v>
      </c>
      <c r="C33" s="309" t="s">
        <v>288</v>
      </c>
      <c r="D33" s="118" t="s">
        <v>258</v>
      </c>
      <c r="E33" s="112" t="s">
        <v>287</v>
      </c>
      <c r="F33" s="118" t="s">
        <v>288</v>
      </c>
      <c r="G33" s="118" t="s">
        <v>258</v>
      </c>
      <c r="H33" s="39"/>
      <c r="I33" s="118" t="s">
        <v>287</v>
      </c>
      <c r="J33" s="309" t="s">
        <v>288</v>
      </c>
      <c r="K33" s="118" t="s">
        <v>258</v>
      </c>
      <c r="L33" s="115" t="s">
        <v>287</v>
      </c>
      <c r="M33" s="118" t="s">
        <v>288</v>
      </c>
      <c r="N33" s="118" t="s">
        <v>258</v>
      </c>
      <c r="O33" s="93"/>
    </row>
    <row r="34" customFormat="false" ht="12" hidden="false" customHeight="false" outlineLevel="0" collapsed="false">
      <c r="A34" s="175" t="s">
        <v>190</v>
      </c>
      <c r="B34" s="53" t="n">
        <v>1105</v>
      </c>
      <c r="C34" s="53" t="n">
        <v>1427</v>
      </c>
      <c r="D34" s="53" t="n">
        <v>-322</v>
      </c>
      <c r="E34" s="53" t="n">
        <v>807</v>
      </c>
      <c r="F34" s="53" t="n">
        <v>1199</v>
      </c>
      <c r="G34" s="53" t="n">
        <v>-392</v>
      </c>
      <c r="H34" s="312" t="n">
        <v>-714</v>
      </c>
      <c r="I34" s="100" t="n">
        <v>2473</v>
      </c>
      <c r="J34" s="63" t="n">
        <v>2566</v>
      </c>
      <c r="K34" s="63" t="n">
        <v>-93</v>
      </c>
      <c r="L34" s="53" t="n">
        <v>3427</v>
      </c>
      <c r="M34" s="53" t="n">
        <v>4365</v>
      </c>
      <c r="N34" s="53" t="n">
        <v>-938</v>
      </c>
      <c r="O34" s="53" t="n">
        <v>-1031</v>
      </c>
    </row>
    <row r="35" customFormat="false" ht="12" hidden="false" customHeight="false" outlineLevel="0" collapsed="false">
      <c r="A35" s="180" t="s">
        <v>259</v>
      </c>
      <c r="B35" s="53" t="n">
        <v>88</v>
      </c>
      <c r="C35" s="53" t="n">
        <v>98</v>
      </c>
      <c r="D35" s="53" t="n">
        <v>-10</v>
      </c>
      <c r="E35" s="53" t="n">
        <v>36</v>
      </c>
      <c r="F35" s="53" t="n">
        <v>40</v>
      </c>
      <c r="G35" s="53" t="n">
        <v>-4</v>
      </c>
      <c r="H35" s="58" t="n">
        <v>-14</v>
      </c>
      <c r="I35" s="100" t="n">
        <v>205</v>
      </c>
      <c r="J35" s="63" t="n">
        <v>228</v>
      </c>
      <c r="K35" s="63" t="n">
        <v>-23</v>
      </c>
      <c r="L35" s="53" t="n">
        <v>233</v>
      </c>
      <c r="M35" s="53" t="n">
        <v>165</v>
      </c>
      <c r="N35" s="53" t="n">
        <v>68</v>
      </c>
      <c r="O35" s="53" t="n">
        <v>45</v>
      </c>
    </row>
    <row r="36" customFormat="false" ht="12" hidden="false" customHeight="false" outlineLevel="0" collapsed="false">
      <c r="A36" s="180" t="s">
        <v>260</v>
      </c>
      <c r="B36" s="53" t="n">
        <v>54</v>
      </c>
      <c r="C36" s="53" t="n">
        <v>64</v>
      </c>
      <c r="D36" s="53" t="n">
        <v>-10</v>
      </c>
      <c r="E36" s="53" t="n">
        <v>19</v>
      </c>
      <c r="F36" s="53" t="n">
        <v>23</v>
      </c>
      <c r="G36" s="53" t="n">
        <v>-4</v>
      </c>
      <c r="H36" s="58" t="n">
        <v>-14</v>
      </c>
      <c r="I36" s="100" t="n">
        <v>89</v>
      </c>
      <c r="J36" s="63" t="n">
        <v>109</v>
      </c>
      <c r="K36" s="63" t="n">
        <v>-20</v>
      </c>
      <c r="L36" s="53" t="n">
        <v>97</v>
      </c>
      <c r="M36" s="53" t="n">
        <v>118</v>
      </c>
      <c r="N36" s="53" t="n">
        <v>-21</v>
      </c>
      <c r="O36" s="53" t="n">
        <v>-41</v>
      </c>
    </row>
    <row r="37" customFormat="false" ht="12" hidden="false" customHeight="false" outlineLevel="0" collapsed="false">
      <c r="A37" s="177" t="s">
        <v>261</v>
      </c>
      <c r="B37" s="53" t="n">
        <v>27</v>
      </c>
      <c r="C37" s="53" t="n">
        <v>30</v>
      </c>
      <c r="D37" s="53" t="n">
        <v>-3</v>
      </c>
      <c r="E37" s="53" t="n">
        <v>18</v>
      </c>
      <c r="F37" s="53" t="n">
        <v>16</v>
      </c>
      <c r="G37" s="53" t="n">
        <v>2</v>
      </c>
      <c r="H37" s="58" t="n">
        <v>-1</v>
      </c>
      <c r="I37" s="100" t="n">
        <v>45</v>
      </c>
      <c r="J37" s="63" t="n">
        <v>49</v>
      </c>
      <c r="K37" s="63" t="n">
        <v>-4</v>
      </c>
      <c r="L37" s="53" t="n">
        <v>35</v>
      </c>
      <c r="M37" s="53" t="n">
        <v>61</v>
      </c>
      <c r="N37" s="53" t="n">
        <v>-26</v>
      </c>
      <c r="O37" s="53" t="n">
        <v>-30</v>
      </c>
    </row>
    <row r="38" customFormat="false" ht="12" hidden="false" customHeight="false" outlineLevel="0" collapsed="false">
      <c r="A38" s="177" t="s">
        <v>262</v>
      </c>
      <c r="B38" s="53" t="n">
        <v>79</v>
      </c>
      <c r="C38" s="53" t="n">
        <v>92</v>
      </c>
      <c r="D38" s="53" t="n">
        <v>-13</v>
      </c>
      <c r="E38" s="53" t="n">
        <v>27</v>
      </c>
      <c r="F38" s="53" t="n">
        <v>192</v>
      </c>
      <c r="G38" s="53" t="n">
        <v>-165</v>
      </c>
      <c r="H38" s="58" t="n">
        <v>-178</v>
      </c>
      <c r="I38" s="100" t="n">
        <v>164</v>
      </c>
      <c r="J38" s="63" t="n">
        <v>187</v>
      </c>
      <c r="K38" s="63" t="n">
        <v>-23</v>
      </c>
      <c r="L38" s="53" t="n">
        <v>165</v>
      </c>
      <c r="M38" s="53" t="n">
        <v>800</v>
      </c>
      <c r="N38" s="53" t="n">
        <v>-635</v>
      </c>
      <c r="O38" s="53" t="n">
        <v>-658</v>
      </c>
    </row>
    <row r="39" customFormat="false" ht="12" hidden="false" customHeight="false" outlineLevel="0" collapsed="false">
      <c r="A39" s="177" t="s">
        <v>263</v>
      </c>
      <c r="B39" s="53" t="n">
        <v>152</v>
      </c>
      <c r="C39" s="53" t="n">
        <v>253</v>
      </c>
      <c r="D39" s="53" t="n">
        <v>-101</v>
      </c>
      <c r="E39" s="53" t="n">
        <v>161</v>
      </c>
      <c r="F39" s="53" t="n">
        <v>296</v>
      </c>
      <c r="G39" s="53" t="n">
        <v>-135</v>
      </c>
      <c r="H39" s="58" t="n">
        <v>-236</v>
      </c>
      <c r="I39" s="100" t="n">
        <v>356</v>
      </c>
      <c r="J39" s="63" t="n">
        <v>324</v>
      </c>
      <c r="K39" s="63" t="n">
        <v>32</v>
      </c>
      <c r="L39" s="53" t="n">
        <v>698</v>
      </c>
      <c r="M39" s="53" t="n">
        <v>1056</v>
      </c>
      <c r="N39" s="53" t="n">
        <v>-358</v>
      </c>
      <c r="O39" s="53" t="n">
        <v>-326</v>
      </c>
    </row>
    <row r="40" customFormat="false" ht="12" hidden="false" customHeight="false" outlineLevel="0" collapsed="false">
      <c r="A40" s="177" t="s">
        <v>264</v>
      </c>
      <c r="B40" s="53" t="n">
        <v>180</v>
      </c>
      <c r="C40" s="53" t="n">
        <v>219</v>
      </c>
      <c r="D40" s="53" t="n">
        <v>-39</v>
      </c>
      <c r="E40" s="53" t="n">
        <v>168</v>
      </c>
      <c r="F40" s="53" t="n">
        <v>187</v>
      </c>
      <c r="G40" s="53" t="n">
        <v>-19</v>
      </c>
      <c r="H40" s="58" t="n">
        <v>-58</v>
      </c>
      <c r="I40" s="100" t="n">
        <v>449</v>
      </c>
      <c r="J40" s="63" t="n">
        <v>447</v>
      </c>
      <c r="K40" s="63" t="n">
        <v>2</v>
      </c>
      <c r="L40" s="53" t="n">
        <v>665</v>
      </c>
      <c r="M40" s="53" t="n">
        <v>611</v>
      </c>
      <c r="N40" s="53" t="n">
        <v>54</v>
      </c>
      <c r="O40" s="53" t="n">
        <v>56</v>
      </c>
    </row>
    <row r="41" customFormat="false" ht="12" hidden="false" customHeight="false" outlineLevel="0" collapsed="false">
      <c r="A41" s="177" t="s">
        <v>265</v>
      </c>
      <c r="B41" s="53" t="n">
        <v>156</v>
      </c>
      <c r="C41" s="53" t="n">
        <v>183</v>
      </c>
      <c r="D41" s="53" t="n">
        <v>-27</v>
      </c>
      <c r="E41" s="53" t="n">
        <v>111</v>
      </c>
      <c r="F41" s="53" t="n">
        <v>125</v>
      </c>
      <c r="G41" s="53" t="n">
        <v>-14</v>
      </c>
      <c r="H41" s="58" t="n">
        <v>-41</v>
      </c>
      <c r="I41" s="100" t="n">
        <v>332</v>
      </c>
      <c r="J41" s="63" t="n">
        <v>353</v>
      </c>
      <c r="K41" s="63" t="n">
        <v>-21</v>
      </c>
      <c r="L41" s="53" t="n">
        <v>444</v>
      </c>
      <c r="M41" s="53" t="n">
        <v>433</v>
      </c>
      <c r="N41" s="53" t="n">
        <v>11</v>
      </c>
      <c r="O41" s="53" t="n">
        <v>-10</v>
      </c>
    </row>
    <row r="42" customFormat="false" ht="12" hidden="false" customHeight="false" outlineLevel="0" collapsed="false">
      <c r="A42" s="177" t="s">
        <v>266</v>
      </c>
      <c r="B42" s="53" t="n">
        <v>77</v>
      </c>
      <c r="C42" s="53" t="n">
        <v>99</v>
      </c>
      <c r="D42" s="53" t="n">
        <v>-22</v>
      </c>
      <c r="E42" s="53" t="n">
        <v>80</v>
      </c>
      <c r="F42" s="53" t="n">
        <v>92</v>
      </c>
      <c r="G42" s="53" t="n">
        <v>-12</v>
      </c>
      <c r="H42" s="58" t="n">
        <v>-34</v>
      </c>
      <c r="I42" s="100" t="n">
        <v>229</v>
      </c>
      <c r="J42" s="63" t="n">
        <v>256</v>
      </c>
      <c r="K42" s="63" t="n">
        <v>-27</v>
      </c>
      <c r="L42" s="53" t="n">
        <v>264</v>
      </c>
      <c r="M42" s="53" t="n">
        <v>284</v>
      </c>
      <c r="N42" s="53" t="n">
        <v>-20</v>
      </c>
      <c r="O42" s="53" t="n">
        <v>-47</v>
      </c>
    </row>
    <row r="43" customFormat="false" ht="12" hidden="false" customHeight="false" outlineLevel="0" collapsed="false">
      <c r="A43" s="177" t="s">
        <v>267</v>
      </c>
      <c r="B43" s="53" t="n">
        <v>56</v>
      </c>
      <c r="C43" s="53" t="n">
        <v>78</v>
      </c>
      <c r="D43" s="53" t="n">
        <v>-22</v>
      </c>
      <c r="E43" s="53" t="n">
        <v>57</v>
      </c>
      <c r="F43" s="53" t="n">
        <v>63</v>
      </c>
      <c r="G43" s="53" t="n">
        <v>-6</v>
      </c>
      <c r="H43" s="58" t="n">
        <v>-28</v>
      </c>
      <c r="I43" s="100" t="n">
        <v>159</v>
      </c>
      <c r="J43" s="63" t="n">
        <v>164</v>
      </c>
      <c r="K43" s="63" t="n">
        <v>-5</v>
      </c>
      <c r="L43" s="53" t="n">
        <v>218</v>
      </c>
      <c r="M43" s="53" t="n">
        <v>233</v>
      </c>
      <c r="N43" s="53" t="n">
        <v>-15</v>
      </c>
      <c r="O43" s="53" t="n">
        <v>-20</v>
      </c>
    </row>
    <row r="44" customFormat="false" ht="12" hidden="false" customHeight="false" outlineLevel="0" collapsed="false">
      <c r="A44" s="177" t="s">
        <v>268</v>
      </c>
      <c r="B44" s="53" t="n">
        <v>42</v>
      </c>
      <c r="C44" s="53" t="n">
        <v>61</v>
      </c>
      <c r="D44" s="53" t="n">
        <v>-19</v>
      </c>
      <c r="E44" s="53" t="n">
        <v>43</v>
      </c>
      <c r="F44" s="53" t="n">
        <v>37</v>
      </c>
      <c r="G44" s="53" t="n">
        <v>6</v>
      </c>
      <c r="H44" s="58" t="n">
        <v>-13</v>
      </c>
      <c r="I44" s="100" t="n">
        <v>109</v>
      </c>
      <c r="J44" s="63" t="n">
        <v>100</v>
      </c>
      <c r="K44" s="63" t="n">
        <v>9</v>
      </c>
      <c r="L44" s="53" t="n">
        <v>167</v>
      </c>
      <c r="M44" s="53" t="n">
        <v>170</v>
      </c>
      <c r="N44" s="53" t="n">
        <v>-3</v>
      </c>
      <c r="O44" s="53" t="n">
        <v>6</v>
      </c>
    </row>
    <row r="45" customFormat="false" ht="12" hidden="false" customHeight="false" outlineLevel="0" collapsed="false">
      <c r="A45" s="177" t="s">
        <v>269</v>
      </c>
      <c r="B45" s="53" t="n">
        <v>33</v>
      </c>
      <c r="C45" s="53" t="n">
        <v>38</v>
      </c>
      <c r="D45" s="53" t="n">
        <v>-5</v>
      </c>
      <c r="E45" s="53" t="n">
        <v>29</v>
      </c>
      <c r="F45" s="53" t="n">
        <v>26</v>
      </c>
      <c r="G45" s="53" t="n">
        <v>3</v>
      </c>
      <c r="H45" s="58" t="n">
        <v>-2</v>
      </c>
      <c r="I45" s="100" t="n">
        <v>81</v>
      </c>
      <c r="J45" s="63" t="n">
        <v>78</v>
      </c>
      <c r="K45" s="63" t="n">
        <v>3</v>
      </c>
      <c r="L45" s="53" t="n">
        <v>103</v>
      </c>
      <c r="M45" s="53" t="n">
        <v>107</v>
      </c>
      <c r="N45" s="53" t="n">
        <v>-4</v>
      </c>
      <c r="O45" s="53" t="n">
        <v>-1</v>
      </c>
    </row>
    <row r="46" customFormat="false" ht="12" hidden="false" customHeight="false" outlineLevel="0" collapsed="false">
      <c r="A46" s="177" t="s">
        <v>270</v>
      </c>
      <c r="B46" s="53" t="n">
        <v>38</v>
      </c>
      <c r="C46" s="53" t="n">
        <v>49</v>
      </c>
      <c r="D46" s="53" t="n">
        <v>-11</v>
      </c>
      <c r="E46" s="53" t="n">
        <v>14</v>
      </c>
      <c r="F46" s="53" t="n">
        <v>31</v>
      </c>
      <c r="G46" s="53" t="n">
        <v>-17</v>
      </c>
      <c r="H46" s="58" t="n">
        <v>-28</v>
      </c>
      <c r="I46" s="100" t="n">
        <v>78</v>
      </c>
      <c r="J46" s="63" t="n">
        <v>83</v>
      </c>
      <c r="K46" s="63" t="n">
        <v>-5</v>
      </c>
      <c r="L46" s="53" t="n">
        <v>93</v>
      </c>
      <c r="M46" s="53" t="n">
        <v>87</v>
      </c>
      <c r="N46" s="53" t="n">
        <v>6</v>
      </c>
      <c r="O46" s="53" t="n">
        <v>1</v>
      </c>
    </row>
    <row r="47" customFormat="false" ht="12" hidden="false" customHeight="false" outlineLevel="0" collapsed="false">
      <c r="A47" s="177" t="s">
        <v>271</v>
      </c>
      <c r="B47" s="53" t="n">
        <v>22</v>
      </c>
      <c r="C47" s="53" t="n">
        <v>34</v>
      </c>
      <c r="D47" s="53" t="n">
        <v>-12</v>
      </c>
      <c r="E47" s="53" t="n">
        <v>16</v>
      </c>
      <c r="F47" s="53" t="n">
        <v>20</v>
      </c>
      <c r="G47" s="53" t="n">
        <v>-4</v>
      </c>
      <c r="H47" s="58" t="n">
        <v>-16</v>
      </c>
      <c r="I47" s="100" t="n">
        <v>50</v>
      </c>
      <c r="J47" s="63" t="n">
        <v>57</v>
      </c>
      <c r="K47" s="63" t="n">
        <v>-7</v>
      </c>
      <c r="L47" s="53" t="n">
        <v>88</v>
      </c>
      <c r="M47" s="53" t="n">
        <v>61</v>
      </c>
      <c r="N47" s="53" t="n">
        <v>27</v>
      </c>
      <c r="O47" s="53" t="n">
        <v>20</v>
      </c>
    </row>
    <row r="48" customFormat="false" ht="12" hidden="false" customHeight="false" outlineLevel="0" collapsed="false">
      <c r="A48" s="177" t="s">
        <v>272</v>
      </c>
      <c r="B48" s="53" t="n">
        <v>10</v>
      </c>
      <c r="C48" s="53" t="n">
        <v>16</v>
      </c>
      <c r="D48" s="53" t="n">
        <v>-6</v>
      </c>
      <c r="E48" s="53" t="n">
        <v>11</v>
      </c>
      <c r="F48" s="53" t="n">
        <v>16</v>
      </c>
      <c r="G48" s="53" t="n">
        <v>-5</v>
      </c>
      <c r="H48" s="58" t="n">
        <v>-11</v>
      </c>
      <c r="I48" s="100" t="n">
        <v>27</v>
      </c>
      <c r="J48" s="63" t="n">
        <v>25</v>
      </c>
      <c r="K48" s="63" t="n">
        <v>2</v>
      </c>
      <c r="L48" s="53" t="n">
        <v>69</v>
      </c>
      <c r="M48" s="53" t="n">
        <v>57</v>
      </c>
      <c r="N48" s="53" t="n">
        <v>12</v>
      </c>
      <c r="O48" s="53" t="n">
        <v>14</v>
      </c>
    </row>
    <row r="49" customFormat="false" ht="12" hidden="false" customHeight="false" outlineLevel="0" collapsed="false">
      <c r="A49" s="177" t="s">
        <v>273</v>
      </c>
      <c r="B49" s="53" t="n">
        <v>15</v>
      </c>
      <c r="C49" s="53" t="n">
        <v>18</v>
      </c>
      <c r="D49" s="53" t="n">
        <v>-3</v>
      </c>
      <c r="E49" s="53" t="n">
        <v>7</v>
      </c>
      <c r="F49" s="53" t="n">
        <v>7</v>
      </c>
      <c r="G49" s="200" t="n">
        <v>0</v>
      </c>
      <c r="H49" s="58" t="n">
        <v>-3</v>
      </c>
      <c r="I49" s="100" t="n">
        <v>18</v>
      </c>
      <c r="J49" s="63" t="n">
        <v>22</v>
      </c>
      <c r="K49" s="63" t="n">
        <v>-4</v>
      </c>
      <c r="L49" s="53" t="n">
        <v>33</v>
      </c>
      <c r="M49" s="53" t="n">
        <v>28</v>
      </c>
      <c r="N49" s="53" t="n">
        <v>5</v>
      </c>
      <c r="O49" s="53" t="n">
        <v>1</v>
      </c>
    </row>
    <row r="50" customFormat="false" ht="12" hidden="false" customHeight="false" outlineLevel="0" collapsed="false">
      <c r="A50" s="177" t="s">
        <v>274</v>
      </c>
      <c r="B50" s="53" t="n">
        <v>10</v>
      </c>
      <c r="C50" s="53" t="n">
        <v>24</v>
      </c>
      <c r="D50" s="53" t="n">
        <v>-14</v>
      </c>
      <c r="E50" s="53" t="n">
        <v>2</v>
      </c>
      <c r="F50" s="53" t="n">
        <v>9</v>
      </c>
      <c r="G50" s="53" t="n">
        <v>-7</v>
      </c>
      <c r="H50" s="58" t="n">
        <v>-21</v>
      </c>
      <c r="I50" s="100" t="n">
        <v>22</v>
      </c>
      <c r="J50" s="63" t="n">
        <v>21</v>
      </c>
      <c r="K50" s="63" t="n">
        <v>1</v>
      </c>
      <c r="L50" s="53" t="n">
        <v>22</v>
      </c>
      <c r="M50" s="53" t="n">
        <v>26</v>
      </c>
      <c r="N50" s="53" t="n">
        <v>-4</v>
      </c>
      <c r="O50" s="53" t="n">
        <v>-3</v>
      </c>
    </row>
    <row r="51" customFormat="false" ht="12" hidden="false" customHeight="false" outlineLevel="0" collapsed="false">
      <c r="A51" s="177" t="s">
        <v>275</v>
      </c>
      <c r="B51" s="53" t="n">
        <v>14</v>
      </c>
      <c r="C51" s="53" t="n">
        <v>17</v>
      </c>
      <c r="D51" s="53" t="n">
        <v>-3</v>
      </c>
      <c r="E51" s="53" t="n">
        <v>3</v>
      </c>
      <c r="F51" s="53" t="n">
        <v>6</v>
      </c>
      <c r="G51" s="53" t="n">
        <v>-3</v>
      </c>
      <c r="H51" s="58" t="n">
        <v>-6</v>
      </c>
      <c r="I51" s="100" t="n">
        <v>16</v>
      </c>
      <c r="J51" s="63" t="n">
        <v>16</v>
      </c>
      <c r="K51" s="281" t="n">
        <v>0</v>
      </c>
      <c r="L51" s="53" t="n">
        <v>17</v>
      </c>
      <c r="M51" s="53" t="n">
        <v>29</v>
      </c>
      <c r="N51" s="53" t="n">
        <v>-12</v>
      </c>
      <c r="O51" s="53" t="n">
        <v>-12</v>
      </c>
    </row>
    <row r="52" customFormat="false" ht="12" hidden="false" customHeight="false" outlineLevel="0" collapsed="false">
      <c r="A52" s="177" t="s">
        <v>276</v>
      </c>
      <c r="B52" s="53" t="n">
        <v>29</v>
      </c>
      <c r="C52" s="53" t="n">
        <v>27</v>
      </c>
      <c r="D52" s="53" t="n">
        <v>2</v>
      </c>
      <c r="E52" s="53" t="n">
        <v>3</v>
      </c>
      <c r="F52" s="53" t="n">
        <v>5</v>
      </c>
      <c r="G52" s="53" t="n">
        <v>-2</v>
      </c>
      <c r="H52" s="201" t="n">
        <v>0</v>
      </c>
      <c r="I52" s="100" t="n">
        <v>25</v>
      </c>
      <c r="J52" s="63" t="n">
        <v>30</v>
      </c>
      <c r="K52" s="63" t="n">
        <v>-5</v>
      </c>
      <c r="L52" s="53" t="n">
        <v>10</v>
      </c>
      <c r="M52" s="53" t="n">
        <v>23</v>
      </c>
      <c r="N52" s="53" t="n">
        <v>-13</v>
      </c>
      <c r="O52" s="53" t="n">
        <v>-18</v>
      </c>
    </row>
    <row r="53" customFormat="false" ht="12" hidden="false" customHeight="false" outlineLevel="0" collapsed="false">
      <c r="A53" s="177" t="s">
        <v>277</v>
      </c>
      <c r="B53" s="53" t="n">
        <v>20</v>
      </c>
      <c r="C53" s="53" t="n">
        <v>24</v>
      </c>
      <c r="D53" s="53" t="n">
        <v>-4</v>
      </c>
      <c r="E53" s="53" t="n">
        <v>1</v>
      </c>
      <c r="F53" s="53" t="n">
        <v>7</v>
      </c>
      <c r="G53" s="53" t="n">
        <v>-6</v>
      </c>
      <c r="H53" s="58" t="n">
        <v>-10</v>
      </c>
      <c r="I53" s="100" t="n">
        <v>13</v>
      </c>
      <c r="J53" s="63" t="n">
        <v>11</v>
      </c>
      <c r="K53" s="63" t="n">
        <v>2</v>
      </c>
      <c r="L53" s="53" t="n">
        <v>4</v>
      </c>
      <c r="M53" s="53" t="n">
        <v>13</v>
      </c>
      <c r="N53" s="53" t="n">
        <v>-9</v>
      </c>
      <c r="O53" s="53" t="n">
        <v>-7</v>
      </c>
    </row>
    <row r="54" customFormat="false" ht="12" hidden="false" customHeight="false" outlineLevel="0" collapsed="false">
      <c r="A54" s="177" t="s">
        <v>278</v>
      </c>
      <c r="B54" s="53" t="n">
        <v>2</v>
      </c>
      <c r="C54" s="53" t="n">
        <v>2</v>
      </c>
      <c r="D54" s="200" t="n">
        <v>0</v>
      </c>
      <c r="E54" s="53" t="n">
        <v>1</v>
      </c>
      <c r="F54" s="53" t="n">
        <v>1</v>
      </c>
      <c r="G54" s="200" t="n">
        <v>0</v>
      </c>
      <c r="H54" s="201" t="n">
        <v>0</v>
      </c>
      <c r="I54" s="100" t="n">
        <v>4</v>
      </c>
      <c r="J54" s="63" t="n">
        <v>4</v>
      </c>
      <c r="K54" s="281" t="n">
        <v>0</v>
      </c>
      <c r="L54" s="53" t="n">
        <v>2</v>
      </c>
      <c r="M54" s="53" t="n">
        <v>2</v>
      </c>
      <c r="N54" s="200" t="n">
        <v>0</v>
      </c>
      <c r="O54" s="200" t="n">
        <v>0</v>
      </c>
    </row>
    <row r="55" customFormat="false" ht="12" hidden="false" customHeight="false" outlineLevel="0" collapsed="false">
      <c r="A55" s="177" t="s">
        <v>279</v>
      </c>
      <c r="B55" s="53" t="n">
        <v>1</v>
      </c>
      <c r="C55" s="53" t="n">
        <v>1</v>
      </c>
      <c r="D55" s="200" t="n">
        <v>0</v>
      </c>
      <c r="E55" s="200" t="n">
        <v>0</v>
      </c>
      <c r="F55" s="200" t="n">
        <v>0</v>
      </c>
      <c r="G55" s="200" t="n">
        <v>0</v>
      </c>
      <c r="H55" s="201" t="n">
        <v>0</v>
      </c>
      <c r="I55" s="100" t="n">
        <v>2</v>
      </c>
      <c r="J55" s="63" t="n">
        <v>2</v>
      </c>
      <c r="K55" s="281" t="n">
        <v>0</v>
      </c>
      <c r="L55" s="200" t="n">
        <v>0</v>
      </c>
      <c r="M55" s="53" t="n">
        <v>1</v>
      </c>
      <c r="N55" s="53" t="n">
        <v>-1</v>
      </c>
      <c r="O55" s="53" t="n">
        <v>-1</v>
      </c>
    </row>
    <row r="56" customFormat="false" ht="3.95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4"/>
      <c r="I56" s="298"/>
      <c r="J56" s="205"/>
      <c r="K56" s="205"/>
      <c r="L56" s="205"/>
      <c r="M56" s="205"/>
      <c r="N56" s="205"/>
      <c r="O56" s="205"/>
    </row>
    <row r="57" customFormat="false" ht="4.5" hidden="false" customHeight="true" outlineLevel="0" collapsed="false">
      <c r="A57" s="72"/>
      <c r="B57" s="72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2" hidden="false" customHeight="false" outlineLevel="0" collapsed="false">
      <c r="A58" s="299" t="s">
        <v>280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19" width="9.13"/>
    <col collapsed="false" customWidth="true" hidden="false" outlineLevel="0" max="9" min="3" style="19" width="10.7"/>
    <col collapsed="false" customWidth="false" hidden="false" outlineLevel="0" max="257" min="10" style="19" width="9.13"/>
  </cols>
  <sheetData>
    <row r="1" customFormat="false" ht="17.25" hidden="false" customHeight="true" outlineLevel="0" collapsed="false">
      <c r="A1" s="154" t="s">
        <v>293</v>
      </c>
      <c r="B1" s="154"/>
      <c r="C1" s="206" t="s">
        <v>24</v>
      </c>
      <c r="G1" s="313"/>
    </row>
    <row r="2" customFormat="false" ht="3.95" hidden="false" customHeight="true" outlineLevel="0" collapsed="false">
      <c r="A2" s="145"/>
      <c r="B2" s="71"/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A3" s="186"/>
      <c r="B3" s="187"/>
      <c r="C3" s="30" t="s">
        <v>294</v>
      </c>
      <c r="D3" s="189"/>
      <c r="E3" s="188" t="s">
        <v>295</v>
      </c>
      <c r="F3" s="189"/>
      <c r="G3" s="188" t="s">
        <v>296</v>
      </c>
      <c r="H3" s="188"/>
      <c r="I3" s="190" t="s">
        <v>297</v>
      </c>
    </row>
    <row r="4" customFormat="false" ht="12" hidden="false" customHeight="true" outlineLevel="0" collapsed="false">
      <c r="A4" s="193"/>
      <c r="B4" s="194"/>
      <c r="C4" s="196" t="s">
        <v>298</v>
      </c>
      <c r="D4" s="112" t="s">
        <v>299</v>
      </c>
      <c r="E4" s="112" t="s">
        <v>298</v>
      </c>
      <c r="F4" s="118" t="s">
        <v>299</v>
      </c>
      <c r="G4" s="115" t="s">
        <v>300</v>
      </c>
      <c r="H4" s="112" t="s">
        <v>301</v>
      </c>
      <c r="I4" s="93"/>
    </row>
    <row r="5" customFormat="false" ht="3.95" hidden="false" customHeight="true" outlineLevel="0" collapsed="false">
      <c r="A5" s="145"/>
      <c r="B5" s="60"/>
      <c r="C5" s="168"/>
      <c r="D5" s="168"/>
      <c r="E5" s="168"/>
      <c r="F5" s="168"/>
      <c r="G5" s="168"/>
      <c r="H5" s="168"/>
    </row>
    <row r="6" customFormat="false" ht="12" hidden="false" customHeight="true" outlineLevel="0" collapsed="false">
      <c r="B6" s="175" t="s">
        <v>190</v>
      </c>
      <c r="C6" s="314" t="n">
        <v>6740</v>
      </c>
      <c r="D6" s="314" t="n">
        <v>7220</v>
      </c>
      <c r="E6" s="314" t="n">
        <v>5064</v>
      </c>
      <c r="F6" s="314" t="n">
        <v>6422</v>
      </c>
      <c r="G6" s="314" t="n">
        <v>5435</v>
      </c>
      <c r="H6" s="314" t="n">
        <v>6223</v>
      </c>
      <c r="I6" s="53" t="n">
        <v>1686</v>
      </c>
    </row>
    <row r="7" customFormat="false" ht="10.5" hidden="false" customHeight="true" outlineLevel="0" collapsed="false">
      <c r="B7" s="180"/>
      <c r="C7" s="314"/>
      <c r="D7" s="314"/>
      <c r="E7" s="314"/>
      <c r="F7" s="314"/>
      <c r="G7" s="314"/>
      <c r="H7" s="314"/>
      <c r="I7" s="315"/>
    </row>
    <row r="8" customFormat="false" ht="12" hidden="false" customHeight="false" outlineLevel="0" collapsed="false">
      <c r="B8" s="175" t="s">
        <v>102</v>
      </c>
      <c r="C8" s="314" t="n">
        <v>5873</v>
      </c>
      <c r="D8" s="314" t="n">
        <v>6688</v>
      </c>
      <c r="E8" s="314" t="n">
        <v>4319</v>
      </c>
      <c r="F8" s="314" t="n">
        <v>5962</v>
      </c>
      <c r="G8" s="314" t="n">
        <v>4533</v>
      </c>
      <c r="H8" s="314" t="n">
        <v>5033</v>
      </c>
      <c r="I8" s="53" t="n">
        <v>1780</v>
      </c>
    </row>
    <row r="9" customFormat="false" ht="12" hidden="false" customHeight="false" outlineLevel="0" collapsed="false">
      <c r="B9" s="175" t="s">
        <v>103</v>
      </c>
      <c r="C9" s="314" t="n">
        <v>867</v>
      </c>
      <c r="D9" s="314" t="n">
        <v>532</v>
      </c>
      <c r="E9" s="314" t="n">
        <v>745</v>
      </c>
      <c r="F9" s="314" t="n">
        <v>460</v>
      </c>
      <c r="G9" s="314" t="n">
        <v>902</v>
      </c>
      <c r="H9" s="314" t="n">
        <v>1190</v>
      </c>
      <c r="I9" s="53" t="n">
        <v>-94</v>
      </c>
    </row>
    <row r="10" customFormat="false" ht="10.5" hidden="false" customHeight="true" outlineLevel="0" collapsed="false">
      <c r="B10" s="175"/>
      <c r="C10" s="314"/>
      <c r="D10" s="314"/>
      <c r="E10" s="314"/>
      <c r="F10" s="314"/>
      <c r="G10" s="314"/>
      <c r="H10" s="314"/>
      <c r="I10" s="315"/>
    </row>
    <row r="11" customFormat="false" ht="12" hidden="false" customHeight="false" outlineLevel="0" collapsed="false">
      <c r="B11" s="175" t="s">
        <v>32</v>
      </c>
      <c r="C11" s="314" t="n">
        <v>3835</v>
      </c>
      <c r="D11" s="314" t="n">
        <v>4283</v>
      </c>
      <c r="E11" s="314" t="n">
        <v>2686</v>
      </c>
      <c r="F11" s="314" t="n">
        <v>3626</v>
      </c>
      <c r="G11" s="314" t="n">
        <v>2747</v>
      </c>
      <c r="H11" s="314" t="n">
        <v>3044</v>
      </c>
      <c r="I11" s="53" t="n">
        <v>1509</v>
      </c>
    </row>
    <row r="12" customFormat="false" ht="12" hidden="false" customHeight="false" outlineLevel="0" collapsed="false">
      <c r="B12" s="175" t="s">
        <v>49</v>
      </c>
      <c r="C12" s="314" t="n">
        <v>552</v>
      </c>
      <c r="D12" s="314" t="n">
        <v>349</v>
      </c>
      <c r="E12" s="314" t="n">
        <v>511</v>
      </c>
      <c r="F12" s="314" t="n">
        <v>339</v>
      </c>
      <c r="G12" s="314" t="n">
        <v>337</v>
      </c>
      <c r="H12" s="314" t="n">
        <v>417</v>
      </c>
      <c r="I12" s="53" t="n">
        <v>-29</v>
      </c>
    </row>
    <row r="13" customFormat="false" ht="12" hidden="false" customHeight="false" outlineLevel="0" collapsed="false">
      <c r="B13" s="175" t="s">
        <v>58</v>
      </c>
      <c r="C13" s="314" t="n">
        <v>1181</v>
      </c>
      <c r="D13" s="314" t="n">
        <v>1097</v>
      </c>
      <c r="E13" s="314" t="n">
        <v>921</v>
      </c>
      <c r="F13" s="314" t="n">
        <v>1120</v>
      </c>
      <c r="G13" s="314" t="n">
        <v>1071</v>
      </c>
      <c r="H13" s="314" t="n">
        <v>1203</v>
      </c>
      <c r="I13" s="53" t="n">
        <v>105</v>
      </c>
    </row>
    <row r="14" customFormat="false" ht="12" hidden="false" customHeight="false" outlineLevel="0" collapsed="false">
      <c r="B14" s="175" t="s">
        <v>67</v>
      </c>
      <c r="C14" s="314" t="n">
        <v>1172</v>
      </c>
      <c r="D14" s="314" t="n">
        <v>1491</v>
      </c>
      <c r="E14" s="314" t="n">
        <v>946</v>
      </c>
      <c r="F14" s="314" t="n">
        <v>1337</v>
      </c>
      <c r="G14" s="314" t="n">
        <v>1280</v>
      </c>
      <c r="H14" s="314" t="n">
        <v>1559</v>
      </c>
      <c r="I14" s="53" t="n">
        <v>101</v>
      </c>
    </row>
    <row r="15" customFormat="false" ht="10.5" hidden="false" customHeight="true" outlineLevel="0" collapsed="false">
      <c r="B15" s="180"/>
      <c r="C15" s="314"/>
      <c r="D15" s="314"/>
      <c r="E15" s="314"/>
      <c r="F15" s="314"/>
      <c r="G15" s="314"/>
      <c r="H15" s="314"/>
      <c r="I15" s="315"/>
    </row>
    <row r="16" customFormat="false" ht="12" hidden="false" customHeight="false" outlineLevel="0" collapsed="false">
      <c r="A16" s="20" t="n">
        <v>201</v>
      </c>
      <c r="B16" s="180" t="s">
        <v>104</v>
      </c>
      <c r="C16" s="314" t="n">
        <v>1811</v>
      </c>
      <c r="D16" s="314" t="n">
        <v>2816</v>
      </c>
      <c r="E16" s="314" t="n">
        <v>1283</v>
      </c>
      <c r="F16" s="314" t="n">
        <v>2315</v>
      </c>
      <c r="G16" s="314" t="n">
        <v>1326</v>
      </c>
      <c r="H16" s="314" t="n">
        <v>1484</v>
      </c>
      <c r="I16" s="53" t="n">
        <v>871</v>
      </c>
    </row>
    <row r="17" customFormat="false" ht="12" hidden="false" customHeight="false" outlineLevel="0" collapsed="false">
      <c r="A17" s="20" t="n">
        <v>202</v>
      </c>
      <c r="B17" s="180" t="s">
        <v>105</v>
      </c>
      <c r="C17" s="314" t="n">
        <v>562</v>
      </c>
      <c r="D17" s="314" t="n">
        <v>679</v>
      </c>
      <c r="E17" s="314" t="n">
        <v>394</v>
      </c>
      <c r="F17" s="314" t="n">
        <v>775</v>
      </c>
      <c r="G17" s="314" t="n">
        <v>485</v>
      </c>
      <c r="H17" s="314" t="n">
        <v>510</v>
      </c>
      <c r="I17" s="53" t="n">
        <v>47</v>
      </c>
    </row>
    <row r="18" customFormat="false" ht="12" hidden="false" customHeight="false" outlineLevel="0" collapsed="false">
      <c r="A18" s="20" t="n">
        <v>203</v>
      </c>
      <c r="B18" s="180" t="s">
        <v>106</v>
      </c>
      <c r="C18" s="314" t="n">
        <v>520</v>
      </c>
      <c r="D18" s="314" t="n">
        <v>804</v>
      </c>
      <c r="E18" s="314" t="n">
        <v>457</v>
      </c>
      <c r="F18" s="314" t="n">
        <v>737</v>
      </c>
      <c r="G18" s="314" t="n">
        <v>477</v>
      </c>
      <c r="H18" s="314" t="n">
        <v>572</v>
      </c>
      <c r="I18" s="53" t="n">
        <v>35</v>
      </c>
    </row>
    <row r="19" customFormat="false" ht="12" hidden="false" customHeight="false" outlineLevel="0" collapsed="false">
      <c r="A19" s="20" t="n">
        <v>204</v>
      </c>
      <c r="B19" s="180" t="s">
        <v>107</v>
      </c>
      <c r="C19" s="314" t="n">
        <v>470</v>
      </c>
      <c r="D19" s="314" t="n">
        <v>571</v>
      </c>
      <c r="E19" s="314" t="n">
        <v>372</v>
      </c>
      <c r="F19" s="314" t="n">
        <v>519</v>
      </c>
      <c r="G19" s="314" t="n">
        <v>621</v>
      </c>
      <c r="H19" s="314" t="n">
        <v>745</v>
      </c>
      <c r="I19" s="53" t="n">
        <v>26</v>
      </c>
    </row>
    <row r="20" customFormat="false" ht="12" hidden="false" customHeight="false" outlineLevel="0" collapsed="false">
      <c r="A20" s="20" t="n">
        <v>205</v>
      </c>
      <c r="B20" s="180" t="s">
        <v>108</v>
      </c>
      <c r="C20" s="314" t="n">
        <v>389</v>
      </c>
      <c r="D20" s="314" t="n">
        <v>267</v>
      </c>
      <c r="E20" s="314" t="n">
        <v>311</v>
      </c>
      <c r="F20" s="314" t="n">
        <v>265</v>
      </c>
      <c r="G20" s="314" t="n">
        <v>215</v>
      </c>
      <c r="H20" s="314" t="n">
        <v>223</v>
      </c>
      <c r="I20" s="53" t="n">
        <v>72</v>
      </c>
    </row>
    <row r="21" customFormat="false" ht="12" hidden="false" customHeight="false" outlineLevel="0" collapsed="false">
      <c r="A21" s="20" t="n">
        <v>206</v>
      </c>
      <c r="B21" s="180" t="s">
        <v>34</v>
      </c>
      <c r="C21" s="314" t="n">
        <v>239</v>
      </c>
      <c r="D21" s="314" t="n">
        <v>165</v>
      </c>
      <c r="E21" s="314" t="n">
        <v>169</v>
      </c>
      <c r="F21" s="314" t="n">
        <v>145</v>
      </c>
      <c r="G21" s="314" t="n">
        <v>195</v>
      </c>
      <c r="H21" s="314" t="n">
        <v>179</v>
      </c>
      <c r="I21" s="53" t="n">
        <v>106</v>
      </c>
    </row>
    <row r="22" customFormat="false" ht="12" hidden="false" customHeight="false" outlineLevel="0" collapsed="false">
      <c r="A22" s="20" t="n">
        <v>207</v>
      </c>
      <c r="B22" s="180" t="s">
        <v>109</v>
      </c>
      <c r="C22" s="314" t="n">
        <v>149</v>
      </c>
      <c r="D22" s="314" t="n">
        <v>73</v>
      </c>
      <c r="E22" s="314" t="n">
        <v>125</v>
      </c>
      <c r="F22" s="314" t="n">
        <v>56</v>
      </c>
      <c r="G22" s="314" t="n">
        <v>118</v>
      </c>
      <c r="H22" s="314" t="n">
        <v>176</v>
      </c>
      <c r="I22" s="53" t="n">
        <v>-17</v>
      </c>
    </row>
    <row r="23" customFormat="false" ht="12" hidden="false" customHeight="false" outlineLevel="0" collapsed="false">
      <c r="A23" s="20" t="n">
        <v>208</v>
      </c>
      <c r="B23" s="180" t="s">
        <v>110</v>
      </c>
      <c r="C23" s="314" t="n">
        <v>112</v>
      </c>
      <c r="D23" s="314" t="n">
        <v>46</v>
      </c>
      <c r="E23" s="314" t="n">
        <v>98</v>
      </c>
      <c r="F23" s="314" t="n">
        <v>39</v>
      </c>
      <c r="G23" s="314" t="n">
        <v>77</v>
      </c>
      <c r="H23" s="314" t="n">
        <v>106</v>
      </c>
      <c r="I23" s="53" t="n">
        <v>-8</v>
      </c>
    </row>
    <row r="24" customFormat="false" ht="12" hidden="false" customHeight="false" outlineLevel="0" collapsed="false">
      <c r="A24" s="20" t="n">
        <v>209</v>
      </c>
      <c r="B24" s="180" t="s">
        <v>111</v>
      </c>
      <c r="C24" s="314" t="n">
        <v>193</v>
      </c>
      <c r="D24" s="314" t="n">
        <v>133</v>
      </c>
      <c r="E24" s="314" t="n">
        <v>128</v>
      </c>
      <c r="F24" s="314" t="n">
        <v>91</v>
      </c>
      <c r="G24" s="314" t="n">
        <v>151</v>
      </c>
      <c r="H24" s="314" t="n">
        <v>181</v>
      </c>
      <c r="I24" s="53" t="n">
        <v>77</v>
      </c>
    </row>
    <row r="25" customFormat="false" ht="12" hidden="false" customHeight="false" outlineLevel="0" collapsed="false">
      <c r="A25" s="20" t="n">
        <v>210</v>
      </c>
      <c r="B25" s="180" t="s">
        <v>112</v>
      </c>
      <c r="C25" s="314" t="n">
        <v>679</v>
      </c>
      <c r="D25" s="314" t="n">
        <v>364</v>
      </c>
      <c r="E25" s="314" t="n">
        <v>410</v>
      </c>
      <c r="F25" s="314" t="n">
        <v>302</v>
      </c>
      <c r="G25" s="314" t="n">
        <v>364</v>
      </c>
      <c r="H25" s="314" t="n">
        <v>305</v>
      </c>
      <c r="I25" s="53" t="n">
        <v>390</v>
      </c>
    </row>
    <row r="26" customFormat="false" ht="12" hidden="false" customHeight="false" outlineLevel="0" collapsed="false">
      <c r="A26" s="20" t="n">
        <v>211</v>
      </c>
      <c r="B26" s="180" t="s">
        <v>113</v>
      </c>
      <c r="C26" s="314" t="n">
        <v>484</v>
      </c>
      <c r="D26" s="314" t="n">
        <v>638</v>
      </c>
      <c r="E26" s="314" t="n">
        <v>321</v>
      </c>
      <c r="F26" s="314" t="n">
        <v>608</v>
      </c>
      <c r="G26" s="314" t="n">
        <v>213</v>
      </c>
      <c r="H26" s="314" t="n">
        <v>235</v>
      </c>
      <c r="I26" s="53" t="n">
        <v>171</v>
      </c>
    </row>
    <row r="27" customFormat="false" ht="12" hidden="false" customHeight="false" outlineLevel="0" collapsed="false">
      <c r="A27" s="20" t="n">
        <v>212</v>
      </c>
      <c r="B27" s="180" t="s">
        <v>39</v>
      </c>
      <c r="C27" s="314" t="n">
        <v>47</v>
      </c>
      <c r="D27" s="314" t="n">
        <v>26</v>
      </c>
      <c r="E27" s="314" t="n">
        <v>75</v>
      </c>
      <c r="F27" s="314" t="n">
        <v>24</v>
      </c>
      <c r="G27" s="314" t="n">
        <v>137</v>
      </c>
      <c r="H27" s="314" t="n">
        <v>151</v>
      </c>
      <c r="I27" s="53" t="n">
        <v>-40</v>
      </c>
    </row>
    <row r="28" customFormat="false" ht="12" hidden="false" customHeight="false" outlineLevel="0" collapsed="false">
      <c r="A28" s="20" t="n">
        <v>213</v>
      </c>
      <c r="B28" s="180" t="s">
        <v>114</v>
      </c>
      <c r="C28" s="314" t="n">
        <v>218</v>
      </c>
      <c r="D28" s="314" t="n">
        <v>106</v>
      </c>
      <c r="E28" s="314" t="n">
        <v>176</v>
      </c>
      <c r="F28" s="314" t="n">
        <v>86</v>
      </c>
      <c r="G28" s="314" t="n">
        <v>154</v>
      </c>
      <c r="H28" s="314" t="n">
        <v>166</v>
      </c>
      <c r="I28" s="53" t="n">
        <v>50</v>
      </c>
    </row>
    <row r="29" customFormat="false" ht="10.5" hidden="false" customHeight="true" outlineLevel="0" collapsed="false">
      <c r="A29" s="202"/>
      <c r="B29" s="203"/>
      <c r="C29" s="314"/>
      <c r="D29" s="314"/>
      <c r="E29" s="314"/>
      <c r="F29" s="314"/>
      <c r="G29" s="314"/>
      <c r="H29" s="314"/>
      <c r="I29" s="315"/>
    </row>
    <row r="30" customFormat="false" ht="12" hidden="false" customHeight="false" outlineLevel="0" collapsed="false">
      <c r="A30" s="20" t="n">
        <v>301</v>
      </c>
      <c r="B30" s="180" t="s">
        <v>115</v>
      </c>
      <c r="C30" s="314" t="n">
        <v>58</v>
      </c>
      <c r="D30" s="314" t="n">
        <v>17</v>
      </c>
      <c r="E30" s="314" t="n">
        <v>35</v>
      </c>
      <c r="F30" s="314" t="n">
        <v>15</v>
      </c>
      <c r="G30" s="314" t="n">
        <v>47</v>
      </c>
      <c r="H30" s="314" t="n">
        <v>60</v>
      </c>
      <c r="I30" s="53" t="n">
        <v>12</v>
      </c>
    </row>
    <row r="31" customFormat="false" ht="12" hidden="false" customHeight="false" outlineLevel="0" collapsed="false">
      <c r="A31" s="20" t="n">
        <v>302</v>
      </c>
      <c r="B31" s="180" t="s">
        <v>116</v>
      </c>
      <c r="C31" s="314" t="n">
        <v>51</v>
      </c>
      <c r="D31" s="314" t="n">
        <v>9</v>
      </c>
      <c r="E31" s="314" t="n">
        <v>16</v>
      </c>
      <c r="F31" s="314" t="n">
        <v>6</v>
      </c>
      <c r="G31" s="314" t="n">
        <v>51</v>
      </c>
      <c r="H31" s="314" t="n">
        <v>46</v>
      </c>
      <c r="I31" s="53" t="n">
        <v>43</v>
      </c>
    </row>
    <row r="32" customFormat="false" ht="12" hidden="false" customHeight="false" outlineLevel="0" collapsed="false">
      <c r="A32" s="20" t="n">
        <v>321</v>
      </c>
      <c r="B32" s="180" t="s">
        <v>117</v>
      </c>
      <c r="C32" s="314" t="n">
        <v>83</v>
      </c>
      <c r="D32" s="314" t="n">
        <v>76</v>
      </c>
      <c r="E32" s="314" t="n">
        <v>68</v>
      </c>
      <c r="F32" s="314" t="n">
        <v>71</v>
      </c>
      <c r="G32" s="314" t="n">
        <v>73</v>
      </c>
      <c r="H32" s="314" t="n">
        <v>71</v>
      </c>
      <c r="I32" s="53" t="n">
        <v>22</v>
      </c>
    </row>
    <row r="33" customFormat="false" ht="12" hidden="false" customHeight="false" outlineLevel="0" collapsed="false">
      <c r="A33" s="20" t="n">
        <v>322</v>
      </c>
      <c r="B33" s="180" t="s">
        <v>118</v>
      </c>
      <c r="C33" s="314" t="n">
        <v>7</v>
      </c>
      <c r="D33" s="314" t="n">
        <v>14</v>
      </c>
      <c r="E33" s="314" t="n">
        <v>18</v>
      </c>
      <c r="F33" s="314" t="n">
        <v>10</v>
      </c>
      <c r="G33" s="314" t="n">
        <v>28</v>
      </c>
      <c r="H33" s="314" t="n">
        <v>32</v>
      </c>
      <c r="I33" s="53" t="n">
        <v>-11</v>
      </c>
    </row>
    <row r="34" customFormat="false" ht="12" hidden="false" customHeight="false" outlineLevel="0" collapsed="false">
      <c r="A34" s="20" t="n">
        <v>323</v>
      </c>
      <c r="B34" s="180" t="s">
        <v>119</v>
      </c>
      <c r="C34" s="314" t="n">
        <v>37</v>
      </c>
      <c r="D34" s="314" t="n">
        <v>9</v>
      </c>
      <c r="E34" s="314" t="n">
        <v>25</v>
      </c>
      <c r="F34" s="314" t="n">
        <v>9</v>
      </c>
      <c r="G34" s="314" t="n">
        <v>25</v>
      </c>
      <c r="H34" s="314" t="n">
        <v>53</v>
      </c>
      <c r="I34" s="53" t="n">
        <v>-16</v>
      </c>
    </row>
    <row r="35" customFormat="false" ht="12" hidden="false" customHeight="false" outlineLevel="0" collapsed="false">
      <c r="A35" s="20" t="n">
        <v>324</v>
      </c>
      <c r="B35" s="180" t="s">
        <v>120</v>
      </c>
      <c r="C35" s="314" t="n">
        <v>52</v>
      </c>
      <c r="D35" s="314" t="n">
        <v>28</v>
      </c>
      <c r="E35" s="314" t="n">
        <v>17</v>
      </c>
      <c r="F35" s="314" t="n">
        <v>24</v>
      </c>
      <c r="G35" s="314" t="n">
        <v>34</v>
      </c>
      <c r="H35" s="314" t="n">
        <v>70</v>
      </c>
      <c r="I35" s="53" t="n">
        <v>3</v>
      </c>
    </row>
    <row r="36" customFormat="false" ht="12" hidden="false" customHeight="false" outlineLevel="0" collapsed="false">
      <c r="A36" s="20" t="n">
        <v>341</v>
      </c>
      <c r="B36" s="180" t="s">
        <v>47</v>
      </c>
      <c r="C36" s="314" t="n">
        <v>26</v>
      </c>
      <c r="D36" s="314" t="n">
        <v>2</v>
      </c>
      <c r="E36" s="314" t="n">
        <v>26</v>
      </c>
      <c r="F36" s="314" t="n">
        <v>2</v>
      </c>
      <c r="G36" s="314" t="n">
        <v>59</v>
      </c>
      <c r="H36" s="314" t="n">
        <v>76</v>
      </c>
      <c r="I36" s="53" t="n">
        <v>-17</v>
      </c>
    </row>
    <row r="37" customFormat="false" ht="10.5" hidden="false" customHeight="true" outlineLevel="0" collapsed="false">
      <c r="A37" s="202"/>
      <c r="B37" s="203"/>
      <c r="C37" s="314"/>
      <c r="D37" s="314"/>
      <c r="E37" s="314"/>
      <c r="F37" s="314"/>
      <c r="G37" s="314"/>
      <c r="H37" s="314"/>
      <c r="I37" s="315"/>
    </row>
    <row r="38" customFormat="false" ht="12" hidden="false" customHeight="false" outlineLevel="0" collapsed="false">
      <c r="A38" s="20" t="n">
        <v>361</v>
      </c>
      <c r="B38" s="180" t="s">
        <v>121</v>
      </c>
      <c r="C38" s="314" t="n">
        <v>13</v>
      </c>
      <c r="D38" s="314" t="n">
        <v>12</v>
      </c>
      <c r="E38" s="314" t="n">
        <v>19</v>
      </c>
      <c r="F38" s="314" t="n">
        <v>14</v>
      </c>
      <c r="G38" s="314" t="n">
        <v>22</v>
      </c>
      <c r="H38" s="314" t="n">
        <v>27</v>
      </c>
      <c r="I38" s="53" t="n">
        <v>-13</v>
      </c>
    </row>
    <row r="39" customFormat="false" ht="12" hidden="false" customHeight="false" outlineLevel="0" collapsed="false">
      <c r="A39" s="20" t="n">
        <v>362</v>
      </c>
      <c r="B39" s="180" t="s">
        <v>122</v>
      </c>
      <c r="C39" s="314" t="n">
        <v>9</v>
      </c>
      <c r="D39" s="314" t="n">
        <v>21</v>
      </c>
      <c r="E39" s="314" t="n">
        <v>19</v>
      </c>
      <c r="F39" s="314" t="n">
        <v>21</v>
      </c>
      <c r="G39" s="314" t="n">
        <v>29</v>
      </c>
      <c r="H39" s="314" t="n">
        <v>52</v>
      </c>
      <c r="I39" s="53" t="n">
        <v>-33</v>
      </c>
    </row>
    <row r="40" customFormat="false" ht="12" hidden="false" customHeight="false" outlineLevel="0" collapsed="false">
      <c r="A40" s="20" t="n">
        <v>363</v>
      </c>
      <c r="B40" s="180" t="s">
        <v>123</v>
      </c>
      <c r="C40" s="314" t="n">
        <v>33</v>
      </c>
      <c r="D40" s="314" t="n">
        <v>6</v>
      </c>
      <c r="E40" s="314" t="n">
        <v>13</v>
      </c>
      <c r="F40" s="314" t="n">
        <v>8</v>
      </c>
      <c r="G40" s="314" t="n">
        <v>31</v>
      </c>
      <c r="H40" s="314" t="n">
        <v>53</v>
      </c>
      <c r="I40" s="53" t="n">
        <v>-4</v>
      </c>
    </row>
    <row r="41" customFormat="false" ht="12" hidden="false" customHeight="false" outlineLevel="0" collapsed="false">
      <c r="A41" s="20" t="n">
        <v>364</v>
      </c>
      <c r="B41" s="180" t="s">
        <v>54</v>
      </c>
      <c r="C41" s="314" t="n">
        <v>84</v>
      </c>
      <c r="D41" s="314" t="n">
        <v>19</v>
      </c>
      <c r="E41" s="314" t="n">
        <v>124</v>
      </c>
      <c r="F41" s="314" t="n">
        <v>8</v>
      </c>
      <c r="G41" s="314" t="n">
        <v>3</v>
      </c>
      <c r="H41" s="314" t="n">
        <v>2</v>
      </c>
      <c r="I41" s="53" t="n">
        <v>-28</v>
      </c>
    </row>
    <row r="42" customFormat="false" ht="12" hidden="false" customHeight="false" outlineLevel="0" collapsed="false">
      <c r="A42" s="20" t="n">
        <v>365</v>
      </c>
      <c r="B42" s="180" t="s">
        <v>124</v>
      </c>
      <c r="C42" s="314" t="n">
        <v>6</v>
      </c>
      <c r="D42" s="314" t="n">
        <v>1</v>
      </c>
      <c r="E42" s="314" t="n">
        <v>6</v>
      </c>
      <c r="F42" s="314" t="n">
        <v>1</v>
      </c>
      <c r="G42" s="314" t="n">
        <v>9</v>
      </c>
      <c r="H42" s="314" t="n">
        <v>18</v>
      </c>
      <c r="I42" s="53" t="n">
        <v>-9</v>
      </c>
    </row>
    <row r="43" customFormat="false" ht="12" hidden="false" customHeight="false" outlineLevel="0" collapsed="false">
      <c r="A43" s="20" t="n">
        <v>366</v>
      </c>
      <c r="B43" s="180" t="s">
        <v>125</v>
      </c>
      <c r="C43" s="314" t="n">
        <v>7</v>
      </c>
      <c r="D43" s="314" t="n">
        <v>6</v>
      </c>
      <c r="E43" s="314" t="n">
        <v>13</v>
      </c>
      <c r="F43" s="314" t="n">
        <v>4</v>
      </c>
      <c r="G43" s="314" t="n">
        <v>7</v>
      </c>
      <c r="H43" s="314" t="n">
        <v>16</v>
      </c>
      <c r="I43" s="53" t="n">
        <v>-13</v>
      </c>
    </row>
    <row r="44" customFormat="false" ht="12" hidden="false" customHeight="false" outlineLevel="0" collapsed="false">
      <c r="A44" s="20" t="n">
        <v>367</v>
      </c>
      <c r="B44" s="180" t="s">
        <v>126</v>
      </c>
      <c r="C44" s="314" t="n">
        <v>11</v>
      </c>
      <c r="D44" s="314" t="n">
        <v>17</v>
      </c>
      <c r="E44" s="314" t="n">
        <v>6</v>
      </c>
      <c r="F44" s="314" t="n">
        <v>18</v>
      </c>
      <c r="G44" s="314" t="n">
        <v>21</v>
      </c>
      <c r="H44" s="314" t="n">
        <v>26</v>
      </c>
      <c r="I44" s="53" t="n">
        <v>-1</v>
      </c>
    </row>
    <row r="45" customFormat="false" ht="10.5" hidden="false" customHeight="true" outlineLevel="0" collapsed="false">
      <c r="A45" s="202"/>
      <c r="B45" s="203"/>
      <c r="C45" s="314"/>
      <c r="D45" s="314"/>
      <c r="E45" s="314"/>
      <c r="F45" s="314"/>
      <c r="G45" s="314"/>
      <c r="H45" s="314"/>
      <c r="I45" s="315"/>
    </row>
    <row r="46" customFormat="false" ht="12" hidden="false" customHeight="false" outlineLevel="0" collapsed="false">
      <c r="A46" s="20" t="n">
        <v>381</v>
      </c>
      <c r="B46" s="180" t="s">
        <v>127</v>
      </c>
      <c r="C46" s="314" t="n">
        <v>82</v>
      </c>
      <c r="D46" s="314" t="n">
        <v>43</v>
      </c>
      <c r="E46" s="314" t="n">
        <v>76</v>
      </c>
      <c r="F46" s="314" t="n">
        <v>51</v>
      </c>
      <c r="G46" s="314" t="n">
        <v>95</v>
      </c>
      <c r="H46" s="314" t="n">
        <v>95</v>
      </c>
      <c r="I46" s="53" t="n">
        <v>-2</v>
      </c>
    </row>
    <row r="47" customFormat="false" ht="12" hidden="false" customHeight="false" outlineLevel="0" collapsed="false">
      <c r="A47" s="20" t="n">
        <v>382</v>
      </c>
      <c r="B47" s="180" t="s">
        <v>128</v>
      </c>
      <c r="C47" s="314" t="n">
        <v>38</v>
      </c>
      <c r="D47" s="314" t="n">
        <v>32</v>
      </c>
      <c r="E47" s="314" t="n">
        <v>62</v>
      </c>
      <c r="F47" s="314" t="n">
        <v>21</v>
      </c>
      <c r="G47" s="314" t="n">
        <v>54</v>
      </c>
      <c r="H47" s="314" t="n">
        <v>54</v>
      </c>
      <c r="I47" s="53" t="n">
        <v>-13</v>
      </c>
    </row>
    <row r="48" customFormat="false" ht="12" hidden="false" customHeight="false" outlineLevel="0" collapsed="false">
      <c r="A48" s="20" t="n">
        <v>401</v>
      </c>
      <c r="B48" s="180" t="s">
        <v>129</v>
      </c>
      <c r="C48" s="314" t="n">
        <v>33</v>
      </c>
      <c r="D48" s="314" t="n">
        <v>54</v>
      </c>
      <c r="E48" s="314" t="n">
        <v>24</v>
      </c>
      <c r="F48" s="314" t="n">
        <v>63</v>
      </c>
      <c r="G48" s="314" t="n">
        <v>28</v>
      </c>
      <c r="H48" s="314" t="n">
        <v>50</v>
      </c>
      <c r="I48" s="53" t="n">
        <v>-22</v>
      </c>
    </row>
    <row r="49" customFormat="false" ht="12" hidden="false" customHeight="false" outlineLevel="0" collapsed="false">
      <c r="A49" s="20" t="n">
        <v>402</v>
      </c>
      <c r="B49" s="180" t="s">
        <v>130</v>
      </c>
      <c r="C49" s="314" t="n">
        <v>29</v>
      </c>
      <c r="D49" s="314" t="n">
        <v>34</v>
      </c>
      <c r="E49" s="314" t="n">
        <v>34</v>
      </c>
      <c r="F49" s="314" t="n">
        <v>23</v>
      </c>
      <c r="G49" s="314" t="n">
        <v>79</v>
      </c>
      <c r="H49" s="314" t="n">
        <v>109</v>
      </c>
      <c r="I49" s="53" t="n">
        <v>-24</v>
      </c>
    </row>
    <row r="50" customFormat="false" ht="12" hidden="false" customHeight="false" outlineLevel="0" collapsed="false">
      <c r="A50" s="20" t="n">
        <v>403</v>
      </c>
      <c r="B50" s="180" t="s">
        <v>131</v>
      </c>
      <c r="C50" s="314" t="n">
        <v>26</v>
      </c>
      <c r="D50" s="314" t="n">
        <v>16</v>
      </c>
      <c r="E50" s="314" t="n">
        <v>27</v>
      </c>
      <c r="F50" s="314" t="n">
        <v>10</v>
      </c>
      <c r="G50" s="314" t="n">
        <v>25</v>
      </c>
      <c r="H50" s="314" t="n">
        <v>38</v>
      </c>
      <c r="I50" s="53" t="n">
        <v>-8</v>
      </c>
    </row>
    <row r="51" customFormat="false" ht="10.5" hidden="false" customHeight="true" outlineLevel="0" collapsed="false">
      <c r="A51" s="202"/>
      <c r="B51" s="203"/>
      <c r="C51" s="314"/>
      <c r="D51" s="314"/>
      <c r="E51" s="314"/>
      <c r="F51" s="314"/>
      <c r="G51" s="314"/>
      <c r="H51" s="314"/>
      <c r="I51" s="315"/>
    </row>
    <row r="52" customFormat="false" ht="12" hidden="false" customHeight="false" outlineLevel="0" collapsed="false">
      <c r="A52" s="20" t="n">
        <v>426</v>
      </c>
      <c r="B52" s="180" t="s">
        <v>132</v>
      </c>
      <c r="C52" s="314" t="n">
        <v>60</v>
      </c>
      <c r="D52" s="314" t="n">
        <v>19</v>
      </c>
      <c r="E52" s="314" t="n">
        <v>28</v>
      </c>
      <c r="F52" s="314" t="n">
        <v>17</v>
      </c>
      <c r="G52" s="314" t="n">
        <v>26</v>
      </c>
      <c r="H52" s="314" t="n">
        <v>42</v>
      </c>
      <c r="I52" s="53" t="n">
        <v>18</v>
      </c>
    </row>
    <row r="53" customFormat="false" ht="12" hidden="false" customHeight="false" outlineLevel="0" collapsed="false">
      <c r="A53" s="20" t="n">
        <v>428</v>
      </c>
      <c r="B53" s="180" t="s">
        <v>133</v>
      </c>
      <c r="C53" s="314" t="n">
        <v>83</v>
      </c>
      <c r="D53" s="314" t="n">
        <v>67</v>
      </c>
      <c r="E53" s="314" t="n">
        <v>65</v>
      </c>
      <c r="F53" s="314" t="n">
        <v>43</v>
      </c>
      <c r="G53" s="314" t="n">
        <v>86</v>
      </c>
      <c r="H53" s="314" t="n">
        <v>100</v>
      </c>
      <c r="I53" s="53" t="n">
        <v>28</v>
      </c>
    </row>
    <row r="54" customFormat="false" ht="12" hidden="false" customHeight="false" outlineLevel="0" collapsed="false">
      <c r="A54" s="20" t="n">
        <v>461</v>
      </c>
      <c r="B54" s="180" t="s">
        <v>134</v>
      </c>
      <c r="C54" s="314" t="n">
        <v>39</v>
      </c>
      <c r="D54" s="314" t="n">
        <v>30</v>
      </c>
      <c r="E54" s="314" t="n">
        <v>24</v>
      </c>
      <c r="F54" s="314" t="n">
        <v>21</v>
      </c>
      <c r="G54" s="314" t="n">
        <v>70</v>
      </c>
      <c r="H54" s="314" t="n">
        <v>100</v>
      </c>
      <c r="I54" s="53" t="n">
        <v>-6</v>
      </c>
    </row>
    <row r="55" customFormat="false" ht="3.95" hidden="false" customHeight="true" outlineLevel="0" collapsed="false">
      <c r="A55" s="143"/>
      <c r="B55" s="204"/>
      <c r="C55" s="298"/>
      <c r="D55" s="205"/>
      <c r="E55" s="205"/>
      <c r="F55" s="205"/>
      <c r="G55" s="205"/>
      <c r="H55" s="205"/>
      <c r="I55" s="205"/>
    </row>
    <row r="56" customFormat="false" ht="3.75" hidden="false" customHeight="true" outlineLevel="0" collapsed="false">
      <c r="A56" s="145"/>
      <c r="B56" s="71"/>
      <c r="C56" s="71"/>
      <c r="D56" s="71"/>
      <c r="E56" s="71"/>
      <c r="F56" s="71"/>
      <c r="G56" s="71"/>
      <c r="H56" s="71"/>
      <c r="I56" s="71"/>
    </row>
    <row r="57" customFormat="false" ht="12" hidden="false" customHeight="false" outlineLevel="0" collapsed="false">
      <c r="A57" s="299" t="s">
        <v>280</v>
      </c>
      <c r="B57" s="20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16" width="5.56"/>
    <col collapsed="false" customWidth="true" hidden="false" outlineLevel="0" max="2" min="2" style="316" width="14.99"/>
    <col collapsed="false" customWidth="true" hidden="false" outlineLevel="0" max="3" min="3" style="316" width="9.7"/>
    <col collapsed="false" customWidth="true" hidden="false" outlineLevel="0" max="4" min="4" style="316" width="8.7"/>
    <col collapsed="false" customWidth="true" hidden="false" outlineLevel="0" max="6" min="5" style="316" width="8.56"/>
    <col collapsed="false" customWidth="true" hidden="false" outlineLevel="0" max="7" min="7" style="316" width="8.85"/>
    <col collapsed="false" customWidth="true" hidden="false" outlineLevel="0" max="8" min="8" style="316" width="8.7"/>
    <col collapsed="false" customWidth="true" hidden="false" outlineLevel="0" max="10" min="9" style="316" width="8.85"/>
    <col collapsed="false" customWidth="false" hidden="false" outlineLevel="0" max="257" min="11" style="316" width="9.13"/>
  </cols>
  <sheetData>
    <row r="1" customFormat="false" ht="17.25" hidden="false" customHeight="false" outlineLevel="0" collapsed="false">
      <c r="A1" s="317" t="s">
        <v>302</v>
      </c>
      <c r="D1" s="318"/>
      <c r="G1" s="319" t="s">
        <v>303</v>
      </c>
    </row>
    <row r="2" customFormat="false" ht="3.9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</row>
    <row r="3" s="328" customFormat="true" ht="15" hidden="false" customHeight="true" outlineLevel="0" collapsed="false">
      <c r="A3" s="321"/>
      <c r="B3" s="322"/>
      <c r="C3" s="323" t="s">
        <v>304</v>
      </c>
      <c r="D3" s="324" t="s">
        <v>175</v>
      </c>
      <c r="E3" s="325"/>
      <c r="F3" s="326" t="s">
        <v>176</v>
      </c>
      <c r="G3" s="325"/>
      <c r="H3" s="326" t="s">
        <v>296</v>
      </c>
      <c r="I3" s="326"/>
      <c r="J3" s="327" t="s">
        <v>297</v>
      </c>
    </row>
    <row r="4" s="328" customFormat="true" ht="15" hidden="false" customHeight="true" outlineLevel="0" collapsed="false">
      <c r="A4" s="329"/>
      <c r="B4" s="330"/>
      <c r="C4" s="331"/>
      <c r="D4" s="332" t="s">
        <v>164</v>
      </c>
      <c r="E4" s="324" t="s">
        <v>165</v>
      </c>
      <c r="F4" s="324" t="s">
        <v>164</v>
      </c>
      <c r="G4" s="333" t="s">
        <v>165</v>
      </c>
      <c r="H4" s="334" t="s">
        <v>305</v>
      </c>
      <c r="I4" s="324" t="s">
        <v>301</v>
      </c>
      <c r="J4" s="332"/>
    </row>
    <row r="5" s="328" customFormat="true" ht="3.75" hidden="false" customHeight="true" outlineLevel="0" collapsed="false">
      <c r="A5" s="335"/>
      <c r="B5" s="336"/>
      <c r="C5" s="337"/>
      <c r="D5" s="337"/>
      <c r="E5" s="337"/>
      <c r="F5" s="338"/>
      <c r="G5" s="337"/>
      <c r="H5" s="337"/>
      <c r="I5" s="337"/>
    </row>
    <row r="6" customFormat="false" ht="15.6" hidden="false" customHeight="true" outlineLevel="0" collapsed="false">
      <c r="A6" s="339"/>
      <c r="B6" s="340" t="s">
        <v>190</v>
      </c>
      <c r="C6" s="341" t="s">
        <v>225</v>
      </c>
      <c r="D6" s="250" t="n">
        <v>6740</v>
      </c>
      <c r="E6" s="250" t="n">
        <v>7220</v>
      </c>
      <c r="F6" s="256" t="n">
        <v>5064</v>
      </c>
      <c r="G6" s="250" t="n">
        <v>6422</v>
      </c>
      <c r="H6" s="250" t="n">
        <v>5435</v>
      </c>
      <c r="I6" s="250" t="n">
        <v>6223</v>
      </c>
      <c r="J6" s="250" t="n">
        <v>1686</v>
      </c>
    </row>
    <row r="7" customFormat="false" ht="15.6" hidden="false" customHeight="true" outlineLevel="0" collapsed="false">
      <c r="A7" s="339"/>
      <c r="B7" s="252" t="s">
        <v>210</v>
      </c>
      <c r="C7" s="342" t="n">
        <v>393396</v>
      </c>
      <c r="D7" s="250" t="n">
        <v>453</v>
      </c>
      <c r="E7" s="250" t="n">
        <v>579</v>
      </c>
      <c r="F7" s="250" t="n">
        <v>350</v>
      </c>
      <c r="G7" s="250" t="n">
        <v>502</v>
      </c>
      <c r="H7" s="250" t="n">
        <v>338</v>
      </c>
      <c r="I7" s="250" t="n">
        <v>415</v>
      </c>
      <c r="J7" s="250" t="n">
        <v>103</v>
      </c>
    </row>
    <row r="8" customFormat="false" ht="15.6" hidden="false" customHeight="true" outlineLevel="0" collapsed="false">
      <c r="A8" s="339"/>
      <c r="B8" s="254" t="s">
        <v>211</v>
      </c>
      <c r="C8" s="342" t="n">
        <v>393499</v>
      </c>
      <c r="D8" s="250" t="n">
        <v>371</v>
      </c>
      <c r="E8" s="250" t="n">
        <v>319</v>
      </c>
      <c r="F8" s="250" t="n">
        <v>293</v>
      </c>
      <c r="G8" s="250" t="n">
        <v>318</v>
      </c>
      <c r="H8" s="250" t="n">
        <v>445</v>
      </c>
      <c r="I8" s="250" t="n">
        <v>626</v>
      </c>
      <c r="J8" s="250" t="n">
        <v>-102</v>
      </c>
    </row>
    <row r="9" customFormat="false" ht="15.6" hidden="false" customHeight="true" outlineLevel="0" collapsed="false">
      <c r="A9" s="339"/>
      <c r="B9" s="254" t="s">
        <v>212</v>
      </c>
      <c r="C9" s="342" t="n">
        <v>393397</v>
      </c>
      <c r="D9" s="250" t="n">
        <v>421</v>
      </c>
      <c r="E9" s="250" t="n">
        <v>292</v>
      </c>
      <c r="F9" s="250" t="n">
        <v>318</v>
      </c>
      <c r="G9" s="250" t="n">
        <v>328</v>
      </c>
      <c r="H9" s="250" t="n">
        <v>479</v>
      </c>
      <c r="I9" s="250" t="n">
        <v>531</v>
      </c>
      <c r="J9" s="250" t="n">
        <v>15</v>
      </c>
    </row>
    <row r="10" customFormat="false" ht="15.6" hidden="false" customHeight="true" outlineLevel="0" collapsed="false">
      <c r="A10" s="343" t="s">
        <v>213</v>
      </c>
      <c r="B10" s="252" t="s">
        <v>214</v>
      </c>
      <c r="C10" s="342" t="n">
        <v>393412</v>
      </c>
      <c r="D10" s="250" t="n">
        <v>294</v>
      </c>
      <c r="E10" s="250" t="n">
        <v>309</v>
      </c>
      <c r="F10" s="250" t="n">
        <v>225</v>
      </c>
      <c r="G10" s="250" t="n">
        <v>345</v>
      </c>
      <c r="H10" s="250" t="n">
        <v>390</v>
      </c>
      <c r="I10" s="250" t="n">
        <v>567</v>
      </c>
      <c r="J10" s="250" t="n">
        <v>-144</v>
      </c>
    </row>
    <row r="11" customFormat="false" ht="15.6" hidden="false" customHeight="true" outlineLevel="0" collapsed="false">
      <c r="A11" s="343"/>
      <c r="B11" s="252" t="s">
        <v>215</v>
      </c>
      <c r="C11" s="342" t="n">
        <v>393268</v>
      </c>
      <c r="D11" s="250" t="n">
        <v>434</v>
      </c>
      <c r="E11" s="250" t="n">
        <v>375</v>
      </c>
      <c r="F11" s="250" t="n">
        <v>369</v>
      </c>
      <c r="G11" s="250" t="n">
        <v>405</v>
      </c>
      <c r="H11" s="250" t="n">
        <v>404</v>
      </c>
      <c r="I11" s="250" t="n">
        <v>504</v>
      </c>
      <c r="J11" s="250" t="n">
        <v>-65</v>
      </c>
    </row>
    <row r="12" customFormat="false" ht="15.6" hidden="false" customHeight="true" outlineLevel="0" collapsed="false">
      <c r="A12" s="343"/>
      <c r="B12" s="252" t="s">
        <v>216</v>
      </c>
      <c r="C12" s="342" t="n">
        <v>393203</v>
      </c>
      <c r="D12" s="250" t="n">
        <v>1205</v>
      </c>
      <c r="E12" s="250" t="n">
        <v>1310</v>
      </c>
      <c r="F12" s="250" t="n">
        <v>1234</v>
      </c>
      <c r="G12" s="250" t="n">
        <v>1585</v>
      </c>
      <c r="H12" s="250" t="n">
        <v>620</v>
      </c>
      <c r="I12" s="250" t="n">
        <v>567</v>
      </c>
      <c r="J12" s="250" t="n">
        <v>-251</v>
      </c>
    </row>
    <row r="13" customFormat="false" ht="15.6" hidden="false" customHeight="true" outlineLevel="0" collapsed="false">
      <c r="A13" s="343"/>
      <c r="B13" s="252" t="s">
        <v>217</v>
      </c>
      <c r="C13" s="342" t="n">
        <v>392952</v>
      </c>
      <c r="D13" s="250" t="n">
        <v>1592</v>
      </c>
      <c r="E13" s="250" t="n">
        <v>1577</v>
      </c>
      <c r="F13" s="250" t="n">
        <v>776</v>
      </c>
      <c r="G13" s="250" t="n">
        <v>850</v>
      </c>
      <c r="H13" s="250" t="n">
        <v>545</v>
      </c>
      <c r="I13" s="250" t="n">
        <v>526</v>
      </c>
      <c r="J13" s="250" t="n">
        <v>1562</v>
      </c>
    </row>
    <row r="14" customFormat="false" ht="15.6" hidden="false" customHeight="true" outlineLevel="0" collapsed="false">
      <c r="A14" s="343" t="s">
        <v>218</v>
      </c>
      <c r="B14" s="252" t="s">
        <v>219</v>
      </c>
      <c r="C14" s="342" t="n">
        <v>394514</v>
      </c>
      <c r="D14" s="250" t="n">
        <v>399</v>
      </c>
      <c r="E14" s="250" t="n">
        <v>503</v>
      </c>
      <c r="F14" s="250" t="n">
        <v>287</v>
      </c>
      <c r="G14" s="250" t="n">
        <v>378</v>
      </c>
      <c r="H14" s="250" t="n">
        <v>413</v>
      </c>
      <c r="I14" s="250" t="n">
        <v>521</v>
      </c>
      <c r="J14" s="250" t="n">
        <v>129</v>
      </c>
    </row>
    <row r="15" customFormat="false" ht="15.6" hidden="false" customHeight="true" outlineLevel="0" collapsed="false">
      <c r="A15" s="343"/>
      <c r="B15" s="252" t="s">
        <v>220</v>
      </c>
      <c r="C15" s="342" t="n">
        <v>394643</v>
      </c>
      <c r="D15" s="250" t="n">
        <v>386</v>
      </c>
      <c r="E15" s="250" t="n">
        <v>358</v>
      </c>
      <c r="F15" s="250" t="n">
        <v>311</v>
      </c>
      <c r="G15" s="250" t="n">
        <v>303</v>
      </c>
      <c r="H15" s="250" t="n">
        <v>466</v>
      </c>
      <c r="I15" s="250" t="n">
        <v>491</v>
      </c>
      <c r="J15" s="250" t="n">
        <v>105</v>
      </c>
    </row>
    <row r="16" customFormat="false" ht="15.6" hidden="false" customHeight="true" outlineLevel="0" collapsed="false">
      <c r="A16" s="343"/>
      <c r="B16" s="252" t="s">
        <v>221</v>
      </c>
      <c r="C16" s="342" t="n">
        <v>394748</v>
      </c>
      <c r="D16" s="250" t="n">
        <v>380</v>
      </c>
      <c r="E16" s="250" t="n">
        <v>598</v>
      </c>
      <c r="F16" s="250" t="n">
        <v>285</v>
      </c>
      <c r="G16" s="250" t="n">
        <v>474</v>
      </c>
      <c r="H16" s="250" t="n">
        <v>431</v>
      </c>
      <c r="I16" s="250" t="n">
        <v>482</v>
      </c>
      <c r="J16" s="250" t="n">
        <v>168</v>
      </c>
    </row>
    <row r="17" customFormat="false" ht="15.6" hidden="false" customHeight="true" outlineLevel="0" collapsed="false">
      <c r="A17" s="343"/>
      <c r="B17" s="252" t="s">
        <v>222</v>
      </c>
      <c r="C17" s="342" t="n">
        <v>394916</v>
      </c>
      <c r="D17" s="250" t="n">
        <v>386</v>
      </c>
      <c r="E17" s="250" t="n">
        <v>479</v>
      </c>
      <c r="F17" s="250" t="n">
        <v>274</v>
      </c>
      <c r="G17" s="250" t="n">
        <v>463</v>
      </c>
      <c r="H17" s="250" t="n">
        <v>468</v>
      </c>
      <c r="I17" s="250" t="n">
        <v>504</v>
      </c>
      <c r="J17" s="250" t="n">
        <v>92</v>
      </c>
    </row>
    <row r="18" customFormat="false" ht="15.6" hidden="false" customHeight="true" outlineLevel="0" collapsed="false">
      <c r="A18" s="343"/>
      <c r="B18" s="252" t="s">
        <v>223</v>
      </c>
      <c r="C18" s="342" t="n">
        <v>395008</v>
      </c>
      <c r="D18" s="250" t="n">
        <v>419</v>
      </c>
      <c r="E18" s="250" t="n">
        <v>521</v>
      </c>
      <c r="F18" s="250" t="n">
        <v>342</v>
      </c>
      <c r="G18" s="250" t="n">
        <v>471</v>
      </c>
      <c r="H18" s="250" t="n">
        <v>436</v>
      </c>
      <c r="I18" s="250" t="n">
        <v>489</v>
      </c>
      <c r="J18" s="250" t="n">
        <v>74</v>
      </c>
    </row>
    <row r="19" customFormat="false" ht="15.6" hidden="true" customHeight="true" outlineLevel="0" collapsed="false">
      <c r="A19" s="343"/>
      <c r="B19" s="344" t="s">
        <v>306</v>
      </c>
      <c r="C19" s="345" t="n">
        <v>394047</v>
      </c>
      <c r="D19" s="346" t="s">
        <v>225</v>
      </c>
      <c r="E19" s="346" t="s">
        <v>225</v>
      </c>
      <c r="F19" s="346" t="s">
        <v>225</v>
      </c>
      <c r="G19" s="346" t="s">
        <v>225</v>
      </c>
      <c r="H19" s="346" t="s">
        <v>225</v>
      </c>
      <c r="I19" s="346" t="s">
        <v>225</v>
      </c>
      <c r="J19" s="347"/>
    </row>
    <row r="20" customFormat="false" ht="3.75" hidden="false" customHeight="true" outlineLevel="0" collapsed="false">
      <c r="A20" s="348"/>
      <c r="B20" s="349"/>
      <c r="C20" s="350"/>
      <c r="D20" s="351"/>
      <c r="E20" s="351"/>
      <c r="F20" s="351"/>
      <c r="G20" s="351"/>
      <c r="H20" s="351"/>
      <c r="I20" s="351"/>
      <c r="J20" s="352"/>
    </row>
    <row r="21" customFormat="false" ht="3.75" hidden="false" customHeight="true" outlineLevel="0" collapsed="false"/>
    <row r="22" customFormat="false" ht="12" hidden="false" customHeight="false" outlineLevel="0" collapsed="false">
      <c r="B22" s="277" t="s">
        <v>307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4" min="1" style="353" width="10.99"/>
    <col collapsed="false" customWidth="true" hidden="false" outlineLevel="0" max="6" min="5" style="353" width="12.7"/>
    <col collapsed="false" customWidth="true" hidden="false" outlineLevel="0" max="7" min="7" style="354" width="12.42"/>
    <col collapsed="false" customWidth="true" hidden="false" outlineLevel="0" max="8" min="8" style="354" width="3.28"/>
    <col collapsed="false" customWidth="true" hidden="false" outlineLevel="0" max="9" min="9" style="353" width="3.28"/>
    <col collapsed="false" customWidth="true" hidden="false" outlineLevel="0" max="87" min="10" style="353" width="10.28"/>
    <col collapsed="false" customWidth="false" hidden="false" outlineLevel="0" max="257" min="88" style="353" width="9.13"/>
  </cols>
  <sheetData>
    <row r="1" s="357" customFormat="true" ht="16.5" hidden="false" customHeight="true" outlineLevel="0" collapsed="false">
      <c r="A1" s="355" t="s">
        <v>308</v>
      </c>
      <c r="B1" s="356" t="s">
        <v>309</v>
      </c>
      <c r="E1" s="358"/>
    </row>
    <row r="2" s="357" customFormat="true" ht="16.5" hidden="false" customHeight="true" outlineLevel="0" collapsed="false">
      <c r="A2" s="359"/>
      <c r="B2" s="356" t="s">
        <v>310</v>
      </c>
      <c r="E2" s="358"/>
    </row>
    <row r="3" s="357" customFormat="true" ht="3.75" hidden="false" customHeight="true" outlineLevel="0" collapsed="false">
      <c r="A3" s="360"/>
      <c r="B3" s="361"/>
      <c r="C3" s="362"/>
      <c r="D3" s="362"/>
      <c r="E3" s="362"/>
    </row>
    <row r="4" s="367" customFormat="true" ht="13.5" hidden="false" customHeight="true" outlineLevel="0" collapsed="false">
      <c r="A4" s="363" t="s">
        <v>227</v>
      </c>
      <c r="B4" s="364" t="s">
        <v>311</v>
      </c>
      <c r="C4" s="365"/>
      <c r="D4" s="366"/>
      <c r="E4" s="364" t="s">
        <v>312</v>
      </c>
      <c r="F4" s="365"/>
      <c r="G4" s="365"/>
    </row>
    <row r="5" s="367" customFormat="true" ht="13.5" hidden="false" customHeight="true" outlineLevel="0" collapsed="false">
      <c r="A5" s="368"/>
      <c r="B5" s="369" t="s">
        <v>202</v>
      </c>
      <c r="C5" s="370" t="s">
        <v>96</v>
      </c>
      <c r="D5" s="371" t="s">
        <v>97</v>
      </c>
      <c r="E5" s="372" t="s">
        <v>202</v>
      </c>
      <c r="F5" s="372" t="s">
        <v>96</v>
      </c>
      <c r="G5" s="372" t="s">
        <v>97</v>
      </c>
    </row>
    <row r="6" s="367" customFormat="true" ht="12" hidden="false" customHeight="true" outlineLevel="0" collapsed="false">
      <c r="A6" s="373" t="s">
        <v>202</v>
      </c>
      <c r="B6" s="374" t="n">
        <v>1113029</v>
      </c>
      <c r="C6" s="367" t="n">
        <v>535534</v>
      </c>
      <c r="D6" s="367" t="n">
        <v>577495</v>
      </c>
      <c r="E6" s="375" t="n">
        <v>100</v>
      </c>
      <c r="F6" s="375" t="n">
        <v>48.1150086835114</v>
      </c>
      <c r="G6" s="375" t="n">
        <v>51.8849913164886</v>
      </c>
      <c r="K6" s="376"/>
      <c r="L6" s="376"/>
    </row>
    <row r="7" s="367" customFormat="true" ht="6.75" hidden="false" customHeight="true" outlineLevel="0" collapsed="false">
      <c r="A7" s="373"/>
      <c r="B7" s="374"/>
      <c r="E7" s="377"/>
      <c r="F7" s="378"/>
      <c r="G7" s="378"/>
      <c r="K7" s="376"/>
      <c r="L7" s="376"/>
    </row>
    <row r="8" s="367" customFormat="true" ht="12" hidden="false" customHeight="true" outlineLevel="0" collapsed="false">
      <c r="A8" s="373" t="s">
        <v>259</v>
      </c>
      <c r="B8" s="374" t="n">
        <v>39443</v>
      </c>
      <c r="C8" s="367" t="n">
        <v>20116</v>
      </c>
      <c r="D8" s="367" t="n">
        <v>19327</v>
      </c>
      <c r="E8" s="378" t="n">
        <v>100</v>
      </c>
      <c r="F8" s="378" t="n">
        <v>51.0001774712877</v>
      </c>
      <c r="G8" s="378" t="n">
        <v>48.9998225287123</v>
      </c>
      <c r="K8" s="376"/>
      <c r="L8" s="376"/>
    </row>
    <row r="9" s="367" customFormat="true" ht="12" hidden="false" customHeight="true" outlineLevel="0" collapsed="false">
      <c r="A9" s="373" t="s">
        <v>260</v>
      </c>
      <c r="B9" s="374" t="n">
        <v>44411</v>
      </c>
      <c r="C9" s="367" t="n">
        <v>22826</v>
      </c>
      <c r="D9" s="367" t="n">
        <v>21585</v>
      </c>
      <c r="E9" s="378" t="n">
        <v>100</v>
      </c>
      <c r="F9" s="378" t="n">
        <v>51.3971763752224</v>
      </c>
      <c r="G9" s="378" t="n">
        <v>48.6028236247777</v>
      </c>
      <c r="K9" s="376"/>
      <c r="L9" s="376"/>
    </row>
    <row r="10" s="367" customFormat="true" ht="12" hidden="false" customHeight="true" outlineLevel="0" collapsed="false">
      <c r="A10" s="379" t="s">
        <v>313</v>
      </c>
      <c r="B10" s="374" t="n">
        <v>48909</v>
      </c>
      <c r="C10" s="367" t="n">
        <v>24964</v>
      </c>
      <c r="D10" s="367" t="n">
        <v>23945</v>
      </c>
      <c r="E10" s="378" t="n">
        <v>100</v>
      </c>
      <c r="F10" s="378" t="n">
        <v>51.0417305608375</v>
      </c>
      <c r="G10" s="378" t="n">
        <v>48.9582694391625</v>
      </c>
      <c r="K10" s="376"/>
      <c r="L10" s="376"/>
    </row>
    <row r="11" s="367" customFormat="true" ht="12" hidden="false" customHeight="true" outlineLevel="0" collapsed="false">
      <c r="A11" s="379" t="s">
        <v>314</v>
      </c>
      <c r="B11" s="374" t="n">
        <v>51980</v>
      </c>
      <c r="C11" s="367" t="n">
        <v>26691</v>
      </c>
      <c r="D11" s="367" t="n">
        <v>25289</v>
      </c>
      <c r="E11" s="378" t="n">
        <v>100</v>
      </c>
      <c r="F11" s="378" t="n">
        <v>51.3485956136976</v>
      </c>
      <c r="G11" s="378" t="n">
        <v>48.6514043863024</v>
      </c>
      <c r="K11" s="376"/>
      <c r="L11" s="376"/>
    </row>
    <row r="12" s="367" customFormat="true" ht="12" hidden="false" customHeight="true" outlineLevel="0" collapsed="false">
      <c r="A12" s="379" t="s">
        <v>315</v>
      </c>
      <c r="B12" s="374" t="n">
        <v>40644</v>
      </c>
      <c r="C12" s="367" t="n">
        <v>21097</v>
      </c>
      <c r="D12" s="367" t="n">
        <v>19547</v>
      </c>
      <c r="E12" s="378" t="n">
        <v>100</v>
      </c>
      <c r="F12" s="378" t="n">
        <v>51.9068005117607</v>
      </c>
      <c r="G12" s="378" t="n">
        <v>48.0931994882394</v>
      </c>
      <c r="K12" s="376"/>
      <c r="L12" s="376"/>
    </row>
    <row r="13" s="367" customFormat="true" ht="6.75" hidden="false" customHeight="true" outlineLevel="0" collapsed="false">
      <c r="A13" s="373"/>
      <c r="B13" s="374"/>
      <c r="E13" s="378"/>
      <c r="F13" s="378"/>
      <c r="G13" s="378"/>
      <c r="K13" s="376"/>
      <c r="L13" s="376"/>
    </row>
    <row r="14" s="367" customFormat="true" ht="12" hidden="false" customHeight="true" outlineLevel="0" collapsed="false">
      <c r="A14" s="379" t="s">
        <v>316</v>
      </c>
      <c r="B14" s="374" t="n">
        <v>46525</v>
      </c>
      <c r="C14" s="367" t="n">
        <v>23803</v>
      </c>
      <c r="D14" s="367" t="n">
        <v>22722</v>
      </c>
      <c r="E14" s="378" t="n">
        <v>100</v>
      </c>
      <c r="F14" s="378" t="n">
        <v>51.1617409994627</v>
      </c>
      <c r="G14" s="378" t="n">
        <v>48.8382590005373</v>
      </c>
      <c r="K14" s="376"/>
      <c r="L14" s="376"/>
    </row>
    <row r="15" s="367" customFormat="true" ht="12" hidden="false" customHeight="true" outlineLevel="0" collapsed="false">
      <c r="A15" s="379" t="s">
        <v>317</v>
      </c>
      <c r="B15" s="374" t="n">
        <v>56295</v>
      </c>
      <c r="C15" s="367" t="n">
        <v>28743</v>
      </c>
      <c r="D15" s="367" t="n">
        <v>27552</v>
      </c>
      <c r="E15" s="378" t="n">
        <v>100</v>
      </c>
      <c r="F15" s="378" t="n">
        <v>51.0578204103384</v>
      </c>
      <c r="G15" s="378" t="n">
        <v>48.9421795896616</v>
      </c>
      <c r="K15" s="376"/>
      <c r="L15" s="376"/>
    </row>
    <row r="16" s="367" customFormat="true" ht="12" hidden="false" customHeight="true" outlineLevel="0" collapsed="false">
      <c r="A16" s="379" t="s">
        <v>318</v>
      </c>
      <c r="B16" s="374" t="n">
        <v>64702</v>
      </c>
      <c r="C16" s="367" t="n">
        <v>33100</v>
      </c>
      <c r="D16" s="367" t="n">
        <v>31602</v>
      </c>
      <c r="E16" s="378" t="n">
        <v>100</v>
      </c>
      <c r="F16" s="378" t="n">
        <v>51.1576149114401</v>
      </c>
      <c r="G16" s="378" t="n">
        <v>48.8423850885599</v>
      </c>
      <c r="K16" s="376"/>
      <c r="L16" s="376"/>
    </row>
    <row r="17" s="367" customFormat="true" ht="12" hidden="false" customHeight="true" outlineLevel="0" collapsed="false">
      <c r="A17" s="379" t="s">
        <v>319</v>
      </c>
      <c r="B17" s="374" t="n">
        <v>71004</v>
      </c>
      <c r="C17" s="367" t="n">
        <v>35926</v>
      </c>
      <c r="D17" s="367" t="n">
        <v>35078</v>
      </c>
      <c r="E17" s="378" t="n">
        <v>100</v>
      </c>
      <c r="F17" s="378" t="n">
        <v>50.5971494563687</v>
      </c>
      <c r="G17" s="378" t="n">
        <v>49.4028505436313</v>
      </c>
      <c r="K17" s="376"/>
      <c r="L17" s="376"/>
    </row>
    <row r="18" s="367" customFormat="true" ht="12" hidden="false" customHeight="true" outlineLevel="0" collapsed="false">
      <c r="A18" s="379" t="s">
        <v>320</v>
      </c>
      <c r="B18" s="374" t="n">
        <v>67578</v>
      </c>
      <c r="C18" s="367" t="n">
        <v>33917</v>
      </c>
      <c r="D18" s="367" t="n">
        <v>33661</v>
      </c>
      <c r="E18" s="378" t="n">
        <v>100</v>
      </c>
      <c r="F18" s="378" t="n">
        <v>50.1894107549794</v>
      </c>
      <c r="G18" s="378" t="n">
        <v>49.8105892450206</v>
      </c>
      <c r="K18" s="376"/>
      <c r="L18" s="376"/>
    </row>
    <row r="19" s="367" customFormat="true" ht="6.75" hidden="false" customHeight="true" outlineLevel="0" collapsed="false">
      <c r="A19" s="373"/>
      <c r="B19" s="374"/>
      <c r="E19" s="377"/>
      <c r="F19" s="378"/>
      <c r="G19" s="378"/>
      <c r="K19" s="376"/>
      <c r="L19" s="376"/>
    </row>
    <row r="20" s="367" customFormat="true" ht="12" hidden="false" customHeight="true" outlineLevel="0" collapsed="false">
      <c r="A20" s="380" t="s">
        <v>321</v>
      </c>
      <c r="B20" s="374" t="n">
        <v>66423</v>
      </c>
      <c r="C20" s="367" t="n">
        <v>32919</v>
      </c>
      <c r="D20" s="367" t="n">
        <v>33504</v>
      </c>
      <c r="E20" s="378" t="n">
        <v>100</v>
      </c>
      <c r="F20" s="378" t="n">
        <v>49.5596404859762</v>
      </c>
      <c r="G20" s="378" t="n">
        <v>50.4403595140238</v>
      </c>
      <c r="K20" s="376"/>
      <c r="L20" s="376"/>
    </row>
    <row r="21" s="367" customFormat="true" ht="12" hidden="false" customHeight="true" outlineLevel="0" collapsed="false">
      <c r="A21" s="380" t="s">
        <v>322</v>
      </c>
      <c r="B21" s="374" t="n">
        <v>75647</v>
      </c>
      <c r="C21" s="367" t="n">
        <v>37557</v>
      </c>
      <c r="D21" s="367" t="n">
        <v>38090</v>
      </c>
      <c r="E21" s="378" t="n">
        <v>100</v>
      </c>
      <c r="F21" s="378" t="n">
        <v>49.6477057913731</v>
      </c>
      <c r="G21" s="378" t="n">
        <v>50.3522942086269</v>
      </c>
      <c r="K21" s="376"/>
      <c r="L21" s="376"/>
    </row>
    <row r="22" s="367" customFormat="true" ht="12" hidden="false" customHeight="true" outlineLevel="0" collapsed="false">
      <c r="A22" s="380" t="s">
        <v>323</v>
      </c>
      <c r="B22" s="374" t="n">
        <v>85337</v>
      </c>
      <c r="C22" s="367" t="n">
        <v>42262</v>
      </c>
      <c r="D22" s="367" t="n">
        <v>43075</v>
      </c>
      <c r="E22" s="378" t="n">
        <v>100</v>
      </c>
      <c r="F22" s="378" t="n">
        <v>49.5236532805231</v>
      </c>
      <c r="G22" s="378" t="n">
        <v>50.4763467194769</v>
      </c>
      <c r="K22" s="376"/>
      <c r="L22" s="376"/>
    </row>
    <row r="23" s="367" customFormat="true" ht="12" hidden="false" customHeight="true" outlineLevel="0" collapsed="false">
      <c r="A23" s="380" t="s">
        <v>324</v>
      </c>
      <c r="B23" s="374" t="n">
        <v>95784</v>
      </c>
      <c r="C23" s="367" t="n">
        <v>48267</v>
      </c>
      <c r="D23" s="367" t="n">
        <v>47517</v>
      </c>
      <c r="E23" s="378" t="n">
        <v>100</v>
      </c>
      <c r="F23" s="378" t="n">
        <v>50.3915058882486</v>
      </c>
      <c r="G23" s="378" t="n">
        <v>49.6084941117514</v>
      </c>
      <c r="K23" s="376"/>
      <c r="L23" s="376"/>
    </row>
    <row r="24" s="367" customFormat="true" ht="12" hidden="false" customHeight="true" outlineLevel="0" collapsed="false">
      <c r="A24" s="380" t="s">
        <v>325</v>
      </c>
      <c r="B24" s="374" t="n">
        <v>63519</v>
      </c>
      <c r="C24" s="367" t="n">
        <v>30076</v>
      </c>
      <c r="D24" s="367" t="n">
        <v>33443</v>
      </c>
      <c r="E24" s="378" t="n">
        <v>100</v>
      </c>
      <c r="F24" s="378" t="n">
        <v>47.3496119271399</v>
      </c>
      <c r="G24" s="378" t="n">
        <v>52.6503880728601</v>
      </c>
      <c r="K24" s="376"/>
      <c r="L24" s="376"/>
    </row>
    <row r="25" s="367" customFormat="true" ht="6.75" hidden="false" customHeight="true" outlineLevel="0" collapsed="false">
      <c r="A25" s="373"/>
      <c r="B25" s="374"/>
      <c r="E25" s="377"/>
      <c r="F25" s="378"/>
      <c r="G25" s="378"/>
      <c r="K25" s="376"/>
      <c r="L25" s="376"/>
    </row>
    <row r="26" s="367" customFormat="true" ht="12" hidden="false" customHeight="true" outlineLevel="0" collapsed="false">
      <c r="A26" s="380" t="s">
        <v>326</v>
      </c>
      <c r="B26" s="374" t="n">
        <v>63162</v>
      </c>
      <c r="C26" s="367" t="n">
        <v>27430</v>
      </c>
      <c r="D26" s="367" t="n">
        <v>35732</v>
      </c>
      <c r="E26" s="378" t="n">
        <v>100</v>
      </c>
      <c r="F26" s="378" t="n">
        <v>43.42801051265</v>
      </c>
      <c r="G26" s="378" t="n">
        <v>56.57198948735</v>
      </c>
      <c r="K26" s="376"/>
      <c r="L26" s="376"/>
    </row>
    <row r="27" s="367" customFormat="true" ht="12" hidden="false" customHeight="true" outlineLevel="0" collapsed="false">
      <c r="A27" s="380" t="s">
        <v>327</v>
      </c>
      <c r="B27" s="374" t="n">
        <v>58950</v>
      </c>
      <c r="C27" s="367" t="n">
        <v>23182</v>
      </c>
      <c r="D27" s="367" t="n">
        <v>35768</v>
      </c>
      <c r="E27" s="378" t="n">
        <v>100</v>
      </c>
      <c r="F27" s="378" t="n">
        <v>39.3248515691264</v>
      </c>
      <c r="G27" s="378" t="n">
        <v>60.6751484308736</v>
      </c>
      <c r="K27" s="376"/>
      <c r="L27" s="376"/>
    </row>
    <row r="28" s="367" customFormat="true" ht="12" hidden="false" customHeight="true" outlineLevel="0" collapsed="false">
      <c r="A28" s="380" t="s">
        <v>328</v>
      </c>
      <c r="B28" s="374" t="n">
        <v>43191</v>
      </c>
      <c r="C28" s="367" t="n">
        <v>14166</v>
      </c>
      <c r="D28" s="367" t="n">
        <v>29025</v>
      </c>
      <c r="E28" s="378" t="n">
        <v>100</v>
      </c>
      <c r="F28" s="378" t="n">
        <v>32.7984996874349</v>
      </c>
      <c r="G28" s="378" t="n">
        <v>67.2015003125651</v>
      </c>
      <c r="K28" s="376"/>
      <c r="L28" s="376"/>
    </row>
    <row r="29" s="367" customFormat="true" ht="12" hidden="false" customHeight="true" outlineLevel="0" collapsed="false">
      <c r="A29" s="380" t="s">
        <v>329</v>
      </c>
      <c r="B29" s="374" t="n">
        <v>19749</v>
      </c>
      <c r="C29" s="367" t="n">
        <v>4850</v>
      </c>
      <c r="D29" s="367" t="n">
        <v>14899</v>
      </c>
      <c r="E29" s="378" t="n">
        <v>100</v>
      </c>
      <c r="F29" s="378" t="n">
        <v>24.5582054787584</v>
      </c>
      <c r="G29" s="378" t="n">
        <v>75.4417945212416</v>
      </c>
      <c r="K29" s="376"/>
      <c r="L29" s="376"/>
    </row>
    <row r="30" s="367" customFormat="true" ht="12" hidden="false" customHeight="true" outlineLevel="0" collapsed="false">
      <c r="A30" s="380" t="s">
        <v>330</v>
      </c>
      <c r="B30" s="374" t="n">
        <v>4661</v>
      </c>
      <c r="C30" s="367" t="n">
        <v>864</v>
      </c>
      <c r="D30" s="367" t="n">
        <v>3797</v>
      </c>
      <c r="E30" s="378" t="n">
        <v>100</v>
      </c>
      <c r="F30" s="378" t="n">
        <v>18.5367946792534</v>
      </c>
      <c r="G30" s="378" t="n">
        <v>81.4632053207466</v>
      </c>
      <c r="K30" s="376"/>
      <c r="L30" s="376"/>
    </row>
    <row r="31" s="367" customFormat="true" ht="6.75" hidden="false" customHeight="true" outlineLevel="0" collapsed="false">
      <c r="A31" s="373"/>
      <c r="B31" s="374"/>
      <c r="E31" s="377"/>
      <c r="F31" s="378"/>
      <c r="G31" s="378"/>
      <c r="K31" s="376"/>
      <c r="L31" s="376"/>
    </row>
    <row r="32" s="367" customFormat="true" ht="12" hidden="false" customHeight="true" outlineLevel="0" collapsed="false">
      <c r="A32" s="380" t="s">
        <v>331</v>
      </c>
      <c r="B32" s="374" t="n">
        <v>673</v>
      </c>
      <c r="C32" s="367" t="n">
        <v>98</v>
      </c>
      <c r="D32" s="367" t="n">
        <v>575</v>
      </c>
      <c r="E32" s="378" t="n">
        <v>100</v>
      </c>
      <c r="F32" s="378" t="n">
        <v>14.5616641901932</v>
      </c>
      <c r="G32" s="378" t="n">
        <v>85.4383358098068</v>
      </c>
      <c r="K32" s="376"/>
      <c r="L32" s="376"/>
    </row>
    <row r="33" s="367" customFormat="true" ht="6.75" hidden="false" customHeight="true" outlineLevel="0" collapsed="false">
      <c r="A33" s="373"/>
      <c r="B33" s="374"/>
      <c r="E33" s="377"/>
      <c r="F33" s="378"/>
      <c r="G33" s="378"/>
      <c r="K33" s="376"/>
      <c r="L33" s="376"/>
    </row>
    <row r="34" s="367" customFormat="true" ht="12" hidden="false" customHeight="true" outlineLevel="0" collapsed="false">
      <c r="A34" s="380" t="s">
        <v>332</v>
      </c>
      <c r="B34" s="374" t="n">
        <v>132763</v>
      </c>
      <c r="C34" s="367" t="n">
        <v>67906</v>
      </c>
      <c r="D34" s="367" t="n">
        <v>64857</v>
      </c>
      <c r="E34" s="378" t="n">
        <v>100</v>
      </c>
      <c r="F34" s="378" t="n">
        <v>51.1482867967732</v>
      </c>
      <c r="G34" s="378" t="n">
        <v>48.8517132032268</v>
      </c>
      <c r="K34" s="376"/>
      <c r="L34" s="376"/>
    </row>
    <row r="35" s="367" customFormat="true" ht="12" hidden="false" customHeight="true" outlineLevel="0" collapsed="false">
      <c r="A35" s="380" t="s">
        <v>333</v>
      </c>
      <c r="B35" s="374" t="n">
        <v>626135</v>
      </c>
      <c r="C35" s="367" t="n">
        <v>316015</v>
      </c>
      <c r="D35" s="367" t="n">
        <v>310120</v>
      </c>
      <c r="E35" s="378" t="n">
        <v>100</v>
      </c>
      <c r="F35" s="378" t="n">
        <v>50.4707451268496</v>
      </c>
      <c r="G35" s="378" t="n">
        <v>49.5292548731504</v>
      </c>
      <c r="K35" s="376"/>
      <c r="L35" s="376"/>
    </row>
    <row r="36" s="367" customFormat="true" ht="12" hidden="false" customHeight="true" outlineLevel="0" collapsed="false">
      <c r="A36" s="380" t="s">
        <v>334</v>
      </c>
      <c r="B36" s="374" t="n">
        <v>349689</v>
      </c>
      <c r="C36" s="367" t="n">
        <v>148933</v>
      </c>
      <c r="D36" s="367" t="n">
        <v>200756</v>
      </c>
      <c r="E36" s="378" t="n">
        <v>100</v>
      </c>
      <c r="F36" s="378" t="n">
        <v>42.5901300870202</v>
      </c>
      <c r="G36" s="378" t="n">
        <v>57.4098699129798</v>
      </c>
      <c r="K36" s="376"/>
      <c r="L36" s="376"/>
    </row>
    <row r="37" s="367" customFormat="true" ht="6.75" hidden="false" customHeight="true" outlineLevel="0" collapsed="false">
      <c r="A37" s="381"/>
      <c r="B37" s="382"/>
      <c r="C37" s="383"/>
      <c r="D37" s="383"/>
      <c r="E37" s="384"/>
      <c r="F37" s="384"/>
      <c r="G37" s="384"/>
    </row>
    <row r="38" s="367" customFormat="true" ht="13.5" hidden="false" customHeight="true" outlineLevel="0" collapsed="false">
      <c r="A38" s="363" t="s">
        <v>227</v>
      </c>
      <c r="B38" s="364" t="s">
        <v>335</v>
      </c>
      <c r="C38" s="365"/>
      <c r="D38" s="366"/>
      <c r="E38" s="364" t="s">
        <v>336</v>
      </c>
      <c r="F38" s="385"/>
      <c r="G38" s="386" t="s">
        <v>337</v>
      </c>
    </row>
    <row r="39" s="367" customFormat="true" ht="13.5" hidden="false" customHeight="true" outlineLevel="0" collapsed="false">
      <c r="A39" s="368"/>
      <c r="B39" s="369" t="s">
        <v>202</v>
      </c>
      <c r="C39" s="370" t="s">
        <v>96</v>
      </c>
      <c r="D39" s="371" t="s">
        <v>97</v>
      </c>
      <c r="E39" s="372" t="s">
        <v>96</v>
      </c>
      <c r="F39" s="372" t="s">
        <v>97</v>
      </c>
      <c r="G39" s="369" t="s">
        <v>338</v>
      </c>
    </row>
    <row r="40" s="367" customFormat="true" ht="12" hidden="false" customHeight="true" outlineLevel="0" collapsed="false">
      <c r="A40" s="373" t="s">
        <v>202</v>
      </c>
      <c r="B40" s="387" t="n">
        <v>100</v>
      </c>
      <c r="C40" s="378" t="n">
        <v>48.1150086835114</v>
      </c>
      <c r="D40" s="378" t="n">
        <v>51.8849913164886</v>
      </c>
      <c r="E40" s="375" t="n">
        <v>100</v>
      </c>
      <c r="F40" s="375" t="n">
        <v>100</v>
      </c>
      <c r="G40" s="375" t="n">
        <v>92.7339630646153</v>
      </c>
      <c r="K40" s="376"/>
      <c r="L40" s="376"/>
      <c r="M40" s="376"/>
      <c r="N40" s="376"/>
      <c r="O40" s="376"/>
      <c r="P40" s="376"/>
    </row>
    <row r="41" s="367" customFormat="true" ht="6.75" hidden="false" customHeight="true" outlineLevel="0" collapsed="false">
      <c r="A41" s="373"/>
      <c r="B41" s="387"/>
      <c r="C41" s="378"/>
      <c r="D41" s="378"/>
      <c r="E41" s="378"/>
      <c r="F41" s="378"/>
      <c r="G41" s="378"/>
      <c r="K41" s="376"/>
      <c r="L41" s="376"/>
      <c r="M41" s="376"/>
      <c r="N41" s="376"/>
      <c r="O41" s="376"/>
      <c r="P41" s="376"/>
    </row>
    <row r="42" s="367" customFormat="true" ht="12" hidden="false" customHeight="true" outlineLevel="0" collapsed="false">
      <c r="A42" s="373" t="s">
        <v>259</v>
      </c>
      <c r="B42" s="387" t="n">
        <v>3.54375312772623</v>
      </c>
      <c r="C42" s="378" t="n">
        <v>1.80732038428469</v>
      </c>
      <c r="D42" s="378" t="n">
        <v>1.73643274344155</v>
      </c>
      <c r="E42" s="378" t="n">
        <v>3.75625077025922</v>
      </c>
      <c r="F42" s="378" t="n">
        <v>3.34669564238651</v>
      </c>
      <c r="G42" s="378" t="n">
        <v>104.082371811455</v>
      </c>
      <c r="K42" s="376"/>
      <c r="L42" s="376"/>
      <c r="M42" s="376"/>
      <c r="N42" s="376"/>
      <c r="O42" s="376"/>
      <c r="P42" s="376"/>
    </row>
    <row r="43" s="367" customFormat="true" ht="12" hidden="false" customHeight="true" outlineLevel="0" collapsed="false">
      <c r="A43" s="373" t="s">
        <v>260</v>
      </c>
      <c r="B43" s="387" t="n">
        <v>3.99010268375757</v>
      </c>
      <c r="C43" s="378" t="n">
        <v>2.05080011392336</v>
      </c>
      <c r="D43" s="378" t="n">
        <v>1.93930256983421</v>
      </c>
      <c r="E43" s="378" t="n">
        <v>4.2622877352325</v>
      </c>
      <c r="F43" s="378" t="n">
        <v>3.7376946986554</v>
      </c>
      <c r="G43" s="378" t="n">
        <v>105.749362983553</v>
      </c>
      <c r="K43" s="376"/>
      <c r="L43" s="376"/>
      <c r="M43" s="376"/>
      <c r="N43" s="376"/>
      <c r="O43" s="376"/>
      <c r="P43" s="376"/>
    </row>
    <row r="44" s="367" customFormat="true" ht="12" hidden="false" customHeight="true" outlineLevel="0" collapsed="false">
      <c r="A44" s="379" t="s">
        <v>313</v>
      </c>
      <c r="B44" s="387" t="n">
        <v>4.39422512800655</v>
      </c>
      <c r="C44" s="378" t="n">
        <v>2.24288855007372</v>
      </c>
      <c r="D44" s="378" t="n">
        <v>2.15133657793283</v>
      </c>
      <c r="E44" s="378" t="n">
        <v>4.66151542199001</v>
      </c>
      <c r="F44" s="378" t="n">
        <v>4.14635624550862</v>
      </c>
      <c r="G44" s="378" t="n">
        <v>104.255585717269</v>
      </c>
      <c r="K44" s="376"/>
      <c r="L44" s="376"/>
      <c r="M44" s="376"/>
      <c r="N44" s="376"/>
      <c r="O44" s="376"/>
      <c r="P44" s="376"/>
    </row>
    <row r="45" s="367" customFormat="true" ht="12" hidden="false" customHeight="true" outlineLevel="0" collapsed="false">
      <c r="A45" s="379" t="s">
        <v>314</v>
      </c>
      <c r="B45" s="387" t="n">
        <v>4.67013887329081</v>
      </c>
      <c r="C45" s="378" t="n">
        <v>2.39805072464419</v>
      </c>
      <c r="D45" s="378" t="n">
        <v>2.27208814864662</v>
      </c>
      <c r="E45" s="378" t="n">
        <v>4.98399728121837</v>
      </c>
      <c r="F45" s="378" t="n">
        <v>4.37908553320808</v>
      </c>
      <c r="G45" s="378" t="n">
        <v>105.543912372968</v>
      </c>
      <c r="K45" s="376"/>
      <c r="L45" s="376"/>
      <c r="M45" s="376"/>
      <c r="N45" s="376"/>
      <c r="O45" s="376"/>
      <c r="P45" s="376"/>
    </row>
    <row r="46" s="367" customFormat="true" ht="12" hidden="false" customHeight="true" outlineLevel="0" collapsed="false">
      <c r="A46" s="379" t="s">
        <v>315</v>
      </c>
      <c r="B46" s="387" t="n">
        <v>3.65165687506795</v>
      </c>
      <c r="C46" s="378" t="n">
        <v>1.89545824951551</v>
      </c>
      <c r="D46" s="378" t="n">
        <v>1.75619862555243</v>
      </c>
      <c r="E46" s="378" t="n">
        <v>3.9394324169894</v>
      </c>
      <c r="F46" s="378" t="n">
        <v>3.38479121031351</v>
      </c>
      <c r="G46" s="378" t="n">
        <v>107.929605566072</v>
      </c>
      <c r="K46" s="376"/>
      <c r="L46" s="376"/>
      <c r="M46" s="376"/>
      <c r="N46" s="376"/>
      <c r="O46" s="376"/>
      <c r="P46" s="376"/>
    </row>
    <row r="47" s="367" customFormat="true" ht="6.75" hidden="false" customHeight="true" outlineLevel="0" collapsed="false">
      <c r="A47" s="373"/>
      <c r="B47" s="387"/>
      <c r="C47" s="378"/>
      <c r="D47" s="378"/>
      <c r="E47" s="378"/>
      <c r="F47" s="378"/>
      <c r="G47" s="378"/>
      <c r="K47" s="376"/>
      <c r="L47" s="376"/>
      <c r="M47" s="376"/>
      <c r="N47" s="376"/>
      <c r="O47" s="376"/>
      <c r="P47" s="376"/>
    </row>
    <row r="48" s="367" customFormat="true" ht="12" hidden="false" customHeight="true" outlineLevel="0" collapsed="false">
      <c r="A48" s="379" t="s">
        <v>316</v>
      </c>
      <c r="B48" s="387" t="n">
        <v>4.18003484185947</v>
      </c>
      <c r="C48" s="378" t="n">
        <v>2.13857859947944</v>
      </c>
      <c r="D48" s="378" t="n">
        <v>2.04145624238003</v>
      </c>
      <c r="E48" s="378" t="n">
        <v>4.4447224639332</v>
      </c>
      <c r="F48" s="378" t="n">
        <v>3.93457952016901</v>
      </c>
      <c r="G48" s="378" t="n">
        <v>104.757503740868</v>
      </c>
      <c r="K48" s="376"/>
      <c r="L48" s="376"/>
      <c r="M48" s="376"/>
      <c r="N48" s="376"/>
      <c r="O48" s="376"/>
      <c r="P48" s="376"/>
    </row>
    <row r="49" s="367" customFormat="true" ht="12" hidden="false" customHeight="true" outlineLevel="0" collapsed="false">
      <c r="A49" s="379" t="s">
        <v>317</v>
      </c>
      <c r="B49" s="387" t="n">
        <v>5.05781969742028</v>
      </c>
      <c r="C49" s="378" t="n">
        <v>2.58241249778757</v>
      </c>
      <c r="D49" s="378" t="n">
        <v>2.47540719963271</v>
      </c>
      <c r="E49" s="378" t="n">
        <v>5.36716623034205</v>
      </c>
      <c r="F49" s="378" t="n">
        <v>4.77095039783894</v>
      </c>
      <c r="G49" s="378" t="n">
        <v>104.322735191638</v>
      </c>
      <c r="K49" s="376"/>
      <c r="L49" s="376"/>
      <c r="M49" s="376"/>
      <c r="N49" s="376"/>
      <c r="O49" s="376"/>
      <c r="P49" s="376"/>
    </row>
    <row r="50" s="367" customFormat="true" ht="12" hidden="false" customHeight="true" outlineLevel="0" collapsed="false">
      <c r="A50" s="379" t="s">
        <v>318</v>
      </c>
      <c r="B50" s="387" t="n">
        <v>5.81314592881228</v>
      </c>
      <c r="C50" s="378" t="n">
        <v>2.97386680850185</v>
      </c>
      <c r="D50" s="378" t="n">
        <v>2.83927912031043</v>
      </c>
      <c r="E50" s="378" t="n">
        <v>6.18074669395407</v>
      </c>
      <c r="F50" s="378" t="n">
        <v>5.47225517104044</v>
      </c>
      <c r="G50" s="378" t="n">
        <v>104.740206316056</v>
      </c>
      <c r="K50" s="376"/>
      <c r="L50" s="376"/>
      <c r="M50" s="376"/>
      <c r="N50" s="376"/>
      <c r="O50" s="376"/>
      <c r="P50" s="376"/>
    </row>
    <row r="51" s="367" customFormat="true" ht="12" hidden="false" customHeight="true" outlineLevel="0" collapsed="false">
      <c r="A51" s="379" t="s">
        <v>319</v>
      </c>
      <c r="B51" s="387" t="n">
        <v>6.37934860637054</v>
      </c>
      <c r="C51" s="378" t="n">
        <v>3.22776854870808</v>
      </c>
      <c r="D51" s="378" t="n">
        <v>3.15158005766247</v>
      </c>
      <c r="E51" s="378" t="n">
        <v>6.7084442817823</v>
      </c>
      <c r="F51" s="378" t="n">
        <v>6.07416514428696</v>
      </c>
      <c r="G51" s="378" t="n">
        <v>102.41746963909</v>
      </c>
      <c r="K51" s="376"/>
      <c r="L51" s="376"/>
      <c r="M51" s="376"/>
      <c r="N51" s="376"/>
      <c r="O51" s="376"/>
      <c r="P51" s="376"/>
    </row>
    <row r="52" s="367" customFormat="true" ht="12" hidden="false" customHeight="true" outlineLevel="0" collapsed="false">
      <c r="A52" s="379" t="s">
        <v>320</v>
      </c>
      <c r="B52" s="387" t="n">
        <v>6.0715399149528</v>
      </c>
      <c r="C52" s="378" t="n">
        <v>3.04727010706819</v>
      </c>
      <c r="D52" s="378" t="n">
        <v>3.02426980788461</v>
      </c>
      <c r="E52" s="378" t="n">
        <v>6.33330470147554</v>
      </c>
      <c r="F52" s="378" t="n">
        <v>5.82879505450264</v>
      </c>
      <c r="G52" s="378" t="n">
        <v>100.760524048602</v>
      </c>
      <c r="K52" s="376"/>
      <c r="L52" s="376"/>
      <c r="M52" s="376"/>
      <c r="N52" s="376"/>
      <c r="O52" s="376"/>
      <c r="P52" s="376"/>
    </row>
    <row r="53" s="367" customFormat="true" ht="6.75" hidden="false" customHeight="true" outlineLevel="0" collapsed="false">
      <c r="A53" s="373"/>
      <c r="B53" s="387"/>
      <c r="C53" s="378"/>
      <c r="D53" s="378"/>
      <c r="E53" s="378"/>
      <c r="F53" s="378"/>
      <c r="G53" s="378"/>
      <c r="K53" s="376"/>
      <c r="L53" s="376"/>
      <c r="M53" s="376"/>
      <c r="N53" s="376"/>
      <c r="O53" s="376"/>
      <c r="P53" s="376"/>
    </row>
    <row r="54" s="367" customFormat="true" ht="12" hidden="false" customHeight="true" outlineLevel="0" collapsed="false">
      <c r="A54" s="380" t="s">
        <v>321</v>
      </c>
      <c r="B54" s="387" t="n">
        <v>5.96776903387064</v>
      </c>
      <c r="C54" s="378" t="n">
        <v>2.95760487821971</v>
      </c>
      <c r="D54" s="378" t="n">
        <v>3.01016415565093</v>
      </c>
      <c r="E54" s="378" t="n">
        <v>6.14694865312006</v>
      </c>
      <c r="F54" s="378" t="n">
        <v>5.80160867193655</v>
      </c>
      <c r="G54" s="378" t="n">
        <v>98.2539398280802</v>
      </c>
      <c r="K54" s="376"/>
      <c r="L54" s="376"/>
      <c r="M54" s="376"/>
      <c r="N54" s="376"/>
      <c r="O54" s="376"/>
      <c r="P54" s="376"/>
    </row>
    <row r="55" s="367" customFormat="true" ht="12" hidden="false" customHeight="true" outlineLevel="0" collapsed="false">
      <c r="A55" s="380" t="s">
        <v>322</v>
      </c>
      <c r="B55" s="387" t="n">
        <v>6.79649856382897</v>
      </c>
      <c r="C55" s="378" t="n">
        <v>3.37430561108471</v>
      </c>
      <c r="D55" s="378" t="n">
        <v>3.42219295274427</v>
      </c>
      <c r="E55" s="378" t="n">
        <v>7.01300010830312</v>
      </c>
      <c r="F55" s="378" t="n">
        <v>6.595728101542</v>
      </c>
      <c r="G55" s="378" t="n">
        <v>98.6006825938567</v>
      </c>
      <c r="K55" s="376"/>
      <c r="L55" s="376"/>
      <c r="M55" s="376"/>
      <c r="N55" s="376"/>
      <c r="O55" s="376"/>
      <c r="P55" s="376"/>
    </row>
    <row r="56" s="367" customFormat="true" ht="12" hidden="false" customHeight="true" outlineLevel="0" collapsed="false">
      <c r="A56" s="380" t="s">
        <v>323</v>
      </c>
      <c r="B56" s="387" t="n">
        <v>7.66709582589492</v>
      </c>
      <c r="C56" s="378" t="n">
        <v>3.79702595350166</v>
      </c>
      <c r="D56" s="378" t="n">
        <v>3.87006987239326</v>
      </c>
      <c r="E56" s="378" t="n">
        <v>7.89156244047997</v>
      </c>
      <c r="F56" s="378" t="n">
        <v>7.45893903843323</v>
      </c>
      <c r="G56" s="378" t="n">
        <v>98.1125943122461</v>
      </c>
      <c r="K56" s="376"/>
      <c r="L56" s="376"/>
      <c r="M56" s="376"/>
      <c r="N56" s="376"/>
      <c r="O56" s="376"/>
      <c r="P56" s="376"/>
    </row>
    <row r="57" s="367" customFormat="true" ht="12" hidden="false" customHeight="true" outlineLevel="0" collapsed="false">
      <c r="A57" s="380" t="s">
        <v>324</v>
      </c>
      <c r="B57" s="387" t="n">
        <v>8.60570569140607</v>
      </c>
      <c r="C57" s="378" t="n">
        <v>4.33654469021023</v>
      </c>
      <c r="D57" s="378" t="n">
        <v>4.26916100119584</v>
      </c>
      <c r="E57" s="378" t="n">
        <v>9.0128731322381</v>
      </c>
      <c r="F57" s="378" t="n">
        <v>8.22812318721374</v>
      </c>
      <c r="G57" s="378" t="n">
        <v>101.578382473641</v>
      </c>
      <c r="K57" s="376"/>
      <c r="L57" s="376"/>
      <c r="M57" s="376"/>
      <c r="N57" s="376"/>
      <c r="O57" s="376"/>
      <c r="P57" s="376"/>
    </row>
    <row r="58" s="367" customFormat="true" ht="12" hidden="false" customHeight="true" outlineLevel="0" collapsed="false">
      <c r="A58" s="380" t="s">
        <v>325</v>
      </c>
      <c r="B58" s="387" t="n">
        <v>5.70685939000691</v>
      </c>
      <c r="C58" s="378" t="n">
        <v>2.70217577439582</v>
      </c>
      <c r="D58" s="378" t="n">
        <v>3.00468361561109</v>
      </c>
      <c r="E58" s="378" t="n">
        <v>5.61607666366655</v>
      </c>
      <c r="F58" s="378" t="n">
        <v>5.79104580992043</v>
      </c>
      <c r="G58" s="378" t="n">
        <v>89.932123314296</v>
      </c>
      <c r="K58" s="376"/>
      <c r="L58" s="376"/>
      <c r="M58" s="376"/>
      <c r="N58" s="376"/>
      <c r="O58" s="376"/>
      <c r="P58" s="376"/>
    </row>
    <row r="59" s="367" customFormat="true" ht="6.75" hidden="false" customHeight="true" outlineLevel="0" collapsed="false">
      <c r="A59" s="373"/>
      <c r="B59" s="387"/>
      <c r="C59" s="378"/>
      <c r="D59" s="378"/>
      <c r="E59" s="378"/>
      <c r="F59" s="378"/>
      <c r="G59" s="378"/>
      <c r="K59" s="376"/>
      <c r="L59" s="376"/>
      <c r="M59" s="376"/>
      <c r="N59" s="376"/>
      <c r="O59" s="376"/>
      <c r="P59" s="376"/>
    </row>
    <row r="60" s="367" customFormat="true" ht="12" hidden="false" customHeight="true" outlineLevel="0" collapsed="false">
      <c r="A60" s="380" t="s">
        <v>326</v>
      </c>
      <c r="B60" s="387" t="n">
        <v>5.67478475403606</v>
      </c>
      <c r="C60" s="378" t="n">
        <v>2.46444611955304</v>
      </c>
      <c r="D60" s="378" t="n">
        <v>3.21033863448302</v>
      </c>
      <c r="E60" s="378" t="n">
        <v>5.12199038716496</v>
      </c>
      <c r="F60" s="378" t="n">
        <v>6.18741287803358</v>
      </c>
      <c r="G60" s="378" t="n">
        <v>76.7659241016456</v>
      </c>
      <c r="K60" s="376"/>
      <c r="L60" s="376"/>
      <c r="M60" s="376"/>
      <c r="N60" s="376"/>
      <c r="O60" s="376"/>
      <c r="P60" s="376"/>
    </row>
    <row r="61" s="367" customFormat="true" ht="12" hidden="false" customHeight="true" outlineLevel="0" collapsed="false">
      <c r="A61" s="380" t="s">
        <v>327</v>
      </c>
      <c r="B61" s="387" t="n">
        <v>5.29635795653123</v>
      </c>
      <c r="C61" s="378" t="n">
        <v>2.08278490497552</v>
      </c>
      <c r="D61" s="378" t="n">
        <v>3.21357305155571</v>
      </c>
      <c r="E61" s="378" t="n">
        <v>4.32876343985629</v>
      </c>
      <c r="F61" s="378" t="n">
        <v>6.19364669823981</v>
      </c>
      <c r="G61" s="378" t="n">
        <v>64.8121225676582</v>
      </c>
      <c r="K61" s="376"/>
      <c r="L61" s="376"/>
      <c r="M61" s="376"/>
      <c r="N61" s="376"/>
      <c r="O61" s="376"/>
      <c r="P61" s="376"/>
    </row>
    <row r="62" s="367" customFormat="true" ht="12" hidden="false" customHeight="true" outlineLevel="0" collapsed="false">
      <c r="A62" s="380" t="s">
        <v>328</v>
      </c>
      <c r="B62" s="387" t="n">
        <v>3.88049188296082</v>
      </c>
      <c r="C62" s="378" t="n">
        <v>1.27274311810384</v>
      </c>
      <c r="D62" s="378" t="n">
        <v>2.60774876485698</v>
      </c>
      <c r="E62" s="378" t="n">
        <v>2.64521020140645</v>
      </c>
      <c r="F62" s="378" t="n">
        <v>5.02601754127741</v>
      </c>
      <c r="G62" s="378" t="n">
        <v>48.8062015503876</v>
      </c>
      <c r="K62" s="376"/>
      <c r="L62" s="376"/>
      <c r="M62" s="376"/>
      <c r="N62" s="376"/>
      <c r="O62" s="376"/>
      <c r="P62" s="376"/>
    </row>
    <row r="63" s="367" customFormat="true" ht="12" hidden="false" customHeight="true" outlineLevel="0" collapsed="false">
      <c r="A63" s="380" t="s">
        <v>329</v>
      </c>
      <c r="B63" s="387" t="n">
        <v>1.77434729912698</v>
      </c>
      <c r="C63" s="378" t="n">
        <v>0.435747855626403</v>
      </c>
      <c r="D63" s="378" t="n">
        <v>1.33859944350057</v>
      </c>
      <c r="E63" s="378" t="n">
        <v>0.905638110745536</v>
      </c>
      <c r="F63" s="378" t="n">
        <v>2.57993575701954</v>
      </c>
      <c r="G63" s="378" t="n">
        <v>32.5525203033761</v>
      </c>
      <c r="K63" s="376"/>
      <c r="L63" s="376"/>
      <c r="M63" s="376"/>
      <c r="N63" s="376"/>
      <c r="O63" s="376"/>
      <c r="P63" s="376"/>
    </row>
    <row r="64" s="367" customFormat="true" ht="12" hidden="false" customHeight="true" outlineLevel="0" collapsed="false">
      <c r="A64" s="380" t="s">
        <v>330</v>
      </c>
      <c r="B64" s="387" t="n">
        <v>0.418767165994776</v>
      </c>
      <c r="C64" s="378" t="n">
        <v>0.0776260097445799</v>
      </c>
      <c r="D64" s="378" t="n">
        <v>0.341141156250197</v>
      </c>
      <c r="E64" s="378" t="n">
        <v>0.161334294367865</v>
      </c>
      <c r="F64" s="378" t="n">
        <v>0.657494870085455</v>
      </c>
      <c r="G64" s="378" t="n">
        <v>22.7548064261259</v>
      </c>
      <c r="K64" s="376"/>
      <c r="L64" s="376"/>
      <c r="M64" s="376"/>
      <c r="N64" s="376"/>
      <c r="O64" s="376"/>
      <c r="P64" s="376"/>
    </row>
    <row r="65" s="367" customFormat="true" ht="6.75" hidden="false" customHeight="true" outlineLevel="0" collapsed="false">
      <c r="A65" s="373"/>
      <c r="B65" s="387"/>
      <c r="C65" s="378"/>
      <c r="D65" s="378"/>
      <c r="E65" s="378"/>
      <c r="F65" s="378"/>
      <c r="G65" s="378"/>
      <c r="K65" s="376"/>
      <c r="L65" s="376"/>
      <c r="M65" s="376"/>
      <c r="N65" s="376"/>
      <c r="O65" s="376"/>
      <c r="P65" s="376"/>
    </row>
    <row r="66" s="367" customFormat="true" ht="12" hidden="false" customHeight="true" outlineLevel="0" collapsed="false">
      <c r="A66" s="380" t="s">
        <v>331</v>
      </c>
      <c r="B66" s="387" t="n">
        <v>0.1</v>
      </c>
      <c r="C66" s="378" t="n">
        <v>0</v>
      </c>
      <c r="D66" s="378" t="n">
        <v>0.0516608282443674</v>
      </c>
      <c r="E66" s="378" t="n">
        <v>0</v>
      </c>
      <c r="F66" s="378" t="n">
        <v>0.0995679616273734</v>
      </c>
      <c r="G66" s="378" t="n">
        <v>17.0434782608696</v>
      </c>
      <c r="K66" s="376"/>
      <c r="L66" s="376"/>
      <c r="M66" s="376"/>
      <c r="N66" s="376"/>
      <c r="O66" s="376"/>
      <c r="P66" s="376"/>
    </row>
    <row r="67" s="367" customFormat="true" ht="6.75" hidden="false" customHeight="true" outlineLevel="0" collapsed="false">
      <c r="A67" s="373"/>
      <c r="B67" s="387"/>
      <c r="C67" s="378"/>
      <c r="D67" s="378"/>
      <c r="E67" s="378"/>
      <c r="F67" s="378"/>
      <c r="G67" s="378"/>
      <c r="K67" s="376"/>
      <c r="L67" s="376"/>
      <c r="M67" s="376"/>
      <c r="N67" s="376"/>
      <c r="O67" s="376"/>
      <c r="P67" s="376"/>
    </row>
    <row r="68" s="367" customFormat="true" ht="12" hidden="false" customHeight="true" outlineLevel="0" collapsed="false">
      <c r="A68" s="380" t="s">
        <v>332</v>
      </c>
      <c r="B68" s="387" t="n">
        <v>11.9280809394903</v>
      </c>
      <c r="C68" s="378" t="n">
        <v>6.10100904828176</v>
      </c>
      <c r="D68" s="378" t="n">
        <v>5.82707189120859</v>
      </c>
      <c r="E68" s="378" t="n">
        <v>12.6800539274817</v>
      </c>
      <c r="F68" s="378" t="n">
        <v>11.2307465865505</v>
      </c>
      <c r="G68" s="378" t="n">
        <v>104.701111676457</v>
      </c>
      <c r="K68" s="376"/>
      <c r="L68" s="376"/>
      <c r="M68" s="376"/>
      <c r="N68" s="376"/>
      <c r="O68" s="376"/>
      <c r="P68" s="376"/>
    </row>
    <row r="69" s="367" customFormat="true" ht="12" hidden="false" customHeight="true" outlineLevel="0" collapsed="false">
      <c r="A69" s="380" t="s">
        <v>333</v>
      </c>
      <c r="B69" s="387" t="n">
        <v>56.2550481613687</v>
      </c>
      <c r="C69" s="378" t="n">
        <v>28.3923419785109</v>
      </c>
      <c r="D69" s="378" t="n">
        <v>27.8627061828578</v>
      </c>
      <c r="E69" s="378" t="n">
        <v>59.0093252715981</v>
      </c>
      <c r="F69" s="378" t="n">
        <v>53.7008978432714</v>
      </c>
      <c r="G69" s="378" t="n">
        <v>101.90087707984</v>
      </c>
      <c r="K69" s="376"/>
      <c r="L69" s="376"/>
      <c r="M69" s="376"/>
      <c r="N69" s="376"/>
      <c r="O69" s="376"/>
      <c r="P69" s="376"/>
    </row>
    <row r="70" s="367" customFormat="true" ht="12" hidden="false" customHeight="true" outlineLevel="0" collapsed="false">
      <c r="A70" s="380" t="s">
        <v>334</v>
      </c>
      <c r="B70" s="387" t="n">
        <v>31.4177797703384</v>
      </c>
      <c r="C70" s="378" t="n">
        <v>13.3808732746406</v>
      </c>
      <c r="D70" s="378" t="n">
        <v>18.0369064956978</v>
      </c>
      <c r="E70" s="378" t="n">
        <v>27.810185721168</v>
      </c>
      <c r="F70" s="378" t="n">
        <v>34.7632447034173</v>
      </c>
      <c r="G70" s="378" t="n">
        <v>74.1860766303373</v>
      </c>
      <c r="K70" s="376"/>
      <c r="L70" s="376"/>
      <c r="M70" s="376"/>
      <c r="N70" s="376"/>
      <c r="O70" s="376"/>
      <c r="P70" s="376"/>
    </row>
    <row r="71" s="367" customFormat="true" ht="6.75" hidden="false" customHeight="true" outlineLevel="0" collapsed="false">
      <c r="A71" s="388"/>
      <c r="B71" s="389"/>
      <c r="C71" s="390"/>
      <c r="D71" s="390"/>
      <c r="E71" s="391"/>
      <c r="F71" s="391"/>
      <c r="G71" s="391"/>
    </row>
    <row r="72" s="367" customFormat="true" ht="7.5" hidden="false" customHeight="true" outlineLevel="0" collapsed="false">
      <c r="A72" s="373"/>
      <c r="F72" s="373"/>
    </row>
    <row r="73" s="367" customFormat="true" ht="12.75" hidden="false" customHeight="true" outlineLevel="0" collapsed="false">
      <c r="A73" s="392" t="s">
        <v>339</v>
      </c>
      <c r="F73" s="373"/>
    </row>
    <row r="74" s="367" customFormat="true" ht="12.75" hidden="false" customHeight="true" outlineLevel="0" collapsed="false">
      <c r="A74" s="392" t="s">
        <v>340</v>
      </c>
      <c r="E74" s="373"/>
    </row>
    <row r="75" s="395" customFormat="true" ht="12" hidden="false" customHeight="true" outlineLevel="0" collapsed="false">
      <c r="A75" s="393"/>
      <c r="B75" s="394"/>
      <c r="D75" s="396"/>
      <c r="E75" s="393"/>
    </row>
    <row r="76" customFormat="false" ht="12" hidden="false" customHeight="true" outlineLevel="0" collapsed="false">
      <c r="A76" s="397"/>
      <c r="B76" s="398"/>
      <c r="C76" s="398"/>
      <c r="D76" s="399"/>
      <c r="E76" s="399"/>
      <c r="F76" s="398"/>
      <c r="G76" s="399"/>
      <c r="H76" s="399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</row>
    <row r="77" customFormat="false" ht="12" hidden="false" customHeight="true" outlineLevel="0" collapsed="false">
      <c r="A77" s="400"/>
      <c r="B77" s="401"/>
      <c r="C77" s="398"/>
      <c r="D77" s="399"/>
      <c r="E77" s="399"/>
      <c r="F77" s="398"/>
      <c r="G77" s="399"/>
      <c r="H77" s="399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  <c r="X77" s="398"/>
      <c r="Y77" s="398"/>
    </row>
    <row r="78" customFormat="false" ht="12" hidden="false" customHeight="true" outlineLevel="0" collapsed="false">
      <c r="A78" s="402"/>
      <c r="B78" s="403"/>
      <c r="C78" s="404"/>
      <c r="D78" s="405"/>
      <c r="E78" s="404"/>
      <c r="F78" s="404"/>
      <c r="G78" s="404"/>
      <c r="H78" s="404"/>
      <c r="I78" s="404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  <c r="X78" s="398"/>
      <c r="Y78" s="398"/>
    </row>
    <row r="79" s="410" customFormat="true" ht="12" hidden="false" customHeight="true" outlineLevel="0" collapsed="false">
      <c r="A79" s="406"/>
      <c r="B79" s="407"/>
      <c r="C79" s="407"/>
      <c r="D79" s="407"/>
      <c r="E79" s="408"/>
      <c r="F79" s="408"/>
      <c r="G79" s="408"/>
      <c r="H79" s="408"/>
      <c r="I79" s="408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</row>
    <row r="80" s="410" customFormat="true" ht="12" hidden="false" customHeight="true" outlineLevel="0" collapsed="false">
      <c r="A80" s="406"/>
      <c r="B80" s="407"/>
      <c r="C80" s="407"/>
      <c r="D80" s="407"/>
      <c r="E80" s="411"/>
      <c r="F80" s="411"/>
      <c r="G80" s="412"/>
      <c r="H80" s="413"/>
      <c r="I80" s="414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</row>
    <row r="81" s="410" customFormat="true" ht="12" hidden="false" customHeight="true" outlineLevel="0" collapsed="false">
      <c r="A81" s="406"/>
      <c r="B81" s="407"/>
      <c r="C81" s="407"/>
      <c r="D81" s="407"/>
      <c r="E81" s="411"/>
      <c r="F81" s="411"/>
      <c r="G81" s="414"/>
      <c r="H81" s="414"/>
      <c r="I81" s="414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</row>
    <row r="82" s="410" customFormat="true" ht="12" hidden="false" customHeight="true" outlineLevel="0" collapsed="false">
      <c r="A82" s="406"/>
      <c r="B82" s="407"/>
      <c r="C82" s="407"/>
      <c r="D82" s="407"/>
      <c r="E82" s="411"/>
      <c r="F82" s="411"/>
      <c r="G82" s="414"/>
      <c r="H82" s="414"/>
      <c r="I82" s="414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</row>
    <row r="83" s="410" customFormat="true" ht="12" hidden="false" customHeight="true" outlineLevel="0" collapsed="false">
      <c r="A83" s="406"/>
      <c r="B83" s="415"/>
      <c r="C83" s="415"/>
      <c r="D83" s="415"/>
      <c r="E83" s="411"/>
      <c r="F83" s="411"/>
      <c r="G83" s="414"/>
      <c r="H83" s="414"/>
      <c r="I83" s="414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</row>
    <row r="84" s="410" customFormat="true" ht="12" hidden="false" customHeight="true" outlineLevel="0" collapsed="false">
      <c r="A84" s="406"/>
      <c r="B84" s="416"/>
      <c r="C84" s="416"/>
      <c r="D84" s="416"/>
      <c r="E84" s="411"/>
      <c r="F84" s="411"/>
      <c r="G84" s="408"/>
      <c r="H84" s="408"/>
      <c r="I84" s="408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</row>
    <row r="85" s="420" customFormat="true" ht="12" hidden="false" customHeight="true" outlineLevel="0" collapsed="false">
      <c r="A85" s="367"/>
      <c r="B85" s="367"/>
      <c r="C85" s="367"/>
      <c r="D85" s="367"/>
      <c r="E85" s="417"/>
      <c r="F85" s="378"/>
      <c r="G85" s="417"/>
      <c r="H85" s="417"/>
      <c r="I85" s="417"/>
      <c r="J85" s="418"/>
      <c r="K85" s="417"/>
      <c r="L85" s="419"/>
      <c r="M85" s="419"/>
      <c r="N85" s="419"/>
      <c r="O85" s="417"/>
      <c r="P85" s="417"/>
      <c r="Q85" s="417"/>
      <c r="R85" s="418"/>
      <c r="S85" s="418"/>
      <c r="T85" s="418"/>
      <c r="U85" s="418"/>
      <c r="V85" s="418"/>
      <c r="W85" s="418"/>
      <c r="X85" s="418"/>
      <c r="Y85" s="418"/>
    </row>
    <row r="86" s="420" customFormat="true" ht="12" hidden="false" customHeight="true" outlineLevel="0" collapsed="false">
      <c r="A86" s="367"/>
      <c r="B86" s="367"/>
      <c r="C86" s="367"/>
      <c r="D86" s="367"/>
      <c r="E86" s="417"/>
      <c r="F86" s="378"/>
      <c r="G86" s="417"/>
      <c r="H86" s="417"/>
      <c r="I86" s="417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</row>
    <row r="87" s="420" customFormat="true" ht="12" hidden="false" customHeight="true" outlineLevel="0" collapsed="false">
      <c r="A87" s="367"/>
      <c r="B87" s="367"/>
      <c r="C87" s="367"/>
      <c r="D87" s="367"/>
      <c r="E87" s="417"/>
      <c r="F87" s="378"/>
      <c r="G87" s="417"/>
      <c r="H87" s="417"/>
      <c r="I87" s="417"/>
      <c r="J87" s="418"/>
      <c r="K87" s="421"/>
      <c r="L87" s="421"/>
      <c r="M87" s="421"/>
      <c r="N87" s="421"/>
      <c r="O87" s="421"/>
      <c r="P87" s="421"/>
      <c r="Q87" s="421"/>
      <c r="R87" s="418"/>
      <c r="S87" s="418"/>
      <c r="T87" s="418"/>
      <c r="U87" s="418"/>
      <c r="V87" s="418"/>
      <c r="W87" s="418"/>
      <c r="X87" s="418"/>
      <c r="Y87" s="418"/>
    </row>
    <row r="88" s="420" customFormat="true" ht="12" hidden="false" customHeight="true" outlineLevel="0" collapsed="false">
      <c r="A88" s="367"/>
      <c r="B88" s="367"/>
      <c r="C88" s="367"/>
      <c r="D88" s="367"/>
      <c r="E88" s="417"/>
      <c r="F88" s="378"/>
      <c r="G88" s="417"/>
      <c r="H88" s="417"/>
      <c r="I88" s="417"/>
      <c r="J88" s="418"/>
      <c r="K88" s="421"/>
      <c r="L88" s="421"/>
      <c r="M88" s="421"/>
      <c r="N88" s="421"/>
      <c r="O88" s="421"/>
      <c r="P88" s="421"/>
      <c r="Q88" s="421"/>
      <c r="R88" s="418"/>
      <c r="S88" s="418"/>
      <c r="T88" s="418"/>
      <c r="U88" s="418"/>
      <c r="V88" s="418"/>
      <c r="W88" s="418"/>
      <c r="X88" s="418"/>
      <c r="Y88" s="418"/>
    </row>
    <row r="89" s="420" customFormat="true" ht="12" hidden="false" customHeight="true" outlineLevel="0" collapsed="false">
      <c r="A89" s="367"/>
      <c r="B89" s="367"/>
      <c r="C89" s="367"/>
      <c r="D89" s="367"/>
      <c r="E89" s="417"/>
      <c r="F89" s="378"/>
      <c r="G89" s="417"/>
      <c r="H89" s="417"/>
      <c r="I89" s="417"/>
      <c r="J89" s="418"/>
      <c r="K89" s="421"/>
      <c r="L89" s="421"/>
      <c r="M89" s="421"/>
      <c r="N89" s="421"/>
      <c r="O89" s="421"/>
      <c r="P89" s="421"/>
      <c r="Q89" s="421"/>
      <c r="R89" s="418"/>
      <c r="S89" s="418"/>
      <c r="T89" s="418"/>
      <c r="U89" s="418"/>
      <c r="V89" s="418"/>
      <c r="W89" s="418"/>
      <c r="X89" s="418"/>
      <c r="Y89" s="418"/>
    </row>
    <row r="90" s="420" customFormat="true" ht="12" hidden="false" customHeight="true" outlineLevel="0" collapsed="false">
      <c r="A90" s="367"/>
      <c r="B90" s="367"/>
      <c r="C90" s="367"/>
      <c r="D90" s="367"/>
      <c r="E90" s="417"/>
      <c r="F90" s="378"/>
      <c r="G90" s="417"/>
      <c r="H90" s="417"/>
      <c r="I90" s="417"/>
      <c r="J90" s="418"/>
      <c r="K90" s="421"/>
      <c r="L90" s="421"/>
      <c r="M90" s="421"/>
      <c r="N90" s="421"/>
      <c r="O90" s="421"/>
      <c r="P90" s="421"/>
      <c r="Q90" s="421"/>
      <c r="R90" s="418"/>
      <c r="S90" s="418"/>
      <c r="T90" s="418"/>
      <c r="U90" s="418"/>
      <c r="V90" s="418"/>
      <c r="W90" s="418"/>
      <c r="X90" s="418"/>
      <c r="Y90" s="418"/>
    </row>
    <row r="91" s="420" customFormat="true" ht="12" hidden="false" customHeight="true" outlineLevel="0" collapsed="false">
      <c r="A91" s="367"/>
      <c r="B91" s="367"/>
      <c r="C91" s="367"/>
      <c r="D91" s="367"/>
      <c r="E91" s="417"/>
      <c r="F91" s="378"/>
      <c r="G91" s="417"/>
      <c r="H91" s="417"/>
      <c r="I91" s="417"/>
      <c r="J91" s="418"/>
      <c r="K91" s="421"/>
      <c r="L91" s="421"/>
      <c r="M91" s="421"/>
      <c r="N91" s="421"/>
      <c r="O91" s="421"/>
      <c r="P91" s="421"/>
      <c r="Q91" s="421"/>
      <c r="R91" s="418"/>
      <c r="S91" s="418"/>
      <c r="T91" s="418"/>
      <c r="U91" s="418"/>
      <c r="V91" s="418"/>
      <c r="W91" s="418"/>
      <c r="X91" s="418"/>
      <c r="Y91" s="418"/>
    </row>
    <row r="92" s="420" customFormat="true" ht="12" hidden="false" customHeight="true" outlineLevel="0" collapsed="false">
      <c r="A92" s="367"/>
      <c r="B92" s="367"/>
      <c r="C92" s="367"/>
      <c r="D92" s="367"/>
      <c r="E92" s="417"/>
      <c r="F92" s="378"/>
      <c r="G92" s="417"/>
      <c r="H92" s="417"/>
      <c r="I92" s="417"/>
      <c r="J92" s="418"/>
      <c r="K92" s="421"/>
      <c r="L92" s="421"/>
      <c r="M92" s="421"/>
      <c r="N92" s="421"/>
      <c r="O92" s="421"/>
      <c r="P92" s="421"/>
      <c r="Q92" s="421"/>
      <c r="R92" s="418"/>
      <c r="S92" s="418"/>
      <c r="T92" s="418"/>
      <c r="U92" s="418"/>
      <c r="V92" s="418"/>
      <c r="W92" s="418"/>
      <c r="X92" s="418"/>
      <c r="Y92" s="418"/>
    </row>
    <row r="93" s="420" customFormat="true" ht="12" hidden="false" customHeight="true" outlineLevel="0" collapsed="false">
      <c r="A93" s="367"/>
      <c r="B93" s="367"/>
      <c r="C93" s="367"/>
      <c r="D93" s="367"/>
      <c r="E93" s="417"/>
      <c r="F93" s="378"/>
      <c r="G93" s="417"/>
      <c r="H93" s="417"/>
      <c r="I93" s="417"/>
      <c r="J93" s="418"/>
      <c r="K93" s="421"/>
      <c r="L93" s="421"/>
      <c r="M93" s="421"/>
      <c r="N93" s="421"/>
      <c r="O93" s="421"/>
      <c r="P93" s="421"/>
      <c r="Q93" s="421"/>
      <c r="R93" s="418"/>
      <c r="S93" s="418"/>
      <c r="T93" s="418"/>
      <c r="U93" s="418"/>
      <c r="V93" s="418"/>
      <c r="W93" s="418"/>
      <c r="X93" s="418"/>
      <c r="Y93" s="418"/>
    </row>
    <row r="94" s="420" customFormat="true" ht="12" hidden="false" customHeight="true" outlineLevel="0" collapsed="false">
      <c r="A94" s="367"/>
      <c r="B94" s="367"/>
      <c r="C94" s="367"/>
      <c r="D94" s="367"/>
      <c r="E94" s="417"/>
      <c r="F94" s="378"/>
      <c r="G94" s="417"/>
      <c r="H94" s="417"/>
      <c r="I94" s="417"/>
      <c r="J94" s="418"/>
      <c r="K94" s="421"/>
      <c r="L94" s="421"/>
      <c r="M94" s="421"/>
      <c r="N94" s="421"/>
      <c r="O94" s="421"/>
      <c r="P94" s="421"/>
      <c r="Q94" s="421"/>
      <c r="R94" s="418"/>
      <c r="S94" s="418"/>
      <c r="T94" s="418"/>
      <c r="U94" s="418"/>
      <c r="V94" s="418"/>
      <c r="W94" s="418"/>
      <c r="X94" s="418"/>
      <c r="Y94" s="418"/>
    </row>
    <row r="95" s="420" customFormat="true" ht="12" hidden="false" customHeight="true" outlineLevel="0" collapsed="false">
      <c r="A95" s="422"/>
      <c r="B95" s="422"/>
      <c r="C95" s="422"/>
      <c r="D95" s="422"/>
      <c r="E95" s="417"/>
      <c r="F95" s="378"/>
      <c r="G95" s="417"/>
      <c r="H95" s="417"/>
      <c r="I95" s="417"/>
      <c r="J95" s="418"/>
      <c r="K95" s="421"/>
      <c r="L95" s="421"/>
      <c r="M95" s="421"/>
      <c r="N95" s="421"/>
      <c r="O95" s="421"/>
      <c r="P95" s="421"/>
      <c r="Q95" s="421"/>
      <c r="R95" s="418"/>
      <c r="S95" s="418"/>
      <c r="T95" s="418"/>
      <c r="U95" s="418"/>
      <c r="V95" s="418"/>
      <c r="W95" s="418"/>
      <c r="X95" s="418"/>
      <c r="Y95" s="418"/>
    </row>
    <row r="96" s="420" customFormat="true" ht="12" hidden="false" customHeight="true" outlineLevel="0" collapsed="false">
      <c r="A96" s="422"/>
      <c r="B96" s="422"/>
      <c r="C96" s="422"/>
      <c r="D96" s="422"/>
      <c r="E96" s="417"/>
      <c r="F96" s="378"/>
      <c r="G96" s="417"/>
      <c r="H96" s="417"/>
      <c r="I96" s="417"/>
      <c r="J96" s="418"/>
      <c r="K96" s="421"/>
      <c r="L96" s="421"/>
      <c r="M96" s="421"/>
      <c r="N96" s="421"/>
      <c r="O96" s="421"/>
      <c r="P96" s="421"/>
      <c r="Q96" s="421"/>
      <c r="R96" s="418"/>
      <c r="S96" s="418"/>
      <c r="T96" s="418"/>
      <c r="U96" s="418"/>
      <c r="V96" s="418"/>
      <c r="W96" s="418"/>
      <c r="X96" s="418"/>
      <c r="Y96" s="418"/>
    </row>
    <row r="97" s="420" customFormat="true" ht="12" hidden="false" customHeight="true" outlineLevel="0" collapsed="false">
      <c r="A97" s="422"/>
      <c r="B97" s="422"/>
      <c r="C97" s="422"/>
      <c r="D97" s="422"/>
      <c r="E97" s="417"/>
      <c r="F97" s="378"/>
      <c r="G97" s="417"/>
      <c r="H97" s="417"/>
      <c r="I97" s="417"/>
      <c r="J97" s="418"/>
      <c r="K97" s="421"/>
      <c r="L97" s="421"/>
      <c r="M97" s="421"/>
      <c r="N97" s="421"/>
      <c r="O97" s="421"/>
      <c r="P97" s="421"/>
      <c r="Q97" s="421"/>
      <c r="R97" s="418"/>
      <c r="S97" s="418"/>
      <c r="T97" s="418"/>
      <c r="U97" s="418"/>
      <c r="V97" s="418"/>
      <c r="W97" s="418"/>
      <c r="X97" s="418"/>
      <c r="Y97" s="418"/>
    </row>
    <row r="98" s="420" customFormat="true" ht="12" hidden="false" customHeight="true" outlineLevel="0" collapsed="false">
      <c r="A98" s="422"/>
      <c r="B98" s="422"/>
      <c r="C98" s="422"/>
      <c r="D98" s="422"/>
      <c r="E98" s="417"/>
      <c r="F98" s="378"/>
      <c r="G98" s="417"/>
      <c r="H98" s="417"/>
      <c r="I98" s="417"/>
      <c r="J98" s="418"/>
      <c r="K98" s="421"/>
      <c r="L98" s="421"/>
      <c r="M98" s="421"/>
      <c r="N98" s="421"/>
      <c r="O98" s="421"/>
      <c r="P98" s="421"/>
      <c r="Q98" s="421"/>
      <c r="R98" s="418"/>
      <c r="S98" s="418"/>
      <c r="T98" s="418"/>
      <c r="U98" s="418"/>
      <c r="V98" s="418"/>
      <c r="W98" s="418"/>
      <c r="X98" s="418"/>
      <c r="Y98" s="418"/>
    </row>
    <row r="99" s="420" customFormat="true" ht="12" hidden="false" customHeight="true" outlineLevel="0" collapsed="false">
      <c r="A99" s="422"/>
      <c r="B99" s="422"/>
      <c r="C99" s="422"/>
      <c r="D99" s="422"/>
      <c r="E99" s="417"/>
      <c r="F99" s="378"/>
      <c r="G99" s="417"/>
      <c r="H99" s="417"/>
      <c r="I99" s="417"/>
      <c r="J99" s="418"/>
      <c r="K99" s="421"/>
      <c r="L99" s="421"/>
      <c r="M99" s="421"/>
      <c r="N99" s="421"/>
      <c r="O99" s="421"/>
      <c r="P99" s="421"/>
      <c r="Q99" s="421"/>
      <c r="R99" s="418"/>
      <c r="S99" s="418"/>
      <c r="T99" s="418"/>
      <c r="U99" s="418"/>
      <c r="V99" s="418"/>
      <c r="W99" s="418"/>
      <c r="X99" s="418"/>
      <c r="Y99" s="418"/>
    </row>
    <row r="100" s="420" customFormat="true" ht="12" hidden="false" customHeight="true" outlineLevel="0" collapsed="false">
      <c r="A100" s="422"/>
      <c r="B100" s="422"/>
      <c r="C100" s="422"/>
      <c r="D100" s="422"/>
      <c r="E100" s="417"/>
      <c r="F100" s="378"/>
      <c r="G100" s="417"/>
      <c r="H100" s="417"/>
      <c r="I100" s="417"/>
      <c r="J100" s="418"/>
      <c r="K100" s="421"/>
      <c r="L100" s="421"/>
      <c r="M100" s="421"/>
      <c r="N100" s="421"/>
      <c r="O100" s="421"/>
      <c r="P100" s="421"/>
      <c r="Q100" s="421"/>
      <c r="R100" s="418"/>
      <c r="S100" s="418"/>
      <c r="T100" s="418"/>
      <c r="U100" s="418"/>
      <c r="V100" s="418"/>
      <c r="W100" s="418"/>
      <c r="X100" s="418"/>
      <c r="Y100" s="418"/>
    </row>
    <row r="101" s="420" customFormat="true" ht="12" hidden="false" customHeight="true" outlineLevel="0" collapsed="false">
      <c r="A101" s="422"/>
      <c r="B101" s="422"/>
      <c r="C101" s="422"/>
      <c r="D101" s="422"/>
      <c r="E101" s="417"/>
      <c r="F101" s="378"/>
      <c r="G101" s="417"/>
      <c r="H101" s="417"/>
      <c r="I101" s="417"/>
      <c r="J101" s="418"/>
      <c r="K101" s="421"/>
      <c r="L101" s="421"/>
      <c r="M101" s="421"/>
      <c r="N101" s="421"/>
      <c r="O101" s="421"/>
      <c r="P101" s="421"/>
      <c r="Q101" s="421"/>
      <c r="R101" s="418"/>
      <c r="S101" s="418"/>
      <c r="T101" s="418"/>
      <c r="U101" s="418"/>
      <c r="V101" s="418"/>
      <c r="W101" s="418"/>
      <c r="X101" s="418"/>
      <c r="Y101" s="418"/>
    </row>
    <row r="102" s="420" customFormat="true" ht="12" hidden="false" customHeight="true" outlineLevel="0" collapsed="false">
      <c r="A102" s="422"/>
      <c r="B102" s="422"/>
      <c r="C102" s="422"/>
      <c r="D102" s="422"/>
      <c r="E102" s="417"/>
      <c r="F102" s="378"/>
      <c r="G102" s="417"/>
      <c r="H102" s="417"/>
      <c r="I102" s="417"/>
      <c r="J102" s="418"/>
      <c r="K102" s="421"/>
      <c r="L102" s="421"/>
      <c r="M102" s="421"/>
      <c r="N102" s="421"/>
      <c r="O102" s="421"/>
      <c r="P102" s="421"/>
      <c r="Q102" s="421"/>
      <c r="R102" s="418"/>
      <c r="S102" s="418"/>
      <c r="T102" s="418"/>
      <c r="U102" s="418"/>
      <c r="V102" s="418"/>
      <c r="W102" s="418"/>
      <c r="X102" s="418"/>
      <c r="Y102" s="418"/>
    </row>
    <row r="103" s="420" customFormat="true" ht="12" hidden="false" customHeight="true" outlineLevel="0" collapsed="false">
      <c r="A103" s="422"/>
      <c r="B103" s="422"/>
      <c r="C103" s="422"/>
      <c r="D103" s="422"/>
      <c r="E103" s="417"/>
      <c r="F103" s="378"/>
      <c r="G103" s="417"/>
      <c r="H103" s="417"/>
      <c r="I103" s="417"/>
      <c r="J103" s="418"/>
      <c r="K103" s="421"/>
      <c r="L103" s="421"/>
      <c r="M103" s="421"/>
      <c r="N103" s="421"/>
      <c r="O103" s="421"/>
      <c r="P103" s="421"/>
      <c r="Q103" s="421"/>
      <c r="R103" s="418"/>
      <c r="S103" s="418"/>
      <c r="T103" s="418"/>
      <c r="U103" s="418"/>
      <c r="V103" s="418"/>
      <c r="W103" s="418"/>
      <c r="X103" s="418"/>
      <c r="Y103" s="418"/>
    </row>
    <row r="104" s="420" customFormat="true" ht="12" hidden="false" customHeight="true" outlineLevel="0" collapsed="false">
      <c r="A104" s="422"/>
      <c r="B104" s="422"/>
      <c r="C104" s="422"/>
      <c r="D104" s="422"/>
      <c r="E104" s="417"/>
      <c r="F104" s="378"/>
      <c r="G104" s="417"/>
      <c r="H104" s="417"/>
      <c r="I104" s="417"/>
      <c r="J104" s="418"/>
      <c r="K104" s="421"/>
      <c r="L104" s="421"/>
      <c r="M104" s="421"/>
      <c r="N104" s="421"/>
      <c r="O104" s="421"/>
      <c r="P104" s="421"/>
      <c r="Q104" s="421"/>
      <c r="R104" s="418"/>
      <c r="S104" s="418"/>
      <c r="T104" s="418"/>
      <c r="U104" s="418"/>
      <c r="V104" s="418"/>
      <c r="W104" s="418"/>
      <c r="X104" s="418"/>
      <c r="Y104" s="418"/>
    </row>
    <row r="105" s="420" customFormat="true" ht="12" hidden="false" customHeight="true" outlineLevel="0" collapsed="false">
      <c r="A105" s="422"/>
      <c r="B105" s="422"/>
      <c r="C105" s="422"/>
      <c r="D105" s="422"/>
      <c r="E105" s="417"/>
      <c r="F105" s="378"/>
      <c r="G105" s="417"/>
      <c r="H105" s="417"/>
      <c r="I105" s="417"/>
      <c r="J105" s="418"/>
      <c r="K105" s="421"/>
      <c r="L105" s="421"/>
      <c r="M105" s="421"/>
      <c r="N105" s="421"/>
      <c r="O105" s="421"/>
      <c r="P105" s="421"/>
      <c r="Q105" s="421"/>
      <c r="R105" s="418"/>
      <c r="S105" s="418"/>
      <c r="T105" s="418"/>
      <c r="U105" s="418"/>
      <c r="V105" s="418"/>
      <c r="W105" s="418"/>
      <c r="X105" s="418"/>
      <c r="Y105" s="418"/>
    </row>
    <row r="106" s="420" customFormat="true" ht="12" hidden="false" customHeight="true" outlineLevel="0" collapsed="false">
      <c r="A106" s="422"/>
      <c r="B106" s="422"/>
      <c r="C106" s="422"/>
      <c r="D106" s="422"/>
      <c r="E106" s="417"/>
      <c r="F106" s="378"/>
      <c r="G106" s="417"/>
      <c r="H106" s="417"/>
      <c r="I106" s="417"/>
      <c r="J106" s="418"/>
      <c r="K106" s="421"/>
      <c r="L106" s="421"/>
      <c r="M106" s="421"/>
      <c r="N106" s="421"/>
      <c r="O106" s="421"/>
      <c r="P106" s="421"/>
      <c r="Q106" s="421"/>
      <c r="R106" s="418"/>
      <c r="S106" s="418"/>
      <c r="T106" s="418"/>
      <c r="U106" s="418"/>
      <c r="V106" s="418"/>
      <c r="W106" s="418"/>
      <c r="X106" s="418"/>
      <c r="Y106" s="418"/>
    </row>
    <row r="107" s="420" customFormat="true" ht="12" hidden="false" customHeight="true" outlineLevel="0" collapsed="false">
      <c r="A107" s="422"/>
      <c r="B107" s="422"/>
      <c r="C107" s="422"/>
      <c r="D107" s="422"/>
      <c r="E107" s="417"/>
      <c r="F107" s="378"/>
      <c r="G107" s="417"/>
      <c r="H107" s="417"/>
      <c r="I107" s="417"/>
      <c r="J107" s="418"/>
      <c r="K107" s="421"/>
      <c r="L107" s="421"/>
      <c r="M107" s="421"/>
      <c r="N107" s="421"/>
      <c r="O107" s="421"/>
      <c r="P107" s="421"/>
      <c r="Q107" s="421"/>
      <c r="R107" s="418"/>
      <c r="S107" s="418"/>
      <c r="T107" s="418"/>
      <c r="U107" s="418"/>
      <c r="V107" s="418"/>
      <c r="W107" s="418"/>
      <c r="X107" s="418"/>
      <c r="Y107" s="418"/>
    </row>
    <row r="108" s="420" customFormat="true" ht="12" hidden="false" customHeight="true" outlineLevel="0" collapsed="false">
      <c r="A108" s="422"/>
      <c r="B108" s="422"/>
      <c r="C108" s="422"/>
      <c r="D108" s="422"/>
      <c r="E108" s="417"/>
      <c r="F108" s="378"/>
      <c r="G108" s="417"/>
      <c r="H108" s="417"/>
      <c r="I108" s="417"/>
      <c r="J108" s="418"/>
      <c r="K108" s="421"/>
      <c r="L108" s="421"/>
      <c r="M108" s="421"/>
      <c r="N108" s="421"/>
      <c r="O108" s="421"/>
      <c r="P108" s="421"/>
      <c r="Q108" s="421"/>
      <c r="R108" s="418"/>
      <c r="S108" s="418"/>
      <c r="T108" s="418"/>
      <c r="U108" s="418"/>
      <c r="V108" s="418"/>
      <c r="W108" s="418"/>
      <c r="X108" s="418"/>
      <c r="Y108" s="418"/>
    </row>
    <row r="109" s="420" customFormat="true" ht="12" hidden="false" customHeight="true" outlineLevel="0" collapsed="false">
      <c r="A109" s="422"/>
      <c r="B109" s="422"/>
      <c r="C109" s="422"/>
      <c r="D109" s="422"/>
      <c r="E109" s="417"/>
      <c r="F109" s="378"/>
      <c r="G109" s="417"/>
      <c r="H109" s="417"/>
      <c r="I109" s="417"/>
      <c r="J109" s="418"/>
      <c r="K109" s="421"/>
      <c r="L109" s="421"/>
      <c r="M109" s="421"/>
      <c r="N109" s="421"/>
      <c r="O109" s="421"/>
      <c r="P109" s="421"/>
      <c r="Q109" s="421"/>
      <c r="R109" s="418"/>
      <c r="S109" s="418"/>
      <c r="T109" s="418"/>
      <c r="U109" s="418"/>
      <c r="V109" s="418"/>
      <c r="W109" s="418"/>
      <c r="X109" s="418"/>
      <c r="Y109" s="418"/>
    </row>
    <row r="110" s="420" customFormat="true" ht="12" hidden="false" customHeight="true" outlineLevel="0" collapsed="false">
      <c r="A110" s="422"/>
      <c r="B110" s="422"/>
      <c r="C110" s="422"/>
      <c r="D110" s="422"/>
      <c r="E110" s="417"/>
      <c r="F110" s="378"/>
      <c r="G110" s="417"/>
      <c r="H110" s="417"/>
      <c r="I110" s="417"/>
      <c r="J110" s="418"/>
      <c r="K110" s="421"/>
      <c r="L110" s="421"/>
      <c r="M110" s="421"/>
      <c r="N110" s="421"/>
      <c r="O110" s="421"/>
      <c r="P110" s="421"/>
      <c r="Q110" s="421"/>
      <c r="R110" s="418"/>
      <c r="S110" s="418"/>
      <c r="T110" s="418"/>
      <c r="U110" s="418"/>
      <c r="V110" s="418"/>
      <c r="W110" s="418"/>
      <c r="X110" s="418"/>
      <c r="Y110" s="418"/>
    </row>
    <row r="111" s="420" customFormat="true" ht="12" hidden="false" customHeight="true" outlineLevel="0" collapsed="false">
      <c r="A111" s="422"/>
      <c r="B111" s="422"/>
      <c r="C111" s="422"/>
      <c r="D111" s="422"/>
      <c r="E111" s="417"/>
      <c r="F111" s="378"/>
      <c r="G111" s="417"/>
      <c r="H111" s="417"/>
      <c r="I111" s="417"/>
      <c r="J111" s="418"/>
      <c r="K111" s="421"/>
      <c r="L111" s="421"/>
      <c r="M111" s="421"/>
      <c r="N111" s="421"/>
      <c r="O111" s="421"/>
      <c r="P111" s="421"/>
      <c r="Q111" s="421"/>
      <c r="R111" s="418"/>
      <c r="S111" s="418"/>
      <c r="T111" s="418"/>
      <c r="U111" s="418"/>
      <c r="V111" s="418"/>
      <c r="W111" s="418"/>
      <c r="X111" s="418"/>
      <c r="Y111" s="418"/>
    </row>
    <row r="112" s="420" customFormat="true" ht="12" hidden="false" customHeight="true" outlineLevel="0" collapsed="false">
      <c r="A112" s="422"/>
      <c r="B112" s="422"/>
      <c r="C112" s="422"/>
      <c r="D112" s="422"/>
      <c r="E112" s="417"/>
      <c r="F112" s="378"/>
      <c r="G112" s="417"/>
      <c r="H112" s="417"/>
      <c r="I112" s="417"/>
      <c r="J112" s="418"/>
      <c r="K112" s="421"/>
      <c r="L112" s="421"/>
      <c r="M112" s="421"/>
      <c r="N112" s="421"/>
      <c r="O112" s="421"/>
      <c r="P112" s="421"/>
      <c r="Q112" s="421"/>
      <c r="R112" s="418"/>
      <c r="S112" s="418"/>
      <c r="T112" s="418"/>
      <c r="U112" s="418"/>
      <c r="V112" s="418"/>
      <c r="W112" s="418"/>
      <c r="X112" s="418"/>
      <c r="Y112" s="418"/>
    </row>
    <row r="113" s="420" customFormat="true" ht="12" hidden="false" customHeight="true" outlineLevel="0" collapsed="false">
      <c r="A113" s="422"/>
      <c r="B113" s="422"/>
      <c r="C113" s="422"/>
      <c r="D113" s="422"/>
      <c r="E113" s="417"/>
      <c r="F113" s="378"/>
      <c r="G113" s="417"/>
      <c r="H113" s="417"/>
      <c r="I113" s="417"/>
      <c r="J113" s="418"/>
      <c r="K113" s="421"/>
      <c r="L113" s="421"/>
      <c r="M113" s="421"/>
      <c r="N113" s="421"/>
      <c r="O113" s="421"/>
      <c r="P113" s="421"/>
      <c r="Q113" s="421"/>
      <c r="R113" s="418"/>
      <c r="S113" s="418"/>
      <c r="T113" s="418"/>
      <c r="U113" s="418"/>
      <c r="V113" s="418"/>
      <c r="W113" s="418"/>
      <c r="X113" s="418"/>
      <c r="Y113" s="418"/>
    </row>
    <row r="114" s="420" customFormat="true" ht="12" hidden="false" customHeight="true" outlineLevel="0" collapsed="false">
      <c r="A114" s="422"/>
      <c r="B114" s="422"/>
      <c r="C114" s="422"/>
      <c r="D114" s="422"/>
      <c r="E114" s="417"/>
      <c r="F114" s="378"/>
      <c r="G114" s="417"/>
      <c r="H114" s="417"/>
      <c r="I114" s="417"/>
      <c r="J114" s="418"/>
      <c r="K114" s="421"/>
      <c r="L114" s="421"/>
      <c r="M114" s="421"/>
      <c r="N114" s="421"/>
      <c r="O114" s="421"/>
      <c r="P114" s="421"/>
      <c r="Q114" s="421"/>
      <c r="R114" s="418"/>
      <c r="S114" s="418"/>
      <c r="T114" s="418"/>
      <c r="U114" s="418"/>
      <c r="V114" s="418"/>
      <c r="W114" s="418"/>
      <c r="X114" s="418"/>
      <c r="Y114" s="418"/>
    </row>
    <row r="115" s="420" customFormat="true" ht="12" hidden="false" customHeight="true" outlineLevel="0" collapsed="false">
      <c r="A115" s="422"/>
      <c r="B115" s="422"/>
      <c r="C115" s="422"/>
      <c r="D115" s="422"/>
      <c r="E115" s="417"/>
      <c r="F115" s="378"/>
      <c r="G115" s="417"/>
      <c r="H115" s="417"/>
      <c r="I115" s="417"/>
      <c r="J115" s="418"/>
      <c r="K115" s="421"/>
      <c r="L115" s="421"/>
      <c r="M115" s="421"/>
      <c r="N115" s="421"/>
      <c r="O115" s="421"/>
      <c r="P115" s="421"/>
      <c r="Q115" s="421"/>
      <c r="R115" s="418"/>
      <c r="S115" s="418"/>
      <c r="T115" s="418"/>
      <c r="U115" s="418"/>
      <c r="V115" s="418"/>
      <c r="W115" s="418"/>
      <c r="X115" s="418"/>
      <c r="Y115" s="418"/>
    </row>
    <row r="116" s="420" customFormat="true" ht="12" hidden="false" customHeight="true" outlineLevel="0" collapsed="false">
      <c r="A116" s="422"/>
      <c r="B116" s="422"/>
      <c r="C116" s="422"/>
      <c r="D116" s="422"/>
      <c r="E116" s="417"/>
      <c r="F116" s="378"/>
      <c r="G116" s="417"/>
      <c r="H116" s="417"/>
      <c r="I116" s="417"/>
      <c r="J116" s="418"/>
      <c r="K116" s="421"/>
      <c r="L116" s="421"/>
      <c r="M116" s="421"/>
      <c r="N116" s="421"/>
      <c r="O116" s="421"/>
      <c r="P116" s="421"/>
      <c r="Q116" s="421"/>
      <c r="R116" s="418"/>
      <c r="S116" s="418"/>
      <c r="T116" s="418"/>
      <c r="U116" s="418"/>
      <c r="V116" s="418"/>
      <c r="W116" s="418"/>
      <c r="X116" s="418"/>
      <c r="Y116" s="418"/>
    </row>
    <row r="117" s="420" customFormat="true" ht="12" hidden="false" customHeight="true" outlineLevel="0" collapsed="false">
      <c r="A117" s="422"/>
      <c r="B117" s="422"/>
      <c r="C117" s="422"/>
      <c r="D117" s="422"/>
      <c r="E117" s="417"/>
      <c r="F117" s="378"/>
      <c r="G117" s="417"/>
      <c r="H117" s="417"/>
      <c r="I117" s="417"/>
      <c r="J117" s="418"/>
      <c r="K117" s="421"/>
      <c r="L117" s="421"/>
      <c r="M117" s="421"/>
      <c r="N117" s="421"/>
      <c r="O117" s="421"/>
      <c r="P117" s="421"/>
      <c r="Q117" s="421"/>
      <c r="R117" s="418"/>
      <c r="S117" s="418"/>
      <c r="T117" s="418"/>
      <c r="U117" s="418"/>
      <c r="V117" s="418"/>
      <c r="W117" s="418"/>
      <c r="X117" s="418"/>
      <c r="Y117" s="418"/>
    </row>
    <row r="118" s="420" customFormat="true" ht="12" hidden="false" customHeight="true" outlineLevel="0" collapsed="false">
      <c r="A118" s="422"/>
      <c r="B118" s="422"/>
      <c r="C118" s="422"/>
      <c r="D118" s="422"/>
      <c r="E118" s="417"/>
      <c r="F118" s="378"/>
      <c r="G118" s="417"/>
      <c r="H118" s="417"/>
      <c r="I118" s="417"/>
      <c r="J118" s="418"/>
      <c r="K118" s="421"/>
      <c r="L118" s="421"/>
      <c r="M118" s="421"/>
      <c r="N118" s="421"/>
      <c r="O118" s="421"/>
      <c r="P118" s="421"/>
      <c r="Q118" s="421"/>
      <c r="R118" s="418"/>
      <c r="S118" s="418"/>
      <c r="T118" s="418"/>
      <c r="U118" s="418"/>
      <c r="V118" s="418"/>
      <c r="W118" s="418"/>
      <c r="X118" s="418"/>
      <c r="Y118" s="418"/>
    </row>
    <row r="119" s="420" customFormat="true" ht="12" hidden="false" customHeight="true" outlineLevel="0" collapsed="false">
      <c r="A119" s="422"/>
      <c r="B119" s="422"/>
      <c r="C119" s="422"/>
      <c r="D119" s="422"/>
      <c r="E119" s="417"/>
      <c r="F119" s="378"/>
      <c r="G119" s="417"/>
      <c r="H119" s="417"/>
      <c r="I119" s="417"/>
      <c r="J119" s="418"/>
      <c r="K119" s="421"/>
      <c r="L119" s="421"/>
      <c r="M119" s="421"/>
      <c r="N119" s="421"/>
      <c r="O119" s="421"/>
      <c r="P119" s="421"/>
      <c r="Q119" s="421"/>
      <c r="R119" s="418"/>
      <c r="S119" s="418"/>
      <c r="T119" s="418"/>
      <c r="U119" s="418"/>
      <c r="V119" s="418"/>
      <c r="W119" s="418"/>
      <c r="X119" s="418"/>
      <c r="Y119" s="418"/>
    </row>
    <row r="120" s="420" customFormat="true" ht="12" hidden="false" customHeight="true" outlineLevel="0" collapsed="false">
      <c r="A120" s="422"/>
      <c r="B120" s="422"/>
      <c r="C120" s="422"/>
      <c r="D120" s="422"/>
      <c r="E120" s="417"/>
      <c r="F120" s="378"/>
      <c r="G120" s="417"/>
      <c r="H120" s="417"/>
      <c r="I120" s="417"/>
      <c r="J120" s="418"/>
      <c r="K120" s="421"/>
      <c r="L120" s="421"/>
      <c r="M120" s="421"/>
      <c r="N120" s="421"/>
      <c r="O120" s="421"/>
      <c r="P120" s="421"/>
      <c r="Q120" s="421"/>
      <c r="R120" s="418"/>
      <c r="S120" s="418"/>
      <c r="T120" s="418"/>
      <c r="U120" s="418"/>
      <c r="V120" s="418"/>
      <c r="W120" s="418"/>
      <c r="X120" s="418"/>
      <c r="Y120" s="418"/>
    </row>
    <row r="121" s="420" customFormat="true" ht="12" hidden="false" customHeight="true" outlineLevel="0" collapsed="false">
      <c r="A121" s="422"/>
      <c r="B121" s="422"/>
      <c r="C121" s="422"/>
      <c r="D121" s="422"/>
      <c r="E121" s="417"/>
      <c r="F121" s="378"/>
      <c r="G121" s="417"/>
      <c r="H121" s="417"/>
      <c r="I121" s="417"/>
      <c r="J121" s="418"/>
      <c r="K121" s="421"/>
      <c r="L121" s="421"/>
      <c r="M121" s="421"/>
      <c r="N121" s="421"/>
      <c r="O121" s="421"/>
      <c r="P121" s="421"/>
      <c r="Q121" s="421"/>
      <c r="R121" s="418"/>
      <c r="S121" s="418"/>
      <c r="T121" s="418"/>
      <c r="U121" s="418"/>
      <c r="V121" s="418"/>
      <c r="W121" s="418"/>
      <c r="X121" s="418"/>
      <c r="Y121" s="418"/>
    </row>
    <row r="122" s="420" customFormat="true" ht="12" hidden="false" customHeight="true" outlineLevel="0" collapsed="false">
      <c r="A122" s="422"/>
      <c r="B122" s="422"/>
      <c r="C122" s="422"/>
      <c r="D122" s="422"/>
      <c r="E122" s="417"/>
      <c r="F122" s="378"/>
      <c r="G122" s="417"/>
      <c r="H122" s="417"/>
      <c r="I122" s="417"/>
      <c r="J122" s="418"/>
      <c r="K122" s="421"/>
      <c r="L122" s="421"/>
      <c r="M122" s="421"/>
      <c r="N122" s="421"/>
      <c r="O122" s="421"/>
      <c r="P122" s="421"/>
      <c r="Q122" s="421"/>
      <c r="R122" s="418"/>
      <c r="S122" s="418"/>
      <c r="T122" s="418"/>
      <c r="U122" s="418"/>
      <c r="V122" s="418"/>
      <c r="W122" s="418"/>
      <c r="X122" s="418"/>
      <c r="Y122" s="418"/>
    </row>
    <row r="123" s="420" customFormat="true" ht="12" hidden="false" customHeight="true" outlineLevel="0" collapsed="false">
      <c r="A123" s="422"/>
      <c r="B123" s="422"/>
      <c r="C123" s="422"/>
      <c r="D123" s="422"/>
      <c r="E123" s="417"/>
      <c r="F123" s="378"/>
      <c r="G123" s="417"/>
      <c r="H123" s="417"/>
      <c r="I123" s="417"/>
      <c r="J123" s="418"/>
      <c r="K123" s="421"/>
      <c r="L123" s="421"/>
      <c r="M123" s="421"/>
      <c r="N123" s="421"/>
      <c r="O123" s="421"/>
      <c r="P123" s="421"/>
      <c r="Q123" s="421"/>
      <c r="R123" s="418"/>
      <c r="S123" s="418"/>
      <c r="T123" s="418"/>
      <c r="U123" s="418"/>
      <c r="V123" s="418"/>
      <c r="W123" s="418"/>
      <c r="X123" s="418"/>
      <c r="Y123" s="418"/>
    </row>
    <row r="124" s="420" customFormat="true" ht="12" hidden="false" customHeight="true" outlineLevel="0" collapsed="false">
      <c r="A124" s="422"/>
      <c r="B124" s="422"/>
      <c r="C124" s="422"/>
      <c r="D124" s="422"/>
      <c r="E124" s="417"/>
      <c r="F124" s="378"/>
      <c r="G124" s="417"/>
      <c r="H124" s="417"/>
      <c r="I124" s="417"/>
      <c r="J124" s="418"/>
      <c r="K124" s="421"/>
      <c r="L124" s="421"/>
      <c r="M124" s="421"/>
      <c r="N124" s="421"/>
      <c r="O124" s="421"/>
      <c r="P124" s="421"/>
      <c r="Q124" s="421"/>
      <c r="R124" s="418"/>
      <c r="S124" s="418"/>
      <c r="T124" s="418"/>
      <c r="U124" s="418"/>
      <c r="V124" s="418"/>
      <c r="W124" s="418"/>
      <c r="X124" s="418"/>
      <c r="Y124" s="418"/>
    </row>
    <row r="125" s="420" customFormat="true" ht="12" hidden="false" customHeight="true" outlineLevel="0" collapsed="false">
      <c r="A125" s="422"/>
      <c r="B125" s="422"/>
      <c r="C125" s="422"/>
      <c r="D125" s="422"/>
      <c r="E125" s="417"/>
      <c r="F125" s="378"/>
      <c r="G125" s="417"/>
      <c r="H125" s="417"/>
      <c r="I125" s="417"/>
      <c r="J125" s="418"/>
      <c r="K125" s="421"/>
      <c r="L125" s="421"/>
      <c r="M125" s="421"/>
      <c r="N125" s="421"/>
      <c r="O125" s="421"/>
      <c r="P125" s="421"/>
      <c r="Q125" s="421"/>
      <c r="R125" s="418"/>
      <c r="S125" s="418"/>
      <c r="T125" s="418"/>
      <c r="U125" s="418"/>
      <c r="V125" s="418"/>
      <c r="W125" s="418"/>
      <c r="X125" s="418"/>
      <c r="Y125" s="418"/>
    </row>
    <row r="126" s="420" customFormat="true" ht="12" hidden="false" customHeight="true" outlineLevel="0" collapsed="false">
      <c r="A126" s="422"/>
      <c r="B126" s="422"/>
      <c r="C126" s="422"/>
      <c r="D126" s="422"/>
      <c r="E126" s="417"/>
      <c r="F126" s="378"/>
      <c r="G126" s="417"/>
      <c r="H126" s="417"/>
      <c r="I126" s="417"/>
      <c r="J126" s="418"/>
      <c r="K126" s="421"/>
      <c r="L126" s="421"/>
      <c r="M126" s="421"/>
      <c r="N126" s="421"/>
      <c r="O126" s="421"/>
      <c r="P126" s="421"/>
      <c r="Q126" s="421"/>
      <c r="R126" s="418"/>
      <c r="S126" s="418"/>
      <c r="T126" s="418"/>
      <c r="U126" s="418"/>
      <c r="V126" s="418"/>
      <c r="W126" s="418"/>
      <c r="X126" s="418"/>
      <c r="Y126" s="418"/>
    </row>
    <row r="127" s="420" customFormat="true" ht="12" hidden="false" customHeight="true" outlineLevel="0" collapsed="false">
      <c r="A127" s="422"/>
      <c r="B127" s="422"/>
      <c r="C127" s="422"/>
      <c r="D127" s="422"/>
      <c r="E127" s="417"/>
      <c r="F127" s="378"/>
      <c r="G127" s="417"/>
      <c r="H127" s="417"/>
      <c r="I127" s="417"/>
      <c r="J127" s="418"/>
      <c r="K127" s="421"/>
      <c r="L127" s="421"/>
      <c r="M127" s="421"/>
      <c r="N127" s="421"/>
      <c r="O127" s="421"/>
      <c r="P127" s="421"/>
      <c r="Q127" s="421"/>
      <c r="R127" s="418"/>
      <c r="S127" s="418"/>
      <c r="T127" s="418"/>
      <c r="U127" s="418"/>
      <c r="V127" s="418"/>
      <c r="W127" s="418"/>
      <c r="X127" s="418"/>
      <c r="Y127" s="418"/>
    </row>
    <row r="128" s="420" customFormat="true" ht="12" hidden="false" customHeight="true" outlineLevel="0" collapsed="false">
      <c r="A128" s="422"/>
      <c r="B128" s="422"/>
      <c r="C128" s="422"/>
      <c r="D128" s="422"/>
      <c r="E128" s="417"/>
      <c r="F128" s="378"/>
      <c r="G128" s="417"/>
      <c r="H128" s="417"/>
      <c r="I128" s="417"/>
      <c r="J128" s="418"/>
      <c r="K128" s="421"/>
      <c r="L128" s="421"/>
      <c r="M128" s="421"/>
      <c r="N128" s="421"/>
      <c r="O128" s="421"/>
      <c r="P128" s="421"/>
      <c r="Q128" s="421"/>
      <c r="R128" s="418"/>
      <c r="S128" s="418"/>
      <c r="T128" s="418"/>
      <c r="U128" s="418"/>
      <c r="V128" s="418"/>
      <c r="W128" s="418"/>
      <c r="X128" s="418"/>
      <c r="Y128" s="418"/>
    </row>
    <row r="129" s="420" customFormat="true" ht="12" hidden="false" customHeight="true" outlineLevel="0" collapsed="false">
      <c r="A129" s="422"/>
      <c r="B129" s="422"/>
      <c r="C129" s="422"/>
      <c r="D129" s="422"/>
      <c r="E129" s="417"/>
      <c r="F129" s="378"/>
      <c r="G129" s="417"/>
      <c r="H129" s="417"/>
      <c r="I129" s="417"/>
      <c r="J129" s="418"/>
      <c r="K129" s="421"/>
      <c r="L129" s="421"/>
      <c r="M129" s="421"/>
      <c r="N129" s="421"/>
      <c r="O129" s="421"/>
      <c r="P129" s="421"/>
      <c r="Q129" s="421"/>
      <c r="R129" s="418"/>
      <c r="S129" s="418"/>
      <c r="T129" s="418"/>
      <c r="U129" s="418"/>
      <c r="V129" s="418"/>
      <c r="W129" s="418"/>
      <c r="X129" s="418"/>
      <c r="Y129" s="418"/>
    </row>
    <row r="130" s="420" customFormat="true" ht="12" hidden="false" customHeight="true" outlineLevel="0" collapsed="false">
      <c r="A130" s="422"/>
      <c r="B130" s="422"/>
      <c r="C130" s="422"/>
      <c r="D130" s="422"/>
      <c r="E130" s="417"/>
      <c r="F130" s="378"/>
      <c r="G130" s="417"/>
      <c r="H130" s="417"/>
      <c r="I130" s="417"/>
      <c r="J130" s="418"/>
      <c r="K130" s="421"/>
      <c r="L130" s="421"/>
      <c r="M130" s="421"/>
      <c r="N130" s="421"/>
      <c r="O130" s="421"/>
      <c r="P130" s="421"/>
      <c r="Q130" s="421"/>
      <c r="R130" s="418"/>
      <c r="S130" s="418"/>
      <c r="T130" s="418"/>
      <c r="U130" s="418"/>
      <c r="V130" s="418"/>
      <c r="W130" s="418"/>
      <c r="X130" s="418"/>
      <c r="Y130" s="418"/>
    </row>
    <row r="131" s="420" customFormat="true" ht="12" hidden="false" customHeight="true" outlineLevel="0" collapsed="false">
      <c r="A131" s="422"/>
      <c r="B131" s="422"/>
      <c r="C131" s="422"/>
      <c r="D131" s="422"/>
      <c r="E131" s="417"/>
      <c r="F131" s="378"/>
      <c r="G131" s="417"/>
      <c r="H131" s="417"/>
      <c r="I131" s="417"/>
      <c r="J131" s="418"/>
      <c r="K131" s="421"/>
      <c r="L131" s="421"/>
      <c r="M131" s="421"/>
      <c r="N131" s="421"/>
      <c r="O131" s="421"/>
      <c r="P131" s="421"/>
      <c r="Q131" s="421"/>
      <c r="R131" s="418"/>
      <c r="S131" s="418"/>
      <c r="T131" s="418"/>
      <c r="U131" s="418"/>
      <c r="V131" s="418"/>
      <c r="W131" s="418"/>
      <c r="X131" s="418"/>
      <c r="Y131" s="418"/>
    </row>
    <row r="132" s="420" customFormat="true" ht="12" hidden="false" customHeight="true" outlineLevel="0" collapsed="false">
      <c r="A132" s="422"/>
      <c r="B132" s="422"/>
      <c r="C132" s="422"/>
      <c r="D132" s="422"/>
      <c r="E132" s="417"/>
      <c r="F132" s="378"/>
      <c r="G132" s="417"/>
      <c r="H132" s="417"/>
      <c r="I132" s="417"/>
      <c r="J132" s="418"/>
      <c r="K132" s="421"/>
      <c r="L132" s="421"/>
      <c r="M132" s="421"/>
      <c r="N132" s="421"/>
      <c r="O132" s="421"/>
      <c r="P132" s="421"/>
      <c r="Q132" s="421"/>
      <c r="R132" s="418"/>
      <c r="S132" s="418"/>
      <c r="T132" s="418"/>
      <c r="U132" s="418"/>
      <c r="V132" s="418"/>
      <c r="W132" s="418"/>
      <c r="X132" s="418"/>
      <c r="Y132" s="418"/>
    </row>
    <row r="133" s="420" customFormat="true" ht="12" hidden="false" customHeight="true" outlineLevel="0" collapsed="false">
      <c r="A133" s="422"/>
      <c r="B133" s="422"/>
      <c r="C133" s="422"/>
      <c r="D133" s="422"/>
      <c r="E133" s="417"/>
      <c r="F133" s="378"/>
      <c r="G133" s="417"/>
      <c r="H133" s="417"/>
      <c r="I133" s="417"/>
      <c r="J133" s="418"/>
      <c r="K133" s="421"/>
      <c r="L133" s="421"/>
      <c r="M133" s="421"/>
      <c r="N133" s="421"/>
      <c r="O133" s="421"/>
      <c r="P133" s="421"/>
      <c r="Q133" s="421"/>
      <c r="R133" s="418"/>
      <c r="S133" s="418"/>
      <c r="T133" s="418"/>
      <c r="U133" s="418"/>
      <c r="V133" s="418"/>
      <c r="W133" s="418"/>
      <c r="X133" s="418"/>
      <c r="Y133" s="418"/>
    </row>
    <row r="134" s="420" customFormat="true" ht="12" hidden="false" customHeight="true" outlineLevel="0" collapsed="false">
      <c r="A134" s="418"/>
      <c r="B134" s="418"/>
      <c r="C134" s="418"/>
      <c r="D134" s="418"/>
      <c r="E134" s="417"/>
      <c r="F134" s="378"/>
      <c r="G134" s="417"/>
      <c r="H134" s="417"/>
      <c r="I134" s="417"/>
      <c r="J134" s="418"/>
      <c r="K134" s="421"/>
      <c r="L134" s="421"/>
      <c r="M134" s="421"/>
      <c r="N134" s="421"/>
      <c r="O134" s="421"/>
      <c r="P134" s="421"/>
      <c r="Q134" s="421"/>
      <c r="R134" s="418"/>
      <c r="S134" s="418"/>
      <c r="T134" s="418"/>
      <c r="U134" s="418"/>
      <c r="V134" s="418"/>
      <c r="W134" s="418"/>
      <c r="X134" s="418"/>
      <c r="Y134" s="418"/>
    </row>
    <row r="135" s="420" customFormat="true" ht="12" hidden="false" customHeight="true" outlineLevel="0" collapsed="false">
      <c r="A135" s="422"/>
      <c r="B135" s="422"/>
      <c r="C135" s="422"/>
      <c r="D135" s="422"/>
      <c r="E135" s="417"/>
      <c r="F135" s="378"/>
      <c r="G135" s="417"/>
      <c r="H135" s="417"/>
      <c r="I135" s="417"/>
      <c r="J135" s="423"/>
      <c r="K135" s="421"/>
      <c r="L135" s="421"/>
      <c r="M135" s="421"/>
      <c r="N135" s="421"/>
      <c r="O135" s="421"/>
      <c r="P135" s="421"/>
      <c r="Q135" s="421"/>
      <c r="R135" s="418"/>
      <c r="S135" s="418"/>
      <c r="T135" s="418"/>
      <c r="U135" s="418"/>
      <c r="V135" s="418"/>
      <c r="W135" s="418"/>
      <c r="X135" s="418"/>
      <c r="Y135" s="418"/>
    </row>
    <row r="136" s="420" customFormat="true" ht="12" hidden="false" customHeight="true" outlineLevel="0" collapsed="false">
      <c r="A136" s="418"/>
      <c r="B136" s="418"/>
      <c r="C136" s="418"/>
      <c r="D136" s="418"/>
      <c r="E136" s="418"/>
      <c r="F136" s="418"/>
      <c r="G136" s="418"/>
      <c r="H136" s="418"/>
      <c r="I136" s="418"/>
    </row>
    <row r="137" s="420" customFormat="true" ht="12" hidden="false" customHeight="true" outlineLevel="0" collapsed="false">
      <c r="A137" s="418"/>
      <c r="B137" s="418"/>
      <c r="C137" s="418"/>
      <c r="D137" s="418"/>
      <c r="E137" s="418"/>
      <c r="F137" s="418"/>
      <c r="G137" s="418"/>
      <c r="H137" s="418"/>
      <c r="I137" s="418"/>
    </row>
    <row r="138" s="420" customFormat="true" ht="12" hidden="false" customHeight="true" outlineLevel="0" collapsed="false">
      <c r="A138" s="418"/>
      <c r="B138" s="418"/>
      <c r="C138" s="418"/>
      <c r="D138" s="418"/>
      <c r="E138" s="418"/>
      <c r="F138" s="418"/>
      <c r="G138" s="418"/>
      <c r="H138" s="418"/>
      <c r="I138" s="418"/>
    </row>
    <row r="139" s="420" customFormat="true" ht="12" hidden="false" customHeight="true" outlineLevel="0" collapsed="false">
      <c r="A139" s="418"/>
      <c r="B139" s="418"/>
      <c r="C139" s="418"/>
      <c r="D139" s="423"/>
      <c r="E139" s="418"/>
      <c r="F139" s="418"/>
      <c r="G139" s="418"/>
      <c r="H139" s="418"/>
      <c r="I139" s="418"/>
    </row>
    <row r="140" s="420" customFormat="true" ht="12" hidden="false" customHeight="true" outlineLevel="0" collapsed="false">
      <c r="A140" s="418"/>
      <c r="B140" s="418"/>
      <c r="C140" s="418"/>
      <c r="D140" s="418"/>
      <c r="E140" s="418"/>
      <c r="F140" s="418"/>
      <c r="G140" s="418"/>
      <c r="H140" s="418"/>
      <c r="I140" s="418"/>
    </row>
    <row r="141" customFormat="false" ht="12" hidden="false" customHeight="tru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K141" s="420"/>
    </row>
    <row r="142" customFormat="false" ht="12" hidden="false" customHeight="true" outlineLevel="0" collapsed="false">
      <c r="G142" s="353"/>
      <c r="H142" s="353"/>
      <c r="K142" s="420"/>
    </row>
    <row r="143" customFormat="false" ht="12" hidden="false" customHeight="true" outlineLevel="0" collapsed="false">
      <c r="G143" s="353"/>
      <c r="H143" s="353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424" width="9.85"/>
    <col collapsed="false" customWidth="true" hidden="false" outlineLevel="0" max="2" min="2" style="425" width="11.56"/>
    <col collapsed="false" customWidth="true" hidden="false" outlineLevel="0" max="3" min="3" style="424" width="11.56"/>
    <col collapsed="false" customWidth="true" hidden="false" outlineLevel="0" max="5" min="4" style="424" width="9.85"/>
    <col collapsed="false" customWidth="true" hidden="false" outlineLevel="0" max="6" min="6" style="425" width="11.56"/>
    <col collapsed="false" customWidth="true" hidden="false" outlineLevel="0" max="10" min="7" style="424" width="9.85"/>
    <col collapsed="false" customWidth="true" hidden="false" outlineLevel="0" max="12" min="11" style="424" width="11.56"/>
    <col collapsed="false" customWidth="true" hidden="false" outlineLevel="0" max="14" min="13" style="424" width="9.85"/>
    <col collapsed="false" customWidth="true" hidden="false" outlineLevel="0" max="15" min="15" style="424" width="11.56"/>
    <col collapsed="false" customWidth="true" hidden="false" outlineLevel="0" max="19" min="16" style="424" width="9.85"/>
    <col collapsed="false" customWidth="true" hidden="false" outlineLevel="0" max="21" min="20" style="424" width="11.56"/>
    <col collapsed="false" customWidth="true" hidden="false" outlineLevel="0" max="23" min="22" style="424" width="9.85"/>
    <col collapsed="false" customWidth="true" hidden="false" outlineLevel="0" max="24" min="24" style="424" width="11.56"/>
    <col collapsed="false" customWidth="true" hidden="false" outlineLevel="0" max="28" min="25" style="424" width="9.85"/>
    <col collapsed="false" customWidth="true" hidden="false" outlineLevel="0" max="30" min="29" style="424" width="11.56"/>
    <col collapsed="false" customWidth="true" hidden="false" outlineLevel="0" max="32" min="31" style="424" width="9.85"/>
    <col collapsed="false" customWidth="true" hidden="false" outlineLevel="0" max="33" min="33" style="424" width="11.56"/>
    <col collapsed="false" customWidth="true" hidden="false" outlineLevel="0" max="37" min="34" style="424" width="9.85"/>
    <col collapsed="false" customWidth="true" hidden="false" outlineLevel="0" max="39" min="38" style="424" width="11.56"/>
    <col collapsed="false" customWidth="true" hidden="false" outlineLevel="0" max="41" min="40" style="424" width="9.85"/>
    <col collapsed="false" customWidth="true" hidden="false" outlineLevel="0" max="42" min="42" style="424" width="11.56"/>
    <col collapsed="false" customWidth="true" hidden="false" outlineLevel="0" max="46" min="43" style="424" width="9.85"/>
    <col collapsed="false" customWidth="true" hidden="false" outlineLevel="0" max="48" min="47" style="424" width="11.56"/>
    <col collapsed="false" customWidth="true" hidden="false" outlineLevel="0" max="50" min="49" style="424" width="9.85"/>
    <col collapsed="false" customWidth="true" hidden="false" outlineLevel="0" max="51" min="51" style="424" width="11.56"/>
    <col collapsed="false" customWidth="true" hidden="false" outlineLevel="0" max="55" min="52" style="424" width="9.85"/>
    <col collapsed="false" customWidth="false" hidden="false" outlineLevel="0" max="257" min="56" style="424" width="7.56"/>
  </cols>
  <sheetData>
    <row r="1" s="426" customFormat="true" ht="15.75" hidden="false" customHeight="true" outlineLevel="0" collapsed="false">
      <c r="B1" s="427" t="s">
        <v>341</v>
      </c>
      <c r="C1" s="428" t="s">
        <v>342</v>
      </c>
      <c r="F1" s="429"/>
      <c r="H1" s="430" t="s">
        <v>343</v>
      </c>
      <c r="K1" s="431" t="s">
        <v>341</v>
      </c>
      <c r="L1" s="428" t="s">
        <v>342</v>
      </c>
      <c r="O1" s="429"/>
      <c r="Q1" s="430" t="s">
        <v>344</v>
      </c>
      <c r="T1" s="431" t="s">
        <v>341</v>
      </c>
      <c r="U1" s="428" t="s">
        <v>342</v>
      </c>
      <c r="X1" s="429"/>
      <c r="Z1" s="430" t="s">
        <v>344</v>
      </c>
      <c r="AC1" s="431" t="s">
        <v>341</v>
      </c>
      <c r="AD1" s="428" t="s">
        <v>342</v>
      </c>
      <c r="AG1" s="429"/>
      <c r="AI1" s="430" t="s">
        <v>344</v>
      </c>
      <c r="AL1" s="431" t="s">
        <v>341</v>
      </c>
      <c r="AM1" s="428" t="s">
        <v>342</v>
      </c>
      <c r="AP1" s="429"/>
      <c r="AR1" s="430" t="s">
        <v>344</v>
      </c>
      <c r="AU1" s="431" t="s">
        <v>341</v>
      </c>
      <c r="AV1" s="428" t="s">
        <v>342</v>
      </c>
      <c r="AY1" s="429"/>
      <c r="BA1" s="430" t="s">
        <v>344</v>
      </c>
      <c r="CJ1" s="426" t="s">
        <v>345</v>
      </c>
    </row>
    <row r="2" s="426" customFormat="true" ht="11.25" hidden="false" customHeight="true" outlineLevel="0" collapsed="false">
      <c r="B2" s="430"/>
      <c r="C2" s="428"/>
      <c r="F2" s="429"/>
      <c r="H2" s="430"/>
      <c r="K2" s="432"/>
      <c r="L2" s="430"/>
      <c r="O2" s="429"/>
      <c r="P2" s="432"/>
      <c r="Q2" s="432"/>
      <c r="T2" s="429"/>
      <c r="X2" s="429"/>
      <c r="AC2" s="432"/>
      <c r="AD2" s="430"/>
      <c r="AG2" s="429"/>
      <c r="AH2" s="432"/>
      <c r="AI2" s="432"/>
      <c r="AL2" s="429"/>
      <c r="AP2" s="429"/>
      <c r="AU2" s="432"/>
      <c r="AV2" s="430"/>
      <c r="AY2" s="429"/>
      <c r="AZ2" s="432"/>
      <c r="BA2" s="432"/>
    </row>
    <row r="3" s="433" customFormat="true" ht="18" hidden="false" customHeight="true" outlineLevel="0" collapsed="false">
      <c r="B3" s="434"/>
      <c r="C3" s="434"/>
      <c r="D3" s="434"/>
      <c r="E3" s="435" t="s">
        <v>346</v>
      </c>
      <c r="F3" s="435"/>
      <c r="G3" s="435"/>
      <c r="H3" s="435"/>
      <c r="I3" s="435"/>
      <c r="K3" s="435"/>
      <c r="L3" s="435"/>
      <c r="M3" s="435"/>
      <c r="N3" s="435" t="s">
        <v>347</v>
      </c>
      <c r="O3" s="435"/>
      <c r="P3" s="435"/>
      <c r="Q3" s="435"/>
      <c r="R3" s="435"/>
      <c r="T3" s="435"/>
      <c r="U3" s="435"/>
      <c r="V3" s="435"/>
      <c r="W3" s="436" t="s">
        <v>348</v>
      </c>
      <c r="X3" s="436"/>
      <c r="Y3" s="435"/>
      <c r="Z3" s="435"/>
      <c r="AA3" s="435"/>
      <c r="AC3" s="436"/>
      <c r="AD3" s="435"/>
      <c r="AE3" s="435"/>
      <c r="AF3" s="436" t="s">
        <v>349</v>
      </c>
      <c r="AG3" s="436"/>
      <c r="AH3" s="435"/>
      <c r="AI3" s="435"/>
      <c r="AJ3" s="435"/>
      <c r="AL3" s="436"/>
      <c r="AM3" s="435"/>
      <c r="AN3" s="435"/>
      <c r="AO3" s="436" t="s">
        <v>350</v>
      </c>
      <c r="AP3" s="436"/>
      <c r="AQ3" s="435"/>
      <c r="AR3" s="435"/>
      <c r="AS3" s="435"/>
      <c r="AU3" s="436"/>
      <c r="AV3" s="435"/>
      <c r="AW3" s="435"/>
      <c r="AX3" s="436" t="s">
        <v>351</v>
      </c>
      <c r="AY3" s="436"/>
      <c r="AZ3" s="435"/>
      <c r="BA3" s="435"/>
      <c r="BB3" s="435"/>
    </row>
    <row r="4" s="437" customFormat="true" ht="18" hidden="false" customHeight="true" outlineLevel="0" collapsed="false">
      <c r="B4" s="438" t="s">
        <v>352</v>
      </c>
      <c r="C4" s="439" t="s">
        <v>202</v>
      </c>
      <c r="D4" s="440" t="s">
        <v>96</v>
      </c>
      <c r="E4" s="438" t="s">
        <v>97</v>
      </c>
      <c r="F4" s="441" t="s">
        <v>352</v>
      </c>
      <c r="G4" s="438" t="s">
        <v>202</v>
      </c>
      <c r="H4" s="440" t="s">
        <v>96</v>
      </c>
      <c r="I4" s="438" t="s">
        <v>97</v>
      </c>
      <c r="J4" s="442"/>
      <c r="K4" s="438" t="s">
        <v>352</v>
      </c>
      <c r="L4" s="439" t="s">
        <v>202</v>
      </c>
      <c r="M4" s="440" t="s">
        <v>96</v>
      </c>
      <c r="N4" s="438" t="s">
        <v>97</v>
      </c>
      <c r="O4" s="441" t="s">
        <v>352</v>
      </c>
      <c r="P4" s="438" t="s">
        <v>202</v>
      </c>
      <c r="Q4" s="440" t="s">
        <v>96</v>
      </c>
      <c r="R4" s="438" t="s">
        <v>97</v>
      </c>
      <c r="S4" s="442"/>
      <c r="T4" s="438" t="s">
        <v>352</v>
      </c>
      <c r="U4" s="439" t="s">
        <v>202</v>
      </c>
      <c r="V4" s="440" t="s">
        <v>96</v>
      </c>
      <c r="W4" s="438" t="s">
        <v>97</v>
      </c>
      <c r="X4" s="441" t="s">
        <v>352</v>
      </c>
      <c r="Y4" s="438" t="s">
        <v>202</v>
      </c>
      <c r="Z4" s="440" t="s">
        <v>96</v>
      </c>
      <c r="AA4" s="438" t="s">
        <v>97</v>
      </c>
      <c r="AC4" s="438" t="s">
        <v>352</v>
      </c>
      <c r="AD4" s="439" t="s">
        <v>202</v>
      </c>
      <c r="AE4" s="440" t="s">
        <v>96</v>
      </c>
      <c r="AF4" s="438" t="s">
        <v>97</v>
      </c>
      <c r="AG4" s="441" t="s">
        <v>352</v>
      </c>
      <c r="AH4" s="438" t="s">
        <v>202</v>
      </c>
      <c r="AI4" s="440" t="s">
        <v>96</v>
      </c>
      <c r="AJ4" s="438" t="s">
        <v>97</v>
      </c>
      <c r="AL4" s="438" t="s">
        <v>352</v>
      </c>
      <c r="AM4" s="439" t="s">
        <v>202</v>
      </c>
      <c r="AN4" s="440" t="s">
        <v>96</v>
      </c>
      <c r="AO4" s="438" t="s">
        <v>97</v>
      </c>
      <c r="AP4" s="441" t="s">
        <v>352</v>
      </c>
      <c r="AQ4" s="438" t="s">
        <v>202</v>
      </c>
      <c r="AR4" s="440" t="s">
        <v>96</v>
      </c>
      <c r="AS4" s="438" t="s">
        <v>97</v>
      </c>
      <c r="AU4" s="438" t="s">
        <v>352</v>
      </c>
      <c r="AV4" s="439" t="s">
        <v>202</v>
      </c>
      <c r="AW4" s="440" t="s">
        <v>96</v>
      </c>
      <c r="AX4" s="438" t="s">
        <v>97</v>
      </c>
      <c r="AY4" s="441" t="s">
        <v>352</v>
      </c>
      <c r="AZ4" s="438" t="s">
        <v>202</v>
      </c>
      <c r="BA4" s="440" t="s">
        <v>96</v>
      </c>
      <c r="BB4" s="438" t="s">
        <v>97</v>
      </c>
    </row>
    <row r="5" s="443" customFormat="true" ht="14.1" hidden="false" customHeight="true" outlineLevel="0" collapsed="false">
      <c r="B5" s="444" t="s">
        <v>353</v>
      </c>
      <c r="C5" s="445" t="n">
        <v>1113029</v>
      </c>
      <c r="D5" s="443" t="n">
        <v>535534</v>
      </c>
      <c r="E5" s="443" t="n">
        <v>577495</v>
      </c>
      <c r="F5" s="446"/>
      <c r="G5" s="445"/>
      <c r="K5" s="444" t="s">
        <v>353</v>
      </c>
      <c r="L5" s="445" t="n">
        <v>889939</v>
      </c>
      <c r="M5" s="443" t="n">
        <v>427875</v>
      </c>
      <c r="N5" s="443" t="n">
        <v>462064</v>
      </c>
      <c r="O5" s="446"/>
      <c r="P5" s="445"/>
      <c r="T5" s="444" t="s">
        <v>353</v>
      </c>
      <c r="U5" s="445" t="n">
        <v>223090</v>
      </c>
      <c r="V5" s="443" t="n">
        <v>107659</v>
      </c>
      <c r="W5" s="443" t="n">
        <v>115431</v>
      </c>
      <c r="X5" s="446"/>
      <c r="Y5" s="445"/>
      <c r="AC5" s="447" t="s">
        <v>353</v>
      </c>
      <c r="AD5" s="445" t="n">
        <v>548398</v>
      </c>
      <c r="AE5" s="443" t="n">
        <v>264531</v>
      </c>
      <c r="AF5" s="443" t="n">
        <v>283867</v>
      </c>
      <c r="AG5" s="446"/>
      <c r="AH5" s="445"/>
      <c r="AL5" s="447" t="s">
        <v>353</v>
      </c>
      <c r="AM5" s="445" t="n">
        <v>76369</v>
      </c>
      <c r="AN5" s="443" t="n">
        <v>36547</v>
      </c>
      <c r="AO5" s="443" t="n">
        <v>39822</v>
      </c>
      <c r="AP5" s="446"/>
      <c r="AQ5" s="445"/>
      <c r="AU5" s="447" t="s">
        <v>353</v>
      </c>
      <c r="AV5" s="445" t="n">
        <v>212054</v>
      </c>
      <c r="AW5" s="443" t="n">
        <v>103121</v>
      </c>
      <c r="AX5" s="443" t="n">
        <v>108933</v>
      </c>
      <c r="AY5" s="446"/>
      <c r="AZ5" s="445"/>
    </row>
    <row r="6" s="443" customFormat="true" ht="9" hidden="false" customHeight="true" outlineLevel="0" collapsed="false">
      <c r="B6" s="447"/>
      <c r="C6" s="445"/>
      <c r="F6" s="446"/>
      <c r="G6" s="445"/>
      <c r="K6" s="447"/>
      <c r="L6" s="445"/>
      <c r="O6" s="446"/>
      <c r="P6" s="445"/>
      <c r="T6" s="447"/>
      <c r="U6" s="445"/>
      <c r="X6" s="446"/>
      <c r="Y6" s="445"/>
      <c r="AC6" s="447"/>
      <c r="AD6" s="445"/>
      <c r="AG6" s="446"/>
      <c r="AH6" s="445"/>
      <c r="AL6" s="447"/>
      <c r="AM6" s="445"/>
      <c r="AP6" s="446"/>
      <c r="AQ6" s="445"/>
      <c r="AU6" s="447"/>
      <c r="AV6" s="445"/>
      <c r="AY6" s="446"/>
      <c r="AZ6" s="445"/>
    </row>
    <row r="7" s="443" customFormat="true" ht="11.25" hidden="false" customHeight="true" outlineLevel="0" collapsed="false">
      <c r="B7" s="448" t="n">
        <v>0</v>
      </c>
      <c r="C7" s="445" t="n">
        <v>7750</v>
      </c>
      <c r="D7" s="443" t="n">
        <v>4011</v>
      </c>
      <c r="E7" s="443" t="n">
        <v>3739</v>
      </c>
      <c r="F7" s="449" t="n">
        <v>50</v>
      </c>
      <c r="G7" s="445" t="n">
        <v>10997</v>
      </c>
      <c r="H7" s="443" t="n">
        <v>5377</v>
      </c>
      <c r="I7" s="443" t="n">
        <v>5620</v>
      </c>
      <c r="K7" s="448" t="n">
        <v>0</v>
      </c>
      <c r="L7" s="445" t="n">
        <v>6402</v>
      </c>
      <c r="M7" s="443" t="n">
        <v>3305</v>
      </c>
      <c r="N7" s="443" t="n">
        <v>3097</v>
      </c>
      <c r="O7" s="449" t="n">
        <v>50</v>
      </c>
      <c r="P7" s="445" t="n">
        <v>8987</v>
      </c>
      <c r="Q7" s="443" t="n">
        <v>4420</v>
      </c>
      <c r="R7" s="443" t="n">
        <v>4567</v>
      </c>
      <c r="T7" s="448" t="n">
        <v>0</v>
      </c>
      <c r="U7" s="445" t="n">
        <v>1348</v>
      </c>
      <c r="V7" s="443" t="n">
        <v>706</v>
      </c>
      <c r="W7" s="443" t="n">
        <v>642</v>
      </c>
      <c r="X7" s="449" t="n">
        <v>50</v>
      </c>
      <c r="Y7" s="445" t="n">
        <v>2010</v>
      </c>
      <c r="Z7" s="443" t="n">
        <v>957</v>
      </c>
      <c r="AA7" s="443" t="n">
        <v>1053</v>
      </c>
      <c r="AC7" s="448" t="n">
        <v>0</v>
      </c>
      <c r="AD7" s="445" t="n">
        <v>4106</v>
      </c>
      <c r="AE7" s="443" t="n">
        <v>2157</v>
      </c>
      <c r="AF7" s="443" t="n">
        <v>1949</v>
      </c>
      <c r="AG7" s="449" t="n">
        <v>50</v>
      </c>
      <c r="AH7" s="445" t="n">
        <v>5392</v>
      </c>
      <c r="AI7" s="443" t="n">
        <v>2666</v>
      </c>
      <c r="AJ7" s="443" t="n">
        <v>2726</v>
      </c>
      <c r="AL7" s="448" t="n">
        <v>0</v>
      </c>
      <c r="AM7" s="445" t="n">
        <v>503</v>
      </c>
      <c r="AN7" s="443" t="n">
        <v>253</v>
      </c>
      <c r="AO7" s="443" t="n">
        <v>250</v>
      </c>
      <c r="AP7" s="449" t="n">
        <v>50</v>
      </c>
      <c r="AQ7" s="445" t="n">
        <v>685</v>
      </c>
      <c r="AR7" s="443" t="n">
        <v>328</v>
      </c>
      <c r="AS7" s="443" t="n">
        <v>357</v>
      </c>
      <c r="AU7" s="448" t="n">
        <v>0</v>
      </c>
      <c r="AV7" s="445" t="n">
        <v>1350</v>
      </c>
      <c r="AW7" s="443" t="n">
        <v>693</v>
      </c>
      <c r="AX7" s="443" t="n">
        <v>657</v>
      </c>
      <c r="AY7" s="449" t="n">
        <v>50</v>
      </c>
      <c r="AZ7" s="445" t="n">
        <v>2128</v>
      </c>
      <c r="BA7" s="443" t="n">
        <v>1047</v>
      </c>
      <c r="BB7" s="443" t="n">
        <v>1081</v>
      </c>
    </row>
    <row r="8" s="443" customFormat="true" ht="11.25" hidden="false" customHeight="true" outlineLevel="0" collapsed="false">
      <c r="B8" s="448" t="n">
        <v>1</v>
      </c>
      <c r="C8" s="445" t="n">
        <v>7511</v>
      </c>
      <c r="D8" s="443" t="n">
        <v>3837</v>
      </c>
      <c r="E8" s="443" t="n">
        <v>3674</v>
      </c>
      <c r="F8" s="449" t="n">
        <v>51</v>
      </c>
      <c r="G8" s="445" t="n">
        <v>13788</v>
      </c>
      <c r="H8" s="443" t="n">
        <v>6807</v>
      </c>
      <c r="I8" s="443" t="n">
        <v>6981</v>
      </c>
      <c r="K8" s="448" t="n">
        <v>1</v>
      </c>
      <c r="L8" s="445" t="n">
        <v>6190</v>
      </c>
      <c r="M8" s="443" t="n">
        <v>3134</v>
      </c>
      <c r="N8" s="443" t="n">
        <v>3056</v>
      </c>
      <c r="O8" s="449" t="n">
        <v>51</v>
      </c>
      <c r="P8" s="445" t="n">
        <v>11157</v>
      </c>
      <c r="Q8" s="443" t="n">
        <v>5517</v>
      </c>
      <c r="R8" s="443" t="n">
        <v>5640</v>
      </c>
      <c r="T8" s="448" t="n">
        <v>1</v>
      </c>
      <c r="U8" s="445" t="n">
        <v>1321</v>
      </c>
      <c r="V8" s="443" t="n">
        <v>703</v>
      </c>
      <c r="W8" s="443" t="n">
        <v>618</v>
      </c>
      <c r="X8" s="449" t="n">
        <v>51</v>
      </c>
      <c r="Y8" s="445" t="n">
        <v>2631</v>
      </c>
      <c r="Z8" s="443" t="n">
        <v>1290</v>
      </c>
      <c r="AA8" s="443" t="n">
        <v>1341</v>
      </c>
      <c r="AC8" s="448" t="n">
        <v>1</v>
      </c>
      <c r="AD8" s="445" t="n">
        <v>3964</v>
      </c>
      <c r="AE8" s="443" t="n">
        <v>2016</v>
      </c>
      <c r="AF8" s="443" t="n">
        <v>1948</v>
      </c>
      <c r="AG8" s="449" t="n">
        <v>51</v>
      </c>
      <c r="AH8" s="445" t="n">
        <v>6788</v>
      </c>
      <c r="AI8" s="443" t="n">
        <v>3323</v>
      </c>
      <c r="AJ8" s="443" t="n">
        <v>3465</v>
      </c>
      <c r="AL8" s="448" t="n">
        <v>1</v>
      </c>
      <c r="AM8" s="445" t="n">
        <v>454</v>
      </c>
      <c r="AN8" s="443" t="n">
        <v>242</v>
      </c>
      <c r="AO8" s="443" t="n">
        <v>212</v>
      </c>
      <c r="AP8" s="449" t="n">
        <v>51</v>
      </c>
      <c r="AQ8" s="445" t="n">
        <v>930</v>
      </c>
      <c r="AR8" s="443" t="n">
        <v>450</v>
      </c>
      <c r="AS8" s="443" t="n">
        <v>480</v>
      </c>
      <c r="AU8" s="448" t="n">
        <v>1</v>
      </c>
      <c r="AV8" s="445" t="n">
        <v>1367</v>
      </c>
      <c r="AW8" s="443" t="n">
        <v>698</v>
      </c>
      <c r="AX8" s="443" t="n">
        <v>669</v>
      </c>
      <c r="AY8" s="449" t="n">
        <v>51</v>
      </c>
      <c r="AZ8" s="445" t="n">
        <v>2611</v>
      </c>
      <c r="BA8" s="443" t="n">
        <v>1303</v>
      </c>
      <c r="BB8" s="443" t="n">
        <v>1308</v>
      </c>
    </row>
    <row r="9" s="443" customFormat="true" ht="11.25" hidden="false" customHeight="true" outlineLevel="0" collapsed="false">
      <c r="B9" s="448" t="n">
        <v>2</v>
      </c>
      <c r="C9" s="445" t="n">
        <v>7913</v>
      </c>
      <c r="D9" s="443" t="n">
        <v>3967</v>
      </c>
      <c r="E9" s="443" t="n">
        <v>3946</v>
      </c>
      <c r="F9" s="449" t="n">
        <v>52</v>
      </c>
      <c r="G9" s="445" t="n">
        <v>13549</v>
      </c>
      <c r="H9" s="443" t="n">
        <v>6767</v>
      </c>
      <c r="I9" s="443" t="n">
        <v>6782</v>
      </c>
      <c r="K9" s="448" t="n">
        <v>2</v>
      </c>
      <c r="L9" s="445" t="n">
        <v>6527</v>
      </c>
      <c r="M9" s="443" t="n">
        <v>3280</v>
      </c>
      <c r="N9" s="443" t="n">
        <v>3247</v>
      </c>
      <c r="O9" s="449" t="n">
        <v>52</v>
      </c>
      <c r="P9" s="445" t="n">
        <v>10816</v>
      </c>
      <c r="Q9" s="443" t="n">
        <v>5398</v>
      </c>
      <c r="R9" s="443" t="n">
        <v>5418</v>
      </c>
      <c r="T9" s="448" t="n">
        <v>2</v>
      </c>
      <c r="U9" s="445" t="n">
        <v>1386</v>
      </c>
      <c r="V9" s="443" t="n">
        <v>687</v>
      </c>
      <c r="W9" s="443" t="n">
        <v>699</v>
      </c>
      <c r="X9" s="449" t="n">
        <v>52</v>
      </c>
      <c r="Y9" s="445" t="n">
        <v>2733</v>
      </c>
      <c r="Z9" s="443" t="n">
        <v>1369</v>
      </c>
      <c r="AA9" s="443" t="n">
        <v>1364</v>
      </c>
      <c r="AC9" s="448" t="n">
        <v>2</v>
      </c>
      <c r="AD9" s="445" t="n">
        <v>4079</v>
      </c>
      <c r="AE9" s="443" t="n">
        <v>2054</v>
      </c>
      <c r="AF9" s="443" t="n">
        <v>2025</v>
      </c>
      <c r="AG9" s="449" t="n">
        <v>52</v>
      </c>
      <c r="AH9" s="445" t="n">
        <v>6564</v>
      </c>
      <c r="AI9" s="443" t="n">
        <v>3220</v>
      </c>
      <c r="AJ9" s="443" t="n">
        <v>3344</v>
      </c>
      <c r="AL9" s="448" t="n">
        <v>2</v>
      </c>
      <c r="AM9" s="445" t="n">
        <v>531</v>
      </c>
      <c r="AN9" s="443" t="n">
        <v>250</v>
      </c>
      <c r="AO9" s="443" t="n">
        <v>281</v>
      </c>
      <c r="AP9" s="449" t="n">
        <v>52</v>
      </c>
      <c r="AQ9" s="445" t="n">
        <v>1009</v>
      </c>
      <c r="AR9" s="443" t="n">
        <v>510</v>
      </c>
      <c r="AS9" s="443" t="n">
        <v>499</v>
      </c>
      <c r="AU9" s="448" t="n">
        <v>2</v>
      </c>
      <c r="AV9" s="445" t="n">
        <v>1456</v>
      </c>
      <c r="AW9" s="443" t="n">
        <v>738</v>
      </c>
      <c r="AX9" s="443" t="n">
        <v>718</v>
      </c>
      <c r="AY9" s="449" t="n">
        <v>52</v>
      </c>
      <c r="AZ9" s="445" t="n">
        <v>2509</v>
      </c>
      <c r="BA9" s="443" t="n">
        <v>1286</v>
      </c>
      <c r="BB9" s="443" t="n">
        <v>1223</v>
      </c>
    </row>
    <row r="10" s="443" customFormat="true" ht="11.25" hidden="false" customHeight="true" outlineLevel="0" collapsed="false">
      <c r="B10" s="448" t="n">
        <v>3</v>
      </c>
      <c r="C10" s="445" t="n">
        <v>8090</v>
      </c>
      <c r="D10" s="443" t="n">
        <v>4136</v>
      </c>
      <c r="E10" s="443" t="n">
        <v>3954</v>
      </c>
      <c r="F10" s="449" t="n">
        <v>53</v>
      </c>
      <c r="G10" s="445" t="n">
        <v>13808</v>
      </c>
      <c r="H10" s="443" t="n">
        <v>6905</v>
      </c>
      <c r="I10" s="443" t="n">
        <v>6903</v>
      </c>
      <c r="K10" s="448" t="n">
        <v>3</v>
      </c>
      <c r="L10" s="445" t="n">
        <v>6603</v>
      </c>
      <c r="M10" s="443" t="n">
        <v>3353</v>
      </c>
      <c r="N10" s="443" t="n">
        <v>3250</v>
      </c>
      <c r="O10" s="449" t="n">
        <v>53</v>
      </c>
      <c r="P10" s="445" t="n">
        <v>11019</v>
      </c>
      <c r="Q10" s="443" t="n">
        <v>5504</v>
      </c>
      <c r="R10" s="443" t="n">
        <v>5515</v>
      </c>
      <c r="T10" s="448" t="n">
        <v>3</v>
      </c>
      <c r="U10" s="445" t="n">
        <v>1487</v>
      </c>
      <c r="V10" s="443" t="n">
        <v>783</v>
      </c>
      <c r="W10" s="443" t="n">
        <v>704</v>
      </c>
      <c r="X10" s="449" t="n">
        <v>53</v>
      </c>
      <c r="Y10" s="445" t="n">
        <v>2789</v>
      </c>
      <c r="Z10" s="443" t="n">
        <v>1401</v>
      </c>
      <c r="AA10" s="443" t="n">
        <v>1388</v>
      </c>
      <c r="AC10" s="448" t="n">
        <v>3</v>
      </c>
      <c r="AD10" s="445" t="n">
        <v>4168</v>
      </c>
      <c r="AE10" s="443" t="n">
        <v>2152</v>
      </c>
      <c r="AF10" s="443" t="n">
        <v>2016</v>
      </c>
      <c r="AG10" s="449" t="n">
        <v>53</v>
      </c>
      <c r="AH10" s="445" t="n">
        <v>6713</v>
      </c>
      <c r="AI10" s="443" t="n">
        <v>3317</v>
      </c>
      <c r="AJ10" s="443" t="n">
        <v>3396</v>
      </c>
      <c r="AL10" s="448" t="n">
        <v>3</v>
      </c>
      <c r="AM10" s="445" t="n">
        <v>560</v>
      </c>
      <c r="AN10" s="443" t="n">
        <v>278</v>
      </c>
      <c r="AO10" s="443" t="n">
        <v>282</v>
      </c>
      <c r="AP10" s="449" t="n">
        <v>53</v>
      </c>
      <c r="AQ10" s="445" t="n">
        <v>1029</v>
      </c>
      <c r="AR10" s="443" t="n">
        <v>529</v>
      </c>
      <c r="AS10" s="443" t="n">
        <v>500</v>
      </c>
      <c r="AU10" s="448" t="n">
        <v>3</v>
      </c>
      <c r="AV10" s="445" t="n">
        <v>1486</v>
      </c>
      <c r="AW10" s="443" t="n">
        <v>755</v>
      </c>
      <c r="AX10" s="443" t="n">
        <v>731</v>
      </c>
      <c r="AY10" s="449" t="n">
        <v>53</v>
      </c>
      <c r="AZ10" s="445" t="n">
        <v>2644</v>
      </c>
      <c r="BA10" s="443" t="n">
        <v>1354</v>
      </c>
      <c r="BB10" s="443" t="n">
        <v>1290</v>
      </c>
    </row>
    <row r="11" s="443" customFormat="true" ht="11.25" hidden="false" customHeight="true" outlineLevel="0" collapsed="false">
      <c r="B11" s="448" t="n">
        <v>4</v>
      </c>
      <c r="C11" s="445" t="n">
        <v>8179</v>
      </c>
      <c r="D11" s="443" t="n">
        <v>4165</v>
      </c>
      <c r="E11" s="443" t="n">
        <v>4014</v>
      </c>
      <c r="F11" s="449" t="n">
        <v>54</v>
      </c>
      <c r="G11" s="445" t="n">
        <v>14281</v>
      </c>
      <c r="H11" s="443" t="n">
        <v>7063</v>
      </c>
      <c r="I11" s="443" t="n">
        <v>7218</v>
      </c>
      <c r="K11" s="448" t="n">
        <v>4</v>
      </c>
      <c r="L11" s="445" t="n">
        <v>6675</v>
      </c>
      <c r="M11" s="443" t="n">
        <v>3388</v>
      </c>
      <c r="N11" s="443" t="n">
        <v>3287</v>
      </c>
      <c r="O11" s="449" t="n">
        <v>54</v>
      </c>
      <c r="P11" s="445" t="n">
        <v>11298</v>
      </c>
      <c r="Q11" s="443" t="n">
        <v>5580</v>
      </c>
      <c r="R11" s="443" t="n">
        <v>5718</v>
      </c>
      <c r="T11" s="448" t="n">
        <v>4</v>
      </c>
      <c r="U11" s="445" t="n">
        <v>1504</v>
      </c>
      <c r="V11" s="443" t="n">
        <v>777</v>
      </c>
      <c r="W11" s="443" t="n">
        <v>727</v>
      </c>
      <c r="X11" s="449" t="n">
        <v>54</v>
      </c>
      <c r="Y11" s="445" t="n">
        <v>2983</v>
      </c>
      <c r="Z11" s="443" t="n">
        <v>1483</v>
      </c>
      <c r="AA11" s="443" t="n">
        <v>1500</v>
      </c>
      <c r="AC11" s="448" t="n">
        <v>4</v>
      </c>
      <c r="AD11" s="445" t="n">
        <v>4177</v>
      </c>
      <c r="AE11" s="443" t="n">
        <v>2116</v>
      </c>
      <c r="AF11" s="443" t="n">
        <v>2061</v>
      </c>
      <c r="AG11" s="449" t="n">
        <v>54</v>
      </c>
      <c r="AH11" s="445" t="n">
        <v>6801</v>
      </c>
      <c r="AI11" s="443" t="n">
        <v>3331</v>
      </c>
      <c r="AJ11" s="443" t="n">
        <v>3470</v>
      </c>
      <c r="AL11" s="448" t="n">
        <v>4</v>
      </c>
      <c r="AM11" s="445" t="n">
        <v>499</v>
      </c>
      <c r="AN11" s="443" t="n">
        <v>266</v>
      </c>
      <c r="AO11" s="443" t="n">
        <v>233</v>
      </c>
      <c r="AP11" s="449" t="n">
        <v>54</v>
      </c>
      <c r="AQ11" s="445" t="n">
        <v>1039</v>
      </c>
      <c r="AR11" s="443" t="n">
        <v>501</v>
      </c>
      <c r="AS11" s="443" t="n">
        <v>538</v>
      </c>
      <c r="AU11" s="448" t="n">
        <v>4</v>
      </c>
      <c r="AV11" s="445" t="n">
        <v>1599</v>
      </c>
      <c r="AW11" s="443" t="n">
        <v>818</v>
      </c>
      <c r="AX11" s="443" t="n">
        <v>781</v>
      </c>
      <c r="AY11" s="449" t="n">
        <v>54</v>
      </c>
      <c r="AZ11" s="445" t="n">
        <v>2781</v>
      </c>
      <c r="BA11" s="443" t="n">
        <v>1434</v>
      </c>
      <c r="BB11" s="443" t="n">
        <v>1347</v>
      </c>
    </row>
    <row r="12" s="443" customFormat="true" ht="21.2" hidden="false" customHeight="true" outlineLevel="0" collapsed="false">
      <c r="B12" s="448" t="n">
        <v>5</v>
      </c>
      <c r="C12" s="445" t="n">
        <v>8631</v>
      </c>
      <c r="D12" s="443" t="n">
        <v>4377</v>
      </c>
      <c r="E12" s="443" t="n">
        <v>4254</v>
      </c>
      <c r="F12" s="449" t="n">
        <v>55</v>
      </c>
      <c r="G12" s="445" t="n">
        <v>14321</v>
      </c>
      <c r="H12" s="443" t="n">
        <v>7053</v>
      </c>
      <c r="I12" s="443" t="n">
        <v>7268</v>
      </c>
      <c r="K12" s="448" t="n">
        <v>5</v>
      </c>
      <c r="L12" s="445" t="n">
        <v>7047</v>
      </c>
      <c r="M12" s="443" t="n">
        <v>3546</v>
      </c>
      <c r="N12" s="443" t="n">
        <v>3501</v>
      </c>
      <c r="O12" s="449" t="n">
        <v>55</v>
      </c>
      <c r="P12" s="445" t="n">
        <v>11368</v>
      </c>
      <c r="Q12" s="443" t="n">
        <v>5525</v>
      </c>
      <c r="R12" s="443" t="n">
        <v>5843</v>
      </c>
      <c r="T12" s="448" t="n">
        <v>5</v>
      </c>
      <c r="U12" s="445" t="n">
        <v>1584</v>
      </c>
      <c r="V12" s="443" t="n">
        <v>831</v>
      </c>
      <c r="W12" s="443" t="n">
        <v>753</v>
      </c>
      <c r="X12" s="449" t="n">
        <v>55</v>
      </c>
      <c r="Y12" s="445" t="n">
        <v>2953</v>
      </c>
      <c r="Z12" s="443" t="n">
        <v>1528</v>
      </c>
      <c r="AA12" s="443" t="n">
        <v>1425</v>
      </c>
      <c r="AC12" s="448" t="n">
        <v>5</v>
      </c>
      <c r="AD12" s="445" t="n">
        <v>4403</v>
      </c>
      <c r="AE12" s="443" t="n">
        <v>2257</v>
      </c>
      <c r="AF12" s="443" t="n">
        <v>2146</v>
      </c>
      <c r="AG12" s="449" t="n">
        <v>55</v>
      </c>
      <c r="AH12" s="445" t="n">
        <v>6848</v>
      </c>
      <c r="AI12" s="443" t="n">
        <v>3335</v>
      </c>
      <c r="AJ12" s="443" t="n">
        <v>3513</v>
      </c>
      <c r="AL12" s="448" t="n">
        <v>5</v>
      </c>
      <c r="AM12" s="445" t="n">
        <v>536</v>
      </c>
      <c r="AN12" s="443" t="n">
        <v>259</v>
      </c>
      <c r="AO12" s="443" t="n">
        <v>277</v>
      </c>
      <c r="AP12" s="449" t="n">
        <v>55</v>
      </c>
      <c r="AQ12" s="445" t="n">
        <v>1086</v>
      </c>
      <c r="AR12" s="443" t="n">
        <v>543</v>
      </c>
      <c r="AS12" s="443" t="n">
        <v>543</v>
      </c>
      <c r="AU12" s="448" t="n">
        <v>5</v>
      </c>
      <c r="AV12" s="445" t="n">
        <v>1664</v>
      </c>
      <c r="AW12" s="443" t="n">
        <v>836</v>
      </c>
      <c r="AX12" s="443" t="n">
        <v>828</v>
      </c>
      <c r="AY12" s="449" t="n">
        <v>55</v>
      </c>
      <c r="AZ12" s="445" t="n">
        <v>2776</v>
      </c>
      <c r="BA12" s="443" t="n">
        <v>1384</v>
      </c>
      <c r="BB12" s="443" t="n">
        <v>1392</v>
      </c>
    </row>
    <row r="13" s="443" customFormat="true" ht="11.25" hidden="false" customHeight="true" outlineLevel="0" collapsed="false">
      <c r="B13" s="448" t="n">
        <v>6</v>
      </c>
      <c r="C13" s="445" t="n">
        <v>8686</v>
      </c>
      <c r="D13" s="443" t="n">
        <v>4500</v>
      </c>
      <c r="E13" s="443" t="n">
        <v>4186</v>
      </c>
      <c r="F13" s="449" t="n">
        <v>56</v>
      </c>
      <c r="G13" s="445" t="n">
        <v>15102</v>
      </c>
      <c r="H13" s="443" t="n">
        <v>7461</v>
      </c>
      <c r="I13" s="443" t="n">
        <v>7641</v>
      </c>
      <c r="K13" s="448" t="n">
        <v>6</v>
      </c>
      <c r="L13" s="445" t="n">
        <v>7081</v>
      </c>
      <c r="M13" s="443" t="n">
        <v>3664</v>
      </c>
      <c r="N13" s="443" t="n">
        <v>3417</v>
      </c>
      <c r="O13" s="449" t="n">
        <v>56</v>
      </c>
      <c r="P13" s="445" t="n">
        <v>11824</v>
      </c>
      <c r="Q13" s="443" t="n">
        <v>5842</v>
      </c>
      <c r="R13" s="443" t="n">
        <v>5982</v>
      </c>
      <c r="T13" s="448" t="n">
        <v>6</v>
      </c>
      <c r="U13" s="445" t="n">
        <v>1605</v>
      </c>
      <c r="V13" s="443" t="n">
        <v>836</v>
      </c>
      <c r="W13" s="443" t="n">
        <v>769</v>
      </c>
      <c r="X13" s="449" t="n">
        <v>56</v>
      </c>
      <c r="Y13" s="445" t="n">
        <v>3278</v>
      </c>
      <c r="Z13" s="443" t="n">
        <v>1619</v>
      </c>
      <c r="AA13" s="443" t="n">
        <v>1659</v>
      </c>
      <c r="AC13" s="448" t="n">
        <v>6</v>
      </c>
      <c r="AD13" s="445" t="n">
        <v>4380</v>
      </c>
      <c r="AE13" s="443" t="n">
        <v>2298</v>
      </c>
      <c r="AF13" s="443" t="n">
        <v>2082</v>
      </c>
      <c r="AG13" s="449" t="n">
        <v>56</v>
      </c>
      <c r="AH13" s="445" t="n">
        <v>7303</v>
      </c>
      <c r="AI13" s="443" t="n">
        <v>3568</v>
      </c>
      <c r="AJ13" s="443" t="n">
        <v>3735</v>
      </c>
      <c r="AL13" s="448" t="n">
        <v>6</v>
      </c>
      <c r="AM13" s="445" t="n">
        <v>564</v>
      </c>
      <c r="AN13" s="443" t="n">
        <v>286</v>
      </c>
      <c r="AO13" s="443" t="n">
        <v>278</v>
      </c>
      <c r="AP13" s="449" t="n">
        <v>56</v>
      </c>
      <c r="AQ13" s="445" t="n">
        <v>1208</v>
      </c>
      <c r="AR13" s="443" t="n">
        <v>558</v>
      </c>
      <c r="AS13" s="443" t="n">
        <v>650</v>
      </c>
      <c r="AU13" s="448" t="n">
        <v>6</v>
      </c>
      <c r="AV13" s="445" t="n">
        <v>1684</v>
      </c>
      <c r="AW13" s="443" t="n">
        <v>838</v>
      </c>
      <c r="AX13" s="443" t="n">
        <v>846</v>
      </c>
      <c r="AY13" s="449" t="n">
        <v>56</v>
      </c>
      <c r="AZ13" s="445" t="n">
        <v>2926</v>
      </c>
      <c r="BA13" s="443" t="n">
        <v>1490</v>
      </c>
      <c r="BB13" s="443" t="n">
        <v>1436</v>
      </c>
    </row>
    <row r="14" s="443" customFormat="true" ht="11.25" hidden="false" customHeight="true" outlineLevel="0" collapsed="false">
      <c r="B14" s="448" t="n">
        <v>7</v>
      </c>
      <c r="C14" s="445" t="n">
        <v>8776</v>
      </c>
      <c r="D14" s="443" t="n">
        <v>4488</v>
      </c>
      <c r="E14" s="443" t="n">
        <v>4288</v>
      </c>
      <c r="F14" s="449" t="n">
        <v>57</v>
      </c>
      <c r="G14" s="445" t="n">
        <v>15439</v>
      </c>
      <c r="H14" s="443" t="n">
        <v>7644</v>
      </c>
      <c r="I14" s="443" t="n">
        <v>7795</v>
      </c>
      <c r="K14" s="448" t="n">
        <v>7</v>
      </c>
      <c r="L14" s="445" t="n">
        <v>7096</v>
      </c>
      <c r="M14" s="443" t="n">
        <v>3648</v>
      </c>
      <c r="N14" s="443" t="n">
        <v>3448</v>
      </c>
      <c r="O14" s="449" t="n">
        <v>57</v>
      </c>
      <c r="P14" s="445" t="n">
        <v>11984</v>
      </c>
      <c r="Q14" s="443" t="n">
        <v>5928</v>
      </c>
      <c r="R14" s="443" t="n">
        <v>6056</v>
      </c>
      <c r="T14" s="448" t="n">
        <v>7</v>
      </c>
      <c r="U14" s="445" t="n">
        <v>1680</v>
      </c>
      <c r="V14" s="443" t="n">
        <v>840</v>
      </c>
      <c r="W14" s="443" t="n">
        <v>840</v>
      </c>
      <c r="X14" s="449" t="n">
        <v>57</v>
      </c>
      <c r="Y14" s="445" t="n">
        <v>3455</v>
      </c>
      <c r="Z14" s="443" t="n">
        <v>1716</v>
      </c>
      <c r="AA14" s="443" t="n">
        <v>1739</v>
      </c>
      <c r="AC14" s="448" t="n">
        <v>7</v>
      </c>
      <c r="AD14" s="445" t="n">
        <v>4447</v>
      </c>
      <c r="AE14" s="443" t="n">
        <v>2287</v>
      </c>
      <c r="AF14" s="443" t="n">
        <v>2160</v>
      </c>
      <c r="AG14" s="449" t="n">
        <v>57</v>
      </c>
      <c r="AH14" s="445" t="n">
        <v>7316</v>
      </c>
      <c r="AI14" s="443" t="n">
        <v>3637</v>
      </c>
      <c r="AJ14" s="443" t="n">
        <v>3679</v>
      </c>
      <c r="AL14" s="448" t="n">
        <v>7</v>
      </c>
      <c r="AM14" s="445" t="n">
        <v>540</v>
      </c>
      <c r="AN14" s="443" t="n">
        <v>278</v>
      </c>
      <c r="AO14" s="443" t="n">
        <v>262</v>
      </c>
      <c r="AP14" s="449" t="n">
        <v>57</v>
      </c>
      <c r="AQ14" s="445" t="n">
        <v>1239</v>
      </c>
      <c r="AR14" s="443" t="n">
        <v>623</v>
      </c>
      <c r="AS14" s="443" t="n">
        <v>616</v>
      </c>
      <c r="AU14" s="448" t="n">
        <v>7</v>
      </c>
      <c r="AV14" s="445" t="n">
        <v>1719</v>
      </c>
      <c r="AW14" s="443" t="n">
        <v>884</v>
      </c>
      <c r="AX14" s="443" t="n">
        <v>835</v>
      </c>
      <c r="AY14" s="449" t="n">
        <v>57</v>
      </c>
      <c r="AZ14" s="445" t="n">
        <v>2924</v>
      </c>
      <c r="BA14" s="443" t="n">
        <v>1428</v>
      </c>
      <c r="BB14" s="443" t="n">
        <v>1496</v>
      </c>
    </row>
    <row r="15" s="443" customFormat="true" ht="11.25" hidden="false" customHeight="true" outlineLevel="0" collapsed="false">
      <c r="B15" s="448" t="n">
        <v>8</v>
      </c>
      <c r="C15" s="445" t="n">
        <v>9214</v>
      </c>
      <c r="D15" s="443" t="n">
        <v>4778</v>
      </c>
      <c r="E15" s="443" t="n">
        <v>4436</v>
      </c>
      <c r="F15" s="449" t="n">
        <v>58</v>
      </c>
      <c r="G15" s="445" t="n">
        <v>15487</v>
      </c>
      <c r="H15" s="443" t="n">
        <v>7717</v>
      </c>
      <c r="I15" s="443" t="n">
        <v>7770</v>
      </c>
      <c r="K15" s="448" t="n">
        <v>8</v>
      </c>
      <c r="L15" s="445" t="n">
        <v>7441</v>
      </c>
      <c r="M15" s="443" t="n">
        <v>3870</v>
      </c>
      <c r="N15" s="443" t="n">
        <v>3571</v>
      </c>
      <c r="O15" s="449" t="n">
        <v>58</v>
      </c>
      <c r="P15" s="445" t="n">
        <v>11922</v>
      </c>
      <c r="Q15" s="443" t="n">
        <v>5956</v>
      </c>
      <c r="R15" s="443" t="n">
        <v>5966</v>
      </c>
      <c r="T15" s="448" t="n">
        <v>8</v>
      </c>
      <c r="U15" s="445" t="n">
        <v>1773</v>
      </c>
      <c r="V15" s="443" t="n">
        <v>908</v>
      </c>
      <c r="W15" s="443" t="n">
        <v>865</v>
      </c>
      <c r="X15" s="449" t="n">
        <v>58</v>
      </c>
      <c r="Y15" s="445" t="n">
        <v>3565</v>
      </c>
      <c r="Z15" s="443" t="n">
        <v>1761</v>
      </c>
      <c r="AA15" s="443" t="n">
        <v>1804</v>
      </c>
      <c r="AC15" s="448" t="n">
        <v>8</v>
      </c>
      <c r="AD15" s="445" t="n">
        <v>4681</v>
      </c>
      <c r="AE15" s="443" t="n">
        <v>2447</v>
      </c>
      <c r="AF15" s="443" t="n">
        <v>2234</v>
      </c>
      <c r="AG15" s="449" t="n">
        <v>58</v>
      </c>
      <c r="AH15" s="445" t="n">
        <v>7316</v>
      </c>
      <c r="AI15" s="443" t="n">
        <v>3599</v>
      </c>
      <c r="AJ15" s="443" t="n">
        <v>3717</v>
      </c>
      <c r="AL15" s="448" t="n">
        <v>8</v>
      </c>
      <c r="AM15" s="445" t="n">
        <v>592</v>
      </c>
      <c r="AN15" s="443" t="n">
        <v>308</v>
      </c>
      <c r="AO15" s="443" t="n">
        <v>284</v>
      </c>
      <c r="AP15" s="449" t="n">
        <v>58</v>
      </c>
      <c r="AQ15" s="445" t="n">
        <v>1243</v>
      </c>
      <c r="AR15" s="443" t="n">
        <v>610</v>
      </c>
      <c r="AS15" s="443" t="n">
        <v>633</v>
      </c>
      <c r="AU15" s="448" t="n">
        <v>8</v>
      </c>
      <c r="AV15" s="445" t="n">
        <v>1752</v>
      </c>
      <c r="AW15" s="443" t="n">
        <v>883</v>
      </c>
      <c r="AX15" s="443" t="n">
        <v>869</v>
      </c>
      <c r="AY15" s="449" t="n">
        <v>58</v>
      </c>
      <c r="AZ15" s="445" t="n">
        <v>2985</v>
      </c>
      <c r="BA15" s="443" t="n">
        <v>1529</v>
      </c>
      <c r="BB15" s="443" t="n">
        <v>1456</v>
      </c>
    </row>
    <row r="16" s="443" customFormat="true" ht="11.25" hidden="false" customHeight="true" outlineLevel="0" collapsed="false">
      <c r="B16" s="448" t="n">
        <v>9</v>
      </c>
      <c r="C16" s="445" t="n">
        <v>9104</v>
      </c>
      <c r="D16" s="443" t="n">
        <v>4683</v>
      </c>
      <c r="E16" s="443" t="n">
        <v>4421</v>
      </c>
      <c r="F16" s="449" t="n">
        <v>59</v>
      </c>
      <c r="G16" s="445" t="n">
        <v>15298</v>
      </c>
      <c r="H16" s="443" t="n">
        <v>7682</v>
      </c>
      <c r="I16" s="443" t="n">
        <v>7616</v>
      </c>
      <c r="K16" s="448" t="n">
        <v>9</v>
      </c>
      <c r="L16" s="445" t="n">
        <v>7348</v>
      </c>
      <c r="M16" s="443" t="n">
        <v>3789</v>
      </c>
      <c r="N16" s="443" t="n">
        <v>3559</v>
      </c>
      <c r="O16" s="449" t="n">
        <v>59</v>
      </c>
      <c r="P16" s="445" t="n">
        <v>11817</v>
      </c>
      <c r="Q16" s="443" t="n">
        <v>5951</v>
      </c>
      <c r="R16" s="443" t="n">
        <v>5866</v>
      </c>
      <c r="T16" s="448" t="n">
        <v>9</v>
      </c>
      <c r="U16" s="445" t="n">
        <v>1756</v>
      </c>
      <c r="V16" s="443" t="n">
        <v>894</v>
      </c>
      <c r="W16" s="443" t="n">
        <v>862</v>
      </c>
      <c r="X16" s="449" t="n">
        <v>59</v>
      </c>
      <c r="Y16" s="445" t="n">
        <v>3481</v>
      </c>
      <c r="Z16" s="443" t="n">
        <v>1731</v>
      </c>
      <c r="AA16" s="443" t="n">
        <v>1750</v>
      </c>
      <c r="AC16" s="448" t="n">
        <v>9</v>
      </c>
      <c r="AD16" s="445" t="n">
        <v>4570</v>
      </c>
      <c r="AE16" s="443" t="n">
        <v>2415</v>
      </c>
      <c r="AF16" s="443" t="n">
        <v>2155</v>
      </c>
      <c r="AG16" s="449" t="n">
        <v>59</v>
      </c>
      <c r="AH16" s="445" t="n">
        <v>7172</v>
      </c>
      <c r="AI16" s="443" t="n">
        <v>3579</v>
      </c>
      <c r="AJ16" s="443" t="n">
        <v>3593</v>
      </c>
      <c r="AL16" s="448" t="n">
        <v>9</v>
      </c>
      <c r="AM16" s="445" t="n">
        <v>591</v>
      </c>
      <c r="AN16" s="443" t="n">
        <v>301</v>
      </c>
      <c r="AO16" s="443" t="n">
        <v>290</v>
      </c>
      <c r="AP16" s="449" t="n">
        <v>59</v>
      </c>
      <c r="AQ16" s="445" t="n">
        <v>1237</v>
      </c>
      <c r="AR16" s="443" t="n">
        <v>598</v>
      </c>
      <c r="AS16" s="443" t="n">
        <v>639</v>
      </c>
      <c r="AU16" s="448" t="n">
        <v>9</v>
      </c>
      <c r="AV16" s="445" t="n">
        <v>1758</v>
      </c>
      <c r="AW16" s="443" t="n">
        <v>903</v>
      </c>
      <c r="AX16" s="443" t="n">
        <v>855</v>
      </c>
      <c r="AY16" s="449" t="n">
        <v>59</v>
      </c>
      <c r="AZ16" s="445" t="n">
        <v>2941</v>
      </c>
      <c r="BA16" s="443" t="n">
        <v>1520</v>
      </c>
      <c r="BB16" s="443" t="n">
        <v>1421</v>
      </c>
    </row>
    <row r="17" s="443" customFormat="true" ht="21.2" hidden="false" customHeight="true" outlineLevel="0" collapsed="false">
      <c r="B17" s="448" t="n">
        <v>10</v>
      </c>
      <c r="C17" s="445" t="n">
        <v>9359</v>
      </c>
      <c r="D17" s="443" t="n">
        <v>4807</v>
      </c>
      <c r="E17" s="443" t="n">
        <v>4552</v>
      </c>
      <c r="F17" s="449" t="n">
        <v>60</v>
      </c>
      <c r="G17" s="445" t="n">
        <v>16236</v>
      </c>
      <c r="H17" s="443" t="n">
        <v>7962</v>
      </c>
      <c r="I17" s="443" t="n">
        <v>8274</v>
      </c>
      <c r="K17" s="448" t="n">
        <v>10</v>
      </c>
      <c r="L17" s="445" t="n">
        <v>7540</v>
      </c>
      <c r="M17" s="443" t="n">
        <v>3859</v>
      </c>
      <c r="N17" s="443" t="n">
        <v>3681</v>
      </c>
      <c r="O17" s="449" t="n">
        <v>60</v>
      </c>
      <c r="P17" s="445" t="n">
        <v>12602</v>
      </c>
      <c r="Q17" s="443" t="n">
        <v>6164</v>
      </c>
      <c r="R17" s="443" t="n">
        <v>6438</v>
      </c>
      <c r="T17" s="448" t="n">
        <v>10</v>
      </c>
      <c r="U17" s="445" t="n">
        <v>1819</v>
      </c>
      <c r="V17" s="443" t="n">
        <v>948</v>
      </c>
      <c r="W17" s="443" t="n">
        <v>871</v>
      </c>
      <c r="X17" s="449" t="n">
        <v>60</v>
      </c>
      <c r="Y17" s="445" t="n">
        <v>3634</v>
      </c>
      <c r="Z17" s="443" t="n">
        <v>1798</v>
      </c>
      <c r="AA17" s="443" t="n">
        <v>1836</v>
      </c>
      <c r="AC17" s="448" t="n">
        <v>10</v>
      </c>
      <c r="AD17" s="445" t="n">
        <v>4692</v>
      </c>
      <c r="AE17" s="443" t="n">
        <v>2423</v>
      </c>
      <c r="AF17" s="443" t="n">
        <v>2269</v>
      </c>
      <c r="AG17" s="449" t="n">
        <v>60</v>
      </c>
      <c r="AH17" s="445" t="n">
        <v>7660</v>
      </c>
      <c r="AI17" s="443" t="n">
        <v>3755</v>
      </c>
      <c r="AJ17" s="443" t="n">
        <v>3905</v>
      </c>
      <c r="AL17" s="448" t="n">
        <v>10</v>
      </c>
      <c r="AM17" s="445" t="n">
        <v>628</v>
      </c>
      <c r="AN17" s="443" t="n">
        <v>326</v>
      </c>
      <c r="AO17" s="443" t="n">
        <v>302</v>
      </c>
      <c r="AP17" s="449" t="n">
        <v>60</v>
      </c>
      <c r="AQ17" s="445" t="n">
        <v>1250</v>
      </c>
      <c r="AR17" s="443" t="n">
        <v>623</v>
      </c>
      <c r="AS17" s="443" t="n">
        <v>627</v>
      </c>
      <c r="AU17" s="448" t="n">
        <v>10</v>
      </c>
      <c r="AV17" s="445" t="n">
        <v>1785</v>
      </c>
      <c r="AW17" s="443" t="n">
        <v>918</v>
      </c>
      <c r="AX17" s="443" t="n">
        <v>867</v>
      </c>
      <c r="AY17" s="449" t="n">
        <v>60</v>
      </c>
      <c r="AZ17" s="445" t="n">
        <v>3136</v>
      </c>
      <c r="BA17" s="443" t="n">
        <v>1584</v>
      </c>
      <c r="BB17" s="443" t="n">
        <v>1552</v>
      </c>
    </row>
    <row r="18" s="443" customFormat="true" ht="11.25" hidden="false" customHeight="true" outlineLevel="0" collapsed="false">
      <c r="B18" s="448" t="n">
        <v>11</v>
      </c>
      <c r="C18" s="445" t="n">
        <v>9302</v>
      </c>
      <c r="D18" s="443" t="n">
        <v>4764</v>
      </c>
      <c r="E18" s="443" t="n">
        <v>4538</v>
      </c>
      <c r="F18" s="449" t="n">
        <v>61</v>
      </c>
      <c r="G18" s="445" t="n">
        <v>16567</v>
      </c>
      <c r="H18" s="443" t="n">
        <v>8224</v>
      </c>
      <c r="I18" s="443" t="n">
        <v>8343</v>
      </c>
      <c r="K18" s="448" t="n">
        <v>11</v>
      </c>
      <c r="L18" s="445" t="n">
        <v>7514</v>
      </c>
      <c r="M18" s="443" t="n">
        <v>3872</v>
      </c>
      <c r="N18" s="443" t="n">
        <v>3642</v>
      </c>
      <c r="O18" s="449" t="n">
        <v>61</v>
      </c>
      <c r="P18" s="445" t="n">
        <v>12740</v>
      </c>
      <c r="Q18" s="443" t="n">
        <v>6314</v>
      </c>
      <c r="R18" s="443" t="n">
        <v>6426</v>
      </c>
      <c r="T18" s="448" t="n">
        <v>11</v>
      </c>
      <c r="U18" s="445" t="n">
        <v>1788</v>
      </c>
      <c r="V18" s="443" t="n">
        <v>892</v>
      </c>
      <c r="W18" s="443" t="n">
        <v>896</v>
      </c>
      <c r="X18" s="449" t="n">
        <v>61</v>
      </c>
      <c r="Y18" s="445" t="n">
        <v>3827</v>
      </c>
      <c r="Z18" s="443" t="n">
        <v>1910</v>
      </c>
      <c r="AA18" s="443" t="n">
        <v>1917</v>
      </c>
      <c r="AC18" s="448" t="n">
        <v>11</v>
      </c>
      <c r="AD18" s="445" t="n">
        <v>4685</v>
      </c>
      <c r="AE18" s="443" t="n">
        <v>2420</v>
      </c>
      <c r="AF18" s="443" t="n">
        <v>2265</v>
      </c>
      <c r="AG18" s="449" t="n">
        <v>61</v>
      </c>
      <c r="AH18" s="445" t="n">
        <v>7755</v>
      </c>
      <c r="AI18" s="443" t="n">
        <v>3840</v>
      </c>
      <c r="AJ18" s="443" t="n">
        <v>3915</v>
      </c>
      <c r="AL18" s="448" t="n">
        <v>11</v>
      </c>
      <c r="AM18" s="445" t="n">
        <v>626</v>
      </c>
      <c r="AN18" s="443" t="n">
        <v>345</v>
      </c>
      <c r="AO18" s="443" t="n">
        <v>281</v>
      </c>
      <c r="AP18" s="449" t="n">
        <v>61</v>
      </c>
      <c r="AQ18" s="445" t="n">
        <v>1327</v>
      </c>
      <c r="AR18" s="443" t="n">
        <v>634</v>
      </c>
      <c r="AS18" s="443" t="n">
        <v>693</v>
      </c>
      <c r="AU18" s="448" t="n">
        <v>11</v>
      </c>
      <c r="AV18" s="445" t="n">
        <v>1772</v>
      </c>
      <c r="AW18" s="443" t="n">
        <v>900</v>
      </c>
      <c r="AX18" s="443" t="n">
        <v>872</v>
      </c>
      <c r="AY18" s="449" t="n">
        <v>61</v>
      </c>
      <c r="AZ18" s="445" t="n">
        <v>3215</v>
      </c>
      <c r="BA18" s="443" t="n">
        <v>1593</v>
      </c>
      <c r="BB18" s="443" t="n">
        <v>1622</v>
      </c>
    </row>
    <row r="19" s="443" customFormat="true" ht="11.25" hidden="false" customHeight="true" outlineLevel="0" collapsed="false">
      <c r="B19" s="448" t="n">
        <v>12</v>
      </c>
      <c r="C19" s="445" t="n">
        <v>9769</v>
      </c>
      <c r="D19" s="443" t="n">
        <v>4944</v>
      </c>
      <c r="E19" s="443" t="n">
        <v>4825</v>
      </c>
      <c r="F19" s="449" t="n">
        <v>62</v>
      </c>
      <c r="G19" s="445" t="n">
        <v>16517</v>
      </c>
      <c r="H19" s="443" t="n">
        <v>8214</v>
      </c>
      <c r="I19" s="443" t="n">
        <v>8303</v>
      </c>
      <c r="K19" s="448" t="n">
        <v>12</v>
      </c>
      <c r="L19" s="445" t="n">
        <v>7826</v>
      </c>
      <c r="M19" s="443" t="n">
        <v>3965</v>
      </c>
      <c r="N19" s="443" t="n">
        <v>3861</v>
      </c>
      <c r="O19" s="449" t="n">
        <v>62</v>
      </c>
      <c r="P19" s="445" t="n">
        <v>12678</v>
      </c>
      <c r="Q19" s="443" t="n">
        <v>6275</v>
      </c>
      <c r="R19" s="443" t="n">
        <v>6403</v>
      </c>
      <c r="T19" s="448" t="n">
        <v>12</v>
      </c>
      <c r="U19" s="445" t="n">
        <v>1943</v>
      </c>
      <c r="V19" s="443" t="n">
        <v>979</v>
      </c>
      <c r="W19" s="443" t="n">
        <v>964</v>
      </c>
      <c r="X19" s="449" t="n">
        <v>62</v>
      </c>
      <c r="Y19" s="445" t="n">
        <v>3839</v>
      </c>
      <c r="Z19" s="443" t="n">
        <v>1939</v>
      </c>
      <c r="AA19" s="443" t="n">
        <v>1900</v>
      </c>
      <c r="AC19" s="448" t="n">
        <v>12</v>
      </c>
      <c r="AD19" s="445" t="n">
        <v>4791</v>
      </c>
      <c r="AE19" s="443" t="n">
        <v>2431</v>
      </c>
      <c r="AF19" s="443" t="n">
        <v>2360</v>
      </c>
      <c r="AG19" s="449" t="n">
        <v>62</v>
      </c>
      <c r="AH19" s="445" t="n">
        <v>7804</v>
      </c>
      <c r="AI19" s="443" t="n">
        <v>3846</v>
      </c>
      <c r="AJ19" s="443" t="n">
        <v>3958</v>
      </c>
      <c r="AL19" s="448" t="n">
        <v>12</v>
      </c>
      <c r="AM19" s="445" t="n">
        <v>698</v>
      </c>
      <c r="AN19" s="443" t="n">
        <v>350</v>
      </c>
      <c r="AO19" s="443" t="n">
        <v>348</v>
      </c>
      <c r="AP19" s="449" t="n">
        <v>62</v>
      </c>
      <c r="AQ19" s="445" t="n">
        <v>1287</v>
      </c>
      <c r="AR19" s="443" t="n">
        <v>660</v>
      </c>
      <c r="AS19" s="443" t="n">
        <v>627</v>
      </c>
      <c r="AU19" s="448" t="n">
        <v>12</v>
      </c>
      <c r="AV19" s="445" t="n">
        <v>1886</v>
      </c>
      <c r="AW19" s="443" t="n">
        <v>918</v>
      </c>
      <c r="AX19" s="443" t="n">
        <v>968</v>
      </c>
      <c r="AY19" s="449" t="n">
        <v>62</v>
      </c>
      <c r="AZ19" s="445" t="n">
        <v>3205</v>
      </c>
      <c r="BA19" s="443" t="n">
        <v>1607</v>
      </c>
      <c r="BB19" s="443" t="n">
        <v>1598</v>
      </c>
    </row>
    <row r="20" s="443" customFormat="true" ht="11.25" hidden="false" customHeight="true" outlineLevel="0" collapsed="false">
      <c r="B20" s="448" t="n">
        <v>13</v>
      </c>
      <c r="C20" s="445" t="n">
        <v>9948</v>
      </c>
      <c r="D20" s="443" t="n">
        <v>5081</v>
      </c>
      <c r="E20" s="443" t="n">
        <v>4867</v>
      </c>
      <c r="F20" s="449" t="n">
        <v>63</v>
      </c>
      <c r="G20" s="445" t="n">
        <v>17583</v>
      </c>
      <c r="H20" s="443" t="n">
        <v>8719</v>
      </c>
      <c r="I20" s="443" t="n">
        <v>8864</v>
      </c>
      <c r="K20" s="448" t="n">
        <v>13</v>
      </c>
      <c r="L20" s="445" t="n">
        <v>7981</v>
      </c>
      <c r="M20" s="443" t="n">
        <v>4067</v>
      </c>
      <c r="N20" s="443" t="n">
        <v>3914</v>
      </c>
      <c r="O20" s="449" t="n">
        <v>63</v>
      </c>
      <c r="P20" s="445" t="n">
        <v>13603</v>
      </c>
      <c r="Q20" s="443" t="n">
        <v>6687</v>
      </c>
      <c r="R20" s="443" t="n">
        <v>6916</v>
      </c>
      <c r="T20" s="448" t="n">
        <v>13</v>
      </c>
      <c r="U20" s="445" t="n">
        <v>1967</v>
      </c>
      <c r="V20" s="443" t="n">
        <v>1014</v>
      </c>
      <c r="W20" s="443" t="n">
        <v>953</v>
      </c>
      <c r="X20" s="449" t="n">
        <v>63</v>
      </c>
      <c r="Y20" s="445" t="n">
        <v>3980</v>
      </c>
      <c r="Z20" s="443" t="n">
        <v>2032</v>
      </c>
      <c r="AA20" s="443" t="n">
        <v>1948</v>
      </c>
      <c r="AC20" s="448" t="n">
        <v>13</v>
      </c>
      <c r="AD20" s="445" t="n">
        <v>4949</v>
      </c>
      <c r="AE20" s="443" t="n">
        <v>2513</v>
      </c>
      <c r="AF20" s="443" t="n">
        <v>2436</v>
      </c>
      <c r="AG20" s="449" t="n">
        <v>63</v>
      </c>
      <c r="AH20" s="445" t="n">
        <v>8276</v>
      </c>
      <c r="AI20" s="443" t="n">
        <v>4051</v>
      </c>
      <c r="AJ20" s="443" t="n">
        <v>4225</v>
      </c>
      <c r="AL20" s="448" t="n">
        <v>13</v>
      </c>
      <c r="AM20" s="445" t="n">
        <v>721</v>
      </c>
      <c r="AN20" s="443" t="n">
        <v>393</v>
      </c>
      <c r="AO20" s="443" t="n">
        <v>328</v>
      </c>
      <c r="AP20" s="449" t="n">
        <v>63</v>
      </c>
      <c r="AQ20" s="445" t="n">
        <v>1351</v>
      </c>
      <c r="AR20" s="443" t="n">
        <v>668</v>
      </c>
      <c r="AS20" s="443" t="n">
        <v>683</v>
      </c>
      <c r="AU20" s="448" t="n">
        <v>13</v>
      </c>
      <c r="AV20" s="445" t="n">
        <v>1880</v>
      </c>
      <c r="AW20" s="443" t="n">
        <v>945</v>
      </c>
      <c r="AX20" s="443" t="n">
        <v>935</v>
      </c>
      <c r="AY20" s="449" t="n">
        <v>63</v>
      </c>
      <c r="AZ20" s="445" t="n">
        <v>3333</v>
      </c>
      <c r="BA20" s="443" t="n">
        <v>1694</v>
      </c>
      <c r="BB20" s="443" t="n">
        <v>1639</v>
      </c>
    </row>
    <row r="21" s="443" customFormat="true" ht="11.25" hidden="false" customHeight="true" outlineLevel="0" collapsed="false">
      <c r="B21" s="448" t="n">
        <v>14</v>
      </c>
      <c r="C21" s="445" t="n">
        <v>10531</v>
      </c>
      <c r="D21" s="443" t="n">
        <v>5368</v>
      </c>
      <c r="E21" s="443" t="n">
        <v>5163</v>
      </c>
      <c r="F21" s="449" t="n">
        <v>64</v>
      </c>
      <c r="G21" s="445" t="n">
        <v>18434</v>
      </c>
      <c r="H21" s="443" t="n">
        <v>9143</v>
      </c>
      <c r="I21" s="443" t="n">
        <v>9291</v>
      </c>
      <c r="K21" s="448" t="n">
        <v>14</v>
      </c>
      <c r="L21" s="445" t="n">
        <v>8433</v>
      </c>
      <c r="M21" s="443" t="n">
        <v>4273</v>
      </c>
      <c r="N21" s="443" t="n">
        <v>4160</v>
      </c>
      <c r="O21" s="449" t="n">
        <v>64</v>
      </c>
      <c r="P21" s="445" t="n">
        <v>14188</v>
      </c>
      <c r="Q21" s="443" t="n">
        <v>6976</v>
      </c>
      <c r="R21" s="443" t="n">
        <v>7212</v>
      </c>
      <c r="T21" s="448" t="n">
        <v>14</v>
      </c>
      <c r="U21" s="445" t="n">
        <v>2098</v>
      </c>
      <c r="V21" s="443" t="n">
        <v>1095</v>
      </c>
      <c r="W21" s="443" t="n">
        <v>1003</v>
      </c>
      <c r="X21" s="449" t="n">
        <v>64</v>
      </c>
      <c r="Y21" s="445" t="n">
        <v>4246</v>
      </c>
      <c r="Z21" s="443" t="n">
        <v>2167</v>
      </c>
      <c r="AA21" s="443" t="n">
        <v>2079</v>
      </c>
      <c r="AC21" s="448" t="n">
        <v>14</v>
      </c>
      <c r="AD21" s="445" t="n">
        <v>5186</v>
      </c>
      <c r="AE21" s="443" t="n">
        <v>2637</v>
      </c>
      <c r="AF21" s="443" t="n">
        <v>2549</v>
      </c>
      <c r="AG21" s="449" t="n">
        <v>64</v>
      </c>
      <c r="AH21" s="445" t="n">
        <v>8515</v>
      </c>
      <c r="AI21" s="443" t="n">
        <v>4235</v>
      </c>
      <c r="AJ21" s="443" t="n">
        <v>4280</v>
      </c>
      <c r="AL21" s="448" t="n">
        <v>14</v>
      </c>
      <c r="AM21" s="445" t="n">
        <v>746</v>
      </c>
      <c r="AN21" s="443" t="n">
        <v>372</v>
      </c>
      <c r="AO21" s="443" t="n">
        <v>374</v>
      </c>
      <c r="AP21" s="449" t="n">
        <v>64</v>
      </c>
      <c r="AQ21" s="445" t="n">
        <v>1459</v>
      </c>
      <c r="AR21" s="443" t="n">
        <v>722</v>
      </c>
      <c r="AS21" s="443" t="n">
        <v>737</v>
      </c>
      <c r="AU21" s="448" t="n">
        <v>14</v>
      </c>
      <c r="AV21" s="445" t="n">
        <v>2006</v>
      </c>
      <c r="AW21" s="443" t="n">
        <v>1021</v>
      </c>
      <c r="AX21" s="443" t="n">
        <v>985</v>
      </c>
      <c r="AY21" s="449" t="n">
        <v>64</v>
      </c>
      <c r="AZ21" s="445" t="n">
        <v>3624</v>
      </c>
      <c r="BA21" s="443" t="n">
        <v>1793</v>
      </c>
      <c r="BB21" s="443" t="n">
        <v>1831</v>
      </c>
    </row>
    <row r="22" s="443" customFormat="true" ht="21.2" hidden="false" customHeight="true" outlineLevel="0" collapsed="false">
      <c r="B22" s="448" t="n">
        <v>15</v>
      </c>
      <c r="C22" s="445" t="n">
        <v>10742</v>
      </c>
      <c r="D22" s="443" t="n">
        <v>5479</v>
      </c>
      <c r="E22" s="443" t="n">
        <v>5263</v>
      </c>
      <c r="F22" s="449" t="n">
        <v>65</v>
      </c>
      <c r="G22" s="445" t="n">
        <v>19132</v>
      </c>
      <c r="H22" s="443" t="n">
        <v>9633</v>
      </c>
      <c r="I22" s="443" t="n">
        <v>9499</v>
      </c>
      <c r="K22" s="448" t="n">
        <v>15</v>
      </c>
      <c r="L22" s="445" t="n">
        <v>8639</v>
      </c>
      <c r="M22" s="443" t="n">
        <v>4411</v>
      </c>
      <c r="N22" s="443" t="n">
        <v>4228</v>
      </c>
      <c r="O22" s="449" t="n">
        <v>65</v>
      </c>
      <c r="P22" s="445" t="n">
        <v>14709</v>
      </c>
      <c r="Q22" s="443" t="n">
        <v>7352</v>
      </c>
      <c r="R22" s="443" t="n">
        <v>7357</v>
      </c>
      <c r="T22" s="448" t="n">
        <v>15</v>
      </c>
      <c r="U22" s="445" t="n">
        <v>2103</v>
      </c>
      <c r="V22" s="443" t="n">
        <v>1068</v>
      </c>
      <c r="W22" s="443" t="n">
        <v>1035</v>
      </c>
      <c r="X22" s="449" t="n">
        <v>65</v>
      </c>
      <c r="Y22" s="445" t="n">
        <v>4423</v>
      </c>
      <c r="Z22" s="443" t="n">
        <v>2281</v>
      </c>
      <c r="AA22" s="443" t="n">
        <v>2142</v>
      </c>
      <c r="AC22" s="448" t="n">
        <v>15</v>
      </c>
      <c r="AD22" s="445" t="n">
        <v>5164</v>
      </c>
      <c r="AE22" s="443" t="n">
        <v>2607</v>
      </c>
      <c r="AF22" s="443" t="n">
        <v>2557</v>
      </c>
      <c r="AG22" s="449" t="n">
        <v>65</v>
      </c>
      <c r="AH22" s="445" t="n">
        <v>8983</v>
      </c>
      <c r="AI22" s="443" t="n">
        <v>4500</v>
      </c>
      <c r="AJ22" s="443" t="n">
        <v>4483</v>
      </c>
      <c r="AL22" s="448" t="n">
        <v>15</v>
      </c>
      <c r="AM22" s="445" t="n">
        <v>775</v>
      </c>
      <c r="AN22" s="443" t="n">
        <v>379</v>
      </c>
      <c r="AO22" s="443" t="n">
        <v>396</v>
      </c>
      <c r="AP22" s="449" t="n">
        <v>65</v>
      </c>
      <c r="AQ22" s="445" t="n">
        <v>1405</v>
      </c>
      <c r="AR22" s="443" t="n">
        <v>707</v>
      </c>
      <c r="AS22" s="443" t="n">
        <v>698</v>
      </c>
      <c r="AU22" s="448" t="n">
        <v>15</v>
      </c>
      <c r="AV22" s="445" t="n">
        <v>2119</v>
      </c>
      <c r="AW22" s="443" t="n">
        <v>1130</v>
      </c>
      <c r="AX22" s="443" t="n">
        <v>989</v>
      </c>
      <c r="AY22" s="449" t="n">
        <v>65</v>
      </c>
      <c r="AZ22" s="445" t="n">
        <v>3727</v>
      </c>
      <c r="BA22" s="443" t="n">
        <v>1890</v>
      </c>
      <c r="BB22" s="443" t="n">
        <v>1837</v>
      </c>
    </row>
    <row r="23" s="443" customFormat="true" ht="11.25" hidden="false" customHeight="true" outlineLevel="0" collapsed="false">
      <c r="B23" s="448" t="n">
        <v>16</v>
      </c>
      <c r="C23" s="445" t="n">
        <v>10763</v>
      </c>
      <c r="D23" s="443" t="n">
        <v>5530</v>
      </c>
      <c r="E23" s="443" t="n">
        <v>5233</v>
      </c>
      <c r="F23" s="449" t="n">
        <v>66</v>
      </c>
      <c r="G23" s="445" t="n">
        <v>20394</v>
      </c>
      <c r="H23" s="443" t="n">
        <v>10249</v>
      </c>
      <c r="I23" s="443" t="n">
        <v>10145</v>
      </c>
      <c r="K23" s="448" t="n">
        <v>16</v>
      </c>
      <c r="L23" s="445" t="n">
        <v>8741</v>
      </c>
      <c r="M23" s="443" t="n">
        <v>4485</v>
      </c>
      <c r="N23" s="443" t="n">
        <v>4256</v>
      </c>
      <c r="O23" s="449" t="n">
        <v>66</v>
      </c>
      <c r="P23" s="445" t="n">
        <v>15777</v>
      </c>
      <c r="Q23" s="443" t="n">
        <v>7864</v>
      </c>
      <c r="R23" s="443" t="n">
        <v>7913</v>
      </c>
      <c r="T23" s="448" t="n">
        <v>16</v>
      </c>
      <c r="U23" s="445" t="n">
        <v>2022</v>
      </c>
      <c r="V23" s="443" t="n">
        <v>1045</v>
      </c>
      <c r="W23" s="443" t="n">
        <v>977</v>
      </c>
      <c r="X23" s="449" t="n">
        <v>66</v>
      </c>
      <c r="Y23" s="445" t="n">
        <v>4617</v>
      </c>
      <c r="Z23" s="443" t="n">
        <v>2385</v>
      </c>
      <c r="AA23" s="443" t="n">
        <v>2232</v>
      </c>
      <c r="AC23" s="448" t="n">
        <v>16</v>
      </c>
      <c r="AD23" s="445" t="n">
        <v>5111</v>
      </c>
      <c r="AE23" s="443" t="n">
        <v>2595</v>
      </c>
      <c r="AF23" s="443" t="n">
        <v>2516</v>
      </c>
      <c r="AG23" s="449" t="n">
        <v>66</v>
      </c>
      <c r="AH23" s="445" t="n">
        <v>9723</v>
      </c>
      <c r="AI23" s="443" t="n">
        <v>4865</v>
      </c>
      <c r="AJ23" s="443" t="n">
        <v>4858</v>
      </c>
      <c r="AL23" s="448" t="n">
        <v>16</v>
      </c>
      <c r="AM23" s="445" t="n">
        <v>734</v>
      </c>
      <c r="AN23" s="443" t="n">
        <v>361</v>
      </c>
      <c r="AO23" s="443" t="n">
        <v>373</v>
      </c>
      <c r="AP23" s="449" t="n">
        <v>66</v>
      </c>
      <c r="AQ23" s="445" t="n">
        <v>1481</v>
      </c>
      <c r="AR23" s="443" t="n">
        <v>751</v>
      </c>
      <c r="AS23" s="443" t="n">
        <v>730</v>
      </c>
      <c r="AU23" s="448" t="n">
        <v>16</v>
      </c>
      <c r="AV23" s="445" t="n">
        <v>2144</v>
      </c>
      <c r="AW23" s="443" t="n">
        <v>1124</v>
      </c>
      <c r="AX23" s="443" t="n">
        <v>1020</v>
      </c>
      <c r="AY23" s="449" t="n">
        <v>66</v>
      </c>
      <c r="AZ23" s="445" t="n">
        <v>3900</v>
      </c>
      <c r="BA23" s="443" t="n">
        <v>2025</v>
      </c>
      <c r="BB23" s="443" t="n">
        <v>1875</v>
      </c>
    </row>
    <row r="24" s="443" customFormat="true" ht="11.25" hidden="false" customHeight="true" outlineLevel="0" collapsed="false">
      <c r="B24" s="448" t="n">
        <v>17</v>
      </c>
      <c r="C24" s="445" t="n">
        <v>10874</v>
      </c>
      <c r="D24" s="443" t="n">
        <v>5666</v>
      </c>
      <c r="E24" s="443" t="n">
        <v>5208</v>
      </c>
      <c r="F24" s="449" t="n">
        <v>67</v>
      </c>
      <c r="G24" s="445" t="n">
        <v>20203</v>
      </c>
      <c r="H24" s="443" t="n">
        <v>10238</v>
      </c>
      <c r="I24" s="443" t="n">
        <v>9965</v>
      </c>
      <c r="K24" s="448" t="n">
        <v>17</v>
      </c>
      <c r="L24" s="445" t="n">
        <v>8755</v>
      </c>
      <c r="M24" s="443" t="n">
        <v>4572</v>
      </c>
      <c r="N24" s="443" t="n">
        <v>4183</v>
      </c>
      <c r="O24" s="449" t="n">
        <v>67</v>
      </c>
      <c r="P24" s="445" t="n">
        <v>15716</v>
      </c>
      <c r="Q24" s="443" t="n">
        <v>7849</v>
      </c>
      <c r="R24" s="443" t="n">
        <v>7867</v>
      </c>
      <c r="T24" s="448" t="n">
        <v>17</v>
      </c>
      <c r="U24" s="445" t="n">
        <v>2119</v>
      </c>
      <c r="V24" s="443" t="n">
        <v>1094</v>
      </c>
      <c r="W24" s="443" t="n">
        <v>1025</v>
      </c>
      <c r="X24" s="449" t="n">
        <v>67</v>
      </c>
      <c r="Y24" s="445" t="n">
        <v>4487</v>
      </c>
      <c r="Z24" s="443" t="n">
        <v>2389</v>
      </c>
      <c r="AA24" s="443" t="n">
        <v>2098</v>
      </c>
      <c r="AC24" s="448" t="n">
        <v>17</v>
      </c>
      <c r="AD24" s="445" t="n">
        <v>5302</v>
      </c>
      <c r="AE24" s="443" t="n">
        <v>2721</v>
      </c>
      <c r="AF24" s="443" t="n">
        <v>2581</v>
      </c>
      <c r="AG24" s="449" t="n">
        <v>67</v>
      </c>
      <c r="AH24" s="445" t="n">
        <v>9548</v>
      </c>
      <c r="AI24" s="443" t="n">
        <v>4833</v>
      </c>
      <c r="AJ24" s="443" t="n">
        <v>4715</v>
      </c>
      <c r="AL24" s="448" t="n">
        <v>17</v>
      </c>
      <c r="AM24" s="445" t="n">
        <v>726</v>
      </c>
      <c r="AN24" s="443" t="n">
        <v>402</v>
      </c>
      <c r="AO24" s="443" t="n">
        <v>324</v>
      </c>
      <c r="AP24" s="449" t="n">
        <v>67</v>
      </c>
      <c r="AQ24" s="445" t="n">
        <v>1456</v>
      </c>
      <c r="AR24" s="443" t="n">
        <v>782</v>
      </c>
      <c r="AS24" s="443" t="n">
        <v>674</v>
      </c>
      <c r="AU24" s="448" t="n">
        <v>17</v>
      </c>
      <c r="AV24" s="445" t="n">
        <v>2085</v>
      </c>
      <c r="AW24" s="443" t="n">
        <v>1093</v>
      </c>
      <c r="AX24" s="443" t="n">
        <v>992</v>
      </c>
      <c r="AY24" s="449" t="n">
        <v>67</v>
      </c>
      <c r="AZ24" s="445" t="n">
        <v>3824</v>
      </c>
      <c r="BA24" s="443" t="n">
        <v>1963</v>
      </c>
      <c r="BB24" s="443" t="n">
        <v>1861</v>
      </c>
    </row>
    <row r="25" s="443" customFormat="true" ht="11.25" hidden="false" customHeight="true" outlineLevel="0" collapsed="false">
      <c r="B25" s="448" t="n">
        <v>18</v>
      </c>
      <c r="C25" s="445" t="n">
        <v>10463</v>
      </c>
      <c r="D25" s="443" t="n">
        <v>5345</v>
      </c>
      <c r="E25" s="443" t="n">
        <v>5118</v>
      </c>
      <c r="F25" s="449" t="n">
        <v>68</v>
      </c>
      <c r="G25" s="445" t="n">
        <v>18571</v>
      </c>
      <c r="H25" s="443" t="n">
        <v>9371</v>
      </c>
      <c r="I25" s="443" t="n">
        <v>9200</v>
      </c>
      <c r="K25" s="448" t="n">
        <v>18</v>
      </c>
      <c r="L25" s="445" t="n">
        <v>8494</v>
      </c>
      <c r="M25" s="443" t="n">
        <v>4354</v>
      </c>
      <c r="N25" s="443" t="n">
        <v>4140</v>
      </c>
      <c r="O25" s="449" t="n">
        <v>68</v>
      </c>
      <c r="P25" s="445" t="n">
        <v>14558</v>
      </c>
      <c r="Q25" s="443" t="n">
        <v>7237</v>
      </c>
      <c r="R25" s="443" t="n">
        <v>7321</v>
      </c>
      <c r="T25" s="448" t="n">
        <v>18</v>
      </c>
      <c r="U25" s="445" t="n">
        <v>1969</v>
      </c>
      <c r="V25" s="443" t="n">
        <v>991</v>
      </c>
      <c r="W25" s="443" t="n">
        <v>978</v>
      </c>
      <c r="X25" s="449" t="n">
        <v>68</v>
      </c>
      <c r="Y25" s="445" t="n">
        <v>4013</v>
      </c>
      <c r="Z25" s="443" t="n">
        <v>2134</v>
      </c>
      <c r="AA25" s="443" t="n">
        <v>1879</v>
      </c>
      <c r="AC25" s="448" t="n">
        <v>18</v>
      </c>
      <c r="AD25" s="445" t="n">
        <v>5238</v>
      </c>
      <c r="AE25" s="443" t="n">
        <v>2667</v>
      </c>
      <c r="AF25" s="443" t="n">
        <v>2571</v>
      </c>
      <c r="AG25" s="449" t="n">
        <v>68</v>
      </c>
      <c r="AH25" s="445" t="n">
        <v>9195</v>
      </c>
      <c r="AI25" s="443" t="n">
        <v>4631</v>
      </c>
      <c r="AJ25" s="443" t="n">
        <v>4564</v>
      </c>
      <c r="AL25" s="448" t="n">
        <v>18</v>
      </c>
      <c r="AM25" s="445" t="n">
        <v>685</v>
      </c>
      <c r="AN25" s="443" t="n">
        <v>344</v>
      </c>
      <c r="AO25" s="443" t="n">
        <v>341</v>
      </c>
      <c r="AP25" s="449" t="n">
        <v>68</v>
      </c>
      <c r="AQ25" s="445" t="n">
        <v>1269</v>
      </c>
      <c r="AR25" s="443" t="n">
        <v>667</v>
      </c>
      <c r="AS25" s="443" t="n">
        <v>602</v>
      </c>
      <c r="AU25" s="448" t="n">
        <v>18</v>
      </c>
      <c r="AV25" s="445" t="n">
        <v>1933</v>
      </c>
      <c r="AW25" s="443" t="n">
        <v>969</v>
      </c>
      <c r="AX25" s="443" t="n">
        <v>964</v>
      </c>
      <c r="AY25" s="449" t="n">
        <v>68</v>
      </c>
      <c r="AZ25" s="445" t="n">
        <v>3366</v>
      </c>
      <c r="BA25" s="443" t="n">
        <v>1737</v>
      </c>
      <c r="BB25" s="443" t="n">
        <v>1629</v>
      </c>
    </row>
    <row r="26" s="443" customFormat="true" ht="11.25" hidden="false" customHeight="true" outlineLevel="0" collapsed="false">
      <c r="B26" s="448" t="n">
        <v>19</v>
      </c>
      <c r="C26" s="445" t="n">
        <v>9138</v>
      </c>
      <c r="D26" s="443" t="n">
        <v>4671</v>
      </c>
      <c r="E26" s="443" t="n">
        <v>4467</v>
      </c>
      <c r="F26" s="449" t="n">
        <v>69</v>
      </c>
      <c r="G26" s="445" t="n">
        <v>17484</v>
      </c>
      <c r="H26" s="443" t="n">
        <v>8776</v>
      </c>
      <c r="I26" s="443" t="n">
        <v>8708</v>
      </c>
      <c r="K26" s="448" t="n">
        <v>19</v>
      </c>
      <c r="L26" s="445" t="n">
        <v>7721</v>
      </c>
      <c r="M26" s="443" t="n">
        <v>3944</v>
      </c>
      <c r="N26" s="443" t="n">
        <v>3777</v>
      </c>
      <c r="O26" s="449" t="n">
        <v>69</v>
      </c>
      <c r="P26" s="445" t="n">
        <v>13835</v>
      </c>
      <c r="Q26" s="443" t="n">
        <v>6839</v>
      </c>
      <c r="R26" s="443" t="n">
        <v>6996</v>
      </c>
      <c r="T26" s="448" t="n">
        <v>19</v>
      </c>
      <c r="U26" s="445" t="n">
        <v>1417</v>
      </c>
      <c r="V26" s="443" t="n">
        <v>727</v>
      </c>
      <c r="W26" s="443" t="n">
        <v>690</v>
      </c>
      <c r="X26" s="449" t="n">
        <v>69</v>
      </c>
      <c r="Y26" s="445" t="n">
        <v>3649</v>
      </c>
      <c r="Z26" s="443" t="n">
        <v>1937</v>
      </c>
      <c r="AA26" s="443" t="n">
        <v>1712</v>
      </c>
      <c r="AC26" s="448" t="n">
        <v>19</v>
      </c>
      <c r="AD26" s="445" t="n">
        <v>5081</v>
      </c>
      <c r="AE26" s="443" t="n">
        <v>2523</v>
      </c>
      <c r="AF26" s="443" t="n">
        <v>2558</v>
      </c>
      <c r="AG26" s="449" t="n">
        <v>69</v>
      </c>
      <c r="AH26" s="445" t="n">
        <v>8131</v>
      </c>
      <c r="AI26" s="443" t="n">
        <v>4087</v>
      </c>
      <c r="AJ26" s="443" t="n">
        <v>4044</v>
      </c>
      <c r="AL26" s="448" t="n">
        <v>19</v>
      </c>
      <c r="AM26" s="445" t="n">
        <v>495</v>
      </c>
      <c r="AN26" s="443" t="n">
        <v>288</v>
      </c>
      <c r="AO26" s="443" t="n">
        <v>207</v>
      </c>
      <c r="AP26" s="449" t="n">
        <v>69</v>
      </c>
      <c r="AQ26" s="445" t="n">
        <v>1251</v>
      </c>
      <c r="AR26" s="443" t="n">
        <v>635</v>
      </c>
      <c r="AS26" s="443" t="n">
        <v>616</v>
      </c>
      <c r="AU26" s="448" t="n">
        <v>19</v>
      </c>
      <c r="AV26" s="445" t="n">
        <v>1714</v>
      </c>
      <c r="AW26" s="443" t="n">
        <v>825</v>
      </c>
      <c r="AX26" s="443" t="n">
        <v>889</v>
      </c>
      <c r="AY26" s="449" t="n">
        <v>69</v>
      </c>
      <c r="AZ26" s="445" t="n">
        <v>3301</v>
      </c>
      <c r="BA26" s="443" t="n">
        <v>1680</v>
      </c>
      <c r="BB26" s="443" t="n">
        <v>1621</v>
      </c>
    </row>
    <row r="27" s="443" customFormat="true" ht="21.2" hidden="false" customHeight="true" outlineLevel="0" collapsed="false">
      <c r="B27" s="448" t="n">
        <v>20</v>
      </c>
      <c r="C27" s="445" t="n">
        <v>8162</v>
      </c>
      <c r="D27" s="443" t="n">
        <v>4140</v>
      </c>
      <c r="E27" s="443" t="n">
        <v>4022</v>
      </c>
      <c r="F27" s="449" t="n">
        <v>70</v>
      </c>
      <c r="G27" s="445" t="n">
        <v>10647</v>
      </c>
      <c r="H27" s="443" t="n">
        <v>5170</v>
      </c>
      <c r="I27" s="443" t="n">
        <v>5477</v>
      </c>
      <c r="K27" s="448" t="n">
        <v>20</v>
      </c>
      <c r="L27" s="445" t="n">
        <v>7094</v>
      </c>
      <c r="M27" s="443" t="n">
        <v>3549</v>
      </c>
      <c r="N27" s="443" t="n">
        <v>3545</v>
      </c>
      <c r="O27" s="449" t="n">
        <v>70</v>
      </c>
      <c r="P27" s="445" t="n">
        <v>8492</v>
      </c>
      <c r="Q27" s="443" t="n">
        <v>4118</v>
      </c>
      <c r="R27" s="443" t="n">
        <v>4374</v>
      </c>
      <c r="T27" s="448" t="n">
        <v>20</v>
      </c>
      <c r="U27" s="445" t="n">
        <v>1068</v>
      </c>
      <c r="V27" s="443" t="n">
        <v>591</v>
      </c>
      <c r="W27" s="443" t="n">
        <v>477</v>
      </c>
      <c r="X27" s="449" t="n">
        <v>70</v>
      </c>
      <c r="Y27" s="445" t="n">
        <v>2155</v>
      </c>
      <c r="Z27" s="443" t="n">
        <v>1052</v>
      </c>
      <c r="AA27" s="443" t="n">
        <v>1103</v>
      </c>
      <c r="AC27" s="448" t="n">
        <v>20</v>
      </c>
      <c r="AD27" s="445" t="n">
        <v>4686</v>
      </c>
      <c r="AE27" s="443" t="n">
        <v>2296</v>
      </c>
      <c r="AF27" s="443" t="n">
        <v>2390</v>
      </c>
      <c r="AG27" s="449" t="n">
        <v>70</v>
      </c>
      <c r="AH27" s="445" t="n">
        <v>5050</v>
      </c>
      <c r="AI27" s="443" t="n">
        <v>2501</v>
      </c>
      <c r="AJ27" s="443" t="n">
        <v>2549</v>
      </c>
      <c r="AL27" s="448" t="n">
        <v>20</v>
      </c>
      <c r="AM27" s="445" t="n">
        <v>340</v>
      </c>
      <c r="AN27" s="443" t="n">
        <v>182</v>
      </c>
      <c r="AO27" s="443" t="n">
        <v>158</v>
      </c>
      <c r="AP27" s="449" t="n">
        <v>70</v>
      </c>
      <c r="AQ27" s="445" t="n">
        <v>714</v>
      </c>
      <c r="AR27" s="443" t="n">
        <v>352</v>
      </c>
      <c r="AS27" s="443" t="n">
        <v>362</v>
      </c>
      <c r="AU27" s="448" t="n">
        <v>20</v>
      </c>
      <c r="AV27" s="445" t="n">
        <v>1633</v>
      </c>
      <c r="AW27" s="443" t="n">
        <v>830</v>
      </c>
      <c r="AX27" s="443" t="n">
        <v>803</v>
      </c>
      <c r="AY27" s="449" t="n">
        <v>70</v>
      </c>
      <c r="AZ27" s="445" t="n">
        <v>1953</v>
      </c>
      <c r="BA27" s="443" t="n">
        <v>976</v>
      </c>
      <c r="BB27" s="443" t="n">
        <v>977</v>
      </c>
    </row>
    <row r="28" s="443" customFormat="true" ht="11.25" hidden="false" customHeight="true" outlineLevel="0" collapsed="false">
      <c r="B28" s="448" t="n">
        <v>21</v>
      </c>
      <c r="C28" s="445" t="n">
        <v>8178</v>
      </c>
      <c r="D28" s="443" t="n">
        <v>4238</v>
      </c>
      <c r="E28" s="443" t="n">
        <v>3940</v>
      </c>
      <c r="F28" s="449" t="n">
        <v>71</v>
      </c>
      <c r="G28" s="445" t="n">
        <v>12275</v>
      </c>
      <c r="H28" s="443" t="n">
        <v>5871</v>
      </c>
      <c r="I28" s="443" t="n">
        <v>6404</v>
      </c>
      <c r="K28" s="448" t="n">
        <v>21</v>
      </c>
      <c r="L28" s="445" t="n">
        <v>7029</v>
      </c>
      <c r="M28" s="443" t="n">
        <v>3629</v>
      </c>
      <c r="N28" s="443" t="n">
        <v>3400</v>
      </c>
      <c r="O28" s="449" t="n">
        <v>71</v>
      </c>
      <c r="P28" s="445" t="n">
        <v>9800</v>
      </c>
      <c r="Q28" s="443" t="n">
        <v>4647</v>
      </c>
      <c r="R28" s="443" t="n">
        <v>5153</v>
      </c>
      <c r="T28" s="448" t="n">
        <v>21</v>
      </c>
      <c r="U28" s="445" t="n">
        <v>1149</v>
      </c>
      <c r="V28" s="443" t="n">
        <v>609</v>
      </c>
      <c r="W28" s="443" t="n">
        <v>540</v>
      </c>
      <c r="X28" s="449" t="n">
        <v>71</v>
      </c>
      <c r="Y28" s="445" t="n">
        <v>2475</v>
      </c>
      <c r="Z28" s="443" t="n">
        <v>1224</v>
      </c>
      <c r="AA28" s="443" t="n">
        <v>1251</v>
      </c>
      <c r="AC28" s="448" t="n">
        <v>21</v>
      </c>
      <c r="AD28" s="445" t="n">
        <v>4569</v>
      </c>
      <c r="AE28" s="443" t="n">
        <v>2193</v>
      </c>
      <c r="AF28" s="443" t="n">
        <v>2376</v>
      </c>
      <c r="AG28" s="449" t="n">
        <v>71</v>
      </c>
      <c r="AH28" s="445" t="n">
        <v>6006</v>
      </c>
      <c r="AI28" s="443" t="n">
        <v>2873</v>
      </c>
      <c r="AJ28" s="443" t="n">
        <v>3133</v>
      </c>
      <c r="AL28" s="448" t="n">
        <v>21</v>
      </c>
      <c r="AM28" s="445" t="n">
        <v>364</v>
      </c>
      <c r="AN28" s="443" t="n">
        <v>205</v>
      </c>
      <c r="AO28" s="443" t="n">
        <v>159</v>
      </c>
      <c r="AP28" s="449" t="n">
        <v>71</v>
      </c>
      <c r="AQ28" s="445" t="n">
        <v>794</v>
      </c>
      <c r="AR28" s="443" t="n">
        <v>376</v>
      </c>
      <c r="AS28" s="443" t="n">
        <v>418</v>
      </c>
      <c r="AU28" s="448" t="n">
        <v>21</v>
      </c>
      <c r="AV28" s="445" t="n">
        <v>1701</v>
      </c>
      <c r="AW28" s="443" t="n">
        <v>990</v>
      </c>
      <c r="AX28" s="443" t="n">
        <v>711</v>
      </c>
      <c r="AY28" s="449" t="n">
        <v>71</v>
      </c>
      <c r="AZ28" s="445" t="n">
        <v>2318</v>
      </c>
      <c r="BA28" s="443" t="n">
        <v>1160</v>
      </c>
      <c r="BB28" s="443" t="n">
        <v>1158</v>
      </c>
    </row>
    <row r="29" s="443" customFormat="true" ht="11.25" hidden="false" customHeight="true" outlineLevel="0" collapsed="false">
      <c r="B29" s="448" t="n">
        <v>22</v>
      </c>
      <c r="C29" s="445" t="n">
        <v>7858</v>
      </c>
      <c r="D29" s="443" t="n">
        <v>4136</v>
      </c>
      <c r="E29" s="443" t="n">
        <v>3722</v>
      </c>
      <c r="F29" s="449" t="n">
        <v>72</v>
      </c>
      <c r="G29" s="445" t="n">
        <v>13923</v>
      </c>
      <c r="H29" s="443" t="n">
        <v>6627</v>
      </c>
      <c r="I29" s="443" t="n">
        <v>7296</v>
      </c>
      <c r="K29" s="448" t="n">
        <v>22</v>
      </c>
      <c r="L29" s="445" t="n">
        <v>6774</v>
      </c>
      <c r="M29" s="443" t="n">
        <v>3562</v>
      </c>
      <c r="N29" s="443" t="n">
        <v>3212</v>
      </c>
      <c r="O29" s="449" t="n">
        <v>72</v>
      </c>
      <c r="P29" s="445" t="n">
        <v>11058</v>
      </c>
      <c r="Q29" s="443" t="n">
        <v>5251</v>
      </c>
      <c r="R29" s="443" t="n">
        <v>5807</v>
      </c>
      <c r="T29" s="448" t="n">
        <v>22</v>
      </c>
      <c r="U29" s="445" t="n">
        <v>1084</v>
      </c>
      <c r="V29" s="443" t="n">
        <v>574</v>
      </c>
      <c r="W29" s="443" t="n">
        <v>510</v>
      </c>
      <c r="X29" s="449" t="n">
        <v>72</v>
      </c>
      <c r="Y29" s="445" t="n">
        <v>2865</v>
      </c>
      <c r="Z29" s="443" t="n">
        <v>1376</v>
      </c>
      <c r="AA29" s="443" t="n">
        <v>1489</v>
      </c>
      <c r="AC29" s="448" t="n">
        <v>22</v>
      </c>
      <c r="AD29" s="445" t="n">
        <v>4312</v>
      </c>
      <c r="AE29" s="443" t="n">
        <v>2088</v>
      </c>
      <c r="AF29" s="443" t="n">
        <v>2224</v>
      </c>
      <c r="AG29" s="449" t="n">
        <v>72</v>
      </c>
      <c r="AH29" s="445" t="n">
        <v>6759</v>
      </c>
      <c r="AI29" s="443" t="n">
        <v>3279</v>
      </c>
      <c r="AJ29" s="443" t="n">
        <v>3480</v>
      </c>
      <c r="AL29" s="448" t="n">
        <v>22</v>
      </c>
      <c r="AM29" s="445" t="n">
        <v>328</v>
      </c>
      <c r="AN29" s="443" t="n">
        <v>166</v>
      </c>
      <c r="AO29" s="443" t="n">
        <v>162</v>
      </c>
      <c r="AP29" s="449" t="n">
        <v>72</v>
      </c>
      <c r="AQ29" s="445" t="n">
        <v>976</v>
      </c>
      <c r="AR29" s="443" t="n">
        <v>455</v>
      </c>
      <c r="AS29" s="443" t="n">
        <v>521</v>
      </c>
      <c r="AU29" s="448" t="n">
        <v>22</v>
      </c>
      <c r="AV29" s="445" t="n">
        <v>1646</v>
      </c>
      <c r="AW29" s="443" t="n">
        <v>978</v>
      </c>
      <c r="AX29" s="443" t="n">
        <v>668</v>
      </c>
      <c r="AY29" s="449" t="n">
        <v>72</v>
      </c>
      <c r="AZ29" s="445" t="n">
        <v>2617</v>
      </c>
      <c r="BA29" s="443" t="n">
        <v>1245</v>
      </c>
      <c r="BB29" s="443" t="n">
        <v>1372</v>
      </c>
    </row>
    <row r="30" s="443" customFormat="true" ht="11.25" hidden="false" customHeight="true" outlineLevel="0" collapsed="false">
      <c r="B30" s="448" t="n">
        <v>23</v>
      </c>
      <c r="C30" s="445" t="n">
        <v>7920</v>
      </c>
      <c r="D30" s="443" t="n">
        <v>4162</v>
      </c>
      <c r="E30" s="443" t="n">
        <v>3758</v>
      </c>
      <c r="F30" s="449" t="n">
        <v>73</v>
      </c>
      <c r="G30" s="445" t="n">
        <v>13152</v>
      </c>
      <c r="H30" s="443" t="n">
        <v>6188</v>
      </c>
      <c r="I30" s="443" t="n">
        <v>6964</v>
      </c>
      <c r="K30" s="448" t="n">
        <v>23</v>
      </c>
      <c r="L30" s="445" t="n">
        <v>6708</v>
      </c>
      <c r="M30" s="443" t="n">
        <v>3514</v>
      </c>
      <c r="N30" s="443" t="n">
        <v>3194</v>
      </c>
      <c r="O30" s="449" t="n">
        <v>73</v>
      </c>
      <c r="P30" s="445" t="n">
        <v>10495</v>
      </c>
      <c r="Q30" s="443" t="n">
        <v>4942</v>
      </c>
      <c r="R30" s="443" t="n">
        <v>5553</v>
      </c>
      <c r="T30" s="448" t="n">
        <v>23</v>
      </c>
      <c r="U30" s="445" t="n">
        <v>1212</v>
      </c>
      <c r="V30" s="443" t="n">
        <v>648</v>
      </c>
      <c r="W30" s="443" t="n">
        <v>564</v>
      </c>
      <c r="X30" s="449" t="n">
        <v>73</v>
      </c>
      <c r="Y30" s="445" t="n">
        <v>2657</v>
      </c>
      <c r="Z30" s="443" t="n">
        <v>1246</v>
      </c>
      <c r="AA30" s="443" t="n">
        <v>1411</v>
      </c>
      <c r="AC30" s="448" t="n">
        <v>23</v>
      </c>
      <c r="AD30" s="445" t="n">
        <v>4188</v>
      </c>
      <c r="AE30" s="443" t="n">
        <v>2049</v>
      </c>
      <c r="AF30" s="443" t="n">
        <v>2139</v>
      </c>
      <c r="AG30" s="449" t="n">
        <v>73</v>
      </c>
      <c r="AH30" s="445" t="n">
        <v>6179</v>
      </c>
      <c r="AI30" s="443" t="n">
        <v>2963</v>
      </c>
      <c r="AJ30" s="443" t="n">
        <v>3216</v>
      </c>
      <c r="AL30" s="448" t="n">
        <v>23</v>
      </c>
      <c r="AM30" s="445" t="n">
        <v>435</v>
      </c>
      <c r="AN30" s="443" t="n">
        <v>236</v>
      </c>
      <c r="AO30" s="443" t="n">
        <v>199</v>
      </c>
      <c r="AP30" s="449" t="n">
        <v>73</v>
      </c>
      <c r="AQ30" s="445" t="n">
        <v>932</v>
      </c>
      <c r="AR30" s="443" t="n">
        <v>410</v>
      </c>
      <c r="AS30" s="443" t="n">
        <v>522</v>
      </c>
      <c r="AU30" s="448" t="n">
        <v>23</v>
      </c>
      <c r="AV30" s="445" t="n">
        <v>1605</v>
      </c>
      <c r="AW30" s="443" t="n">
        <v>983</v>
      </c>
      <c r="AX30" s="443" t="n">
        <v>622</v>
      </c>
      <c r="AY30" s="449" t="n">
        <v>73</v>
      </c>
      <c r="AZ30" s="445" t="n">
        <v>2472</v>
      </c>
      <c r="BA30" s="443" t="n">
        <v>1198</v>
      </c>
      <c r="BB30" s="443" t="n">
        <v>1274</v>
      </c>
    </row>
    <row r="31" s="443" customFormat="true" ht="11.25" hidden="false" customHeight="true" outlineLevel="0" collapsed="false">
      <c r="B31" s="448" t="n">
        <v>24</v>
      </c>
      <c r="C31" s="445" t="n">
        <v>8526</v>
      </c>
      <c r="D31" s="443" t="n">
        <v>4421</v>
      </c>
      <c r="E31" s="443" t="n">
        <v>4105</v>
      </c>
      <c r="F31" s="449" t="n">
        <v>74</v>
      </c>
      <c r="G31" s="445" t="n">
        <v>13522</v>
      </c>
      <c r="H31" s="443" t="n">
        <v>6220</v>
      </c>
      <c r="I31" s="443" t="n">
        <v>7302</v>
      </c>
      <c r="K31" s="448" t="n">
        <v>24</v>
      </c>
      <c r="L31" s="445" t="n">
        <v>7175</v>
      </c>
      <c r="M31" s="443" t="n">
        <v>3707</v>
      </c>
      <c r="N31" s="443" t="n">
        <v>3468</v>
      </c>
      <c r="O31" s="449" t="n">
        <v>74</v>
      </c>
      <c r="P31" s="445" t="n">
        <v>10741</v>
      </c>
      <c r="Q31" s="443" t="n">
        <v>4926</v>
      </c>
      <c r="R31" s="443" t="n">
        <v>5815</v>
      </c>
      <c r="T31" s="448" t="n">
        <v>24</v>
      </c>
      <c r="U31" s="445" t="n">
        <v>1351</v>
      </c>
      <c r="V31" s="443" t="n">
        <v>714</v>
      </c>
      <c r="W31" s="443" t="n">
        <v>637</v>
      </c>
      <c r="X31" s="449" t="n">
        <v>74</v>
      </c>
      <c r="Y31" s="445" t="n">
        <v>2781</v>
      </c>
      <c r="Z31" s="443" t="n">
        <v>1294</v>
      </c>
      <c r="AA31" s="443" t="n">
        <v>1487</v>
      </c>
      <c r="AC31" s="448" t="n">
        <v>24</v>
      </c>
      <c r="AD31" s="445" t="n">
        <v>4543</v>
      </c>
      <c r="AE31" s="443" t="n">
        <v>2322</v>
      </c>
      <c r="AF31" s="443" t="n">
        <v>2221</v>
      </c>
      <c r="AG31" s="449" t="n">
        <v>74</v>
      </c>
      <c r="AH31" s="445" t="n">
        <v>6460</v>
      </c>
      <c r="AI31" s="443" t="n">
        <v>3023</v>
      </c>
      <c r="AJ31" s="443" t="n">
        <v>3437</v>
      </c>
      <c r="AL31" s="448" t="n">
        <v>24</v>
      </c>
      <c r="AM31" s="445" t="n">
        <v>529</v>
      </c>
      <c r="AN31" s="443" t="n">
        <v>261</v>
      </c>
      <c r="AO31" s="443" t="n">
        <v>268</v>
      </c>
      <c r="AP31" s="449" t="n">
        <v>74</v>
      </c>
      <c r="AQ31" s="445" t="n">
        <v>973</v>
      </c>
      <c r="AR31" s="443" t="n">
        <v>449</v>
      </c>
      <c r="AS31" s="443" t="n">
        <v>524</v>
      </c>
      <c r="AU31" s="448" t="n">
        <v>24</v>
      </c>
      <c r="AV31" s="445" t="n">
        <v>1688</v>
      </c>
      <c r="AW31" s="443" t="n">
        <v>939</v>
      </c>
      <c r="AX31" s="443" t="n">
        <v>749</v>
      </c>
      <c r="AY31" s="449" t="n">
        <v>74</v>
      </c>
      <c r="AZ31" s="445" t="n">
        <v>2507</v>
      </c>
      <c r="BA31" s="443" t="n">
        <v>1174</v>
      </c>
      <c r="BB31" s="443" t="n">
        <v>1333</v>
      </c>
    </row>
    <row r="32" s="443" customFormat="true" ht="21.2" hidden="false" customHeight="true" outlineLevel="0" collapsed="false">
      <c r="B32" s="448" t="n">
        <v>25</v>
      </c>
      <c r="C32" s="445" t="n">
        <v>8555</v>
      </c>
      <c r="D32" s="443" t="n">
        <v>4434</v>
      </c>
      <c r="E32" s="443" t="n">
        <v>4121</v>
      </c>
      <c r="F32" s="449" t="n">
        <v>75</v>
      </c>
      <c r="G32" s="445" t="n">
        <v>13080</v>
      </c>
      <c r="H32" s="443" t="n">
        <v>5898</v>
      </c>
      <c r="I32" s="443" t="n">
        <v>7182</v>
      </c>
      <c r="K32" s="448" t="n">
        <v>25</v>
      </c>
      <c r="L32" s="445" t="n">
        <v>7150</v>
      </c>
      <c r="M32" s="443" t="n">
        <v>3672</v>
      </c>
      <c r="N32" s="443" t="n">
        <v>3478</v>
      </c>
      <c r="O32" s="449" t="n">
        <v>75</v>
      </c>
      <c r="P32" s="445" t="n">
        <v>10350</v>
      </c>
      <c r="Q32" s="443" t="n">
        <v>4629</v>
      </c>
      <c r="R32" s="443" t="n">
        <v>5721</v>
      </c>
      <c r="T32" s="448" t="n">
        <v>25</v>
      </c>
      <c r="U32" s="445" t="n">
        <v>1405</v>
      </c>
      <c r="V32" s="443" t="n">
        <v>762</v>
      </c>
      <c r="W32" s="443" t="n">
        <v>643</v>
      </c>
      <c r="X32" s="449" t="n">
        <v>75</v>
      </c>
      <c r="Y32" s="445" t="n">
        <v>2730</v>
      </c>
      <c r="Z32" s="443" t="n">
        <v>1269</v>
      </c>
      <c r="AA32" s="443" t="n">
        <v>1461</v>
      </c>
      <c r="AC32" s="448" t="n">
        <v>25</v>
      </c>
      <c r="AD32" s="445" t="n">
        <v>4531</v>
      </c>
      <c r="AE32" s="443" t="n">
        <v>2264</v>
      </c>
      <c r="AF32" s="443" t="n">
        <v>2267</v>
      </c>
      <c r="AG32" s="449" t="n">
        <v>75</v>
      </c>
      <c r="AH32" s="445" t="n">
        <v>6064</v>
      </c>
      <c r="AI32" s="443" t="n">
        <v>2823</v>
      </c>
      <c r="AJ32" s="443" t="n">
        <v>3241</v>
      </c>
      <c r="AL32" s="448" t="n">
        <v>25</v>
      </c>
      <c r="AM32" s="445" t="n">
        <v>485</v>
      </c>
      <c r="AN32" s="443" t="n">
        <v>268</v>
      </c>
      <c r="AO32" s="443" t="n">
        <v>217</v>
      </c>
      <c r="AP32" s="449" t="n">
        <v>75</v>
      </c>
      <c r="AQ32" s="445" t="n">
        <v>889</v>
      </c>
      <c r="AR32" s="443" t="n">
        <v>406</v>
      </c>
      <c r="AS32" s="443" t="n">
        <v>483</v>
      </c>
      <c r="AU32" s="448" t="n">
        <v>25</v>
      </c>
      <c r="AV32" s="445" t="n">
        <v>1659</v>
      </c>
      <c r="AW32" s="443" t="n">
        <v>931</v>
      </c>
      <c r="AX32" s="443" t="n">
        <v>728</v>
      </c>
      <c r="AY32" s="449" t="n">
        <v>75</v>
      </c>
      <c r="AZ32" s="445" t="n">
        <v>2566</v>
      </c>
      <c r="BA32" s="443" t="n">
        <v>1142</v>
      </c>
      <c r="BB32" s="443" t="n">
        <v>1424</v>
      </c>
    </row>
    <row r="33" s="443" customFormat="true" ht="11.25" hidden="false" customHeight="true" outlineLevel="0" collapsed="false">
      <c r="B33" s="448" t="n">
        <v>26</v>
      </c>
      <c r="C33" s="445" t="n">
        <v>8740</v>
      </c>
      <c r="D33" s="443" t="n">
        <v>4440</v>
      </c>
      <c r="E33" s="443" t="n">
        <v>4300</v>
      </c>
      <c r="F33" s="449" t="n">
        <v>76</v>
      </c>
      <c r="G33" s="445" t="n">
        <v>12850</v>
      </c>
      <c r="H33" s="443" t="n">
        <v>5666</v>
      </c>
      <c r="I33" s="443" t="n">
        <v>7184</v>
      </c>
      <c r="K33" s="448" t="n">
        <v>26</v>
      </c>
      <c r="L33" s="445" t="n">
        <v>7298</v>
      </c>
      <c r="M33" s="443" t="n">
        <v>3687</v>
      </c>
      <c r="N33" s="443" t="n">
        <v>3611</v>
      </c>
      <c r="O33" s="449" t="n">
        <v>76</v>
      </c>
      <c r="P33" s="445" t="n">
        <v>10074</v>
      </c>
      <c r="Q33" s="443" t="n">
        <v>4434</v>
      </c>
      <c r="R33" s="443" t="n">
        <v>5640</v>
      </c>
      <c r="T33" s="448" t="n">
        <v>26</v>
      </c>
      <c r="U33" s="445" t="n">
        <v>1442</v>
      </c>
      <c r="V33" s="443" t="n">
        <v>753</v>
      </c>
      <c r="W33" s="443" t="n">
        <v>689</v>
      </c>
      <c r="X33" s="449" t="n">
        <v>76</v>
      </c>
      <c r="Y33" s="445" t="n">
        <v>2776</v>
      </c>
      <c r="Z33" s="443" t="n">
        <v>1232</v>
      </c>
      <c r="AA33" s="443" t="n">
        <v>1544</v>
      </c>
      <c r="AC33" s="448" t="n">
        <v>26</v>
      </c>
      <c r="AD33" s="445" t="n">
        <v>4704</v>
      </c>
      <c r="AE33" s="443" t="n">
        <v>2376</v>
      </c>
      <c r="AF33" s="443" t="n">
        <v>2328</v>
      </c>
      <c r="AG33" s="449" t="n">
        <v>76</v>
      </c>
      <c r="AH33" s="445" t="n">
        <v>6057</v>
      </c>
      <c r="AI33" s="443" t="n">
        <v>2771</v>
      </c>
      <c r="AJ33" s="443" t="n">
        <v>3286</v>
      </c>
      <c r="AL33" s="448" t="n">
        <v>26</v>
      </c>
      <c r="AM33" s="445" t="n">
        <v>516</v>
      </c>
      <c r="AN33" s="443" t="n">
        <v>261</v>
      </c>
      <c r="AO33" s="443" t="n">
        <v>255</v>
      </c>
      <c r="AP33" s="449" t="n">
        <v>76</v>
      </c>
      <c r="AQ33" s="445" t="n">
        <v>948</v>
      </c>
      <c r="AR33" s="443" t="n">
        <v>402</v>
      </c>
      <c r="AS33" s="443" t="n">
        <v>546</v>
      </c>
      <c r="AU33" s="448" t="n">
        <v>26</v>
      </c>
      <c r="AV33" s="445" t="n">
        <v>1626</v>
      </c>
      <c r="AW33" s="443" t="n">
        <v>830</v>
      </c>
      <c r="AX33" s="443" t="n">
        <v>796</v>
      </c>
      <c r="AY33" s="449" t="n">
        <v>76</v>
      </c>
      <c r="AZ33" s="445" t="n">
        <v>2485</v>
      </c>
      <c r="BA33" s="443" t="n">
        <v>1075</v>
      </c>
      <c r="BB33" s="443" t="n">
        <v>1410</v>
      </c>
    </row>
    <row r="34" s="443" customFormat="true" ht="11.25" hidden="false" customHeight="true" outlineLevel="0" collapsed="false">
      <c r="B34" s="448" t="n">
        <v>27</v>
      </c>
      <c r="C34" s="445" t="n">
        <v>9220</v>
      </c>
      <c r="D34" s="443" t="n">
        <v>4719</v>
      </c>
      <c r="E34" s="443" t="n">
        <v>4501</v>
      </c>
      <c r="F34" s="449" t="n">
        <v>77</v>
      </c>
      <c r="G34" s="445" t="n">
        <v>11556</v>
      </c>
      <c r="H34" s="443" t="n">
        <v>4976</v>
      </c>
      <c r="I34" s="443" t="n">
        <v>6580</v>
      </c>
      <c r="K34" s="448" t="n">
        <v>27</v>
      </c>
      <c r="L34" s="445" t="n">
        <v>7635</v>
      </c>
      <c r="M34" s="443" t="n">
        <v>3889</v>
      </c>
      <c r="N34" s="443" t="n">
        <v>3746</v>
      </c>
      <c r="O34" s="449" t="n">
        <v>77</v>
      </c>
      <c r="P34" s="445" t="n">
        <v>9034</v>
      </c>
      <c r="Q34" s="443" t="n">
        <v>3901</v>
      </c>
      <c r="R34" s="443" t="n">
        <v>5133</v>
      </c>
      <c r="T34" s="448" t="n">
        <v>27</v>
      </c>
      <c r="U34" s="445" t="n">
        <v>1585</v>
      </c>
      <c r="V34" s="443" t="n">
        <v>830</v>
      </c>
      <c r="W34" s="443" t="n">
        <v>755</v>
      </c>
      <c r="X34" s="449" t="n">
        <v>77</v>
      </c>
      <c r="Y34" s="445" t="n">
        <v>2522</v>
      </c>
      <c r="Z34" s="443" t="n">
        <v>1075</v>
      </c>
      <c r="AA34" s="443" t="n">
        <v>1447</v>
      </c>
      <c r="AC34" s="448" t="n">
        <v>27</v>
      </c>
      <c r="AD34" s="445" t="n">
        <v>4881</v>
      </c>
      <c r="AE34" s="443" t="n">
        <v>2455</v>
      </c>
      <c r="AF34" s="443" t="n">
        <v>2426</v>
      </c>
      <c r="AG34" s="449" t="n">
        <v>77</v>
      </c>
      <c r="AH34" s="445" t="n">
        <v>5391</v>
      </c>
      <c r="AI34" s="443" t="n">
        <v>2396</v>
      </c>
      <c r="AJ34" s="443" t="n">
        <v>2995</v>
      </c>
      <c r="AL34" s="448" t="n">
        <v>27</v>
      </c>
      <c r="AM34" s="445" t="n">
        <v>568</v>
      </c>
      <c r="AN34" s="443" t="n">
        <v>288</v>
      </c>
      <c r="AO34" s="443" t="n">
        <v>280</v>
      </c>
      <c r="AP34" s="449" t="n">
        <v>77</v>
      </c>
      <c r="AQ34" s="445" t="n">
        <v>854</v>
      </c>
      <c r="AR34" s="443" t="n">
        <v>348</v>
      </c>
      <c r="AS34" s="443" t="n">
        <v>506</v>
      </c>
      <c r="AU34" s="448" t="n">
        <v>27</v>
      </c>
      <c r="AV34" s="445" t="n">
        <v>1680</v>
      </c>
      <c r="AW34" s="443" t="n">
        <v>877</v>
      </c>
      <c r="AX34" s="443" t="n">
        <v>803</v>
      </c>
      <c r="AY34" s="449" t="n">
        <v>77</v>
      </c>
      <c r="AZ34" s="445" t="n">
        <v>2197</v>
      </c>
      <c r="BA34" s="443" t="n">
        <v>940</v>
      </c>
      <c r="BB34" s="443" t="n">
        <v>1257</v>
      </c>
    </row>
    <row r="35" s="443" customFormat="true" ht="11.25" hidden="false" customHeight="true" outlineLevel="0" collapsed="false">
      <c r="B35" s="448" t="n">
        <v>28</v>
      </c>
      <c r="C35" s="445" t="n">
        <v>9849</v>
      </c>
      <c r="D35" s="443" t="n">
        <v>4980</v>
      </c>
      <c r="E35" s="443" t="n">
        <v>4869</v>
      </c>
      <c r="F35" s="449" t="n">
        <v>78</v>
      </c>
      <c r="G35" s="445" t="n">
        <v>12905</v>
      </c>
      <c r="H35" s="443" t="n">
        <v>5558</v>
      </c>
      <c r="I35" s="443" t="n">
        <v>7347</v>
      </c>
      <c r="K35" s="448" t="n">
        <v>28</v>
      </c>
      <c r="L35" s="445" t="n">
        <v>8150</v>
      </c>
      <c r="M35" s="443" t="n">
        <v>4104</v>
      </c>
      <c r="N35" s="443" t="n">
        <v>4046</v>
      </c>
      <c r="O35" s="449" t="n">
        <v>78</v>
      </c>
      <c r="P35" s="445" t="n">
        <v>10004</v>
      </c>
      <c r="Q35" s="443" t="n">
        <v>4276</v>
      </c>
      <c r="R35" s="443" t="n">
        <v>5728</v>
      </c>
      <c r="T35" s="448" t="n">
        <v>28</v>
      </c>
      <c r="U35" s="445" t="n">
        <v>1699</v>
      </c>
      <c r="V35" s="443" t="n">
        <v>876</v>
      </c>
      <c r="W35" s="443" t="n">
        <v>823</v>
      </c>
      <c r="X35" s="449" t="n">
        <v>78</v>
      </c>
      <c r="Y35" s="445" t="n">
        <v>2901</v>
      </c>
      <c r="Z35" s="443" t="n">
        <v>1282</v>
      </c>
      <c r="AA35" s="443" t="n">
        <v>1619</v>
      </c>
      <c r="AC35" s="448" t="n">
        <v>28</v>
      </c>
      <c r="AD35" s="445" t="n">
        <v>5152</v>
      </c>
      <c r="AE35" s="443" t="n">
        <v>2598</v>
      </c>
      <c r="AF35" s="443" t="n">
        <v>2554</v>
      </c>
      <c r="AG35" s="449" t="n">
        <v>78</v>
      </c>
      <c r="AH35" s="445" t="n">
        <v>5912</v>
      </c>
      <c r="AI35" s="443" t="n">
        <v>2608</v>
      </c>
      <c r="AJ35" s="443" t="n">
        <v>3304</v>
      </c>
      <c r="AL35" s="448" t="n">
        <v>28</v>
      </c>
      <c r="AM35" s="445" t="n">
        <v>662</v>
      </c>
      <c r="AN35" s="443" t="n">
        <v>332</v>
      </c>
      <c r="AO35" s="443" t="n">
        <v>330</v>
      </c>
      <c r="AP35" s="449" t="n">
        <v>78</v>
      </c>
      <c r="AQ35" s="445" t="n">
        <v>968</v>
      </c>
      <c r="AR35" s="443" t="n">
        <v>411</v>
      </c>
      <c r="AS35" s="443" t="n">
        <v>557</v>
      </c>
      <c r="AU35" s="448" t="n">
        <v>28</v>
      </c>
      <c r="AV35" s="445" t="n">
        <v>1848</v>
      </c>
      <c r="AW35" s="443" t="n">
        <v>959</v>
      </c>
      <c r="AX35" s="443" t="n">
        <v>889</v>
      </c>
      <c r="AY35" s="449" t="n">
        <v>78</v>
      </c>
      <c r="AZ35" s="445" t="n">
        <v>2560</v>
      </c>
      <c r="BA35" s="443" t="n">
        <v>1098</v>
      </c>
      <c r="BB35" s="443" t="n">
        <v>1462</v>
      </c>
    </row>
    <row r="36" s="443" customFormat="true" ht="11.25" hidden="false" customHeight="true" outlineLevel="0" collapsed="false">
      <c r="B36" s="448" t="n">
        <v>29</v>
      </c>
      <c r="C36" s="445" t="n">
        <v>10161</v>
      </c>
      <c r="D36" s="443" t="n">
        <v>5230</v>
      </c>
      <c r="E36" s="443" t="n">
        <v>4931</v>
      </c>
      <c r="F36" s="449" t="n">
        <v>79</v>
      </c>
      <c r="G36" s="445" t="n">
        <v>12771</v>
      </c>
      <c r="H36" s="443" t="n">
        <v>5332</v>
      </c>
      <c r="I36" s="443" t="n">
        <v>7439</v>
      </c>
      <c r="K36" s="448" t="n">
        <v>29</v>
      </c>
      <c r="L36" s="445" t="n">
        <v>8341</v>
      </c>
      <c r="M36" s="443" t="n">
        <v>4268</v>
      </c>
      <c r="N36" s="443" t="n">
        <v>4073</v>
      </c>
      <c r="O36" s="449" t="n">
        <v>79</v>
      </c>
      <c r="P36" s="445" t="n">
        <v>9865</v>
      </c>
      <c r="Q36" s="443" t="n">
        <v>4129</v>
      </c>
      <c r="R36" s="443" t="n">
        <v>5736</v>
      </c>
      <c r="T36" s="448" t="n">
        <v>29</v>
      </c>
      <c r="U36" s="445" t="n">
        <v>1820</v>
      </c>
      <c r="V36" s="443" t="n">
        <v>962</v>
      </c>
      <c r="W36" s="443" t="n">
        <v>858</v>
      </c>
      <c r="X36" s="449" t="n">
        <v>79</v>
      </c>
      <c r="Y36" s="445" t="n">
        <v>2906</v>
      </c>
      <c r="Z36" s="443" t="n">
        <v>1203</v>
      </c>
      <c r="AA36" s="443" t="n">
        <v>1703</v>
      </c>
      <c r="AC36" s="448" t="n">
        <v>29</v>
      </c>
      <c r="AD36" s="445" t="n">
        <v>5319</v>
      </c>
      <c r="AE36" s="443" t="n">
        <v>2725</v>
      </c>
      <c r="AF36" s="443" t="n">
        <v>2594</v>
      </c>
      <c r="AG36" s="449" t="n">
        <v>79</v>
      </c>
      <c r="AH36" s="445" t="n">
        <v>5887</v>
      </c>
      <c r="AI36" s="443" t="n">
        <v>2576</v>
      </c>
      <c r="AJ36" s="443" t="n">
        <v>3311</v>
      </c>
      <c r="AL36" s="448" t="n">
        <v>29</v>
      </c>
      <c r="AM36" s="445" t="n">
        <v>664</v>
      </c>
      <c r="AN36" s="443" t="n">
        <v>316</v>
      </c>
      <c r="AO36" s="443" t="n">
        <v>348</v>
      </c>
      <c r="AP36" s="449" t="n">
        <v>79</v>
      </c>
      <c r="AQ36" s="445" t="n">
        <v>972</v>
      </c>
      <c r="AR36" s="443" t="n">
        <v>413</v>
      </c>
      <c r="AS36" s="443" t="n">
        <v>559</v>
      </c>
      <c r="AU36" s="448" t="n">
        <v>29</v>
      </c>
      <c r="AV36" s="445" t="n">
        <v>1963</v>
      </c>
      <c r="AW36" s="443" t="n">
        <v>1038</v>
      </c>
      <c r="AX36" s="443" t="n">
        <v>925</v>
      </c>
      <c r="AY36" s="449" t="n">
        <v>79</v>
      </c>
      <c r="AZ36" s="445" t="n">
        <v>2484</v>
      </c>
      <c r="BA36" s="443" t="n">
        <v>1041</v>
      </c>
      <c r="BB36" s="443" t="n">
        <v>1443</v>
      </c>
    </row>
    <row r="37" s="443" customFormat="true" ht="21.2" hidden="false" customHeight="true" outlineLevel="0" collapsed="false">
      <c r="B37" s="448" t="n">
        <v>30</v>
      </c>
      <c r="C37" s="445" t="n">
        <v>10498</v>
      </c>
      <c r="D37" s="443" t="n">
        <v>5391</v>
      </c>
      <c r="E37" s="443" t="n">
        <v>5107</v>
      </c>
      <c r="F37" s="449" t="n">
        <v>80</v>
      </c>
      <c r="G37" s="445" t="n">
        <v>12857</v>
      </c>
      <c r="H37" s="443" t="n">
        <v>5330</v>
      </c>
      <c r="I37" s="443" t="n">
        <v>7527</v>
      </c>
      <c r="K37" s="448" t="n">
        <v>30</v>
      </c>
      <c r="L37" s="445" t="n">
        <v>8548</v>
      </c>
      <c r="M37" s="443" t="n">
        <v>4328</v>
      </c>
      <c r="N37" s="443" t="n">
        <v>4220</v>
      </c>
      <c r="O37" s="449" t="n">
        <v>80</v>
      </c>
      <c r="P37" s="445" t="n">
        <v>9947</v>
      </c>
      <c r="Q37" s="443" t="n">
        <v>4137</v>
      </c>
      <c r="R37" s="443" t="n">
        <v>5810</v>
      </c>
      <c r="T37" s="448" t="n">
        <v>30</v>
      </c>
      <c r="U37" s="445" t="n">
        <v>1950</v>
      </c>
      <c r="V37" s="443" t="n">
        <v>1063</v>
      </c>
      <c r="W37" s="443" t="n">
        <v>887</v>
      </c>
      <c r="X37" s="449" t="n">
        <v>80</v>
      </c>
      <c r="Y37" s="445" t="n">
        <v>2910</v>
      </c>
      <c r="Z37" s="443" t="n">
        <v>1193</v>
      </c>
      <c r="AA37" s="443" t="n">
        <v>1717</v>
      </c>
      <c r="AC37" s="448" t="n">
        <v>30</v>
      </c>
      <c r="AD37" s="445" t="n">
        <v>5388</v>
      </c>
      <c r="AE37" s="443" t="n">
        <v>2731</v>
      </c>
      <c r="AF37" s="443" t="n">
        <v>2657</v>
      </c>
      <c r="AG37" s="449" t="n">
        <v>80</v>
      </c>
      <c r="AH37" s="445" t="n">
        <v>5863</v>
      </c>
      <c r="AI37" s="443" t="n">
        <v>2521</v>
      </c>
      <c r="AJ37" s="443" t="n">
        <v>3342</v>
      </c>
      <c r="AL37" s="448" t="n">
        <v>30</v>
      </c>
      <c r="AM37" s="445" t="n">
        <v>665</v>
      </c>
      <c r="AN37" s="443" t="n">
        <v>354</v>
      </c>
      <c r="AO37" s="443" t="n">
        <v>311</v>
      </c>
      <c r="AP37" s="449" t="n">
        <v>80</v>
      </c>
      <c r="AQ37" s="445" t="n">
        <v>967</v>
      </c>
      <c r="AR37" s="443" t="n">
        <v>394</v>
      </c>
      <c r="AS37" s="443" t="n">
        <v>573</v>
      </c>
      <c r="AU37" s="448" t="n">
        <v>30</v>
      </c>
      <c r="AV37" s="445" t="n">
        <v>2002</v>
      </c>
      <c r="AW37" s="443" t="n">
        <v>1071</v>
      </c>
      <c r="AX37" s="443" t="n">
        <v>931</v>
      </c>
      <c r="AY37" s="449" t="n">
        <v>80</v>
      </c>
      <c r="AZ37" s="445" t="n">
        <v>2485</v>
      </c>
      <c r="BA37" s="443" t="n">
        <v>1034</v>
      </c>
      <c r="BB37" s="443" t="n">
        <v>1451</v>
      </c>
    </row>
    <row r="38" s="443" customFormat="true" ht="11.25" hidden="false" customHeight="true" outlineLevel="0" collapsed="false">
      <c r="B38" s="448" t="n">
        <v>31</v>
      </c>
      <c r="C38" s="445" t="n">
        <v>10804</v>
      </c>
      <c r="D38" s="443" t="n">
        <v>5514</v>
      </c>
      <c r="E38" s="443" t="n">
        <v>5290</v>
      </c>
      <c r="F38" s="449" t="n">
        <v>81</v>
      </c>
      <c r="G38" s="445" t="n">
        <v>12262</v>
      </c>
      <c r="H38" s="443" t="n">
        <v>4924</v>
      </c>
      <c r="I38" s="443" t="n">
        <v>7338</v>
      </c>
      <c r="K38" s="448" t="n">
        <v>31</v>
      </c>
      <c r="L38" s="445" t="n">
        <v>8878</v>
      </c>
      <c r="M38" s="443" t="n">
        <v>4523</v>
      </c>
      <c r="N38" s="443" t="n">
        <v>4355</v>
      </c>
      <c r="O38" s="449" t="n">
        <v>81</v>
      </c>
      <c r="P38" s="445" t="n">
        <v>9424</v>
      </c>
      <c r="Q38" s="443" t="n">
        <v>3813</v>
      </c>
      <c r="R38" s="443" t="n">
        <v>5611</v>
      </c>
      <c r="T38" s="448" t="n">
        <v>31</v>
      </c>
      <c r="U38" s="445" t="n">
        <v>1926</v>
      </c>
      <c r="V38" s="443" t="n">
        <v>991</v>
      </c>
      <c r="W38" s="443" t="n">
        <v>935</v>
      </c>
      <c r="X38" s="449" t="n">
        <v>81</v>
      </c>
      <c r="Y38" s="445" t="n">
        <v>2838</v>
      </c>
      <c r="Z38" s="443" t="n">
        <v>1111</v>
      </c>
      <c r="AA38" s="443" t="n">
        <v>1727</v>
      </c>
      <c r="AC38" s="448" t="n">
        <v>31</v>
      </c>
      <c r="AD38" s="445" t="n">
        <v>5785</v>
      </c>
      <c r="AE38" s="443" t="n">
        <v>3001</v>
      </c>
      <c r="AF38" s="443" t="n">
        <v>2784</v>
      </c>
      <c r="AG38" s="449" t="n">
        <v>81</v>
      </c>
      <c r="AH38" s="445" t="n">
        <v>5615</v>
      </c>
      <c r="AI38" s="443" t="n">
        <v>2341</v>
      </c>
      <c r="AJ38" s="443" t="n">
        <v>3274</v>
      </c>
      <c r="AL38" s="448" t="n">
        <v>31</v>
      </c>
      <c r="AM38" s="445" t="n">
        <v>659</v>
      </c>
      <c r="AN38" s="443" t="n">
        <v>323</v>
      </c>
      <c r="AO38" s="443" t="n">
        <v>336</v>
      </c>
      <c r="AP38" s="449" t="n">
        <v>81</v>
      </c>
      <c r="AQ38" s="445" t="n">
        <v>940</v>
      </c>
      <c r="AR38" s="443" t="n">
        <v>351</v>
      </c>
      <c r="AS38" s="443" t="n">
        <v>589</v>
      </c>
      <c r="AU38" s="448" t="n">
        <v>31</v>
      </c>
      <c r="AV38" s="445" t="n">
        <v>2035</v>
      </c>
      <c r="AW38" s="443" t="n">
        <v>1011</v>
      </c>
      <c r="AX38" s="443" t="n">
        <v>1024</v>
      </c>
      <c r="AY38" s="449" t="n">
        <v>81</v>
      </c>
      <c r="AZ38" s="445" t="n">
        <v>2353</v>
      </c>
      <c r="BA38" s="443" t="n">
        <v>938</v>
      </c>
      <c r="BB38" s="443" t="n">
        <v>1415</v>
      </c>
    </row>
    <row r="39" s="443" customFormat="true" ht="11.25" hidden="false" customHeight="true" outlineLevel="0" collapsed="false">
      <c r="B39" s="448" t="n">
        <v>32</v>
      </c>
      <c r="C39" s="445" t="n">
        <v>11525</v>
      </c>
      <c r="D39" s="443" t="n">
        <v>5935</v>
      </c>
      <c r="E39" s="443" t="n">
        <v>5590</v>
      </c>
      <c r="F39" s="449" t="n">
        <v>82</v>
      </c>
      <c r="G39" s="445" t="n">
        <v>11644</v>
      </c>
      <c r="H39" s="443" t="n">
        <v>4555</v>
      </c>
      <c r="I39" s="443" t="n">
        <v>7089</v>
      </c>
      <c r="K39" s="448" t="n">
        <v>32</v>
      </c>
      <c r="L39" s="445" t="n">
        <v>9478</v>
      </c>
      <c r="M39" s="443" t="n">
        <v>4835</v>
      </c>
      <c r="N39" s="443" t="n">
        <v>4643</v>
      </c>
      <c r="O39" s="449" t="n">
        <v>82</v>
      </c>
      <c r="P39" s="445" t="n">
        <v>8865</v>
      </c>
      <c r="Q39" s="443" t="n">
        <v>3453</v>
      </c>
      <c r="R39" s="443" t="n">
        <v>5412</v>
      </c>
      <c r="T39" s="448" t="n">
        <v>32</v>
      </c>
      <c r="U39" s="445" t="n">
        <v>2047</v>
      </c>
      <c r="V39" s="443" t="n">
        <v>1100</v>
      </c>
      <c r="W39" s="443" t="n">
        <v>947</v>
      </c>
      <c r="X39" s="449" t="n">
        <v>82</v>
      </c>
      <c r="Y39" s="445" t="n">
        <v>2779</v>
      </c>
      <c r="Z39" s="443" t="n">
        <v>1102</v>
      </c>
      <c r="AA39" s="443" t="n">
        <v>1677</v>
      </c>
      <c r="AC39" s="448" t="n">
        <v>32</v>
      </c>
      <c r="AD39" s="445" t="n">
        <v>6061</v>
      </c>
      <c r="AE39" s="443" t="n">
        <v>3094</v>
      </c>
      <c r="AF39" s="443" t="n">
        <v>2967</v>
      </c>
      <c r="AG39" s="449" t="n">
        <v>82</v>
      </c>
      <c r="AH39" s="445" t="n">
        <v>5379</v>
      </c>
      <c r="AI39" s="443" t="n">
        <v>2175</v>
      </c>
      <c r="AJ39" s="443" t="n">
        <v>3204</v>
      </c>
      <c r="AL39" s="448" t="n">
        <v>32</v>
      </c>
      <c r="AM39" s="445" t="n">
        <v>740</v>
      </c>
      <c r="AN39" s="443" t="n">
        <v>396</v>
      </c>
      <c r="AO39" s="443" t="n">
        <v>344</v>
      </c>
      <c r="AP39" s="449" t="n">
        <v>82</v>
      </c>
      <c r="AQ39" s="445" t="n">
        <v>937</v>
      </c>
      <c r="AR39" s="443" t="n">
        <v>352</v>
      </c>
      <c r="AS39" s="443" t="n">
        <v>585</v>
      </c>
      <c r="AU39" s="448" t="n">
        <v>32</v>
      </c>
      <c r="AV39" s="445" t="n">
        <v>2123</v>
      </c>
      <c r="AW39" s="443" t="n">
        <v>1103</v>
      </c>
      <c r="AX39" s="443" t="n">
        <v>1020</v>
      </c>
      <c r="AY39" s="449" t="n">
        <v>82</v>
      </c>
      <c r="AZ39" s="445" t="n">
        <v>2219</v>
      </c>
      <c r="BA39" s="443" t="n">
        <v>861</v>
      </c>
      <c r="BB39" s="443" t="n">
        <v>1358</v>
      </c>
    </row>
    <row r="40" s="443" customFormat="true" ht="11.25" hidden="false" customHeight="true" outlineLevel="0" collapsed="false">
      <c r="B40" s="448" t="n">
        <v>33</v>
      </c>
      <c r="C40" s="445" t="n">
        <v>11632</v>
      </c>
      <c r="D40" s="443" t="n">
        <v>5888</v>
      </c>
      <c r="E40" s="443" t="n">
        <v>5744</v>
      </c>
      <c r="F40" s="449" t="n">
        <v>83</v>
      </c>
      <c r="G40" s="445" t="n">
        <v>11501</v>
      </c>
      <c r="H40" s="443" t="n">
        <v>4395</v>
      </c>
      <c r="I40" s="443" t="n">
        <v>7106</v>
      </c>
      <c r="K40" s="448" t="n">
        <v>33</v>
      </c>
      <c r="L40" s="445" t="n">
        <v>9565</v>
      </c>
      <c r="M40" s="443" t="n">
        <v>4783</v>
      </c>
      <c r="N40" s="443" t="n">
        <v>4782</v>
      </c>
      <c r="O40" s="449" t="n">
        <v>83</v>
      </c>
      <c r="P40" s="445" t="n">
        <v>8865</v>
      </c>
      <c r="Q40" s="443" t="n">
        <v>3394</v>
      </c>
      <c r="R40" s="443" t="n">
        <v>5471</v>
      </c>
      <c r="T40" s="448" t="n">
        <v>33</v>
      </c>
      <c r="U40" s="445" t="n">
        <v>2067</v>
      </c>
      <c r="V40" s="443" t="n">
        <v>1105</v>
      </c>
      <c r="W40" s="443" t="n">
        <v>962</v>
      </c>
      <c r="X40" s="449" t="n">
        <v>83</v>
      </c>
      <c r="Y40" s="445" t="n">
        <v>2636</v>
      </c>
      <c r="Z40" s="443" t="n">
        <v>1001</v>
      </c>
      <c r="AA40" s="443" t="n">
        <v>1635</v>
      </c>
      <c r="AC40" s="448" t="n">
        <v>33</v>
      </c>
      <c r="AD40" s="445" t="n">
        <v>6102</v>
      </c>
      <c r="AE40" s="443" t="n">
        <v>3085</v>
      </c>
      <c r="AF40" s="443" t="n">
        <v>3017</v>
      </c>
      <c r="AG40" s="449" t="n">
        <v>83</v>
      </c>
      <c r="AH40" s="445" t="n">
        <v>5366</v>
      </c>
      <c r="AI40" s="443" t="n">
        <v>2104</v>
      </c>
      <c r="AJ40" s="443" t="n">
        <v>3262</v>
      </c>
      <c r="AL40" s="448" t="n">
        <v>33</v>
      </c>
      <c r="AM40" s="445" t="n">
        <v>715</v>
      </c>
      <c r="AN40" s="443" t="n">
        <v>369</v>
      </c>
      <c r="AO40" s="443" t="n">
        <v>346</v>
      </c>
      <c r="AP40" s="449" t="n">
        <v>83</v>
      </c>
      <c r="AQ40" s="445" t="n">
        <v>832</v>
      </c>
      <c r="AR40" s="443" t="n">
        <v>300</v>
      </c>
      <c r="AS40" s="443" t="n">
        <v>532</v>
      </c>
      <c r="AU40" s="448" t="n">
        <v>33</v>
      </c>
      <c r="AV40" s="445" t="n">
        <v>2136</v>
      </c>
      <c r="AW40" s="443" t="n">
        <v>1111</v>
      </c>
      <c r="AX40" s="443" t="n">
        <v>1025</v>
      </c>
      <c r="AY40" s="449" t="n">
        <v>83</v>
      </c>
      <c r="AZ40" s="445" t="n">
        <v>2200</v>
      </c>
      <c r="BA40" s="443" t="n">
        <v>847</v>
      </c>
      <c r="BB40" s="443" t="n">
        <v>1353</v>
      </c>
    </row>
    <row r="41" s="443" customFormat="true" ht="11.25" hidden="false" customHeight="true" outlineLevel="0" collapsed="false">
      <c r="B41" s="448" t="n">
        <v>34</v>
      </c>
      <c r="C41" s="445" t="n">
        <v>11836</v>
      </c>
      <c r="D41" s="443" t="n">
        <v>6015</v>
      </c>
      <c r="E41" s="443" t="n">
        <v>5821</v>
      </c>
      <c r="F41" s="449" t="n">
        <v>84</v>
      </c>
      <c r="G41" s="445" t="n">
        <v>10686</v>
      </c>
      <c r="H41" s="443" t="n">
        <v>3978</v>
      </c>
      <c r="I41" s="443" t="n">
        <v>6708</v>
      </c>
      <c r="K41" s="448" t="n">
        <v>34</v>
      </c>
      <c r="L41" s="445" t="n">
        <v>9722</v>
      </c>
      <c r="M41" s="443" t="n">
        <v>4933</v>
      </c>
      <c r="N41" s="443" t="n">
        <v>4789</v>
      </c>
      <c r="O41" s="449" t="n">
        <v>84</v>
      </c>
      <c r="P41" s="445" t="n">
        <v>8121</v>
      </c>
      <c r="Q41" s="443" t="n">
        <v>3004</v>
      </c>
      <c r="R41" s="443" t="n">
        <v>5117</v>
      </c>
      <c r="T41" s="448" t="n">
        <v>34</v>
      </c>
      <c r="U41" s="445" t="n">
        <v>2114</v>
      </c>
      <c r="V41" s="443" t="n">
        <v>1082</v>
      </c>
      <c r="W41" s="443" t="n">
        <v>1032</v>
      </c>
      <c r="X41" s="449" t="n">
        <v>84</v>
      </c>
      <c r="Y41" s="445" t="n">
        <v>2565</v>
      </c>
      <c r="Z41" s="443" t="n">
        <v>974</v>
      </c>
      <c r="AA41" s="443" t="n">
        <v>1591</v>
      </c>
      <c r="AC41" s="448" t="n">
        <v>34</v>
      </c>
      <c r="AD41" s="445" t="n">
        <v>6115</v>
      </c>
      <c r="AE41" s="443" t="n">
        <v>3102</v>
      </c>
      <c r="AF41" s="443" t="n">
        <v>3013</v>
      </c>
      <c r="AG41" s="449" t="n">
        <v>84</v>
      </c>
      <c r="AH41" s="445" t="n">
        <v>4962</v>
      </c>
      <c r="AI41" s="443" t="n">
        <v>1935</v>
      </c>
      <c r="AJ41" s="443" t="n">
        <v>3027</v>
      </c>
      <c r="AL41" s="448" t="n">
        <v>34</v>
      </c>
      <c r="AM41" s="445" t="n">
        <v>760</v>
      </c>
      <c r="AN41" s="443" t="n">
        <v>400</v>
      </c>
      <c r="AO41" s="443" t="n">
        <v>360</v>
      </c>
      <c r="AP41" s="449" t="n">
        <v>84</v>
      </c>
      <c r="AQ41" s="445" t="n">
        <v>827</v>
      </c>
      <c r="AR41" s="443" t="n">
        <v>333</v>
      </c>
      <c r="AS41" s="443" t="n">
        <v>494</v>
      </c>
      <c r="AU41" s="448" t="n">
        <v>34</v>
      </c>
      <c r="AV41" s="445" t="n">
        <v>2254</v>
      </c>
      <c r="AW41" s="443" t="n">
        <v>1130</v>
      </c>
      <c r="AX41" s="443" t="n">
        <v>1124</v>
      </c>
      <c r="AY41" s="449" t="n">
        <v>84</v>
      </c>
      <c r="AZ41" s="445" t="n">
        <v>2065</v>
      </c>
      <c r="BA41" s="443" t="n">
        <v>717</v>
      </c>
      <c r="BB41" s="443" t="n">
        <v>1348</v>
      </c>
    </row>
    <row r="42" s="443" customFormat="true" ht="21.2" hidden="false" customHeight="true" outlineLevel="0" collapsed="false">
      <c r="B42" s="448" t="n">
        <v>35</v>
      </c>
      <c r="C42" s="445" t="n">
        <v>12086</v>
      </c>
      <c r="D42" s="443" t="n">
        <v>6159</v>
      </c>
      <c r="E42" s="443" t="n">
        <v>5927</v>
      </c>
      <c r="F42" s="449" t="n">
        <v>85</v>
      </c>
      <c r="G42" s="445" t="n">
        <v>10381</v>
      </c>
      <c r="H42" s="443" t="n">
        <v>3681</v>
      </c>
      <c r="I42" s="443" t="n">
        <v>6700</v>
      </c>
      <c r="K42" s="448" t="n">
        <v>35</v>
      </c>
      <c r="L42" s="445" t="n">
        <v>9890</v>
      </c>
      <c r="M42" s="443" t="n">
        <v>5014</v>
      </c>
      <c r="N42" s="443" t="n">
        <v>4876</v>
      </c>
      <c r="O42" s="449" t="n">
        <v>85</v>
      </c>
      <c r="P42" s="445" t="n">
        <v>7860</v>
      </c>
      <c r="Q42" s="443" t="n">
        <v>2768</v>
      </c>
      <c r="R42" s="443" t="n">
        <v>5092</v>
      </c>
      <c r="T42" s="448" t="n">
        <v>35</v>
      </c>
      <c r="U42" s="445" t="n">
        <v>2196</v>
      </c>
      <c r="V42" s="443" t="n">
        <v>1145</v>
      </c>
      <c r="W42" s="443" t="n">
        <v>1051</v>
      </c>
      <c r="X42" s="449" t="n">
        <v>85</v>
      </c>
      <c r="Y42" s="445" t="n">
        <v>2521</v>
      </c>
      <c r="Z42" s="443" t="n">
        <v>913</v>
      </c>
      <c r="AA42" s="443" t="n">
        <v>1608</v>
      </c>
      <c r="AC42" s="448" t="n">
        <v>35</v>
      </c>
      <c r="AD42" s="445" t="n">
        <v>6210</v>
      </c>
      <c r="AE42" s="443" t="n">
        <v>3102</v>
      </c>
      <c r="AF42" s="443" t="n">
        <v>3108</v>
      </c>
      <c r="AG42" s="449" t="n">
        <v>85</v>
      </c>
      <c r="AH42" s="445" t="n">
        <v>4890</v>
      </c>
      <c r="AI42" s="443" t="n">
        <v>1775</v>
      </c>
      <c r="AJ42" s="443" t="n">
        <v>3115</v>
      </c>
      <c r="AL42" s="448" t="n">
        <v>35</v>
      </c>
      <c r="AM42" s="445" t="n">
        <v>767</v>
      </c>
      <c r="AN42" s="443" t="n">
        <v>411</v>
      </c>
      <c r="AO42" s="443" t="n">
        <v>356</v>
      </c>
      <c r="AP42" s="449" t="n">
        <v>85</v>
      </c>
      <c r="AQ42" s="445" t="n">
        <v>787</v>
      </c>
      <c r="AR42" s="443" t="n">
        <v>265</v>
      </c>
      <c r="AS42" s="443" t="n">
        <v>522</v>
      </c>
      <c r="AU42" s="448" t="n">
        <v>35</v>
      </c>
      <c r="AV42" s="445" t="n">
        <v>2254</v>
      </c>
      <c r="AW42" s="443" t="n">
        <v>1172</v>
      </c>
      <c r="AX42" s="443" t="n">
        <v>1082</v>
      </c>
      <c r="AY42" s="449" t="n">
        <v>85</v>
      </c>
      <c r="AZ42" s="445" t="n">
        <v>2026</v>
      </c>
      <c r="BA42" s="443" t="n">
        <v>737</v>
      </c>
      <c r="BB42" s="443" t="n">
        <v>1289</v>
      </c>
    </row>
    <row r="43" s="443" customFormat="true" ht="11.25" hidden="false" customHeight="true" outlineLevel="0" collapsed="false">
      <c r="B43" s="448" t="n">
        <v>36</v>
      </c>
      <c r="C43" s="445" t="n">
        <v>12724</v>
      </c>
      <c r="D43" s="443" t="n">
        <v>6481</v>
      </c>
      <c r="E43" s="443" t="n">
        <v>6243</v>
      </c>
      <c r="F43" s="449" t="n">
        <v>86</v>
      </c>
      <c r="G43" s="445" t="n">
        <v>9632</v>
      </c>
      <c r="H43" s="443" t="n">
        <v>3331</v>
      </c>
      <c r="I43" s="443" t="n">
        <v>6301</v>
      </c>
      <c r="K43" s="448" t="n">
        <v>36</v>
      </c>
      <c r="L43" s="445" t="n">
        <v>10404</v>
      </c>
      <c r="M43" s="443" t="n">
        <v>5272</v>
      </c>
      <c r="N43" s="443" t="n">
        <v>5132</v>
      </c>
      <c r="O43" s="449" t="n">
        <v>86</v>
      </c>
      <c r="P43" s="445" t="n">
        <v>7323</v>
      </c>
      <c r="Q43" s="443" t="n">
        <v>2509</v>
      </c>
      <c r="R43" s="443" t="n">
        <v>4814</v>
      </c>
      <c r="T43" s="448" t="n">
        <v>36</v>
      </c>
      <c r="U43" s="445" t="n">
        <v>2320</v>
      </c>
      <c r="V43" s="443" t="n">
        <v>1209</v>
      </c>
      <c r="W43" s="443" t="n">
        <v>1111</v>
      </c>
      <c r="X43" s="449" t="n">
        <v>86</v>
      </c>
      <c r="Y43" s="445" t="n">
        <v>2309</v>
      </c>
      <c r="Z43" s="443" t="n">
        <v>822</v>
      </c>
      <c r="AA43" s="443" t="n">
        <v>1487</v>
      </c>
      <c r="AC43" s="448" t="n">
        <v>36</v>
      </c>
      <c r="AD43" s="445" t="n">
        <v>6657</v>
      </c>
      <c r="AE43" s="443" t="n">
        <v>3306</v>
      </c>
      <c r="AF43" s="443" t="n">
        <v>3351</v>
      </c>
      <c r="AG43" s="449" t="n">
        <v>86</v>
      </c>
      <c r="AH43" s="445" t="n">
        <v>4454</v>
      </c>
      <c r="AI43" s="443" t="n">
        <v>1598</v>
      </c>
      <c r="AJ43" s="443" t="n">
        <v>2856</v>
      </c>
      <c r="AL43" s="448" t="n">
        <v>36</v>
      </c>
      <c r="AM43" s="445" t="n">
        <v>765</v>
      </c>
      <c r="AN43" s="443" t="n">
        <v>393</v>
      </c>
      <c r="AO43" s="443" t="n">
        <v>372</v>
      </c>
      <c r="AP43" s="449" t="n">
        <v>86</v>
      </c>
      <c r="AQ43" s="445" t="n">
        <v>775</v>
      </c>
      <c r="AR43" s="443" t="n">
        <v>247</v>
      </c>
      <c r="AS43" s="443" t="n">
        <v>528</v>
      </c>
      <c r="AU43" s="448" t="n">
        <v>36</v>
      </c>
      <c r="AV43" s="445" t="n">
        <v>2353</v>
      </c>
      <c r="AW43" s="443" t="n">
        <v>1246</v>
      </c>
      <c r="AX43" s="443" t="n">
        <v>1107</v>
      </c>
      <c r="AY43" s="449" t="n">
        <v>86</v>
      </c>
      <c r="AZ43" s="445" t="n">
        <v>1785</v>
      </c>
      <c r="BA43" s="443" t="n">
        <v>603</v>
      </c>
      <c r="BB43" s="443" t="n">
        <v>1182</v>
      </c>
    </row>
    <row r="44" s="443" customFormat="true" ht="11.25" hidden="false" customHeight="true" outlineLevel="0" collapsed="false">
      <c r="B44" s="448" t="n">
        <v>37</v>
      </c>
      <c r="C44" s="445" t="n">
        <v>12944</v>
      </c>
      <c r="D44" s="443" t="n">
        <v>6559</v>
      </c>
      <c r="E44" s="443" t="n">
        <v>6385</v>
      </c>
      <c r="F44" s="449" t="n">
        <v>87</v>
      </c>
      <c r="G44" s="445" t="n">
        <v>8471</v>
      </c>
      <c r="H44" s="443" t="n">
        <v>2721</v>
      </c>
      <c r="I44" s="443" t="n">
        <v>5750</v>
      </c>
      <c r="K44" s="448" t="n">
        <v>37</v>
      </c>
      <c r="L44" s="445" t="n">
        <v>10592</v>
      </c>
      <c r="M44" s="443" t="n">
        <v>5353</v>
      </c>
      <c r="N44" s="443" t="n">
        <v>5239</v>
      </c>
      <c r="O44" s="449" t="n">
        <v>87</v>
      </c>
      <c r="P44" s="445" t="n">
        <v>6389</v>
      </c>
      <c r="Q44" s="443" t="n">
        <v>2044</v>
      </c>
      <c r="R44" s="443" t="n">
        <v>4345</v>
      </c>
      <c r="T44" s="448" t="n">
        <v>37</v>
      </c>
      <c r="U44" s="445" t="n">
        <v>2352</v>
      </c>
      <c r="V44" s="443" t="n">
        <v>1206</v>
      </c>
      <c r="W44" s="443" t="n">
        <v>1146</v>
      </c>
      <c r="X44" s="449" t="n">
        <v>87</v>
      </c>
      <c r="Y44" s="445" t="n">
        <v>2082</v>
      </c>
      <c r="Z44" s="443" t="n">
        <v>677</v>
      </c>
      <c r="AA44" s="443" t="n">
        <v>1405</v>
      </c>
      <c r="AC44" s="448" t="n">
        <v>37</v>
      </c>
      <c r="AD44" s="445" t="n">
        <v>6711</v>
      </c>
      <c r="AE44" s="443" t="n">
        <v>3368</v>
      </c>
      <c r="AF44" s="443" t="n">
        <v>3343</v>
      </c>
      <c r="AG44" s="449" t="n">
        <v>87</v>
      </c>
      <c r="AH44" s="445" t="n">
        <v>3883</v>
      </c>
      <c r="AI44" s="443" t="n">
        <v>1259</v>
      </c>
      <c r="AJ44" s="443" t="n">
        <v>2624</v>
      </c>
      <c r="AL44" s="448" t="n">
        <v>37</v>
      </c>
      <c r="AM44" s="445" t="n">
        <v>845</v>
      </c>
      <c r="AN44" s="443" t="n">
        <v>425</v>
      </c>
      <c r="AO44" s="443" t="n">
        <v>420</v>
      </c>
      <c r="AP44" s="449" t="n">
        <v>87</v>
      </c>
      <c r="AQ44" s="445" t="n">
        <v>661</v>
      </c>
      <c r="AR44" s="443" t="n">
        <v>214</v>
      </c>
      <c r="AS44" s="443" t="n">
        <v>447</v>
      </c>
      <c r="AU44" s="448" t="n">
        <v>37</v>
      </c>
      <c r="AV44" s="445" t="n">
        <v>2378</v>
      </c>
      <c r="AW44" s="443" t="n">
        <v>1211</v>
      </c>
      <c r="AX44" s="443" t="n">
        <v>1167</v>
      </c>
      <c r="AY44" s="449" t="n">
        <v>87</v>
      </c>
      <c r="AZ44" s="445" t="n">
        <v>1658</v>
      </c>
      <c r="BA44" s="443" t="n">
        <v>499</v>
      </c>
      <c r="BB44" s="443" t="n">
        <v>1159</v>
      </c>
    </row>
    <row r="45" s="443" customFormat="true" ht="11.25" hidden="false" customHeight="true" outlineLevel="0" collapsed="false">
      <c r="B45" s="448" t="n">
        <v>38</v>
      </c>
      <c r="C45" s="445" t="n">
        <v>13482</v>
      </c>
      <c r="D45" s="443" t="n">
        <v>6921</v>
      </c>
      <c r="E45" s="443" t="n">
        <v>6561</v>
      </c>
      <c r="F45" s="449" t="n">
        <v>88</v>
      </c>
      <c r="G45" s="445" t="n">
        <v>7851</v>
      </c>
      <c r="H45" s="443" t="n">
        <v>2409</v>
      </c>
      <c r="I45" s="443" t="n">
        <v>5442</v>
      </c>
      <c r="K45" s="448" t="n">
        <v>38</v>
      </c>
      <c r="L45" s="445" t="n">
        <v>10919</v>
      </c>
      <c r="M45" s="443" t="n">
        <v>5576</v>
      </c>
      <c r="N45" s="443" t="n">
        <v>5343</v>
      </c>
      <c r="O45" s="449" t="n">
        <v>88</v>
      </c>
      <c r="P45" s="445" t="n">
        <v>5860</v>
      </c>
      <c r="Q45" s="443" t="n">
        <v>1819</v>
      </c>
      <c r="R45" s="443" t="n">
        <v>4041</v>
      </c>
      <c r="T45" s="448" t="n">
        <v>38</v>
      </c>
      <c r="U45" s="445" t="n">
        <v>2563</v>
      </c>
      <c r="V45" s="443" t="n">
        <v>1345</v>
      </c>
      <c r="W45" s="443" t="n">
        <v>1218</v>
      </c>
      <c r="X45" s="449" t="n">
        <v>88</v>
      </c>
      <c r="Y45" s="445" t="n">
        <v>1991</v>
      </c>
      <c r="Z45" s="443" t="n">
        <v>590</v>
      </c>
      <c r="AA45" s="443" t="n">
        <v>1401</v>
      </c>
      <c r="AC45" s="448" t="n">
        <v>38</v>
      </c>
      <c r="AD45" s="445" t="n">
        <v>6887</v>
      </c>
      <c r="AE45" s="443" t="n">
        <v>3523</v>
      </c>
      <c r="AF45" s="443" t="n">
        <v>3364</v>
      </c>
      <c r="AG45" s="449" t="n">
        <v>88</v>
      </c>
      <c r="AH45" s="445" t="n">
        <v>3639</v>
      </c>
      <c r="AI45" s="443" t="n">
        <v>1180</v>
      </c>
      <c r="AJ45" s="443" t="n">
        <v>2459</v>
      </c>
      <c r="AL45" s="448" t="n">
        <v>38</v>
      </c>
      <c r="AM45" s="445" t="n">
        <v>905</v>
      </c>
      <c r="AN45" s="443" t="n">
        <v>452</v>
      </c>
      <c r="AO45" s="443" t="n">
        <v>453</v>
      </c>
      <c r="AP45" s="449" t="n">
        <v>88</v>
      </c>
      <c r="AQ45" s="445" t="n">
        <v>595</v>
      </c>
      <c r="AR45" s="443" t="n">
        <v>190</v>
      </c>
      <c r="AS45" s="443" t="n">
        <v>405</v>
      </c>
      <c r="AU45" s="448" t="n">
        <v>38</v>
      </c>
      <c r="AV45" s="445" t="n">
        <v>2440</v>
      </c>
      <c r="AW45" s="443" t="n">
        <v>1261</v>
      </c>
      <c r="AX45" s="443" t="n">
        <v>1179</v>
      </c>
      <c r="AY45" s="449" t="n">
        <v>88</v>
      </c>
      <c r="AZ45" s="445" t="n">
        <v>1605</v>
      </c>
      <c r="BA45" s="443" t="n">
        <v>453</v>
      </c>
      <c r="BB45" s="443" t="n">
        <v>1152</v>
      </c>
    </row>
    <row r="46" s="443" customFormat="true" ht="11.25" hidden="false" customHeight="true" outlineLevel="0" collapsed="false">
      <c r="B46" s="448" t="n">
        <v>39</v>
      </c>
      <c r="C46" s="445" t="n">
        <v>13466</v>
      </c>
      <c r="D46" s="443" t="n">
        <v>6980</v>
      </c>
      <c r="E46" s="443" t="n">
        <v>6486</v>
      </c>
      <c r="F46" s="449" t="n">
        <v>89</v>
      </c>
      <c r="G46" s="445" t="n">
        <v>6856</v>
      </c>
      <c r="H46" s="443" t="n">
        <v>2024</v>
      </c>
      <c r="I46" s="443" t="n">
        <v>4832</v>
      </c>
      <c r="K46" s="448" t="n">
        <v>39</v>
      </c>
      <c r="L46" s="445" t="n">
        <v>11060</v>
      </c>
      <c r="M46" s="443" t="n">
        <v>5704</v>
      </c>
      <c r="N46" s="443" t="n">
        <v>5356</v>
      </c>
      <c r="O46" s="449" t="n">
        <v>89</v>
      </c>
      <c r="P46" s="445" t="n">
        <v>5163</v>
      </c>
      <c r="Q46" s="443" t="n">
        <v>1525</v>
      </c>
      <c r="R46" s="443" t="n">
        <v>3638</v>
      </c>
      <c r="T46" s="448" t="n">
        <v>39</v>
      </c>
      <c r="U46" s="445" t="n">
        <v>2406</v>
      </c>
      <c r="V46" s="443" t="n">
        <v>1276</v>
      </c>
      <c r="W46" s="443" t="n">
        <v>1130</v>
      </c>
      <c r="X46" s="449" t="n">
        <v>89</v>
      </c>
      <c r="Y46" s="445" t="n">
        <v>1693</v>
      </c>
      <c r="Z46" s="443" t="n">
        <v>499</v>
      </c>
      <c r="AA46" s="443" t="n">
        <v>1194</v>
      </c>
      <c r="AC46" s="448" t="n">
        <v>39</v>
      </c>
      <c r="AD46" s="445" t="n">
        <v>6976</v>
      </c>
      <c r="AE46" s="443" t="n">
        <v>3562</v>
      </c>
      <c r="AF46" s="443" t="n">
        <v>3414</v>
      </c>
      <c r="AG46" s="449" t="n">
        <v>89</v>
      </c>
      <c r="AH46" s="445" t="n">
        <v>3254</v>
      </c>
      <c r="AI46" s="443" t="n">
        <v>1031</v>
      </c>
      <c r="AJ46" s="443" t="n">
        <v>2223</v>
      </c>
      <c r="AL46" s="448" t="n">
        <v>39</v>
      </c>
      <c r="AM46" s="445" t="n">
        <v>845</v>
      </c>
      <c r="AN46" s="443" t="n">
        <v>462</v>
      </c>
      <c r="AO46" s="443" t="n">
        <v>383</v>
      </c>
      <c r="AP46" s="449" t="n">
        <v>89</v>
      </c>
      <c r="AQ46" s="445" t="n">
        <v>539</v>
      </c>
      <c r="AR46" s="443" t="n">
        <v>166</v>
      </c>
      <c r="AS46" s="443" t="n">
        <v>373</v>
      </c>
      <c r="AU46" s="448" t="n">
        <v>39</v>
      </c>
      <c r="AV46" s="445" t="n">
        <v>2449</v>
      </c>
      <c r="AW46" s="443" t="n">
        <v>1305</v>
      </c>
      <c r="AX46" s="443" t="n">
        <v>1144</v>
      </c>
      <c r="AY46" s="449" t="n">
        <v>89</v>
      </c>
      <c r="AZ46" s="445" t="n">
        <v>1317</v>
      </c>
      <c r="BA46" s="443" t="n">
        <v>379</v>
      </c>
      <c r="BB46" s="443" t="n">
        <v>938</v>
      </c>
    </row>
    <row r="47" s="443" customFormat="true" ht="21.2" hidden="false" customHeight="true" outlineLevel="0" collapsed="false">
      <c r="B47" s="448" t="n">
        <v>40</v>
      </c>
      <c r="C47" s="445" t="n">
        <v>14008</v>
      </c>
      <c r="D47" s="443" t="n">
        <v>7223</v>
      </c>
      <c r="E47" s="443" t="n">
        <v>6785</v>
      </c>
      <c r="F47" s="449" t="n">
        <v>90</v>
      </c>
      <c r="G47" s="445" t="n">
        <v>5900</v>
      </c>
      <c r="H47" s="443" t="n">
        <v>1660</v>
      </c>
      <c r="I47" s="443" t="n">
        <v>4240</v>
      </c>
      <c r="K47" s="448" t="n">
        <v>40</v>
      </c>
      <c r="L47" s="445" t="n">
        <v>11469</v>
      </c>
      <c r="M47" s="443" t="n">
        <v>5880</v>
      </c>
      <c r="N47" s="443" t="n">
        <v>5589</v>
      </c>
      <c r="O47" s="449" t="n">
        <v>90</v>
      </c>
      <c r="P47" s="445" t="n">
        <v>4418</v>
      </c>
      <c r="Q47" s="443" t="n">
        <v>1225</v>
      </c>
      <c r="R47" s="443" t="n">
        <v>3193</v>
      </c>
      <c r="T47" s="448" t="n">
        <v>40</v>
      </c>
      <c r="U47" s="445" t="n">
        <v>2539</v>
      </c>
      <c r="V47" s="443" t="n">
        <v>1343</v>
      </c>
      <c r="W47" s="443" t="n">
        <v>1196</v>
      </c>
      <c r="X47" s="449" t="n">
        <v>90</v>
      </c>
      <c r="Y47" s="445" t="n">
        <v>1482</v>
      </c>
      <c r="Z47" s="443" t="n">
        <v>435</v>
      </c>
      <c r="AA47" s="443" t="n">
        <v>1047</v>
      </c>
      <c r="AC47" s="448" t="n">
        <v>40</v>
      </c>
      <c r="AD47" s="445" t="n">
        <v>7116</v>
      </c>
      <c r="AE47" s="443" t="n">
        <v>3627</v>
      </c>
      <c r="AF47" s="443" t="n">
        <v>3489</v>
      </c>
      <c r="AG47" s="449" t="n">
        <v>90</v>
      </c>
      <c r="AH47" s="445" t="n">
        <v>2794</v>
      </c>
      <c r="AI47" s="443" t="n">
        <v>839</v>
      </c>
      <c r="AJ47" s="443" t="n">
        <v>1955</v>
      </c>
      <c r="AL47" s="448" t="n">
        <v>40</v>
      </c>
      <c r="AM47" s="445" t="n">
        <v>860</v>
      </c>
      <c r="AN47" s="443" t="n">
        <v>458</v>
      </c>
      <c r="AO47" s="443" t="n">
        <v>402</v>
      </c>
      <c r="AP47" s="449" t="n">
        <v>90</v>
      </c>
      <c r="AQ47" s="445" t="n">
        <v>448</v>
      </c>
      <c r="AR47" s="443" t="n">
        <v>136</v>
      </c>
      <c r="AS47" s="443" t="n">
        <v>312</v>
      </c>
      <c r="AU47" s="448" t="n">
        <v>40</v>
      </c>
      <c r="AV47" s="445" t="n">
        <v>2645</v>
      </c>
      <c r="AW47" s="443" t="n">
        <v>1403</v>
      </c>
      <c r="AX47" s="443" t="n">
        <v>1242</v>
      </c>
      <c r="AY47" s="449" t="n">
        <v>90</v>
      </c>
      <c r="AZ47" s="445" t="n">
        <v>1233</v>
      </c>
      <c r="BA47" s="443" t="n">
        <v>326</v>
      </c>
      <c r="BB47" s="443" t="n">
        <v>907</v>
      </c>
    </row>
    <row r="48" s="443" customFormat="true" ht="11.25" hidden="false" customHeight="true" outlineLevel="0" collapsed="false">
      <c r="B48" s="448" t="n">
        <v>41</v>
      </c>
      <c r="C48" s="445" t="n">
        <v>14128</v>
      </c>
      <c r="D48" s="443" t="n">
        <v>7162</v>
      </c>
      <c r="E48" s="443" t="n">
        <v>6966</v>
      </c>
      <c r="F48" s="449" t="n">
        <v>91</v>
      </c>
      <c r="G48" s="445" t="n">
        <v>4899</v>
      </c>
      <c r="H48" s="443" t="n">
        <v>1195</v>
      </c>
      <c r="I48" s="443" t="n">
        <v>3704</v>
      </c>
      <c r="K48" s="448" t="n">
        <v>41</v>
      </c>
      <c r="L48" s="445" t="n">
        <v>11680</v>
      </c>
      <c r="M48" s="443" t="n">
        <v>5892</v>
      </c>
      <c r="N48" s="443" t="n">
        <v>5788</v>
      </c>
      <c r="O48" s="449" t="n">
        <v>91</v>
      </c>
      <c r="P48" s="445" t="n">
        <v>3699</v>
      </c>
      <c r="Q48" s="443" t="n">
        <v>871</v>
      </c>
      <c r="R48" s="443" t="n">
        <v>2828</v>
      </c>
      <c r="T48" s="448" t="n">
        <v>41</v>
      </c>
      <c r="U48" s="445" t="n">
        <v>2448</v>
      </c>
      <c r="V48" s="443" t="n">
        <v>1270</v>
      </c>
      <c r="W48" s="443" t="n">
        <v>1178</v>
      </c>
      <c r="X48" s="449" t="n">
        <v>91</v>
      </c>
      <c r="Y48" s="445" t="n">
        <v>1200</v>
      </c>
      <c r="Z48" s="443" t="n">
        <v>324</v>
      </c>
      <c r="AA48" s="443" t="n">
        <v>876</v>
      </c>
      <c r="AC48" s="448" t="n">
        <v>41</v>
      </c>
      <c r="AD48" s="445" t="n">
        <v>7252</v>
      </c>
      <c r="AE48" s="443" t="n">
        <v>3613</v>
      </c>
      <c r="AF48" s="443" t="n">
        <v>3639</v>
      </c>
      <c r="AG48" s="449" t="n">
        <v>91</v>
      </c>
      <c r="AH48" s="445" t="n">
        <v>2376</v>
      </c>
      <c r="AI48" s="443" t="n">
        <v>596</v>
      </c>
      <c r="AJ48" s="443" t="n">
        <v>1780</v>
      </c>
      <c r="AL48" s="448" t="n">
        <v>41</v>
      </c>
      <c r="AM48" s="445" t="n">
        <v>849</v>
      </c>
      <c r="AN48" s="443" t="n">
        <v>454</v>
      </c>
      <c r="AO48" s="443" t="n">
        <v>395</v>
      </c>
      <c r="AP48" s="449" t="n">
        <v>91</v>
      </c>
      <c r="AQ48" s="445" t="n">
        <v>368</v>
      </c>
      <c r="AR48" s="443" t="n">
        <v>95</v>
      </c>
      <c r="AS48" s="443" t="n">
        <v>273</v>
      </c>
      <c r="AU48" s="448" t="n">
        <v>41</v>
      </c>
      <c r="AV48" s="445" t="n">
        <v>2551</v>
      </c>
      <c r="AW48" s="443" t="n">
        <v>1353</v>
      </c>
      <c r="AX48" s="443" t="n">
        <v>1198</v>
      </c>
      <c r="AY48" s="449" t="n">
        <v>91</v>
      </c>
      <c r="AZ48" s="445" t="n">
        <v>992</v>
      </c>
      <c r="BA48" s="443" t="n">
        <v>229</v>
      </c>
      <c r="BB48" s="443" t="n">
        <v>763</v>
      </c>
    </row>
    <row r="49" s="443" customFormat="true" ht="11.25" hidden="false" customHeight="true" outlineLevel="0" collapsed="false">
      <c r="B49" s="448" t="n">
        <v>42</v>
      </c>
      <c r="C49" s="445" t="n">
        <v>14457</v>
      </c>
      <c r="D49" s="443" t="n">
        <v>7273</v>
      </c>
      <c r="E49" s="443" t="n">
        <v>7184</v>
      </c>
      <c r="F49" s="449" t="n">
        <v>92</v>
      </c>
      <c r="G49" s="445" t="n">
        <v>3874</v>
      </c>
      <c r="H49" s="443" t="n">
        <v>967</v>
      </c>
      <c r="I49" s="443" t="n">
        <v>2907</v>
      </c>
      <c r="K49" s="448" t="n">
        <v>42</v>
      </c>
      <c r="L49" s="445" t="n">
        <v>11992</v>
      </c>
      <c r="M49" s="443" t="n">
        <v>6007</v>
      </c>
      <c r="N49" s="443" t="n">
        <v>5985</v>
      </c>
      <c r="O49" s="449" t="n">
        <v>92</v>
      </c>
      <c r="P49" s="445" t="n">
        <v>2925</v>
      </c>
      <c r="Q49" s="443" t="n">
        <v>722</v>
      </c>
      <c r="R49" s="443" t="n">
        <v>2203</v>
      </c>
      <c r="T49" s="448" t="n">
        <v>42</v>
      </c>
      <c r="U49" s="445" t="n">
        <v>2465</v>
      </c>
      <c r="V49" s="443" t="n">
        <v>1266</v>
      </c>
      <c r="W49" s="443" t="n">
        <v>1199</v>
      </c>
      <c r="X49" s="449" t="n">
        <v>92</v>
      </c>
      <c r="Y49" s="445" t="n">
        <v>949</v>
      </c>
      <c r="Z49" s="443" t="n">
        <v>245</v>
      </c>
      <c r="AA49" s="443" t="n">
        <v>704</v>
      </c>
      <c r="AC49" s="448" t="n">
        <v>42</v>
      </c>
      <c r="AD49" s="445" t="n">
        <v>7483</v>
      </c>
      <c r="AE49" s="443" t="n">
        <v>3726</v>
      </c>
      <c r="AF49" s="443" t="n">
        <v>3757</v>
      </c>
      <c r="AG49" s="449" t="n">
        <v>92</v>
      </c>
      <c r="AH49" s="445" t="n">
        <v>1835</v>
      </c>
      <c r="AI49" s="443" t="n">
        <v>489</v>
      </c>
      <c r="AJ49" s="443" t="n">
        <v>1346</v>
      </c>
      <c r="AL49" s="448" t="n">
        <v>42</v>
      </c>
      <c r="AM49" s="445" t="n">
        <v>861</v>
      </c>
      <c r="AN49" s="443" t="n">
        <v>453</v>
      </c>
      <c r="AO49" s="443" t="n">
        <v>408</v>
      </c>
      <c r="AP49" s="449" t="n">
        <v>92</v>
      </c>
      <c r="AQ49" s="445" t="n">
        <v>308</v>
      </c>
      <c r="AR49" s="443" t="n">
        <v>77</v>
      </c>
      <c r="AS49" s="443" t="n">
        <v>231</v>
      </c>
      <c r="AU49" s="448" t="n">
        <v>42</v>
      </c>
      <c r="AV49" s="445" t="n">
        <v>2647</v>
      </c>
      <c r="AW49" s="443" t="n">
        <v>1324</v>
      </c>
      <c r="AX49" s="443" t="n">
        <v>1323</v>
      </c>
      <c r="AY49" s="449" t="n">
        <v>92</v>
      </c>
      <c r="AZ49" s="445" t="n">
        <v>789</v>
      </c>
      <c r="BA49" s="443" t="n">
        <v>169</v>
      </c>
      <c r="BB49" s="443" t="n">
        <v>620</v>
      </c>
    </row>
    <row r="50" s="443" customFormat="true" ht="11.25" hidden="false" customHeight="true" outlineLevel="0" collapsed="false">
      <c r="B50" s="448" t="n">
        <v>43</v>
      </c>
      <c r="C50" s="445" t="n">
        <v>14340</v>
      </c>
      <c r="D50" s="443" t="n">
        <v>7163</v>
      </c>
      <c r="E50" s="443" t="n">
        <v>7177</v>
      </c>
      <c r="F50" s="449" t="n">
        <v>93</v>
      </c>
      <c r="G50" s="445" t="n">
        <v>2892</v>
      </c>
      <c r="H50" s="443" t="n">
        <v>597</v>
      </c>
      <c r="I50" s="443" t="n">
        <v>2295</v>
      </c>
      <c r="K50" s="448" t="n">
        <v>43</v>
      </c>
      <c r="L50" s="445" t="n">
        <v>11905</v>
      </c>
      <c r="M50" s="443" t="n">
        <v>5913</v>
      </c>
      <c r="N50" s="443" t="n">
        <v>5992</v>
      </c>
      <c r="O50" s="449" t="n">
        <v>93</v>
      </c>
      <c r="P50" s="445" t="n">
        <v>2210</v>
      </c>
      <c r="Q50" s="443" t="n">
        <v>465</v>
      </c>
      <c r="R50" s="443" t="n">
        <v>1745</v>
      </c>
      <c r="T50" s="448" t="n">
        <v>43</v>
      </c>
      <c r="U50" s="445" t="n">
        <v>2435</v>
      </c>
      <c r="V50" s="443" t="n">
        <v>1250</v>
      </c>
      <c r="W50" s="443" t="n">
        <v>1185</v>
      </c>
      <c r="X50" s="449" t="n">
        <v>93</v>
      </c>
      <c r="Y50" s="445" t="n">
        <v>682</v>
      </c>
      <c r="Z50" s="443" t="n">
        <v>132</v>
      </c>
      <c r="AA50" s="443" t="n">
        <v>550</v>
      </c>
      <c r="AC50" s="448" t="n">
        <v>43</v>
      </c>
      <c r="AD50" s="445" t="n">
        <v>7212</v>
      </c>
      <c r="AE50" s="443" t="n">
        <v>3604</v>
      </c>
      <c r="AF50" s="443" t="n">
        <v>3608</v>
      </c>
      <c r="AG50" s="449" t="n">
        <v>93</v>
      </c>
      <c r="AH50" s="445" t="n">
        <v>1385</v>
      </c>
      <c r="AI50" s="443" t="n">
        <v>278</v>
      </c>
      <c r="AJ50" s="443" t="n">
        <v>1107</v>
      </c>
      <c r="AL50" s="448" t="n">
        <v>43</v>
      </c>
      <c r="AM50" s="445" t="n">
        <v>886</v>
      </c>
      <c r="AN50" s="443" t="n">
        <v>418</v>
      </c>
      <c r="AO50" s="443" t="n">
        <v>468</v>
      </c>
      <c r="AP50" s="449" t="n">
        <v>93</v>
      </c>
      <c r="AQ50" s="445" t="n">
        <v>198</v>
      </c>
      <c r="AR50" s="443" t="n">
        <v>44</v>
      </c>
      <c r="AS50" s="443" t="n">
        <v>154</v>
      </c>
      <c r="AU50" s="448" t="n">
        <v>43</v>
      </c>
      <c r="AV50" s="445" t="n">
        <v>2676</v>
      </c>
      <c r="AW50" s="443" t="n">
        <v>1357</v>
      </c>
      <c r="AX50" s="443" t="n">
        <v>1319</v>
      </c>
      <c r="AY50" s="449" t="n">
        <v>93</v>
      </c>
      <c r="AZ50" s="445" t="n">
        <v>601</v>
      </c>
      <c r="BA50" s="443" t="n">
        <v>108</v>
      </c>
      <c r="BB50" s="443" t="n">
        <v>493</v>
      </c>
    </row>
    <row r="51" s="443" customFormat="true" ht="11.25" hidden="false" customHeight="true" outlineLevel="0" collapsed="false">
      <c r="B51" s="448" t="n">
        <v>44</v>
      </c>
      <c r="C51" s="445" t="n">
        <v>14071</v>
      </c>
      <c r="D51" s="443" t="n">
        <v>7105</v>
      </c>
      <c r="E51" s="443" t="n">
        <v>6966</v>
      </c>
      <c r="F51" s="449" t="n">
        <v>94</v>
      </c>
      <c r="G51" s="445" t="n">
        <v>2184</v>
      </c>
      <c r="H51" s="443" t="n">
        <v>431</v>
      </c>
      <c r="I51" s="443" t="n">
        <v>1753</v>
      </c>
      <c r="K51" s="448" t="n">
        <v>44</v>
      </c>
      <c r="L51" s="445" t="n">
        <v>11626</v>
      </c>
      <c r="M51" s="443" t="n">
        <v>5873</v>
      </c>
      <c r="N51" s="443" t="n">
        <v>5753</v>
      </c>
      <c r="O51" s="449" t="n">
        <v>94</v>
      </c>
      <c r="P51" s="445" t="n">
        <v>1663</v>
      </c>
      <c r="Q51" s="443" t="n">
        <v>340</v>
      </c>
      <c r="R51" s="443" t="n">
        <v>1323</v>
      </c>
      <c r="T51" s="448" t="n">
        <v>44</v>
      </c>
      <c r="U51" s="445" t="n">
        <v>2445</v>
      </c>
      <c r="V51" s="443" t="n">
        <v>1232</v>
      </c>
      <c r="W51" s="443" t="n">
        <v>1213</v>
      </c>
      <c r="X51" s="449" t="n">
        <v>94</v>
      </c>
      <c r="Y51" s="445" t="n">
        <v>521</v>
      </c>
      <c r="Z51" s="443" t="n">
        <v>91</v>
      </c>
      <c r="AA51" s="443" t="n">
        <v>430</v>
      </c>
      <c r="AC51" s="448" t="n">
        <v>44</v>
      </c>
      <c r="AD51" s="445" t="n">
        <v>7087</v>
      </c>
      <c r="AE51" s="443" t="n">
        <v>3580</v>
      </c>
      <c r="AF51" s="443" t="n">
        <v>3507</v>
      </c>
      <c r="AG51" s="449" t="n">
        <v>94</v>
      </c>
      <c r="AH51" s="445" t="n">
        <v>1045</v>
      </c>
      <c r="AI51" s="443" t="n">
        <v>209</v>
      </c>
      <c r="AJ51" s="443" t="n">
        <v>836</v>
      </c>
      <c r="AL51" s="448" t="n">
        <v>44</v>
      </c>
      <c r="AM51" s="445" t="n">
        <v>867</v>
      </c>
      <c r="AN51" s="443" t="n">
        <v>445</v>
      </c>
      <c r="AO51" s="443" t="n">
        <v>422</v>
      </c>
      <c r="AP51" s="449" t="n">
        <v>94</v>
      </c>
      <c r="AQ51" s="445" t="n">
        <v>147</v>
      </c>
      <c r="AR51" s="443" t="n">
        <v>30</v>
      </c>
      <c r="AS51" s="443" t="n">
        <v>117</v>
      </c>
      <c r="AU51" s="448" t="n">
        <v>44</v>
      </c>
      <c r="AV51" s="445" t="n">
        <v>2617</v>
      </c>
      <c r="AW51" s="443" t="n">
        <v>1331</v>
      </c>
      <c r="AX51" s="443" t="n">
        <v>1286</v>
      </c>
      <c r="AY51" s="449" t="n">
        <v>94</v>
      </c>
      <c r="AZ51" s="445" t="n">
        <v>450</v>
      </c>
      <c r="BA51" s="443" t="n">
        <v>84</v>
      </c>
      <c r="BB51" s="443" t="n">
        <v>366</v>
      </c>
    </row>
    <row r="52" s="443" customFormat="true" ht="21.2" hidden="false" customHeight="true" outlineLevel="0" collapsed="false">
      <c r="B52" s="448" t="n">
        <v>45</v>
      </c>
      <c r="C52" s="445" t="n">
        <v>13491</v>
      </c>
      <c r="D52" s="443" t="n">
        <v>6850</v>
      </c>
      <c r="E52" s="443" t="n">
        <v>6641</v>
      </c>
      <c r="F52" s="449" t="n">
        <v>95</v>
      </c>
      <c r="G52" s="445" t="n">
        <v>1643</v>
      </c>
      <c r="H52" s="443" t="n">
        <v>319</v>
      </c>
      <c r="I52" s="443" t="n">
        <v>1324</v>
      </c>
      <c r="K52" s="448" t="n">
        <v>45</v>
      </c>
      <c r="L52" s="445" t="n">
        <v>11204</v>
      </c>
      <c r="M52" s="443" t="n">
        <v>5720</v>
      </c>
      <c r="N52" s="443" t="n">
        <v>5484</v>
      </c>
      <c r="O52" s="449" t="n">
        <v>95</v>
      </c>
      <c r="P52" s="445" t="n">
        <v>1234</v>
      </c>
      <c r="Q52" s="443" t="n">
        <v>222</v>
      </c>
      <c r="R52" s="443" t="n">
        <v>1012</v>
      </c>
      <c r="T52" s="448" t="n">
        <v>45</v>
      </c>
      <c r="U52" s="445" t="n">
        <v>2287</v>
      </c>
      <c r="V52" s="443" t="n">
        <v>1130</v>
      </c>
      <c r="W52" s="443" t="n">
        <v>1157</v>
      </c>
      <c r="X52" s="449" t="n">
        <v>95</v>
      </c>
      <c r="Y52" s="445" t="n">
        <v>409</v>
      </c>
      <c r="Z52" s="443" t="n">
        <v>97</v>
      </c>
      <c r="AA52" s="443" t="n">
        <v>312</v>
      </c>
      <c r="AC52" s="448" t="n">
        <v>45</v>
      </c>
      <c r="AD52" s="445" t="n">
        <v>6713</v>
      </c>
      <c r="AE52" s="443" t="n">
        <v>3415</v>
      </c>
      <c r="AF52" s="443" t="n">
        <v>3298</v>
      </c>
      <c r="AG52" s="449" t="n">
        <v>95</v>
      </c>
      <c r="AH52" s="445" t="n">
        <v>742</v>
      </c>
      <c r="AI52" s="443" t="n">
        <v>151</v>
      </c>
      <c r="AJ52" s="443" t="n">
        <v>591</v>
      </c>
      <c r="AL52" s="448" t="n">
        <v>45</v>
      </c>
      <c r="AM52" s="445" t="n">
        <v>812</v>
      </c>
      <c r="AN52" s="443" t="n">
        <v>402</v>
      </c>
      <c r="AO52" s="443" t="n">
        <v>410</v>
      </c>
      <c r="AP52" s="449" t="n">
        <v>95</v>
      </c>
      <c r="AQ52" s="445" t="n">
        <v>126</v>
      </c>
      <c r="AR52" s="443" t="n">
        <v>35</v>
      </c>
      <c r="AS52" s="443" t="n">
        <v>91</v>
      </c>
      <c r="AU52" s="448" t="n">
        <v>45</v>
      </c>
      <c r="AV52" s="445" t="n">
        <v>2566</v>
      </c>
      <c r="AW52" s="443" t="n">
        <v>1309</v>
      </c>
      <c r="AX52" s="443" t="n">
        <v>1257</v>
      </c>
      <c r="AY52" s="449" t="n">
        <v>95</v>
      </c>
      <c r="AZ52" s="445" t="n">
        <v>369</v>
      </c>
      <c r="BA52" s="443" t="n">
        <v>65</v>
      </c>
      <c r="BB52" s="443" t="n">
        <v>304</v>
      </c>
    </row>
    <row r="53" s="443" customFormat="true" ht="11.25" hidden="false" customHeight="true" outlineLevel="0" collapsed="false">
      <c r="B53" s="448" t="n">
        <v>46</v>
      </c>
      <c r="C53" s="445" t="n">
        <v>13450</v>
      </c>
      <c r="D53" s="443" t="n">
        <v>6784</v>
      </c>
      <c r="E53" s="443" t="n">
        <v>6666</v>
      </c>
      <c r="F53" s="449" t="n">
        <v>96</v>
      </c>
      <c r="G53" s="445" t="n">
        <v>1288</v>
      </c>
      <c r="H53" s="443" t="n">
        <v>241</v>
      </c>
      <c r="I53" s="443" t="n">
        <v>1047</v>
      </c>
      <c r="K53" s="448" t="n">
        <v>46</v>
      </c>
      <c r="L53" s="445" t="n">
        <v>11123</v>
      </c>
      <c r="M53" s="443" t="n">
        <v>5644</v>
      </c>
      <c r="N53" s="443" t="n">
        <v>5479</v>
      </c>
      <c r="O53" s="449" t="n">
        <v>96</v>
      </c>
      <c r="P53" s="445" t="n">
        <v>956</v>
      </c>
      <c r="Q53" s="443" t="n">
        <v>181</v>
      </c>
      <c r="R53" s="443" t="n">
        <v>775</v>
      </c>
      <c r="T53" s="448" t="n">
        <v>46</v>
      </c>
      <c r="U53" s="445" t="n">
        <v>2327</v>
      </c>
      <c r="V53" s="443" t="n">
        <v>1140</v>
      </c>
      <c r="W53" s="443" t="n">
        <v>1187</v>
      </c>
      <c r="X53" s="449" t="n">
        <v>96</v>
      </c>
      <c r="Y53" s="445" t="n">
        <v>332</v>
      </c>
      <c r="Z53" s="443" t="n">
        <v>60</v>
      </c>
      <c r="AA53" s="443" t="n">
        <v>272</v>
      </c>
      <c r="AC53" s="448" t="n">
        <v>46</v>
      </c>
      <c r="AD53" s="445" t="n">
        <v>6894</v>
      </c>
      <c r="AE53" s="443" t="n">
        <v>3462</v>
      </c>
      <c r="AF53" s="443" t="n">
        <v>3432</v>
      </c>
      <c r="AG53" s="449" t="n">
        <v>96</v>
      </c>
      <c r="AH53" s="445" t="n">
        <v>598</v>
      </c>
      <c r="AI53" s="443" t="n">
        <v>123</v>
      </c>
      <c r="AJ53" s="443" t="n">
        <v>475</v>
      </c>
      <c r="AL53" s="448" t="n">
        <v>46</v>
      </c>
      <c r="AM53" s="445" t="n">
        <v>816</v>
      </c>
      <c r="AN53" s="443" t="n">
        <v>379</v>
      </c>
      <c r="AO53" s="443" t="n">
        <v>437</v>
      </c>
      <c r="AP53" s="449" t="n">
        <v>96</v>
      </c>
      <c r="AQ53" s="445" t="n">
        <v>105</v>
      </c>
      <c r="AR53" s="443" t="n">
        <v>19</v>
      </c>
      <c r="AS53" s="443" t="n">
        <v>86</v>
      </c>
      <c r="AU53" s="448" t="n">
        <v>46</v>
      </c>
      <c r="AV53" s="445" t="n">
        <v>2443</v>
      </c>
      <c r="AW53" s="443" t="n">
        <v>1297</v>
      </c>
      <c r="AX53" s="443" t="n">
        <v>1146</v>
      </c>
      <c r="AY53" s="449" t="n">
        <v>96</v>
      </c>
      <c r="AZ53" s="445" t="n">
        <v>279</v>
      </c>
      <c r="BA53" s="443" t="n">
        <v>48</v>
      </c>
      <c r="BB53" s="443" t="n">
        <v>231</v>
      </c>
    </row>
    <row r="54" s="443" customFormat="true" ht="11.25" hidden="false" customHeight="true" outlineLevel="0" collapsed="false">
      <c r="B54" s="448" t="n">
        <v>47</v>
      </c>
      <c r="C54" s="445" t="n">
        <v>13229</v>
      </c>
      <c r="D54" s="443" t="n">
        <v>6611</v>
      </c>
      <c r="E54" s="443" t="n">
        <v>6618</v>
      </c>
      <c r="F54" s="449" t="n">
        <v>97</v>
      </c>
      <c r="G54" s="445" t="n">
        <v>815</v>
      </c>
      <c r="H54" s="443" t="n">
        <v>157</v>
      </c>
      <c r="I54" s="443" t="n">
        <v>658</v>
      </c>
      <c r="K54" s="448" t="n">
        <v>47</v>
      </c>
      <c r="L54" s="445" t="n">
        <v>10896</v>
      </c>
      <c r="M54" s="443" t="n">
        <v>5464</v>
      </c>
      <c r="N54" s="443" t="n">
        <v>5432</v>
      </c>
      <c r="O54" s="449" t="n">
        <v>97</v>
      </c>
      <c r="P54" s="445" t="n">
        <v>631</v>
      </c>
      <c r="Q54" s="443" t="n">
        <v>123</v>
      </c>
      <c r="R54" s="443" t="n">
        <v>508</v>
      </c>
      <c r="T54" s="448" t="n">
        <v>47</v>
      </c>
      <c r="U54" s="445" t="n">
        <v>2333</v>
      </c>
      <c r="V54" s="443" t="n">
        <v>1147</v>
      </c>
      <c r="W54" s="443" t="n">
        <v>1186</v>
      </c>
      <c r="X54" s="449" t="n">
        <v>97</v>
      </c>
      <c r="Y54" s="445" t="n">
        <v>184</v>
      </c>
      <c r="Z54" s="443" t="n">
        <v>34</v>
      </c>
      <c r="AA54" s="443" t="n">
        <v>150</v>
      </c>
      <c r="AC54" s="448" t="n">
        <v>47</v>
      </c>
      <c r="AD54" s="445" t="n">
        <v>6645</v>
      </c>
      <c r="AE54" s="443" t="n">
        <v>3319</v>
      </c>
      <c r="AF54" s="443" t="n">
        <v>3326</v>
      </c>
      <c r="AG54" s="449" t="n">
        <v>97</v>
      </c>
      <c r="AH54" s="445" t="n">
        <v>375</v>
      </c>
      <c r="AI54" s="443" t="n">
        <v>82</v>
      </c>
      <c r="AJ54" s="443" t="n">
        <v>293</v>
      </c>
      <c r="AL54" s="448" t="n">
        <v>47</v>
      </c>
      <c r="AM54" s="445" t="n">
        <v>848</v>
      </c>
      <c r="AN54" s="443" t="n">
        <v>435</v>
      </c>
      <c r="AO54" s="443" t="n">
        <v>413</v>
      </c>
      <c r="AP54" s="449" t="n">
        <v>97</v>
      </c>
      <c r="AQ54" s="445" t="n">
        <v>58</v>
      </c>
      <c r="AR54" s="443" t="n">
        <v>13</v>
      </c>
      <c r="AS54" s="443" t="n">
        <v>45</v>
      </c>
      <c r="AU54" s="448" t="n">
        <v>47</v>
      </c>
      <c r="AV54" s="445" t="n">
        <v>2525</v>
      </c>
      <c r="AW54" s="443" t="n">
        <v>1257</v>
      </c>
      <c r="AX54" s="443" t="n">
        <v>1268</v>
      </c>
      <c r="AY54" s="449" t="n">
        <v>97</v>
      </c>
      <c r="AZ54" s="445" t="n">
        <v>162</v>
      </c>
      <c r="BA54" s="443" t="n">
        <v>22</v>
      </c>
      <c r="BB54" s="443" t="n">
        <v>140</v>
      </c>
    </row>
    <row r="55" s="443" customFormat="true" ht="11.25" hidden="false" customHeight="true" outlineLevel="0" collapsed="false">
      <c r="B55" s="448" t="n">
        <v>48</v>
      </c>
      <c r="C55" s="445" t="n">
        <v>13382</v>
      </c>
      <c r="D55" s="443" t="n">
        <v>6742</v>
      </c>
      <c r="E55" s="443" t="n">
        <v>6640</v>
      </c>
      <c r="F55" s="449" t="n">
        <v>98</v>
      </c>
      <c r="G55" s="445" t="n">
        <v>547</v>
      </c>
      <c r="H55" s="443" t="n">
        <v>79</v>
      </c>
      <c r="I55" s="443" t="n">
        <v>468</v>
      </c>
      <c r="K55" s="448" t="n">
        <v>48</v>
      </c>
      <c r="L55" s="445" t="n">
        <v>10964</v>
      </c>
      <c r="M55" s="443" t="n">
        <v>5503</v>
      </c>
      <c r="N55" s="443" t="n">
        <v>5461</v>
      </c>
      <c r="O55" s="449" t="n">
        <v>98</v>
      </c>
      <c r="P55" s="445" t="n">
        <v>419</v>
      </c>
      <c r="Q55" s="443" t="n">
        <v>59</v>
      </c>
      <c r="R55" s="443" t="n">
        <v>360</v>
      </c>
      <c r="T55" s="448" t="n">
        <v>48</v>
      </c>
      <c r="U55" s="445" t="n">
        <v>2418</v>
      </c>
      <c r="V55" s="443" t="n">
        <v>1239</v>
      </c>
      <c r="W55" s="443" t="n">
        <v>1179</v>
      </c>
      <c r="X55" s="449" t="n">
        <v>98</v>
      </c>
      <c r="Y55" s="445" t="n">
        <v>128</v>
      </c>
      <c r="Z55" s="443" t="n">
        <v>20</v>
      </c>
      <c r="AA55" s="443" t="n">
        <v>108</v>
      </c>
      <c r="AC55" s="448" t="n">
        <v>48</v>
      </c>
      <c r="AD55" s="445" t="n">
        <v>6535</v>
      </c>
      <c r="AE55" s="443" t="n">
        <v>3282</v>
      </c>
      <c r="AF55" s="443" t="n">
        <v>3253</v>
      </c>
      <c r="AG55" s="449" t="n">
        <v>98</v>
      </c>
      <c r="AH55" s="445" t="n">
        <v>228</v>
      </c>
      <c r="AI55" s="443" t="n">
        <v>29</v>
      </c>
      <c r="AJ55" s="443" t="n">
        <v>199</v>
      </c>
      <c r="AL55" s="448" t="n">
        <v>48</v>
      </c>
      <c r="AM55" s="445" t="n">
        <v>841</v>
      </c>
      <c r="AN55" s="443" t="n">
        <v>429</v>
      </c>
      <c r="AO55" s="443" t="n">
        <v>412</v>
      </c>
      <c r="AP55" s="449" t="n">
        <v>98</v>
      </c>
      <c r="AQ55" s="445" t="n">
        <v>42</v>
      </c>
      <c r="AR55" s="443" t="n">
        <v>12</v>
      </c>
      <c r="AS55" s="443" t="n">
        <v>30</v>
      </c>
      <c r="AU55" s="448" t="n">
        <v>48</v>
      </c>
      <c r="AV55" s="445" t="n">
        <v>2635</v>
      </c>
      <c r="AW55" s="443" t="n">
        <v>1336</v>
      </c>
      <c r="AX55" s="443" t="n">
        <v>1299</v>
      </c>
      <c r="AY55" s="449" t="n">
        <v>98</v>
      </c>
      <c r="AZ55" s="445" t="n">
        <v>109</v>
      </c>
      <c r="BA55" s="443" t="n">
        <v>23</v>
      </c>
      <c r="BB55" s="443" t="n">
        <v>86</v>
      </c>
    </row>
    <row r="56" s="443" customFormat="true" ht="11.25" hidden="false" customHeight="true" outlineLevel="0" collapsed="false">
      <c r="B56" s="448" t="n">
        <v>49</v>
      </c>
      <c r="C56" s="445" t="n">
        <v>14026</v>
      </c>
      <c r="D56" s="443" t="n">
        <v>6930</v>
      </c>
      <c r="E56" s="443" t="n">
        <v>7096</v>
      </c>
      <c r="F56" s="449" t="n">
        <v>99</v>
      </c>
      <c r="G56" s="445" t="n">
        <v>368</v>
      </c>
      <c r="H56" s="443" t="n">
        <v>68</v>
      </c>
      <c r="I56" s="443" t="n">
        <v>300</v>
      </c>
      <c r="K56" s="448" t="n">
        <v>49</v>
      </c>
      <c r="L56" s="445" t="n">
        <v>11455</v>
      </c>
      <c r="M56" s="443" t="n">
        <v>5662</v>
      </c>
      <c r="N56" s="443" t="n">
        <v>5793</v>
      </c>
      <c r="O56" s="449" t="n">
        <v>99</v>
      </c>
      <c r="P56" s="445" t="n">
        <v>286</v>
      </c>
      <c r="Q56" s="443" t="n">
        <v>52</v>
      </c>
      <c r="R56" s="443" t="n">
        <v>234</v>
      </c>
      <c r="T56" s="448" t="n">
        <v>49</v>
      </c>
      <c r="U56" s="445" t="n">
        <v>2571</v>
      </c>
      <c r="V56" s="443" t="n">
        <v>1268</v>
      </c>
      <c r="W56" s="443" t="n">
        <v>1303</v>
      </c>
      <c r="X56" s="449" t="n">
        <v>99</v>
      </c>
      <c r="Y56" s="445" t="n">
        <v>82</v>
      </c>
      <c r="Z56" s="443" t="n">
        <v>16</v>
      </c>
      <c r="AA56" s="443" t="n">
        <v>66</v>
      </c>
      <c r="AC56" s="448" t="n">
        <v>49</v>
      </c>
      <c r="AD56" s="445" t="n">
        <v>6938</v>
      </c>
      <c r="AE56" s="443" t="n">
        <v>3433</v>
      </c>
      <c r="AF56" s="443" t="n">
        <v>3505</v>
      </c>
      <c r="AG56" s="449" t="n">
        <v>99</v>
      </c>
      <c r="AH56" s="445" t="n">
        <v>197</v>
      </c>
      <c r="AI56" s="443" t="n">
        <v>32</v>
      </c>
      <c r="AJ56" s="443" t="n">
        <v>165</v>
      </c>
      <c r="AL56" s="448" t="n">
        <v>49</v>
      </c>
      <c r="AM56" s="445" t="n">
        <v>925</v>
      </c>
      <c r="AN56" s="443" t="n">
        <v>447</v>
      </c>
      <c r="AO56" s="443" t="n">
        <v>478</v>
      </c>
      <c r="AP56" s="449" t="n">
        <v>99</v>
      </c>
      <c r="AQ56" s="445" t="n">
        <v>13</v>
      </c>
      <c r="AR56" s="443" t="n">
        <v>2</v>
      </c>
      <c r="AS56" s="443" t="n">
        <v>11</v>
      </c>
      <c r="AU56" s="448" t="n">
        <v>49</v>
      </c>
      <c r="AV56" s="445" t="n">
        <v>2606</v>
      </c>
      <c r="AW56" s="443" t="n">
        <v>1298</v>
      </c>
      <c r="AX56" s="443" t="n">
        <v>1308</v>
      </c>
      <c r="AY56" s="449" t="n">
        <v>99</v>
      </c>
      <c r="AZ56" s="445" t="n">
        <v>84</v>
      </c>
      <c r="BA56" s="443" t="n">
        <v>21</v>
      </c>
      <c r="BB56" s="443" t="n">
        <v>63</v>
      </c>
    </row>
    <row r="57" s="443" customFormat="true" ht="9" hidden="false" customHeight="true" outlineLevel="0" collapsed="false">
      <c r="B57" s="448"/>
      <c r="C57" s="445"/>
      <c r="F57" s="449"/>
      <c r="G57" s="445"/>
      <c r="K57" s="448"/>
      <c r="L57" s="445"/>
      <c r="O57" s="449"/>
      <c r="P57" s="445"/>
      <c r="T57" s="448"/>
      <c r="U57" s="445"/>
      <c r="X57" s="449"/>
      <c r="Y57" s="445"/>
      <c r="AC57" s="448"/>
      <c r="AD57" s="445"/>
      <c r="AG57" s="449"/>
      <c r="AH57" s="445"/>
      <c r="AL57" s="448"/>
      <c r="AM57" s="445"/>
      <c r="AP57" s="449"/>
      <c r="AQ57" s="445"/>
      <c r="AU57" s="448"/>
      <c r="AV57" s="445"/>
      <c r="AY57" s="449"/>
      <c r="AZ57" s="445"/>
    </row>
    <row r="58" s="443" customFormat="true" ht="11.25" hidden="false" customHeight="true" outlineLevel="0" collapsed="false">
      <c r="B58" s="450"/>
      <c r="C58" s="451"/>
      <c r="D58" s="452"/>
      <c r="E58" s="452"/>
      <c r="F58" s="449" t="s">
        <v>331</v>
      </c>
      <c r="G58" s="445" t="n">
        <v>673</v>
      </c>
      <c r="H58" s="443" t="n">
        <v>98</v>
      </c>
      <c r="I58" s="443" t="n">
        <v>575</v>
      </c>
      <c r="K58" s="450"/>
      <c r="L58" s="445"/>
      <c r="M58" s="452"/>
      <c r="N58" s="452"/>
      <c r="O58" s="449" t="s">
        <v>331</v>
      </c>
      <c r="P58" s="445" t="n">
        <v>508</v>
      </c>
      <c r="Q58" s="443" t="n">
        <v>73</v>
      </c>
      <c r="R58" s="443" t="n">
        <v>435</v>
      </c>
      <c r="T58" s="450"/>
      <c r="U58" s="451"/>
      <c r="V58" s="452"/>
      <c r="W58" s="452"/>
      <c r="X58" s="449" t="s">
        <v>331</v>
      </c>
      <c r="Y58" s="445" t="n">
        <v>165</v>
      </c>
      <c r="Z58" s="443" t="n">
        <v>25</v>
      </c>
      <c r="AA58" s="443" t="n">
        <v>140</v>
      </c>
      <c r="AC58" s="450"/>
      <c r="AD58" s="451"/>
      <c r="AE58" s="452"/>
      <c r="AF58" s="452"/>
      <c r="AG58" s="449" t="s">
        <v>331</v>
      </c>
      <c r="AH58" s="445" t="n">
        <v>318</v>
      </c>
      <c r="AI58" s="443" t="n">
        <v>46</v>
      </c>
      <c r="AJ58" s="443" t="n">
        <v>272</v>
      </c>
      <c r="AL58" s="450"/>
      <c r="AM58" s="451"/>
      <c r="AN58" s="452"/>
      <c r="AO58" s="452"/>
      <c r="AP58" s="449" t="s">
        <v>331</v>
      </c>
      <c r="AQ58" s="445" t="n">
        <v>43</v>
      </c>
      <c r="AR58" s="443" t="n">
        <v>8</v>
      </c>
      <c r="AS58" s="443" t="n">
        <v>35</v>
      </c>
      <c r="AU58" s="450"/>
      <c r="AV58" s="451"/>
      <c r="AW58" s="452"/>
      <c r="AX58" s="452"/>
      <c r="AY58" s="449" t="s">
        <v>331</v>
      </c>
      <c r="AZ58" s="445" t="n">
        <v>150</v>
      </c>
      <c r="BA58" s="443" t="n">
        <v>21</v>
      </c>
      <c r="BB58" s="443" t="n">
        <v>129</v>
      </c>
    </row>
    <row r="59" s="443" customFormat="true" ht="11.25" hidden="false" customHeight="true" outlineLevel="0" collapsed="false">
      <c r="B59" s="448"/>
      <c r="C59" s="445"/>
      <c r="F59" s="453" t="s">
        <v>354</v>
      </c>
      <c r="G59" s="445" t="n">
        <v>4442</v>
      </c>
      <c r="H59" s="443" t="n">
        <v>2680</v>
      </c>
      <c r="I59" s="443" t="n">
        <v>1762</v>
      </c>
      <c r="K59" s="448"/>
      <c r="L59" s="445"/>
      <c r="O59" s="453" t="s">
        <v>354</v>
      </c>
      <c r="P59" s="445" t="n">
        <v>3884</v>
      </c>
      <c r="Q59" s="443" t="n">
        <v>2406</v>
      </c>
      <c r="R59" s="443" t="n">
        <v>1478</v>
      </c>
      <c r="T59" s="448"/>
      <c r="U59" s="445"/>
      <c r="X59" s="453" t="s">
        <v>354</v>
      </c>
      <c r="Y59" s="445" t="n">
        <v>558</v>
      </c>
      <c r="Z59" s="443" t="n">
        <v>274</v>
      </c>
      <c r="AA59" s="443" t="n">
        <v>284</v>
      </c>
      <c r="AC59" s="448"/>
      <c r="AD59" s="445"/>
      <c r="AG59" s="453" t="s">
        <v>354</v>
      </c>
      <c r="AH59" s="445" t="n">
        <v>2806</v>
      </c>
      <c r="AI59" s="443" t="n">
        <v>1670</v>
      </c>
      <c r="AJ59" s="443" t="n">
        <v>1136</v>
      </c>
      <c r="AL59" s="448"/>
      <c r="AM59" s="445"/>
      <c r="AP59" s="453" t="s">
        <v>354</v>
      </c>
      <c r="AQ59" s="445" t="n">
        <v>66</v>
      </c>
      <c r="AR59" s="443" t="n">
        <v>42</v>
      </c>
      <c r="AS59" s="443" t="n">
        <v>24</v>
      </c>
      <c r="AU59" s="448"/>
      <c r="AV59" s="445"/>
      <c r="AY59" s="453" t="s">
        <v>354</v>
      </c>
      <c r="AZ59" s="445" t="n">
        <v>565</v>
      </c>
      <c r="BA59" s="443" t="n">
        <v>417</v>
      </c>
      <c r="BB59" s="443" t="n">
        <v>148</v>
      </c>
    </row>
    <row r="60" customFormat="false" ht="3.75" hidden="false" customHeight="true" outlineLevel="0" collapsed="false">
      <c r="B60" s="454"/>
      <c r="C60" s="455"/>
      <c r="D60" s="456"/>
      <c r="E60" s="456"/>
      <c r="F60" s="457"/>
      <c r="G60" s="456"/>
      <c r="H60" s="456"/>
      <c r="I60" s="456"/>
      <c r="K60" s="454"/>
      <c r="L60" s="458"/>
      <c r="M60" s="456"/>
      <c r="N60" s="456"/>
      <c r="O60" s="457"/>
      <c r="P60" s="456"/>
      <c r="Q60" s="456"/>
      <c r="R60" s="456"/>
      <c r="T60" s="454"/>
      <c r="U60" s="455"/>
      <c r="V60" s="456"/>
      <c r="W60" s="456"/>
      <c r="X60" s="457"/>
      <c r="Y60" s="456"/>
      <c r="Z60" s="456"/>
      <c r="AA60" s="456"/>
      <c r="AC60" s="454"/>
      <c r="AD60" s="455"/>
      <c r="AE60" s="456"/>
      <c r="AF60" s="456"/>
      <c r="AG60" s="459"/>
      <c r="AH60" s="456"/>
      <c r="AI60" s="456"/>
      <c r="AJ60" s="456"/>
      <c r="AL60" s="454"/>
      <c r="AM60" s="455"/>
      <c r="AN60" s="456"/>
      <c r="AO60" s="456"/>
      <c r="AP60" s="457"/>
      <c r="AQ60" s="456"/>
      <c r="AR60" s="456"/>
      <c r="AS60" s="456"/>
      <c r="AU60" s="454"/>
      <c r="AV60" s="455"/>
      <c r="AW60" s="456"/>
      <c r="AX60" s="456"/>
      <c r="AY60" s="457"/>
      <c r="AZ60" s="456"/>
      <c r="BA60" s="456"/>
      <c r="BB60" s="456"/>
    </row>
    <row r="61" customFormat="false" ht="10.5" hidden="false" customHeight="true" outlineLevel="0" collapsed="false">
      <c r="K61" s="425"/>
      <c r="O61" s="425"/>
      <c r="T61" s="425"/>
      <c r="AC61" s="425"/>
      <c r="AG61" s="425"/>
      <c r="AL61" s="425"/>
      <c r="AP61" s="425"/>
      <c r="AU61" s="425"/>
      <c r="AY61" s="425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424" width="9.85"/>
    <col collapsed="false" customWidth="true" hidden="false" outlineLevel="0" max="2" min="2" style="429" width="11.56"/>
    <col collapsed="false" customWidth="true" hidden="false" outlineLevel="0" max="3" min="3" style="424" width="11.56"/>
    <col collapsed="false" customWidth="true" hidden="false" outlineLevel="0" max="5" min="4" style="424" width="9.85"/>
    <col collapsed="false" customWidth="true" hidden="false" outlineLevel="0" max="6" min="6" style="429" width="11.56"/>
    <col collapsed="false" customWidth="true" hidden="false" outlineLevel="0" max="10" min="7" style="424" width="9.85"/>
    <col collapsed="false" customWidth="true" hidden="false" outlineLevel="0" max="11" min="11" style="426" width="11.56"/>
    <col collapsed="false" customWidth="true" hidden="false" outlineLevel="0" max="12" min="12" style="424" width="11.56"/>
    <col collapsed="false" customWidth="true" hidden="false" outlineLevel="0" max="14" min="13" style="424" width="9.85"/>
    <col collapsed="false" customWidth="true" hidden="false" outlineLevel="0" max="15" min="15" style="426" width="11.56"/>
    <col collapsed="false" customWidth="true" hidden="false" outlineLevel="0" max="19" min="16" style="424" width="9.85"/>
    <col collapsed="false" customWidth="true" hidden="false" outlineLevel="0" max="20" min="20" style="426" width="11.56"/>
    <col collapsed="false" customWidth="true" hidden="false" outlineLevel="0" max="21" min="21" style="424" width="11.56"/>
    <col collapsed="false" customWidth="true" hidden="false" outlineLevel="0" max="23" min="22" style="424" width="9.85"/>
    <col collapsed="false" customWidth="true" hidden="false" outlineLevel="0" max="24" min="24" style="426" width="11.56"/>
    <col collapsed="false" customWidth="true" hidden="false" outlineLevel="0" max="28" min="25" style="424" width="9.85"/>
    <col collapsed="false" customWidth="true" hidden="false" outlineLevel="0" max="29" min="29" style="426" width="11.56"/>
    <col collapsed="false" customWidth="true" hidden="false" outlineLevel="0" max="30" min="30" style="424" width="11.56"/>
    <col collapsed="false" customWidth="true" hidden="false" outlineLevel="0" max="32" min="31" style="424" width="9.85"/>
    <col collapsed="false" customWidth="true" hidden="false" outlineLevel="0" max="33" min="33" style="426" width="11.56"/>
    <col collapsed="false" customWidth="true" hidden="false" outlineLevel="0" max="37" min="34" style="424" width="9.85"/>
    <col collapsed="false" customWidth="true" hidden="false" outlineLevel="0" max="38" min="38" style="426" width="11.56"/>
    <col collapsed="false" customWidth="true" hidden="false" outlineLevel="0" max="39" min="39" style="424" width="11.56"/>
    <col collapsed="false" customWidth="true" hidden="false" outlineLevel="0" max="41" min="40" style="424" width="9.85"/>
    <col collapsed="false" customWidth="true" hidden="false" outlineLevel="0" max="42" min="42" style="426" width="11.56"/>
    <col collapsed="false" customWidth="true" hidden="false" outlineLevel="0" max="46" min="43" style="424" width="9.85"/>
    <col collapsed="false" customWidth="true" hidden="false" outlineLevel="0" max="47" min="47" style="426" width="11.56"/>
    <col collapsed="false" customWidth="true" hidden="false" outlineLevel="0" max="48" min="48" style="424" width="11.56"/>
    <col collapsed="false" customWidth="true" hidden="false" outlineLevel="0" max="50" min="49" style="424" width="9.85"/>
    <col collapsed="false" customWidth="true" hidden="false" outlineLevel="0" max="51" min="51" style="426" width="11.56"/>
    <col collapsed="false" customWidth="true" hidden="false" outlineLevel="0" max="55" min="52" style="424" width="9.85"/>
    <col collapsed="false" customWidth="true" hidden="false" outlineLevel="0" max="56" min="56" style="426" width="11.56"/>
    <col collapsed="false" customWidth="true" hidden="false" outlineLevel="0" max="57" min="57" style="424" width="11.56"/>
    <col collapsed="false" customWidth="true" hidden="false" outlineLevel="0" max="59" min="58" style="424" width="9.85"/>
    <col collapsed="false" customWidth="true" hidden="false" outlineLevel="0" max="60" min="60" style="426" width="11.56"/>
    <col collapsed="false" customWidth="true" hidden="false" outlineLevel="0" max="64" min="61" style="424" width="9.85"/>
    <col collapsed="false" customWidth="true" hidden="false" outlineLevel="0" max="65" min="65" style="426" width="11.56"/>
    <col collapsed="false" customWidth="true" hidden="false" outlineLevel="0" max="66" min="66" style="424" width="11.56"/>
    <col collapsed="false" customWidth="true" hidden="false" outlineLevel="0" max="68" min="67" style="424" width="9.85"/>
    <col collapsed="false" customWidth="true" hidden="false" outlineLevel="0" max="69" min="69" style="426" width="11.56"/>
    <col collapsed="false" customWidth="true" hidden="false" outlineLevel="0" max="73" min="70" style="424" width="9.85"/>
    <col collapsed="false" customWidth="true" hidden="false" outlineLevel="0" max="74" min="74" style="426" width="11.56"/>
    <col collapsed="false" customWidth="true" hidden="false" outlineLevel="0" max="75" min="75" style="424" width="11.56"/>
    <col collapsed="false" customWidth="true" hidden="false" outlineLevel="0" max="77" min="76" style="424" width="9.85"/>
    <col collapsed="false" customWidth="true" hidden="false" outlineLevel="0" max="78" min="78" style="426" width="11.56"/>
    <col collapsed="false" customWidth="true" hidden="false" outlineLevel="0" max="82" min="79" style="424" width="9.85"/>
    <col collapsed="false" customWidth="true" hidden="false" outlineLevel="0" max="83" min="83" style="426" width="11.56"/>
    <col collapsed="false" customWidth="true" hidden="false" outlineLevel="0" max="84" min="84" style="424" width="11.56"/>
    <col collapsed="false" customWidth="true" hidden="false" outlineLevel="0" max="86" min="85" style="424" width="9.7"/>
    <col collapsed="false" customWidth="true" hidden="false" outlineLevel="0" max="87" min="87" style="426" width="11.56"/>
    <col collapsed="false" customWidth="true" hidden="false" outlineLevel="0" max="91" min="88" style="424" width="9.85"/>
    <col collapsed="false" customWidth="true" hidden="false" outlineLevel="0" max="92" min="92" style="426" width="11.56"/>
    <col collapsed="false" customWidth="true" hidden="false" outlineLevel="0" max="93" min="93" style="424" width="11.56"/>
    <col collapsed="false" customWidth="true" hidden="false" outlineLevel="0" max="95" min="94" style="424" width="9.85"/>
    <col collapsed="false" customWidth="true" hidden="false" outlineLevel="0" max="96" min="96" style="426" width="11.56"/>
    <col collapsed="false" customWidth="true" hidden="false" outlineLevel="0" max="100" min="97" style="424" width="9.85"/>
    <col collapsed="false" customWidth="true" hidden="false" outlineLevel="0" max="101" min="101" style="426" width="11.56"/>
    <col collapsed="false" customWidth="true" hidden="false" outlineLevel="0" max="102" min="102" style="424" width="11.56"/>
    <col collapsed="false" customWidth="true" hidden="false" outlineLevel="0" max="104" min="103" style="424" width="9.85"/>
    <col collapsed="false" customWidth="true" hidden="false" outlineLevel="0" max="105" min="105" style="426" width="11.56"/>
    <col collapsed="false" customWidth="true" hidden="false" outlineLevel="0" max="109" min="106" style="424" width="9.85"/>
    <col collapsed="false" customWidth="true" hidden="false" outlineLevel="0" max="110" min="110" style="426" width="11.56"/>
    <col collapsed="false" customWidth="true" hidden="false" outlineLevel="0" max="111" min="111" style="424" width="11.56"/>
    <col collapsed="false" customWidth="true" hidden="false" outlineLevel="0" max="113" min="112" style="424" width="9.85"/>
    <col collapsed="false" customWidth="true" hidden="false" outlineLevel="0" max="114" min="114" style="426" width="11.56"/>
    <col collapsed="false" customWidth="true" hidden="false" outlineLevel="0" max="118" min="115" style="424" width="9.85"/>
    <col collapsed="false" customWidth="true" hidden="false" outlineLevel="0" max="119" min="119" style="426" width="11.56"/>
    <col collapsed="false" customWidth="true" hidden="false" outlineLevel="0" max="120" min="120" style="424" width="11.56"/>
    <col collapsed="false" customWidth="true" hidden="false" outlineLevel="0" max="122" min="121" style="424" width="9.85"/>
    <col collapsed="false" customWidth="true" hidden="false" outlineLevel="0" max="123" min="123" style="426" width="11.56"/>
    <col collapsed="false" customWidth="true" hidden="false" outlineLevel="0" max="126" min="124" style="424" width="9.85"/>
    <col collapsed="false" customWidth="false" hidden="false" outlineLevel="0" max="257" min="127" style="424" width="7.56"/>
  </cols>
  <sheetData>
    <row r="1" s="426" customFormat="true" ht="15.75" hidden="false" customHeight="true" outlineLevel="0" collapsed="false">
      <c r="B1" s="427" t="s">
        <v>341</v>
      </c>
      <c r="C1" s="428" t="s">
        <v>342</v>
      </c>
      <c r="F1" s="429"/>
      <c r="H1" s="430" t="s">
        <v>344</v>
      </c>
      <c r="K1" s="431" t="s">
        <v>341</v>
      </c>
      <c r="L1" s="428" t="s">
        <v>342</v>
      </c>
      <c r="O1" s="429"/>
      <c r="Q1" s="430" t="s">
        <v>344</v>
      </c>
      <c r="T1" s="431" t="s">
        <v>341</v>
      </c>
      <c r="U1" s="428" t="s">
        <v>342</v>
      </c>
      <c r="X1" s="429"/>
      <c r="Z1" s="430" t="s">
        <v>344</v>
      </c>
      <c r="AC1" s="431" t="s">
        <v>341</v>
      </c>
      <c r="AD1" s="428" t="s">
        <v>342</v>
      </c>
      <c r="AG1" s="429"/>
      <c r="AI1" s="430" t="s">
        <v>344</v>
      </c>
      <c r="AL1" s="431" t="s">
        <v>341</v>
      </c>
      <c r="AM1" s="428" t="s">
        <v>342</v>
      </c>
      <c r="AP1" s="429"/>
      <c r="AR1" s="430" t="s">
        <v>344</v>
      </c>
      <c r="AU1" s="431" t="s">
        <v>341</v>
      </c>
      <c r="AV1" s="428" t="s">
        <v>342</v>
      </c>
      <c r="AY1" s="429"/>
      <c r="BA1" s="430" t="s">
        <v>344</v>
      </c>
      <c r="BD1" s="431" t="s">
        <v>341</v>
      </c>
      <c r="BE1" s="428" t="s">
        <v>342</v>
      </c>
      <c r="BH1" s="429"/>
      <c r="BJ1" s="430" t="s">
        <v>344</v>
      </c>
      <c r="BM1" s="431" t="s">
        <v>341</v>
      </c>
      <c r="BN1" s="428" t="s">
        <v>342</v>
      </c>
      <c r="BQ1" s="429"/>
      <c r="BS1" s="430" t="s">
        <v>344</v>
      </c>
      <c r="BV1" s="431" t="s">
        <v>341</v>
      </c>
      <c r="BW1" s="428" t="s">
        <v>342</v>
      </c>
      <c r="BZ1" s="429"/>
      <c r="CB1" s="430" t="s">
        <v>344</v>
      </c>
      <c r="CE1" s="431" t="s">
        <v>341</v>
      </c>
      <c r="CF1" s="428" t="s">
        <v>342</v>
      </c>
      <c r="CI1" s="429"/>
      <c r="CK1" s="430" t="s">
        <v>344</v>
      </c>
      <c r="CN1" s="431" t="s">
        <v>341</v>
      </c>
      <c r="CO1" s="428" t="s">
        <v>342</v>
      </c>
      <c r="CR1" s="429"/>
      <c r="CT1" s="430" t="s">
        <v>344</v>
      </c>
      <c r="CW1" s="431" t="s">
        <v>341</v>
      </c>
      <c r="CX1" s="428" t="s">
        <v>342</v>
      </c>
      <c r="DA1" s="429"/>
      <c r="DC1" s="430" t="s">
        <v>344</v>
      </c>
      <c r="DF1" s="431" t="s">
        <v>341</v>
      </c>
      <c r="DG1" s="428" t="s">
        <v>342</v>
      </c>
      <c r="DJ1" s="429"/>
      <c r="DL1" s="430" t="s">
        <v>344</v>
      </c>
      <c r="DO1" s="431" t="s">
        <v>341</v>
      </c>
      <c r="DP1" s="428" t="s">
        <v>342</v>
      </c>
      <c r="DS1" s="429"/>
      <c r="DU1" s="430" t="s">
        <v>344</v>
      </c>
    </row>
    <row r="2" s="426" customFormat="true" ht="10.5" hidden="false" customHeight="true" outlineLevel="0" collapsed="false">
      <c r="B2" s="429"/>
      <c r="F2" s="429"/>
      <c r="K2" s="429"/>
      <c r="L2" s="430"/>
      <c r="M2" s="430"/>
      <c r="P2" s="429"/>
      <c r="Q2" s="430"/>
      <c r="T2" s="429"/>
      <c r="U2" s="430"/>
      <c r="X2" s="429"/>
      <c r="AC2" s="429"/>
      <c r="AG2" s="429"/>
      <c r="AL2" s="429"/>
      <c r="AP2" s="429"/>
      <c r="AU2" s="429"/>
      <c r="AY2" s="429"/>
      <c r="BD2" s="429"/>
      <c r="BH2" s="429"/>
      <c r="BM2" s="429"/>
      <c r="BQ2" s="429"/>
      <c r="BV2" s="429"/>
      <c r="BZ2" s="429"/>
      <c r="CE2" s="429"/>
      <c r="CI2" s="429"/>
      <c r="CN2" s="429"/>
      <c r="CR2" s="429"/>
      <c r="CW2" s="429"/>
      <c r="DA2" s="429"/>
      <c r="DF2" s="429"/>
      <c r="DJ2" s="429"/>
      <c r="DO2" s="429"/>
      <c r="DS2" s="429"/>
    </row>
    <row r="3" s="433" customFormat="true" ht="17.25" hidden="false" customHeight="true" outlineLevel="0" collapsed="false">
      <c r="B3" s="435"/>
      <c r="C3" s="435"/>
      <c r="D3" s="435"/>
      <c r="E3" s="435" t="s">
        <v>355</v>
      </c>
      <c r="F3" s="435"/>
      <c r="G3" s="435"/>
      <c r="H3" s="435"/>
      <c r="I3" s="435"/>
      <c r="K3" s="435"/>
      <c r="L3" s="435"/>
      <c r="M3" s="435"/>
      <c r="N3" s="435" t="s">
        <v>356</v>
      </c>
      <c r="O3" s="435"/>
      <c r="P3" s="435"/>
      <c r="Q3" s="435"/>
      <c r="R3" s="435"/>
      <c r="T3" s="435"/>
      <c r="U3" s="435"/>
      <c r="V3" s="435"/>
      <c r="W3" s="436" t="s">
        <v>357</v>
      </c>
      <c r="X3" s="436"/>
      <c r="Y3" s="435"/>
      <c r="Z3" s="435"/>
      <c r="AA3" s="435"/>
      <c r="AC3" s="436"/>
      <c r="AD3" s="435"/>
      <c r="AE3" s="435"/>
      <c r="AF3" s="436" t="s">
        <v>358</v>
      </c>
      <c r="AG3" s="436"/>
      <c r="AH3" s="435"/>
      <c r="AI3" s="435"/>
      <c r="AJ3" s="435"/>
      <c r="AL3" s="436"/>
      <c r="AM3" s="435"/>
      <c r="AN3" s="435"/>
      <c r="AO3" s="436" t="s">
        <v>359</v>
      </c>
      <c r="AP3" s="436"/>
      <c r="AQ3" s="435"/>
      <c r="AR3" s="435"/>
      <c r="AS3" s="435"/>
      <c r="AU3" s="436"/>
      <c r="AV3" s="435"/>
      <c r="AW3" s="435"/>
      <c r="AX3" s="436" t="s">
        <v>360</v>
      </c>
      <c r="AY3" s="436"/>
      <c r="AZ3" s="435"/>
      <c r="BA3" s="435"/>
      <c r="BB3" s="435"/>
      <c r="BD3" s="436"/>
      <c r="BE3" s="435"/>
      <c r="BF3" s="435"/>
      <c r="BG3" s="436" t="s">
        <v>361</v>
      </c>
      <c r="BH3" s="436"/>
      <c r="BI3" s="435"/>
      <c r="BJ3" s="435"/>
      <c r="BK3" s="435"/>
      <c r="BM3" s="436"/>
      <c r="BN3" s="435"/>
      <c r="BO3" s="435"/>
      <c r="BP3" s="436" t="s">
        <v>362</v>
      </c>
      <c r="BQ3" s="436"/>
      <c r="BR3" s="435"/>
      <c r="BS3" s="435"/>
      <c r="BT3" s="435"/>
      <c r="BV3" s="436"/>
      <c r="BW3" s="435"/>
      <c r="BX3" s="435"/>
      <c r="BY3" s="436" t="s">
        <v>363</v>
      </c>
      <c r="BZ3" s="436"/>
      <c r="CA3" s="435"/>
      <c r="CB3" s="435"/>
      <c r="CC3" s="435"/>
      <c r="CE3" s="436"/>
      <c r="CF3" s="435"/>
      <c r="CG3" s="435"/>
      <c r="CH3" s="436" t="s">
        <v>364</v>
      </c>
      <c r="CI3" s="436"/>
      <c r="CJ3" s="435"/>
      <c r="CK3" s="435"/>
      <c r="CL3" s="435"/>
      <c r="CN3" s="436"/>
      <c r="CO3" s="435"/>
      <c r="CP3" s="435"/>
      <c r="CQ3" s="436" t="s">
        <v>365</v>
      </c>
      <c r="CR3" s="436"/>
      <c r="CS3" s="435"/>
      <c r="CT3" s="435"/>
      <c r="CU3" s="435"/>
      <c r="CW3" s="436"/>
      <c r="CX3" s="435"/>
      <c r="CY3" s="435"/>
      <c r="CZ3" s="436" t="s">
        <v>366</v>
      </c>
      <c r="DA3" s="436"/>
      <c r="DB3" s="435"/>
      <c r="DC3" s="435"/>
      <c r="DD3" s="435"/>
      <c r="DF3" s="436"/>
      <c r="DG3" s="435"/>
      <c r="DH3" s="435"/>
      <c r="DI3" s="436" t="s">
        <v>367</v>
      </c>
      <c r="DJ3" s="436"/>
      <c r="DK3" s="435"/>
      <c r="DL3" s="435"/>
      <c r="DM3" s="435"/>
      <c r="DO3" s="436"/>
      <c r="DP3" s="435"/>
      <c r="DQ3" s="435"/>
      <c r="DR3" s="436" t="s">
        <v>368</v>
      </c>
      <c r="DS3" s="436"/>
      <c r="DT3" s="435"/>
      <c r="DU3" s="435"/>
      <c r="DV3" s="435"/>
    </row>
    <row r="4" s="437" customFormat="true" ht="17.25" hidden="false" customHeight="true" outlineLevel="0" collapsed="false">
      <c r="B4" s="438" t="s">
        <v>352</v>
      </c>
      <c r="C4" s="439" t="s">
        <v>202</v>
      </c>
      <c r="D4" s="440" t="s">
        <v>96</v>
      </c>
      <c r="E4" s="438" t="s">
        <v>97</v>
      </c>
      <c r="F4" s="441" t="s">
        <v>352</v>
      </c>
      <c r="G4" s="438" t="s">
        <v>202</v>
      </c>
      <c r="H4" s="440" t="s">
        <v>96</v>
      </c>
      <c r="I4" s="438" t="s">
        <v>97</v>
      </c>
      <c r="J4" s="442"/>
      <c r="K4" s="438" t="s">
        <v>352</v>
      </c>
      <c r="L4" s="439" t="s">
        <v>202</v>
      </c>
      <c r="M4" s="440" t="s">
        <v>96</v>
      </c>
      <c r="N4" s="438" t="s">
        <v>97</v>
      </c>
      <c r="O4" s="441" t="s">
        <v>352</v>
      </c>
      <c r="P4" s="438" t="s">
        <v>202</v>
      </c>
      <c r="Q4" s="440" t="s">
        <v>96</v>
      </c>
      <c r="R4" s="438" t="s">
        <v>97</v>
      </c>
      <c r="S4" s="442"/>
      <c r="T4" s="438" t="s">
        <v>352</v>
      </c>
      <c r="U4" s="439" t="s">
        <v>202</v>
      </c>
      <c r="V4" s="440" t="s">
        <v>96</v>
      </c>
      <c r="W4" s="438" t="s">
        <v>97</v>
      </c>
      <c r="X4" s="441" t="s">
        <v>352</v>
      </c>
      <c r="Y4" s="438" t="s">
        <v>202</v>
      </c>
      <c r="Z4" s="440" t="s">
        <v>96</v>
      </c>
      <c r="AA4" s="438" t="s">
        <v>97</v>
      </c>
      <c r="AC4" s="438" t="s">
        <v>352</v>
      </c>
      <c r="AD4" s="439" t="s">
        <v>202</v>
      </c>
      <c r="AE4" s="440" t="s">
        <v>96</v>
      </c>
      <c r="AF4" s="438" t="s">
        <v>97</v>
      </c>
      <c r="AG4" s="441" t="s">
        <v>352</v>
      </c>
      <c r="AH4" s="438" t="s">
        <v>202</v>
      </c>
      <c r="AI4" s="440" t="s">
        <v>96</v>
      </c>
      <c r="AJ4" s="438" t="s">
        <v>97</v>
      </c>
      <c r="AL4" s="438" t="s">
        <v>352</v>
      </c>
      <c r="AM4" s="439" t="s">
        <v>202</v>
      </c>
      <c r="AN4" s="440" t="s">
        <v>96</v>
      </c>
      <c r="AO4" s="438" t="s">
        <v>97</v>
      </c>
      <c r="AP4" s="441" t="s">
        <v>352</v>
      </c>
      <c r="AQ4" s="438" t="s">
        <v>202</v>
      </c>
      <c r="AR4" s="440" t="s">
        <v>96</v>
      </c>
      <c r="AS4" s="438" t="s">
        <v>97</v>
      </c>
      <c r="AU4" s="438" t="s">
        <v>352</v>
      </c>
      <c r="AV4" s="439" t="s">
        <v>202</v>
      </c>
      <c r="AW4" s="440" t="s">
        <v>96</v>
      </c>
      <c r="AX4" s="438" t="s">
        <v>97</v>
      </c>
      <c r="AY4" s="441" t="s">
        <v>352</v>
      </c>
      <c r="AZ4" s="438" t="s">
        <v>202</v>
      </c>
      <c r="BA4" s="440" t="s">
        <v>96</v>
      </c>
      <c r="BB4" s="438" t="s">
        <v>97</v>
      </c>
      <c r="BD4" s="438" t="s">
        <v>352</v>
      </c>
      <c r="BE4" s="439" t="s">
        <v>202</v>
      </c>
      <c r="BF4" s="440" t="s">
        <v>96</v>
      </c>
      <c r="BG4" s="438" t="s">
        <v>97</v>
      </c>
      <c r="BH4" s="441" t="s">
        <v>352</v>
      </c>
      <c r="BI4" s="438" t="s">
        <v>202</v>
      </c>
      <c r="BJ4" s="440" t="s">
        <v>96</v>
      </c>
      <c r="BK4" s="438" t="s">
        <v>97</v>
      </c>
      <c r="BM4" s="438" t="s">
        <v>352</v>
      </c>
      <c r="BN4" s="439" t="s">
        <v>202</v>
      </c>
      <c r="BO4" s="440" t="s">
        <v>96</v>
      </c>
      <c r="BP4" s="438" t="s">
        <v>97</v>
      </c>
      <c r="BQ4" s="441" t="s">
        <v>352</v>
      </c>
      <c r="BR4" s="438" t="s">
        <v>202</v>
      </c>
      <c r="BS4" s="440" t="s">
        <v>96</v>
      </c>
      <c r="BT4" s="438" t="s">
        <v>97</v>
      </c>
      <c r="BV4" s="438" t="s">
        <v>352</v>
      </c>
      <c r="BW4" s="439" t="s">
        <v>202</v>
      </c>
      <c r="BX4" s="440" t="s">
        <v>96</v>
      </c>
      <c r="BY4" s="438" t="s">
        <v>97</v>
      </c>
      <c r="BZ4" s="441" t="s">
        <v>352</v>
      </c>
      <c r="CA4" s="438" t="s">
        <v>202</v>
      </c>
      <c r="CB4" s="440" t="s">
        <v>96</v>
      </c>
      <c r="CC4" s="438" t="s">
        <v>97</v>
      </c>
      <c r="CE4" s="438" t="s">
        <v>352</v>
      </c>
      <c r="CF4" s="439" t="s">
        <v>202</v>
      </c>
      <c r="CG4" s="440" t="s">
        <v>96</v>
      </c>
      <c r="CH4" s="438" t="s">
        <v>97</v>
      </c>
      <c r="CI4" s="441" t="s">
        <v>352</v>
      </c>
      <c r="CJ4" s="438" t="s">
        <v>202</v>
      </c>
      <c r="CK4" s="440" t="s">
        <v>96</v>
      </c>
      <c r="CL4" s="438" t="s">
        <v>97</v>
      </c>
      <c r="CN4" s="438" t="s">
        <v>352</v>
      </c>
      <c r="CO4" s="439" t="s">
        <v>202</v>
      </c>
      <c r="CP4" s="440" t="s">
        <v>96</v>
      </c>
      <c r="CQ4" s="438" t="s">
        <v>97</v>
      </c>
      <c r="CR4" s="441" t="s">
        <v>352</v>
      </c>
      <c r="CS4" s="438" t="s">
        <v>202</v>
      </c>
      <c r="CT4" s="440" t="s">
        <v>96</v>
      </c>
      <c r="CU4" s="438" t="s">
        <v>97</v>
      </c>
      <c r="CW4" s="438" t="s">
        <v>352</v>
      </c>
      <c r="CX4" s="439" t="s">
        <v>202</v>
      </c>
      <c r="CY4" s="440" t="s">
        <v>96</v>
      </c>
      <c r="CZ4" s="438" t="s">
        <v>97</v>
      </c>
      <c r="DA4" s="441" t="s">
        <v>352</v>
      </c>
      <c r="DB4" s="438" t="s">
        <v>202</v>
      </c>
      <c r="DC4" s="440" t="s">
        <v>96</v>
      </c>
      <c r="DD4" s="438" t="s">
        <v>97</v>
      </c>
      <c r="DF4" s="438" t="s">
        <v>352</v>
      </c>
      <c r="DG4" s="439" t="s">
        <v>202</v>
      </c>
      <c r="DH4" s="440" t="s">
        <v>96</v>
      </c>
      <c r="DI4" s="438" t="s">
        <v>97</v>
      </c>
      <c r="DJ4" s="441" t="s">
        <v>352</v>
      </c>
      <c r="DK4" s="438" t="s">
        <v>202</v>
      </c>
      <c r="DL4" s="440" t="s">
        <v>96</v>
      </c>
      <c r="DM4" s="438" t="s">
        <v>97</v>
      </c>
      <c r="DO4" s="438" t="s">
        <v>352</v>
      </c>
      <c r="DP4" s="439" t="s">
        <v>202</v>
      </c>
      <c r="DQ4" s="440" t="s">
        <v>96</v>
      </c>
      <c r="DR4" s="438" t="s">
        <v>97</v>
      </c>
      <c r="DS4" s="441" t="s">
        <v>352</v>
      </c>
      <c r="DT4" s="438" t="s">
        <v>202</v>
      </c>
      <c r="DU4" s="440" t="s">
        <v>96</v>
      </c>
      <c r="DV4" s="438" t="s">
        <v>97</v>
      </c>
    </row>
    <row r="5" s="443" customFormat="true" ht="14.1" hidden="false" customHeight="true" outlineLevel="0" collapsed="false">
      <c r="B5" s="444" t="s">
        <v>353</v>
      </c>
      <c r="C5" s="445" t="n">
        <v>276208</v>
      </c>
      <c r="D5" s="443" t="n">
        <v>131335</v>
      </c>
      <c r="E5" s="443" t="n">
        <v>144873</v>
      </c>
      <c r="F5" s="446"/>
      <c r="G5" s="445"/>
      <c r="K5" s="444" t="s">
        <v>353</v>
      </c>
      <c r="L5" s="445" t="n">
        <v>253267</v>
      </c>
      <c r="M5" s="443" t="n">
        <v>121449</v>
      </c>
      <c r="N5" s="443" t="n">
        <v>131818</v>
      </c>
      <c r="O5" s="446"/>
      <c r="P5" s="445"/>
      <c r="T5" s="444" t="s">
        <v>353</v>
      </c>
      <c r="U5" s="445" t="n">
        <v>84930</v>
      </c>
      <c r="V5" s="443" t="n">
        <v>41630</v>
      </c>
      <c r="W5" s="443" t="n">
        <v>43300</v>
      </c>
      <c r="X5" s="446"/>
      <c r="Y5" s="445"/>
      <c r="AC5" s="447" t="s">
        <v>353</v>
      </c>
      <c r="AD5" s="445" t="n">
        <v>128140</v>
      </c>
      <c r="AE5" s="443" t="n">
        <v>61071</v>
      </c>
      <c r="AF5" s="443" t="n">
        <v>67069</v>
      </c>
      <c r="AG5" s="446"/>
      <c r="AH5" s="445"/>
      <c r="AL5" s="447" t="s">
        <v>353</v>
      </c>
      <c r="AM5" s="445" t="n">
        <v>105008</v>
      </c>
      <c r="AN5" s="443" t="n">
        <v>49811</v>
      </c>
      <c r="AO5" s="443" t="n">
        <v>55197</v>
      </c>
      <c r="AP5" s="446"/>
      <c r="AQ5" s="445"/>
      <c r="AU5" s="447" t="s">
        <v>353</v>
      </c>
      <c r="AV5" s="445" t="n">
        <v>36431</v>
      </c>
      <c r="AW5" s="443" t="n">
        <v>17359</v>
      </c>
      <c r="AX5" s="443" t="n">
        <v>19072</v>
      </c>
      <c r="AY5" s="446"/>
      <c r="AZ5" s="445"/>
      <c r="BD5" s="447" t="s">
        <v>353</v>
      </c>
      <c r="BE5" s="445" t="n">
        <v>40924</v>
      </c>
      <c r="BF5" s="443" t="n">
        <v>19788</v>
      </c>
      <c r="BG5" s="443" t="n">
        <v>21136</v>
      </c>
      <c r="BH5" s="446"/>
      <c r="BI5" s="445"/>
      <c r="BM5" s="447" t="s">
        <v>353</v>
      </c>
      <c r="BN5" s="445" t="n">
        <v>31135</v>
      </c>
      <c r="BO5" s="443" t="n">
        <v>14788</v>
      </c>
      <c r="BP5" s="443" t="n">
        <v>16347</v>
      </c>
      <c r="BQ5" s="446"/>
      <c r="BR5" s="445"/>
      <c r="BV5" s="447" t="s">
        <v>353</v>
      </c>
      <c r="BW5" s="445" t="n">
        <v>24322</v>
      </c>
      <c r="BX5" s="443" t="n">
        <v>11685</v>
      </c>
      <c r="BY5" s="443" t="n">
        <v>12637</v>
      </c>
      <c r="BZ5" s="446"/>
      <c r="CA5" s="445"/>
      <c r="CE5" s="447" t="s">
        <v>353</v>
      </c>
      <c r="CF5" s="445" t="n">
        <v>27375</v>
      </c>
      <c r="CG5" s="443" t="n">
        <v>13209</v>
      </c>
      <c r="CH5" s="443" t="n">
        <v>14166</v>
      </c>
      <c r="CI5" s="446"/>
      <c r="CJ5" s="445"/>
      <c r="CN5" s="447" t="s">
        <v>353</v>
      </c>
      <c r="CO5" s="445" t="n">
        <v>62209</v>
      </c>
      <c r="CP5" s="443" t="n">
        <v>30226</v>
      </c>
      <c r="CQ5" s="443" t="n">
        <v>31983</v>
      </c>
      <c r="CR5" s="446"/>
      <c r="CS5" s="445"/>
      <c r="CW5" s="447" t="s">
        <v>353</v>
      </c>
      <c r="CX5" s="445" t="n">
        <v>47692</v>
      </c>
      <c r="CY5" s="443" t="n">
        <v>23572</v>
      </c>
      <c r="CZ5" s="443" t="n">
        <v>24120</v>
      </c>
      <c r="DA5" s="446"/>
      <c r="DB5" s="445"/>
      <c r="DF5" s="447" t="s">
        <v>353</v>
      </c>
      <c r="DG5" s="445" t="n">
        <v>16551</v>
      </c>
      <c r="DH5" s="443" t="n">
        <v>8005</v>
      </c>
      <c r="DI5" s="443" t="n">
        <v>8546</v>
      </c>
      <c r="DJ5" s="446"/>
      <c r="DO5" s="447" t="s">
        <v>353</v>
      </c>
      <c r="DP5" s="445" t="n">
        <v>31955</v>
      </c>
      <c r="DQ5" s="443" t="n">
        <v>15282</v>
      </c>
      <c r="DR5" s="443" t="n">
        <v>16673</v>
      </c>
      <c r="DS5" s="446"/>
      <c r="DT5" s="445"/>
    </row>
    <row r="6" s="443" customFormat="true" ht="9" hidden="false" customHeight="true" outlineLevel="0" collapsed="false">
      <c r="B6" s="447"/>
      <c r="C6" s="445"/>
      <c r="F6" s="446"/>
      <c r="G6" s="445"/>
      <c r="K6" s="447"/>
      <c r="L6" s="445"/>
      <c r="O6" s="446"/>
      <c r="P6" s="445"/>
      <c r="T6" s="447"/>
      <c r="U6" s="445"/>
      <c r="X6" s="446"/>
      <c r="Y6" s="445"/>
      <c r="AC6" s="447"/>
      <c r="AD6" s="445"/>
      <c r="AG6" s="446"/>
      <c r="AH6" s="445"/>
      <c r="AL6" s="447"/>
      <c r="AM6" s="445"/>
      <c r="AP6" s="446"/>
      <c r="AQ6" s="445"/>
      <c r="AU6" s="447"/>
      <c r="AV6" s="445"/>
      <c r="AY6" s="446"/>
      <c r="AZ6" s="445"/>
      <c r="BD6" s="447"/>
      <c r="BE6" s="445"/>
      <c r="BH6" s="446"/>
      <c r="BI6" s="445"/>
      <c r="BM6" s="447"/>
      <c r="BN6" s="445"/>
      <c r="BQ6" s="446"/>
      <c r="BR6" s="445"/>
      <c r="BV6" s="447"/>
      <c r="BW6" s="445"/>
      <c r="BZ6" s="446"/>
      <c r="CA6" s="445"/>
      <c r="CE6" s="447"/>
      <c r="CF6" s="445"/>
      <c r="CI6" s="446"/>
      <c r="CJ6" s="445"/>
      <c r="CN6" s="447"/>
      <c r="CO6" s="445"/>
      <c r="CR6" s="446"/>
      <c r="CS6" s="445"/>
      <c r="CW6" s="447"/>
      <c r="CX6" s="445"/>
      <c r="DA6" s="446"/>
      <c r="DB6" s="445"/>
      <c r="DF6" s="447"/>
      <c r="DG6" s="445"/>
      <c r="DJ6" s="446"/>
      <c r="DO6" s="447"/>
      <c r="DP6" s="445"/>
      <c r="DS6" s="446"/>
      <c r="DT6" s="445"/>
    </row>
    <row r="7" s="443" customFormat="true" ht="11.25" hidden="false" customHeight="true" outlineLevel="0" collapsed="false">
      <c r="B7" s="448" t="n">
        <v>0</v>
      </c>
      <c r="C7" s="445" t="n">
        <v>1791</v>
      </c>
      <c r="D7" s="443" t="n">
        <v>908</v>
      </c>
      <c r="E7" s="443" t="n">
        <v>883</v>
      </c>
      <c r="F7" s="449" t="n">
        <v>50</v>
      </c>
      <c r="G7" s="445" t="n">
        <v>2792</v>
      </c>
      <c r="H7" s="443" t="n">
        <v>1336</v>
      </c>
      <c r="I7" s="443" t="n">
        <v>1456</v>
      </c>
      <c r="K7" s="448" t="n">
        <v>0</v>
      </c>
      <c r="L7" s="445" t="n">
        <v>1980</v>
      </c>
      <c r="M7" s="443" t="n">
        <v>1056</v>
      </c>
      <c r="N7" s="443" t="n">
        <v>924</v>
      </c>
      <c r="O7" s="449" t="n">
        <v>50</v>
      </c>
      <c r="P7" s="445" t="n">
        <v>2661</v>
      </c>
      <c r="Q7" s="443" t="n">
        <v>1310</v>
      </c>
      <c r="R7" s="443" t="n">
        <v>1351</v>
      </c>
      <c r="T7" s="448" t="n">
        <v>0</v>
      </c>
      <c r="U7" s="445" t="n">
        <v>530</v>
      </c>
      <c r="V7" s="443" t="n">
        <v>261</v>
      </c>
      <c r="W7" s="443" t="n">
        <v>269</v>
      </c>
      <c r="X7" s="449" t="n">
        <v>50</v>
      </c>
      <c r="Y7" s="445" t="n">
        <v>912</v>
      </c>
      <c r="Z7" s="443" t="n">
        <v>455</v>
      </c>
      <c r="AA7" s="443" t="n">
        <v>457</v>
      </c>
      <c r="AC7" s="448" t="n">
        <v>0</v>
      </c>
      <c r="AD7" s="445" t="n">
        <v>877</v>
      </c>
      <c r="AE7" s="443" t="n">
        <v>443</v>
      </c>
      <c r="AF7" s="443" t="n">
        <v>434</v>
      </c>
      <c r="AG7" s="449" t="n">
        <v>50</v>
      </c>
      <c r="AH7" s="445" t="n">
        <v>1275</v>
      </c>
      <c r="AI7" s="443" t="n">
        <v>624</v>
      </c>
      <c r="AJ7" s="443" t="n">
        <v>651</v>
      </c>
      <c r="AL7" s="448" t="n">
        <v>0</v>
      </c>
      <c r="AM7" s="445" t="n">
        <v>650</v>
      </c>
      <c r="AN7" s="443" t="n">
        <v>331</v>
      </c>
      <c r="AO7" s="443" t="n">
        <v>319</v>
      </c>
      <c r="AP7" s="449" t="n">
        <v>50</v>
      </c>
      <c r="AQ7" s="445" t="n">
        <v>1115</v>
      </c>
      <c r="AR7" s="443" t="n">
        <v>541</v>
      </c>
      <c r="AS7" s="443" t="n">
        <v>574</v>
      </c>
      <c r="AU7" s="448" t="n">
        <v>0</v>
      </c>
      <c r="AV7" s="445" t="n">
        <v>269</v>
      </c>
      <c r="AW7" s="443" t="n">
        <v>139</v>
      </c>
      <c r="AX7" s="443" t="n">
        <v>130</v>
      </c>
      <c r="AY7" s="449" t="n">
        <v>50</v>
      </c>
      <c r="AZ7" s="445" t="n">
        <v>352</v>
      </c>
      <c r="BA7" s="443" t="n">
        <v>168</v>
      </c>
      <c r="BB7" s="443" t="n">
        <v>184</v>
      </c>
      <c r="BD7" s="448" t="n">
        <v>0</v>
      </c>
      <c r="BE7" s="445" t="n">
        <v>295</v>
      </c>
      <c r="BF7" s="443" t="n">
        <v>151</v>
      </c>
      <c r="BG7" s="443" t="n">
        <v>144</v>
      </c>
      <c r="BH7" s="449" t="n">
        <v>50</v>
      </c>
      <c r="BI7" s="445" t="n">
        <v>391</v>
      </c>
      <c r="BJ7" s="443" t="n">
        <v>187</v>
      </c>
      <c r="BK7" s="443" t="n">
        <v>204</v>
      </c>
      <c r="BM7" s="448" t="n">
        <v>0</v>
      </c>
      <c r="BN7" s="445" t="n">
        <v>148</v>
      </c>
      <c r="BO7" s="443" t="n">
        <v>84</v>
      </c>
      <c r="BP7" s="443" t="n">
        <v>64</v>
      </c>
      <c r="BQ7" s="449" t="n">
        <v>50</v>
      </c>
      <c r="BR7" s="445" t="n">
        <v>320</v>
      </c>
      <c r="BS7" s="443" t="n">
        <v>161</v>
      </c>
      <c r="BT7" s="443" t="n">
        <v>159</v>
      </c>
      <c r="BV7" s="448" t="n">
        <v>0</v>
      </c>
      <c r="BW7" s="445" t="n">
        <v>142</v>
      </c>
      <c r="BX7" s="443" t="n">
        <v>74</v>
      </c>
      <c r="BY7" s="443" t="n">
        <v>68</v>
      </c>
      <c r="BZ7" s="449" t="n">
        <v>50</v>
      </c>
      <c r="CA7" s="445" t="n">
        <v>201</v>
      </c>
      <c r="CB7" s="443" t="n">
        <v>117</v>
      </c>
      <c r="CC7" s="443" t="n">
        <v>84</v>
      </c>
      <c r="CE7" s="448" t="n">
        <v>0</v>
      </c>
      <c r="CF7" s="445" t="n">
        <v>167</v>
      </c>
      <c r="CG7" s="443" t="n">
        <v>81</v>
      </c>
      <c r="CH7" s="443" t="n">
        <v>86</v>
      </c>
      <c r="CI7" s="449" t="n">
        <v>50</v>
      </c>
      <c r="CJ7" s="445" t="n">
        <v>282</v>
      </c>
      <c r="CK7" s="443" t="n">
        <v>132</v>
      </c>
      <c r="CL7" s="443" t="n">
        <v>150</v>
      </c>
      <c r="CN7" s="448" t="n">
        <v>0</v>
      </c>
      <c r="CO7" s="445" t="n">
        <v>553</v>
      </c>
      <c r="CP7" s="443" t="n">
        <v>291</v>
      </c>
      <c r="CQ7" s="443" t="n">
        <v>262</v>
      </c>
      <c r="CR7" s="449" t="n">
        <v>50</v>
      </c>
      <c r="CS7" s="445" t="n">
        <v>606</v>
      </c>
      <c r="CT7" s="443" t="n">
        <v>292</v>
      </c>
      <c r="CU7" s="443" t="n">
        <v>314</v>
      </c>
      <c r="CW7" s="448" t="n">
        <v>0</v>
      </c>
      <c r="CX7" s="445" t="n">
        <v>443</v>
      </c>
      <c r="CY7" s="443" t="n">
        <v>219</v>
      </c>
      <c r="CZ7" s="443" t="n">
        <v>224</v>
      </c>
      <c r="DA7" s="449" t="n">
        <v>50</v>
      </c>
      <c r="DB7" s="445" t="n">
        <v>431</v>
      </c>
      <c r="DC7" s="443" t="n">
        <v>218</v>
      </c>
      <c r="DD7" s="443" t="n">
        <v>213</v>
      </c>
      <c r="DF7" s="448" t="n">
        <v>0</v>
      </c>
      <c r="DG7" s="445" t="n">
        <v>106</v>
      </c>
      <c r="DH7" s="443" t="n">
        <v>45</v>
      </c>
      <c r="DI7" s="443" t="n">
        <v>61</v>
      </c>
      <c r="DJ7" s="449" t="n">
        <v>50</v>
      </c>
      <c r="DK7" s="445" t="n">
        <v>128</v>
      </c>
      <c r="DL7" s="443" t="n">
        <v>64</v>
      </c>
      <c r="DM7" s="443" t="n">
        <v>64</v>
      </c>
      <c r="DO7" s="448" t="n">
        <v>0</v>
      </c>
      <c r="DP7" s="445" t="n">
        <v>242</v>
      </c>
      <c r="DQ7" s="443" t="n">
        <v>130</v>
      </c>
      <c r="DR7" s="443" t="n">
        <v>112</v>
      </c>
      <c r="DS7" s="449" t="n">
        <v>50</v>
      </c>
      <c r="DT7" s="445" t="n">
        <v>313</v>
      </c>
      <c r="DU7" s="443" t="n">
        <v>151</v>
      </c>
      <c r="DV7" s="443" t="n">
        <v>162</v>
      </c>
    </row>
    <row r="8" s="443" customFormat="true" ht="11.25" hidden="false" customHeight="true" outlineLevel="0" collapsed="false">
      <c r="B8" s="448" t="n">
        <v>1</v>
      </c>
      <c r="C8" s="445" t="n">
        <v>1726</v>
      </c>
      <c r="D8" s="443" t="n">
        <v>881</v>
      </c>
      <c r="E8" s="443" t="n">
        <v>845</v>
      </c>
      <c r="F8" s="449" t="n">
        <v>51</v>
      </c>
      <c r="G8" s="445" t="n">
        <v>3459</v>
      </c>
      <c r="H8" s="443" t="n">
        <v>1731</v>
      </c>
      <c r="I8" s="443" t="n">
        <v>1728</v>
      </c>
      <c r="K8" s="448" t="n">
        <v>1</v>
      </c>
      <c r="L8" s="445" t="n">
        <v>1917</v>
      </c>
      <c r="M8" s="443" t="n">
        <v>931</v>
      </c>
      <c r="N8" s="443" t="n">
        <v>986</v>
      </c>
      <c r="O8" s="449" t="n">
        <v>51</v>
      </c>
      <c r="P8" s="445" t="n">
        <v>3236</v>
      </c>
      <c r="Q8" s="443" t="n">
        <v>1552</v>
      </c>
      <c r="R8" s="443" t="n">
        <v>1684</v>
      </c>
      <c r="T8" s="448" t="n">
        <v>1</v>
      </c>
      <c r="U8" s="445" t="n">
        <v>515</v>
      </c>
      <c r="V8" s="443" t="n">
        <v>258</v>
      </c>
      <c r="W8" s="443" t="n">
        <v>257</v>
      </c>
      <c r="X8" s="449" t="n">
        <v>51</v>
      </c>
      <c r="Y8" s="445" t="n">
        <v>1086</v>
      </c>
      <c r="Z8" s="443" t="n">
        <v>562</v>
      </c>
      <c r="AA8" s="443" t="n">
        <v>524</v>
      </c>
      <c r="AC8" s="448" t="n">
        <v>1</v>
      </c>
      <c r="AD8" s="445" t="n">
        <v>850</v>
      </c>
      <c r="AE8" s="443" t="n">
        <v>422</v>
      </c>
      <c r="AF8" s="443" t="n">
        <v>428</v>
      </c>
      <c r="AG8" s="449" t="n">
        <v>51</v>
      </c>
      <c r="AH8" s="445" t="n">
        <v>1600</v>
      </c>
      <c r="AI8" s="443" t="n">
        <v>799</v>
      </c>
      <c r="AJ8" s="443" t="n">
        <v>801</v>
      </c>
      <c r="AL8" s="448" t="n">
        <v>1</v>
      </c>
      <c r="AM8" s="445" t="n">
        <v>632</v>
      </c>
      <c r="AN8" s="443" t="n">
        <v>328</v>
      </c>
      <c r="AO8" s="443" t="n">
        <v>304</v>
      </c>
      <c r="AP8" s="449" t="n">
        <v>51</v>
      </c>
      <c r="AQ8" s="445" t="n">
        <v>1349</v>
      </c>
      <c r="AR8" s="443" t="n">
        <v>675</v>
      </c>
      <c r="AS8" s="443" t="n">
        <v>674</v>
      </c>
      <c r="AU8" s="448" t="n">
        <v>1</v>
      </c>
      <c r="AV8" s="445" t="n">
        <v>247</v>
      </c>
      <c r="AW8" s="443" t="n">
        <v>134</v>
      </c>
      <c r="AX8" s="443" t="n">
        <v>113</v>
      </c>
      <c r="AY8" s="449" t="n">
        <v>51</v>
      </c>
      <c r="AZ8" s="445" t="n">
        <v>460</v>
      </c>
      <c r="BA8" s="443" t="n">
        <v>223</v>
      </c>
      <c r="BB8" s="443" t="n">
        <v>237</v>
      </c>
      <c r="BD8" s="448" t="n">
        <v>1</v>
      </c>
      <c r="BE8" s="445" t="n">
        <v>310</v>
      </c>
      <c r="BF8" s="443" t="n">
        <v>162</v>
      </c>
      <c r="BG8" s="443" t="n">
        <v>148</v>
      </c>
      <c r="BH8" s="449" t="n">
        <v>51</v>
      </c>
      <c r="BI8" s="445" t="n">
        <v>456</v>
      </c>
      <c r="BJ8" s="443" t="n">
        <v>242</v>
      </c>
      <c r="BK8" s="443" t="n">
        <v>214</v>
      </c>
      <c r="BM8" s="448" t="n">
        <v>1</v>
      </c>
      <c r="BN8" s="445" t="n">
        <v>143</v>
      </c>
      <c r="BO8" s="443" t="n">
        <v>71</v>
      </c>
      <c r="BP8" s="443" t="n">
        <v>72</v>
      </c>
      <c r="BQ8" s="449" t="n">
        <v>51</v>
      </c>
      <c r="BR8" s="445" t="n">
        <v>403</v>
      </c>
      <c r="BS8" s="443" t="n">
        <v>198</v>
      </c>
      <c r="BT8" s="443" t="n">
        <v>205</v>
      </c>
      <c r="BV8" s="448" t="n">
        <v>1</v>
      </c>
      <c r="BW8" s="445" t="n">
        <v>137</v>
      </c>
      <c r="BX8" s="443" t="n">
        <v>71</v>
      </c>
      <c r="BY8" s="443" t="n">
        <v>66</v>
      </c>
      <c r="BZ8" s="449" t="n">
        <v>51</v>
      </c>
      <c r="CA8" s="445" t="n">
        <v>303</v>
      </c>
      <c r="CB8" s="443" t="n">
        <v>149</v>
      </c>
      <c r="CC8" s="443" t="n">
        <v>154</v>
      </c>
      <c r="CE8" s="448" t="n">
        <v>1</v>
      </c>
      <c r="CF8" s="445" t="n">
        <v>188</v>
      </c>
      <c r="CG8" s="443" t="n">
        <v>101</v>
      </c>
      <c r="CH8" s="443" t="n">
        <v>87</v>
      </c>
      <c r="CI8" s="449" t="n">
        <v>51</v>
      </c>
      <c r="CJ8" s="445" t="n">
        <v>314</v>
      </c>
      <c r="CK8" s="443" t="n">
        <v>152</v>
      </c>
      <c r="CL8" s="443" t="n">
        <v>162</v>
      </c>
      <c r="CN8" s="448" t="n">
        <v>1</v>
      </c>
      <c r="CO8" s="445" t="n">
        <v>509</v>
      </c>
      <c r="CP8" s="443" t="n">
        <v>279</v>
      </c>
      <c r="CQ8" s="443" t="n">
        <v>230</v>
      </c>
      <c r="CR8" s="449" t="n">
        <v>51</v>
      </c>
      <c r="CS8" s="445" t="n">
        <v>783</v>
      </c>
      <c r="CT8" s="443" t="n">
        <v>391</v>
      </c>
      <c r="CU8" s="443" t="n">
        <v>392</v>
      </c>
      <c r="CW8" s="448" t="n">
        <v>1</v>
      </c>
      <c r="CX8" s="445" t="n">
        <v>437</v>
      </c>
      <c r="CY8" s="443" t="n">
        <v>227</v>
      </c>
      <c r="CZ8" s="443" t="n">
        <v>210</v>
      </c>
      <c r="DA8" s="449" t="n">
        <v>51</v>
      </c>
      <c r="DB8" s="445" t="n">
        <v>574</v>
      </c>
      <c r="DC8" s="443" t="n">
        <v>297</v>
      </c>
      <c r="DD8" s="443" t="n">
        <v>277</v>
      </c>
      <c r="DF8" s="448" t="n">
        <v>1</v>
      </c>
      <c r="DG8" s="445" t="n">
        <v>83</v>
      </c>
      <c r="DH8" s="443" t="n">
        <v>43</v>
      </c>
      <c r="DI8" s="443" t="n">
        <v>40</v>
      </c>
      <c r="DJ8" s="449" t="n">
        <v>51</v>
      </c>
      <c r="DK8" s="445" t="n">
        <v>174</v>
      </c>
      <c r="DL8" s="443" t="n">
        <v>78</v>
      </c>
      <c r="DM8" s="443" t="n">
        <v>96</v>
      </c>
      <c r="DO8" s="448" t="n">
        <v>1</v>
      </c>
      <c r="DP8" s="445" t="n">
        <v>222</v>
      </c>
      <c r="DQ8" s="443" t="n">
        <v>107</v>
      </c>
      <c r="DR8" s="443" t="n">
        <v>115</v>
      </c>
      <c r="DS8" s="449" t="n">
        <v>51</v>
      </c>
      <c r="DT8" s="445" t="n">
        <v>419</v>
      </c>
      <c r="DU8" s="443" t="n">
        <v>199</v>
      </c>
      <c r="DV8" s="443" t="n">
        <v>220</v>
      </c>
    </row>
    <row r="9" s="443" customFormat="true" ht="11.25" hidden="false" customHeight="true" outlineLevel="0" collapsed="false">
      <c r="B9" s="448" t="n">
        <v>2</v>
      </c>
      <c r="C9" s="445" t="n">
        <v>1847</v>
      </c>
      <c r="D9" s="443" t="n">
        <v>925</v>
      </c>
      <c r="E9" s="443" t="n">
        <v>922</v>
      </c>
      <c r="F9" s="449" t="n">
        <v>52</v>
      </c>
      <c r="G9" s="445" t="n">
        <v>3467</v>
      </c>
      <c r="H9" s="443" t="n">
        <v>1751</v>
      </c>
      <c r="I9" s="443" t="n">
        <v>1716</v>
      </c>
      <c r="K9" s="448" t="n">
        <v>2</v>
      </c>
      <c r="L9" s="445" t="n">
        <v>1967</v>
      </c>
      <c r="M9" s="443" t="n">
        <v>1019</v>
      </c>
      <c r="N9" s="443" t="n">
        <v>948</v>
      </c>
      <c r="O9" s="449" t="n">
        <v>52</v>
      </c>
      <c r="P9" s="445" t="n">
        <v>3041</v>
      </c>
      <c r="Q9" s="443" t="n">
        <v>1542</v>
      </c>
      <c r="R9" s="443" t="n">
        <v>1499</v>
      </c>
      <c r="T9" s="448" t="n">
        <v>2</v>
      </c>
      <c r="U9" s="445" t="n">
        <v>597</v>
      </c>
      <c r="V9" s="443" t="n">
        <v>301</v>
      </c>
      <c r="W9" s="443" t="n">
        <v>296</v>
      </c>
      <c r="X9" s="449" t="n">
        <v>52</v>
      </c>
      <c r="Y9" s="445" t="n">
        <v>1021</v>
      </c>
      <c r="Z9" s="443" t="n">
        <v>516</v>
      </c>
      <c r="AA9" s="443" t="n">
        <v>505</v>
      </c>
      <c r="AC9" s="448" t="n">
        <v>2</v>
      </c>
      <c r="AD9" s="445" t="n">
        <v>884</v>
      </c>
      <c r="AE9" s="443" t="n">
        <v>434</v>
      </c>
      <c r="AF9" s="443" t="n">
        <v>450</v>
      </c>
      <c r="AG9" s="449" t="n">
        <v>52</v>
      </c>
      <c r="AH9" s="445" t="n">
        <v>1587</v>
      </c>
      <c r="AI9" s="443" t="n">
        <v>777</v>
      </c>
      <c r="AJ9" s="443" t="n">
        <v>810</v>
      </c>
      <c r="AL9" s="448" t="n">
        <v>2</v>
      </c>
      <c r="AM9" s="445" t="n">
        <v>695</v>
      </c>
      <c r="AN9" s="443" t="n">
        <v>351</v>
      </c>
      <c r="AO9" s="443" t="n">
        <v>344</v>
      </c>
      <c r="AP9" s="449" t="n">
        <v>52</v>
      </c>
      <c r="AQ9" s="445" t="n">
        <v>1366</v>
      </c>
      <c r="AR9" s="443" t="n">
        <v>712</v>
      </c>
      <c r="AS9" s="443" t="n">
        <v>654</v>
      </c>
      <c r="AU9" s="448" t="n">
        <v>2</v>
      </c>
      <c r="AV9" s="445" t="n">
        <v>288</v>
      </c>
      <c r="AW9" s="443" t="n">
        <v>133</v>
      </c>
      <c r="AX9" s="443" t="n">
        <v>155</v>
      </c>
      <c r="AY9" s="449" t="n">
        <v>52</v>
      </c>
      <c r="AZ9" s="445" t="n">
        <v>480</v>
      </c>
      <c r="BA9" s="443" t="n">
        <v>242</v>
      </c>
      <c r="BB9" s="443" t="n">
        <v>238</v>
      </c>
      <c r="BD9" s="448" t="n">
        <v>2</v>
      </c>
      <c r="BE9" s="445" t="n">
        <v>334</v>
      </c>
      <c r="BF9" s="443" t="n">
        <v>173</v>
      </c>
      <c r="BG9" s="443" t="n">
        <v>161</v>
      </c>
      <c r="BH9" s="449" t="n">
        <v>52</v>
      </c>
      <c r="BI9" s="445" t="n">
        <v>511</v>
      </c>
      <c r="BJ9" s="443" t="n">
        <v>248</v>
      </c>
      <c r="BK9" s="443" t="n">
        <v>263</v>
      </c>
      <c r="BM9" s="448" t="n">
        <v>2</v>
      </c>
      <c r="BN9" s="445" t="n">
        <v>169</v>
      </c>
      <c r="BO9" s="443" t="n">
        <v>76</v>
      </c>
      <c r="BP9" s="443" t="n">
        <v>93</v>
      </c>
      <c r="BQ9" s="449" t="n">
        <v>52</v>
      </c>
      <c r="BR9" s="445" t="n">
        <v>373</v>
      </c>
      <c r="BS9" s="443" t="n">
        <v>178</v>
      </c>
      <c r="BT9" s="443" t="n">
        <v>195</v>
      </c>
      <c r="BV9" s="448" t="n">
        <v>2</v>
      </c>
      <c r="BW9" s="445" t="n">
        <v>151</v>
      </c>
      <c r="BX9" s="443" t="n">
        <v>70</v>
      </c>
      <c r="BY9" s="443" t="n">
        <v>81</v>
      </c>
      <c r="BZ9" s="449" t="n">
        <v>52</v>
      </c>
      <c r="CA9" s="445" t="n">
        <v>281</v>
      </c>
      <c r="CB9" s="443" t="n">
        <v>140</v>
      </c>
      <c r="CC9" s="443" t="n">
        <v>141</v>
      </c>
      <c r="CE9" s="448" t="n">
        <v>2</v>
      </c>
      <c r="CF9" s="445" t="n">
        <v>188</v>
      </c>
      <c r="CG9" s="443" t="n">
        <v>94</v>
      </c>
      <c r="CH9" s="443" t="n">
        <v>94</v>
      </c>
      <c r="CI9" s="449" t="n">
        <v>52</v>
      </c>
      <c r="CJ9" s="445" t="n">
        <v>289</v>
      </c>
      <c r="CK9" s="443" t="n">
        <v>151</v>
      </c>
      <c r="CL9" s="443" t="n">
        <v>138</v>
      </c>
      <c r="CN9" s="448" t="n">
        <v>2</v>
      </c>
      <c r="CO9" s="445" t="n">
        <v>519</v>
      </c>
      <c r="CP9" s="443" t="n">
        <v>253</v>
      </c>
      <c r="CQ9" s="443" t="n">
        <v>266</v>
      </c>
      <c r="CR9" s="449" t="n">
        <v>52</v>
      </c>
      <c r="CS9" s="445" t="n">
        <v>742</v>
      </c>
      <c r="CT9" s="443" t="n">
        <v>357</v>
      </c>
      <c r="CU9" s="443" t="n">
        <v>385</v>
      </c>
      <c r="CW9" s="448" t="n">
        <v>2</v>
      </c>
      <c r="CX9" s="445" t="n">
        <v>421</v>
      </c>
      <c r="CY9" s="443" t="n">
        <v>208</v>
      </c>
      <c r="CZ9" s="443" t="n">
        <v>213</v>
      </c>
      <c r="DA9" s="449" t="n">
        <v>52</v>
      </c>
      <c r="DB9" s="445" t="n">
        <v>507</v>
      </c>
      <c r="DC9" s="443" t="n">
        <v>231</v>
      </c>
      <c r="DD9" s="443" t="n">
        <v>276</v>
      </c>
      <c r="DF9" s="448" t="n">
        <v>2</v>
      </c>
      <c r="DG9" s="445" t="n">
        <v>101</v>
      </c>
      <c r="DH9" s="443" t="n">
        <v>50</v>
      </c>
      <c r="DI9" s="443" t="n">
        <v>51</v>
      </c>
      <c r="DJ9" s="449" t="n">
        <v>52</v>
      </c>
      <c r="DK9" s="445" t="n">
        <v>221</v>
      </c>
      <c r="DL9" s="443" t="n">
        <v>107</v>
      </c>
      <c r="DM9" s="443" t="n">
        <v>114</v>
      </c>
      <c r="DO9" s="448" t="n">
        <v>2</v>
      </c>
      <c r="DP9" s="445" t="n">
        <v>213</v>
      </c>
      <c r="DQ9" s="443" t="n">
        <v>118</v>
      </c>
      <c r="DR9" s="443" t="n">
        <v>95</v>
      </c>
      <c r="DS9" s="449" t="n">
        <v>52</v>
      </c>
      <c r="DT9" s="445" t="n">
        <v>397</v>
      </c>
      <c r="DU9" s="443" t="n">
        <v>197</v>
      </c>
      <c r="DV9" s="443" t="n">
        <v>200</v>
      </c>
    </row>
    <row r="10" s="443" customFormat="true" ht="11.25" hidden="false" customHeight="true" outlineLevel="0" collapsed="false">
      <c r="B10" s="448" t="n">
        <v>3</v>
      </c>
      <c r="C10" s="445" t="n">
        <v>1876</v>
      </c>
      <c r="D10" s="443" t="n">
        <v>951</v>
      </c>
      <c r="E10" s="443" t="n">
        <v>925</v>
      </c>
      <c r="F10" s="449" t="n">
        <v>53</v>
      </c>
      <c r="G10" s="445" t="n">
        <v>3422</v>
      </c>
      <c r="H10" s="443" t="n">
        <v>1705</v>
      </c>
      <c r="I10" s="443" t="n">
        <v>1717</v>
      </c>
      <c r="K10" s="448" t="n">
        <v>3</v>
      </c>
      <c r="L10" s="445" t="n">
        <v>1972</v>
      </c>
      <c r="M10" s="443" t="n">
        <v>992</v>
      </c>
      <c r="N10" s="443" t="n">
        <v>980</v>
      </c>
      <c r="O10" s="449" t="n">
        <v>53</v>
      </c>
      <c r="P10" s="445" t="n">
        <v>3088</v>
      </c>
      <c r="Q10" s="443" t="n">
        <v>1548</v>
      </c>
      <c r="R10" s="443" t="n">
        <v>1540</v>
      </c>
      <c r="T10" s="448" t="n">
        <v>3</v>
      </c>
      <c r="U10" s="445" t="n">
        <v>568</v>
      </c>
      <c r="V10" s="443" t="n">
        <v>281</v>
      </c>
      <c r="W10" s="443" t="n">
        <v>287</v>
      </c>
      <c r="X10" s="449" t="n">
        <v>53</v>
      </c>
      <c r="Y10" s="445" t="n">
        <v>1076</v>
      </c>
      <c r="Z10" s="443" t="n">
        <v>571</v>
      </c>
      <c r="AA10" s="443" t="n">
        <v>505</v>
      </c>
      <c r="AC10" s="448" t="n">
        <v>3</v>
      </c>
      <c r="AD10" s="445" t="n">
        <v>882</v>
      </c>
      <c r="AE10" s="443" t="n">
        <v>432</v>
      </c>
      <c r="AF10" s="443" t="n">
        <v>450</v>
      </c>
      <c r="AG10" s="449" t="n">
        <v>53</v>
      </c>
      <c r="AH10" s="445" t="n">
        <v>1588</v>
      </c>
      <c r="AI10" s="443" t="n">
        <v>792</v>
      </c>
      <c r="AJ10" s="443" t="n">
        <v>796</v>
      </c>
      <c r="AL10" s="448" t="n">
        <v>3</v>
      </c>
      <c r="AM10" s="445" t="n">
        <v>709</v>
      </c>
      <c r="AN10" s="443" t="n">
        <v>377</v>
      </c>
      <c r="AO10" s="443" t="n">
        <v>332</v>
      </c>
      <c r="AP10" s="449" t="n">
        <v>53</v>
      </c>
      <c r="AQ10" s="445" t="n">
        <v>1307</v>
      </c>
      <c r="AR10" s="443" t="n">
        <v>649</v>
      </c>
      <c r="AS10" s="443" t="n">
        <v>658</v>
      </c>
      <c r="AU10" s="448" t="n">
        <v>3</v>
      </c>
      <c r="AV10" s="445" t="n">
        <v>288</v>
      </c>
      <c r="AW10" s="443" t="n">
        <v>137</v>
      </c>
      <c r="AX10" s="443" t="n">
        <v>151</v>
      </c>
      <c r="AY10" s="449" t="n">
        <v>53</v>
      </c>
      <c r="AZ10" s="445" t="n">
        <v>502</v>
      </c>
      <c r="BA10" s="443" t="n">
        <v>246</v>
      </c>
      <c r="BB10" s="443" t="n">
        <v>256</v>
      </c>
      <c r="BD10" s="448" t="n">
        <v>3</v>
      </c>
      <c r="BE10" s="445" t="n">
        <v>342</v>
      </c>
      <c r="BF10" s="443" t="n">
        <v>180</v>
      </c>
      <c r="BG10" s="443" t="n">
        <v>162</v>
      </c>
      <c r="BH10" s="449" t="n">
        <v>53</v>
      </c>
      <c r="BI10" s="445" t="n">
        <v>530</v>
      </c>
      <c r="BJ10" s="443" t="n">
        <v>247</v>
      </c>
      <c r="BK10" s="443" t="n">
        <v>283</v>
      </c>
      <c r="BM10" s="448" t="n">
        <v>3</v>
      </c>
      <c r="BN10" s="445" t="n">
        <v>205</v>
      </c>
      <c r="BO10" s="443" t="n">
        <v>99</v>
      </c>
      <c r="BP10" s="443" t="n">
        <v>106</v>
      </c>
      <c r="BQ10" s="449" t="n">
        <v>53</v>
      </c>
      <c r="BR10" s="445" t="n">
        <v>376</v>
      </c>
      <c r="BS10" s="443" t="n">
        <v>190</v>
      </c>
      <c r="BT10" s="443" t="n">
        <v>186</v>
      </c>
      <c r="BV10" s="448" t="n">
        <v>3</v>
      </c>
      <c r="BW10" s="445" t="n">
        <v>138</v>
      </c>
      <c r="BX10" s="443" t="n">
        <v>75</v>
      </c>
      <c r="BY10" s="443" t="n">
        <v>63</v>
      </c>
      <c r="BZ10" s="449" t="n">
        <v>53</v>
      </c>
      <c r="CA10" s="445" t="n">
        <v>284</v>
      </c>
      <c r="CB10" s="443" t="n">
        <v>136</v>
      </c>
      <c r="CC10" s="443" t="n">
        <v>148</v>
      </c>
      <c r="CE10" s="448" t="n">
        <v>3</v>
      </c>
      <c r="CF10" s="445" t="n">
        <v>210</v>
      </c>
      <c r="CG10" s="443" t="n">
        <v>105</v>
      </c>
      <c r="CH10" s="443" t="n">
        <v>105</v>
      </c>
      <c r="CI10" s="449" t="n">
        <v>53</v>
      </c>
      <c r="CJ10" s="445" t="n">
        <v>379</v>
      </c>
      <c r="CK10" s="443" t="n">
        <v>186</v>
      </c>
      <c r="CL10" s="443" t="n">
        <v>193</v>
      </c>
      <c r="CN10" s="448" t="n">
        <v>3</v>
      </c>
      <c r="CO10" s="445" t="n">
        <v>509</v>
      </c>
      <c r="CP10" s="443" t="n">
        <v>280</v>
      </c>
      <c r="CQ10" s="443" t="n">
        <v>229</v>
      </c>
      <c r="CR10" s="449" t="n">
        <v>53</v>
      </c>
      <c r="CS10" s="445" t="n">
        <v>742</v>
      </c>
      <c r="CT10" s="443" t="n">
        <v>364</v>
      </c>
      <c r="CU10" s="443" t="n">
        <v>378</v>
      </c>
      <c r="CW10" s="448" t="n">
        <v>3</v>
      </c>
      <c r="CX10" s="445" t="n">
        <v>431</v>
      </c>
      <c r="CY10" s="443" t="n">
        <v>215</v>
      </c>
      <c r="CZ10" s="443" t="n">
        <v>216</v>
      </c>
      <c r="DA10" s="449" t="n">
        <v>53</v>
      </c>
      <c r="DB10" s="445" t="n">
        <v>579</v>
      </c>
      <c r="DC10" s="443" t="n">
        <v>299</v>
      </c>
      <c r="DD10" s="443" t="n">
        <v>280</v>
      </c>
      <c r="DF10" s="448" t="n">
        <v>3</v>
      </c>
      <c r="DG10" s="445" t="n">
        <v>111</v>
      </c>
      <c r="DH10" s="443" t="n">
        <v>54</v>
      </c>
      <c r="DI10" s="443" t="n">
        <v>57</v>
      </c>
      <c r="DJ10" s="449" t="n">
        <v>53</v>
      </c>
      <c r="DK10" s="445" t="n">
        <v>192</v>
      </c>
      <c r="DL10" s="443" t="n">
        <v>91</v>
      </c>
      <c r="DM10" s="443" t="n">
        <v>101</v>
      </c>
      <c r="DO10" s="448" t="n">
        <v>3</v>
      </c>
      <c r="DP10" s="445" t="n">
        <v>238</v>
      </c>
      <c r="DQ10" s="443" t="n">
        <v>126</v>
      </c>
      <c r="DR10" s="443" t="n">
        <v>112</v>
      </c>
      <c r="DS10" s="449" t="n">
        <v>53</v>
      </c>
      <c r="DT10" s="445" t="n">
        <v>376</v>
      </c>
      <c r="DU10" s="443" t="n">
        <v>185</v>
      </c>
      <c r="DV10" s="443" t="n">
        <v>191</v>
      </c>
    </row>
    <row r="11" s="443" customFormat="true" ht="11.25" hidden="false" customHeight="true" outlineLevel="0" collapsed="false">
      <c r="B11" s="448" t="n">
        <v>4</v>
      </c>
      <c r="C11" s="445" t="n">
        <v>1904</v>
      </c>
      <c r="D11" s="443" t="n">
        <v>965</v>
      </c>
      <c r="E11" s="443" t="n">
        <v>939</v>
      </c>
      <c r="F11" s="449" t="n">
        <v>54</v>
      </c>
      <c r="G11" s="445" t="n">
        <v>3660</v>
      </c>
      <c r="H11" s="443" t="n">
        <v>1797</v>
      </c>
      <c r="I11" s="443" t="n">
        <v>1863</v>
      </c>
      <c r="K11" s="448" t="n">
        <v>4</v>
      </c>
      <c r="L11" s="445" t="n">
        <v>2036</v>
      </c>
      <c r="M11" s="443" t="n">
        <v>1031</v>
      </c>
      <c r="N11" s="443" t="n">
        <v>1005</v>
      </c>
      <c r="O11" s="449" t="n">
        <v>54</v>
      </c>
      <c r="P11" s="445" t="n">
        <v>3126</v>
      </c>
      <c r="Q11" s="443" t="n">
        <v>1546</v>
      </c>
      <c r="R11" s="443" t="n">
        <v>1580</v>
      </c>
      <c r="T11" s="448" t="n">
        <v>4</v>
      </c>
      <c r="U11" s="445" t="n">
        <v>667</v>
      </c>
      <c r="V11" s="443" t="n">
        <v>341</v>
      </c>
      <c r="W11" s="443" t="n">
        <v>326</v>
      </c>
      <c r="X11" s="449" t="n">
        <v>54</v>
      </c>
      <c r="Y11" s="445" t="n">
        <v>1140</v>
      </c>
      <c r="Z11" s="443" t="n">
        <v>611</v>
      </c>
      <c r="AA11" s="443" t="n">
        <v>529</v>
      </c>
      <c r="AC11" s="448" t="n">
        <v>4</v>
      </c>
      <c r="AD11" s="445" t="n">
        <v>916</v>
      </c>
      <c r="AE11" s="443" t="n">
        <v>446</v>
      </c>
      <c r="AF11" s="443" t="n">
        <v>470</v>
      </c>
      <c r="AG11" s="449" t="n">
        <v>54</v>
      </c>
      <c r="AH11" s="445" t="n">
        <v>1706</v>
      </c>
      <c r="AI11" s="443" t="n">
        <v>813</v>
      </c>
      <c r="AJ11" s="443" t="n">
        <v>893</v>
      </c>
      <c r="AL11" s="448" t="n">
        <v>4</v>
      </c>
      <c r="AM11" s="445" t="n">
        <v>690</v>
      </c>
      <c r="AN11" s="443" t="n">
        <v>370</v>
      </c>
      <c r="AO11" s="443" t="n">
        <v>320</v>
      </c>
      <c r="AP11" s="449" t="n">
        <v>54</v>
      </c>
      <c r="AQ11" s="445" t="n">
        <v>1376</v>
      </c>
      <c r="AR11" s="443" t="n">
        <v>700</v>
      </c>
      <c r="AS11" s="443" t="n">
        <v>676</v>
      </c>
      <c r="AU11" s="448" t="n">
        <v>4</v>
      </c>
      <c r="AV11" s="445" t="n">
        <v>246</v>
      </c>
      <c r="AW11" s="443" t="n">
        <v>132</v>
      </c>
      <c r="AX11" s="443" t="n">
        <v>114</v>
      </c>
      <c r="AY11" s="449" t="n">
        <v>54</v>
      </c>
      <c r="AZ11" s="445" t="n">
        <v>483</v>
      </c>
      <c r="BA11" s="443" t="n">
        <v>233</v>
      </c>
      <c r="BB11" s="443" t="n">
        <v>250</v>
      </c>
      <c r="BD11" s="448" t="n">
        <v>4</v>
      </c>
      <c r="BE11" s="445" t="n">
        <v>346</v>
      </c>
      <c r="BF11" s="443" t="n">
        <v>184</v>
      </c>
      <c r="BG11" s="443" t="n">
        <v>162</v>
      </c>
      <c r="BH11" s="449" t="n">
        <v>54</v>
      </c>
      <c r="BI11" s="445" t="n">
        <v>575</v>
      </c>
      <c r="BJ11" s="443" t="n">
        <v>262</v>
      </c>
      <c r="BK11" s="443" t="n">
        <v>313</v>
      </c>
      <c r="BM11" s="448" t="n">
        <v>4</v>
      </c>
      <c r="BN11" s="445" t="n">
        <v>197</v>
      </c>
      <c r="BO11" s="443" t="n">
        <v>97</v>
      </c>
      <c r="BP11" s="443" t="n">
        <v>100</v>
      </c>
      <c r="BQ11" s="449" t="n">
        <v>54</v>
      </c>
      <c r="BR11" s="445" t="n">
        <v>366</v>
      </c>
      <c r="BS11" s="443" t="n">
        <v>161</v>
      </c>
      <c r="BT11" s="443" t="n">
        <v>205</v>
      </c>
      <c r="BV11" s="448" t="n">
        <v>4</v>
      </c>
      <c r="BW11" s="445" t="n">
        <v>137</v>
      </c>
      <c r="BX11" s="443" t="n">
        <v>77</v>
      </c>
      <c r="BY11" s="443" t="n">
        <v>60</v>
      </c>
      <c r="BZ11" s="449" t="n">
        <v>54</v>
      </c>
      <c r="CA11" s="445" t="n">
        <v>302</v>
      </c>
      <c r="CB11" s="443" t="n">
        <v>151</v>
      </c>
      <c r="CC11" s="443" t="n">
        <v>151</v>
      </c>
      <c r="CE11" s="448" t="n">
        <v>4</v>
      </c>
      <c r="CF11" s="445" t="n">
        <v>188</v>
      </c>
      <c r="CG11" s="443" t="n">
        <v>94</v>
      </c>
      <c r="CH11" s="443" t="n">
        <v>94</v>
      </c>
      <c r="CI11" s="449" t="n">
        <v>54</v>
      </c>
      <c r="CJ11" s="445" t="n">
        <v>358</v>
      </c>
      <c r="CK11" s="443" t="n">
        <v>199</v>
      </c>
      <c r="CL11" s="443" t="n">
        <v>159</v>
      </c>
      <c r="CN11" s="448" t="n">
        <v>4</v>
      </c>
      <c r="CO11" s="445" t="n">
        <v>496</v>
      </c>
      <c r="CP11" s="443" t="n">
        <v>244</v>
      </c>
      <c r="CQ11" s="443" t="n">
        <v>252</v>
      </c>
      <c r="CR11" s="449" t="n">
        <v>54</v>
      </c>
      <c r="CS11" s="445" t="n">
        <v>733</v>
      </c>
      <c r="CT11" s="443" t="n">
        <v>350</v>
      </c>
      <c r="CU11" s="443" t="n">
        <v>383</v>
      </c>
      <c r="CW11" s="448" t="n">
        <v>4</v>
      </c>
      <c r="CX11" s="445" t="n">
        <v>426</v>
      </c>
      <c r="CY11" s="443" t="n">
        <v>202</v>
      </c>
      <c r="CZ11" s="443" t="n">
        <v>224</v>
      </c>
      <c r="DA11" s="449" t="n">
        <v>54</v>
      </c>
      <c r="DB11" s="445" t="n">
        <v>527</v>
      </c>
      <c r="DC11" s="443" t="n">
        <v>271</v>
      </c>
      <c r="DD11" s="443" t="n">
        <v>256</v>
      </c>
      <c r="DF11" s="448" t="n">
        <v>4</v>
      </c>
      <c r="DG11" s="445" t="n">
        <v>99</v>
      </c>
      <c r="DH11" s="443" t="n">
        <v>53</v>
      </c>
      <c r="DI11" s="443" t="n">
        <v>46</v>
      </c>
      <c r="DJ11" s="449" t="n">
        <v>54</v>
      </c>
      <c r="DK11" s="445" t="n">
        <v>209</v>
      </c>
      <c r="DL11" s="443" t="n">
        <v>103</v>
      </c>
      <c r="DM11" s="443" t="n">
        <v>106</v>
      </c>
      <c r="DO11" s="448" t="n">
        <v>4</v>
      </c>
      <c r="DP11" s="445" t="n">
        <v>231</v>
      </c>
      <c r="DQ11" s="443" t="n">
        <v>117</v>
      </c>
      <c r="DR11" s="443" t="n">
        <v>114</v>
      </c>
      <c r="DS11" s="449" t="n">
        <v>54</v>
      </c>
      <c r="DT11" s="445" t="n">
        <v>397</v>
      </c>
      <c r="DU11" s="443" t="n">
        <v>180</v>
      </c>
      <c r="DV11" s="443" t="n">
        <v>217</v>
      </c>
    </row>
    <row r="12" s="443" customFormat="true" ht="21.2" hidden="false" customHeight="true" outlineLevel="0" collapsed="false">
      <c r="B12" s="448" t="n">
        <v>5</v>
      </c>
      <c r="C12" s="445" t="n">
        <v>2028</v>
      </c>
      <c r="D12" s="443" t="n">
        <v>1025</v>
      </c>
      <c r="E12" s="443" t="n">
        <v>1003</v>
      </c>
      <c r="F12" s="449" t="n">
        <v>55</v>
      </c>
      <c r="G12" s="445" t="n">
        <v>3611</v>
      </c>
      <c r="H12" s="443" t="n">
        <v>1791</v>
      </c>
      <c r="I12" s="443" t="n">
        <v>1820</v>
      </c>
      <c r="K12" s="448" t="n">
        <v>5</v>
      </c>
      <c r="L12" s="445" t="n">
        <v>2099</v>
      </c>
      <c r="M12" s="443" t="n">
        <v>1096</v>
      </c>
      <c r="N12" s="443" t="n">
        <v>1003</v>
      </c>
      <c r="O12" s="449" t="n">
        <v>55</v>
      </c>
      <c r="P12" s="445" t="n">
        <v>3064</v>
      </c>
      <c r="Q12" s="443" t="n">
        <v>1478</v>
      </c>
      <c r="R12" s="443" t="n">
        <v>1586</v>
      </c>
      <c r="T12" s="448" t="n">
        <v>5</v>
      </c>
      <c r="U12" s="445" t="n">
        <v>683</v>
      </c>
      <c r="V12" s="443" t="n">
        <v>325</v>
      </c>
      <c r="W12" s="443" t="n">
        <v>358</v>
      </c>
      <c r="X12" s="449" t="n">
        <v>55</v>
      </c>
      <c r="Y12" s="445" t="n">
        <v>1067</v>
      </c>
      <c r="Z12" s="443" t="n">
        <v>534</v>
      </c>
      <c r="AA12" s="443" t="n">
        <v>533</v>
      </c>
      <c r="AC12" s="448" t="n">
        <v>5</v>
      </c>
      <c r="AD12" s="445" t="n">
        <v>983</v>
      </c>
      <c r="AE12" s="443" t="n">
        <v>494</v>
      </c>
      <c r="AF12" s="443" t="n">
        <v>489</v>
      </c>
      <c r="AG12" s="449" t="n">
        <v>55</v>
      </c>
      <c r="AH12" s="445" t="n">
        <v>1682</v>
      </c>
      <c r="AI12" s="443" t="n">
        <v>827</v>
      </c>
      <c r="AJ12" s="443" t="n">
        <v>855</v>
      </c>
      <c r="AL12" s="448" t="n">
        <v>5</v>
      </c>
      <c r="AM12" s="445" t="n">
        <v>738</v>
      </c>
      <c r="AN12" s="443" t="n">
        <v>369</v>
      </c>
      <c r="AO12" s="443" t="n">
        <v>369</v>
      </c>
      <c r="AP12" s="449" t="n">
        <v>55</v>
      </c>
      <c r="AQ12" s="445" t="n">
        <v>1361</v>
      </c>
      <c r="AR12" s="443" t="n">
        <v>640</v>
      </c>
      <c r="AS12" s="443" t="n">
        <v>721</v>
      </c>
      <c r="AU12" s="448" t="n">
        <v>5</v>
      </c>
      <c r="AV12" s="445" t="n">
        <v>262</v>
      </c>
      <c r="AW12" s="443" t="n">
        <v>113</v>
      </c>
      <c r="AX12" s="443" t="n">
        <v>149</v>
      </c>
      <c r="AY12" s="449" t="n">
        <v>55</v>
      </c>
      <c r="AZ12" s="445" t="n">
        <v>513</v>
      </c>
      <c r="BA12" s="443" t="n">
        <v>266</v>
      </c>
      <c r="BB12" s="443" t="n">
        <v>247</v>
      </c>
      <c r="BD12" s="448" t="n">
        <v>5</v>
      </c>
      <c r="BE12" s="445" t="n">
        <v>341</v>
      </c>
      <c r="BF12" s="443" t="n">
        <v>173</v>
      </c>
      <c r="BG12" s="443" t="n">
        <v>168</v>
      </c>
      <c r="BH12" s="449" t="n">
        <v>55</v>
      </c>
      <c r="BI12" s="445" t="n">
        <v>482</v>
      </c>
      <c r="BJ12" s="443" t="n">
        <v>235</v>
      </c>
      <c r="BK12" s="443" t="n">
        <v>247</v>
      </c>
      <c r="BM12" s="448" t="n">
        <v>5</v>
      </c>
      <c r="BN12" s="445" t="n">
        <v>199</v>
      </c>
      <c r="BO12" s="443" t="n">
        <v>98</v>
      </c>
      <c r="BP12" s="443" t="n">
        <v>101</v>
      </c>
      <c r="BQ12" s="449" t="n">
        <v>55</v>
      </c>
      <c r="BR12" s="445" t="n">
        <v>423</v>
      </c>
      <c r="BS12" s="443" t="n">
        <v>204</v>
      </c>
      <c r="BT12" s="443" t="n">
        <v>219</v>
      </c>
      <c r="BV12" s="448" t="n">
        <v>5</v>
      </c>
      <c r="BW12" s="445" t="n">
        <v>173</v>
      </c>
      <c r="BX12" s="443" t="n">
        <v>88</v>
      </c>
      <c r="BY12" s="443" t="n">
        <v>85</v>
      </c>
      <c r="BZ12" s="449" t="n">
        <v>55</v>
      </c>
      <c r="CA12" s="445" t="n">
        <v>363</v>
      </c>
      <c r="CB12" s="443" t="n">
        <v>168</v>
      </c>
      <c r="CC12" s="443" t="n">
        <v>195</v>
      </c>
      <c r="CE12" s="448" t="n">
        <v>5</v>
      </c>
      <c r="CF12" s="445" t="n">
        <v>219</v>
      </c>
      <c r="CG12" s="443" t="n">
        <v>109</v>
      </c>
      <c r="CH12" s="443" t="n">
        <v>110</v>
      </c>
      <c r="CI12" s="449" t="n">
        <v>55</v>
      </c>
      <c r="CJ12" s="445" t="n">
        <v>383</v>
      </c>
      <c r="CK12" s="443" t="n">
        <v>190</v>
      </c>
      <c r="CL12" s="443" t="n">
        <v>193</v>
      </c>
      <c r="CN12" s="448" t="n">
        <v>5</v>
      </c>
      <c r="CO12" s="445" t="n">
        <v>536</v>
      </c>
      <c r="CP12" s="443" t="n">
        <v>278</v>
      </c>
      <c r="CQ12" s="443" t="n">
        <v>258</v>
      </c>
      <c r="CR12" s="449" t="n">
        <v>55</v>
      </c>
      <c r="CS12" s="445" t="n">
        <v>797</v>
      </c>
      <c r="CT12" s="443" t="n">
        <v>393</v>
      </c>
      <c r="CU12" s="443" t="n">
        <v>404</v>
      </c>
      <c r="CW12" s="448" t="n">
        <v>5</v>
      </c>
      <c r="CX12" s="445" t="n">
        <v>461</v>
      </c>
      <c r="CY12" s="443" t="n">
        <v>227</v>
      </c>
      <c r="CZ12" s="443" t="n">
        <v>234</v>
      </c>
      <c r="DA12" s="449" t="n">
        <v>55</v>
      </c>
      <c r="DB12" s="445" t="n">
        <v>557</v>
      </c>
      <c r="DC12" s="443" t="n">
        <v>250</v>
      </c>
      <c r="DD12" s="443" t="n">
        <v>307</v>
      </c>
      <c r="DF12" s="448" t="n">
        <v>5</v>
      </c>
      <c r="DG12" s="445" t="n">
        <v>99</v>
      </c>
      <c r="DH12" s="443" t="n">
        <v>50</v>
      </c>
      <c r="DI12" s="443" t="n">
        <v>49</v>
      </c>
      <c r="DJ12" s="449" t="n">
        <v>55</v>
      </c>
      <c r="DK12" s="445" t="n">
        <v>256</v>
      </c>
      <c r="DL12" s="443" t="n">
        <v>136</v>
      </c>
      <c r="DM12" s="443" t="n">
        <v>120</v>
      </c>
      <c r="DO12" s="448" t="n">
        <v>5</v>
      </c>
      <c r="DP12" s="445" t="n">
        <v>254</v>
      </c>
      <c r="DQ12" s="443" t="n">
        <v>126</v>
      </c>
      <c r="DR12" s="443" t="n">
        <v>128</v>
      </c>
      <c r="DS12" s="449" t="n">
        <v>55</v>
      </c>
      <c r="DT12" s="445" t="n">
        <v>420</v>
      </c>
      <c r="DU12" s="443" t="n">
        <v>204</v>
      </c>
      <c r="DV12" s="443" t="n">
        <v>216</v>
      </c>
    </row>
    <row r="13" s="443" customFormat="true" ht="11.25" hidden="false" customHeight="true" outlineLevel="0" collapsed="false">
      <c r="B13" s="448" t="n">
        <v>6</v>
      </c>
      <c r="C13" s="445" t="n">
        <v>2058</v>
      </c>
      <c r="D13" s="443" t="n">
        <v>1078</v>
      </c>
      <c r="E13" s="443" t="n">
        <v>980</v>
      </c>
      <c r="F13" s="449" t="n">
        <v>56</v>
      </c>
      <c r="G13" s="445" t="n">
        <v>3665</v>
      </c>
      <c r="H13" s="443" t="n">
        <v>1845</v>
      </c>
      <c r="I13" s="443" t="n">
        <v>1820</v>
      </c>
      <c r="K13" s="448" t="n">
        <v>6</v>
      </c>
      <c r="L13" s="445" t="n">
        <v>2073</v>
      </c>
      <c r="M13" s="443" t="n">
        <v>1075</v>
      </c>
      <c r="N13" s="443" t="n">
        <v>998</v>
      </c>
      <c r="O13" s="449" t="n">
        <v>56</v>
      </c>
      <c r="P13" s="445" t="n">
        <v>3194</v>
      </c>
      <c r="Q13" s="443" t="n">
        <v>1549</v>
      </c>
      <c r="R13" s="443" t="n">
        <v>1645</v>
      </c>
      <c r="T13" s="448" t="n">
        <v>6</v>
      </c>
      <c r="U13" s="445" t="n">
        <v>694</v>
      </c>
      <c r="V13" s="443" t="n">
        <v>341</v>
      </c>
      <c r="W13" s="443" t="n">
        <v>353</v>
      </c>
      <c r="X13" s="449" t="n">
        <v>56</v>
      </c>
      <c r="Y13" s="445" t="n">
        <v>1144</v>
      </c>
      <c r="Z13" s="443" t="n">
        <v>591</v>
      </c>
      <c r="AA13" s="443" t="n">
        <v>553</v>
      </c>
      <c r="AC13" s="448" t="n">
        <v>6</v>
      </c>
      <c r="AD13" s="445" t="n">
        <v>964</v>
      </c>
      <c r="AE13" s="443" t="n">
        <v>506</v>
      </c>
      <c r="AF13" s="443" t="n">
        <v>458</v>
      </c>
      <c r="AG13" s="449" t="n">
        <v>56</v>
      </c>
      <c r="AH13" s="445" t="n">
        <v>1680</v>
      </c>
      <c r="AI13" s="443" t="n">
        <v>858</v>
      </c>
      <c r="AJ13" s="443" t="n">
        <v>822</v>
      </c>
      <c r="AL13" s="448" t="n">
        <v>6</v>
      </c>
      <c r="AM13" s="445" t="n">
        <v>781</v>
      </c>
      <c r="AN13" s="443" t="n">
        <v>407</v>
      </c>
      <c r="AO13" s="443" t="n">
        <v>374</v>
      </c>
      <c r="AP13" s="449" t="n">
        <v>56</v>
      </c>
      <c r="AQ13" s="445" t="n">
        <v>1403</v>
      </c>
      <c r="AR13" s="443" t="n">
        <v>704</v>
      </c>
      <c r="AS13" s="443" t="n">
        <v>699</v>
      </c>
      <c r="AU13" s="448" t="n">
        <v>6</v>
      </c>
      <c r="AV13" s="445" t="n">
        <v>298</v>
      </c>
      <c r="AW13" s="443" t="n">
        <v>148</v>
      </c>
      <c r="AX13" s="443" t="n">
        <v>150</v>
      </c>
      <c r="AY13" s="449" t="n">
        <v>56</v>
      </c>
      <c r="AZ13" s="445" t="n">
        <v>550</v>
      </c>
      <c r="BA13" s="443" t="n">
        <v>251</v>
      </c>
      <c r="BB13" s="443" t="n">
        <v>299</v>
      </c>
      <c r="BD13" s="448" t="n">
        <v>6</v>
      </c>
      <c r="BE13" s="445" t="n">
        <v>352</v>
      </c>
      <c r="BF13" s="443" t="n">
        <v>197</v>
      </c>
      <c r="BG13" s="443" t="n">
        <v>155</v>
      </c>
      <c r="BH13" s="449" t="n">
        <v>56</v>
      </c>
      <c r="BI13" s="445" t="n">
        <v>592</v>
      </c>
      <c r="BJ13" s="443" t="n">
        <v>300</v>
      </c>
      <c r="BK13" s="443" t="n">
        <v>292</v>
      </c>
      <c r="BM13" s="448" t="n">
        <v>6</v>
      </c>
      <c r="BN13" s="445" t="n">
        <v>199</v>
      </c>
      <c r="BO13" s="443" t="n">
        <v>105</v>
      </c>
      <c r="BP13" s="443" t="n">
        <v>94</v>
      </c>
      <c r="BQ13" s="449" t="n">
        <v>56</v>
      </c>
      <c r="BR13" s="445" t="n">
        <v>436</v>
      </c>
      <c r="BS13" s="443" t="n">
        <v>193</v>
      </c>
      <c r="BT13" s="443" t="n">
        <v>243</v>
      </c>
      <c r="BV13" s="448" t="n">
        <v>6</v>
      </c>
      <c r="BW13" s="445" t="n">
        <v>156</v>
      </c>
      <c r="BX13" s="443" t="n">
        <v>69</v>
      </c>
      <c r="BY13" s="443" t="n">
        <v>87</v>
      </c>
      <c r="BZ13" s="449" t="n">
        <v>56</v>
      </c>
      <c r="CA13" s="445" t="n">
        <v>342</v>
      </c>
      <c r="CB13" s="443" t="n">
        <v>174</v>
      </c>
      <c r="CC13" s="443" t="n">
        <v>168</v>
      </c>
      <c r="CE13" s="448" t="n">
        <v>6</v>
      </c>
      <c r="CF13" s="445" t="n">
        <v>210</v>
      </c>
      <c r="CG13" s="443" t="n">
        <v>99</v>
      </c>
      <c r="CH13" s="443" t="n">
        <v>111</v>
      </c>
      <c r="CI13" s="449" t="n">
        <v>56</v>
      </c>
      <c r="CJ13" s="445" t="n">
        <v>364</v>
      </c>
      <c r="CK13" s="443" t="n">
        <v>183</v>
      </c>
      <c r="CL13" s="443" t="n">
        <v>181</v>
      </c>
      <c r="CN13" s="448" t="n">
        <v>6</v>
      </c>
      <c r="CO13" s="445" t="n">
        <v>557</v>
      </c>
      <c r="CP13" s="443" t="n">
        <v>294</v>
      </c>
      <c r="CQ13" s="443" t="n">
        <v>263</v>
      </c>
      <c r="CR13" s="449" t="n">
        <v>56</v>
      </c>
      <c r="CS13" s="445" t="n">
        <v>847</v>
      </c>
      <c r="CT13" s="443" t="n">
        <v>417</v>
      </c>
      <c r="CU13" s="443" t="n">
        <v>430</v>
      </c>
      <c r="CW13" s="448" t="n">
        <v>6</v>
      </c>
      <c r="CX13" s="445" t="n">
        <v>437</v>
      </c>
      <c r="CY13" s="443" t="n">
        <v>241</v>
      </c>
      <c r="CZ13" s="443" t="n">
        <v>196</v>
      </c>
      <c r="DA13" s="449" t="n">
        <v>56</v>
      </c>
      <c r="DB13" s="445" t="n">
        <v>587</v>
      </c>
      <c r="DC13" s="443" t="n">
        <v>297</v>
      </c>
      <c r="DD13" s="443" t="n">
        <v>290</v>
      </c>
      <c r="DF13" s="448" t="n">
        <v>6</v>
      </c>
      <c r="DG13" s="445" t="n">
        <v>111</v>
      </c>
      <c r="DH13" s="443" t="n">
        <v>59</v>
      </c>
      <c r="DI13" s="443" t="n">
        <v>52</v>
      </c>
      <c r="DJ13" s="449" t="n">
        <v>56</v>
      </c>
      <c r="DK13" s="445" t="n">
        <v>249</v>
      </c>
      <c r="DL13" s="443" t="n">
        <v>124</v>
      </c>
      <c r="DM13" s="443" t="n">
        <v>125</v>
      </c>
      <c r="DO13" s="448" t="n">
        <v>6</v>
      </c>
      <c r="DP13" s="445" t="n">
        <v>249</v>
      </c>
      <c r="DQ13" s="443" t="n">
        <v>123</v>
      </c>
      <c r="DR13" s="443" t="n">
        <v>126</v>
      </c>
      <c r="DS13" s="449" t="n">
        <v>56</v>
      </c>
      <c r="DT13" s="445" t="n">
        <v>436</v>
      </c>
      <c r="DU13" s="443" t="n">
        <v>201</v>
      </c>
      <c r="DV13" s="443" t="n">
        <v>235</v>
      </c>
    </row>
    <row r="14" s="443" customFormat="true" ht="11.25" hidden="false" customHeight="true" outlineLevel="0" collapsed="false">
      <c r="B14" s="448" t="n">
        <v>7</v>
      </c>
      <c r="C14" s="445" t="n">
        <v>2070</v>
      </c>
      <c r="D14" s="443" t="n">
        <v>1039</v>
      </c>
      <c r="E14" s="443" t="n">
        <v>1031</v>
      </c>
      <c r="F14" s="449" t="n">
        <v>57</v>
      </c>
      <c r="G14" s="445" t="n">
        <v>3960</v>
      </c>
      <c r="H14" s="443" t="n">
        <v>1956</v>
      </c>
      <c r="I14" s="443" t="n">
        <v>2004</v>
      </c>
      <c r="K14" s="448" t="n">
        <v>7</v>
      </c>
      <c r="L14" s="445" t="n">
        <v>2084</v>
      </c>
      <c r="M14" s="443" t="n">
        <v>1095</v>
      </c>
      <c r="N14" s="443" t="n">
        <v>989</v>
      </c>
      <c r="O14" s="449" t="n">
        <v>57</v>
      </c>
      <c r="P14" s="445" t="n">
        <v>3225</v>
      </c>
      <c r="Q14" s="443" t="n">
        <v>1586</v>
      </c>
      <c r="R14" s="443" t="n">
        <v>1639</v>
      </c>
      <c r="T14" s="448" t="n">
        <v>7</v>
      </c>
      <c r="U14" s="445" t="n">
        <v>688</v>
      </c>
      <c r="V14" s="443" t="n">
        <v>361</v>
      </c>
      <c r="W14" s="443" t="n">
        <v>327</v>
      </c>
      <c r="X14" s="449" t="n">
        <v>57</v>
      </c>
      <c r="Y14" s="445" t="n">
        <v>1099</v>
      </c>
      <c r="Z14" s="443" t="n">
        <v>523</v>
      </c>
      <c r="AA14" s="443" t="n">
        <v>576</v>
      </c>
      <c r="AC14" s="448" t="n">
        <v>7</v>
      </c>
      <c r="AD14" s="445" t="n">
        <v>988</v>
      </c>
      <c r="AE14" s="443" t="n">
        <v>496</v>
      </c>
      <c r="AF14" s="443" t="n">
        <v>492</v>
      </c>
      <c r="AG14" s="449" t="n">
        <v>57</v>
      </c>
      <c r="AH14" s="445" t="n">
        <v>1785</v>
      </c>
      <c r="AI14" s="443" t="n">
        <v>886</v>
      </c>
      <c r="AJ14" s="443" t="n">
        <v>899</v>
      </c>
      <c r="AL14" s="448" t="n">
        <v>7</v>
      </c>
      <c r="AM14" s="445" t="n">
        <v>769</v>
      </c>
      <c r="AN14" s="443" t="n">
        <v>389</v>
      </c>
      <c r="AO14" s="443" t="n">
        <v>380</v>
      </c>
      <c r="AP14" s="449" t="n">
        <v>57</v>
      </c>
      <c r="AQ14" s="445" t="n">
        <v>1517</v>
      </c>
      <c r="AR14" s="443" t="n">
        <v>749</v>
      </c>
      <c r="AS14" s="443" t="n">
        <v>768</v>
      </c>
      <c r="AU14" s="448" t="n">
        <v>7</v>
      </c>
      <c r="AV14" s="445" t="n">
        <v>267</v>
      </c>
      <c r="AW14" s="443" t="n">
        <v>136</v>
      </c>
      <c r="AX14" s="443" t="n">
        <v>131</v>
      </c>
      <c r="AY14" s="449" t="n">
        <v>57</v>
      </c>
      <c r="AZ14" s="445" t="n">
        <v>549</v>
      </c>
      <c r="BA14" s="443" t="n">
        <v>274</v>
      </c>
      <c r="BB14" s="443" t="n">
        <v>275</v>
      </c>
      <c r="BD14" s="448" t="n">
        <v>7</v>
      </c>
      <c r="BE14" s="445" t="n">
        <v>328</v>
      </c>
      <c r="BF14" s="443" t="n">
        <v>165</v>
      </c>
      <c r="BG14" s="443" t="n">
        <v>163</v>
      </c>
      <c r="BH14" s="449" t="n">
        <v>57</v>
      </c>
      <c r="BI14" s="445" t="n">
        <v>630</v>
      </c>
      <c r="BJ14" s="443" t="n">
        <v>307</v>
      </c>
      <c r="BK14" s="443" t="n">
        <v>323</v>
      </c>
      <c r="BM14" s="448" t="n">
        <v>7</v>
      </c>
      <c r="BN14" s="445" t="n">
        <v>184</v>
      </c>
      <c r="BO14" s="443" t="n">
        <v>102</v>
      </c>
      <c r="BP14" s="443" t="n">
        <v>82</v>
      </c>
      <c r="BQ14" s="449" t="n">
        <v>57</v>
      </c>
      <c r="BR14" s="445" t="n">
        <v>448</v>
      </c>
      <c r="BS14" s="443" t="n">
        <v>210</v>
      </c>
      <c r="BT14" s="443" t="n">
        <v>238</v>
      </c>
      <c r="BV14" s="448" t="n">
        <v>7</v>
      </c>
      <c r="BW14" s="445" t="n">
        <v>176</v>
      </c>
      <c r="BX14" s="443" t="n">
        <v>84</v>
      </c>
      <c r="BY14" s="443" t="n">
        <v>92</v>
      </c>
      <c r="BZ14" s="449" t="n">
        <v>57</v>
      </c>
      <c r="CA14" s="445" t="n">
        <v>345</v>
      </c>
      <c r="CB14" s="443" t="n">
        <v>184</v>
      </c>
      <c r="CC14" s="443" t="n">
        <v>161</v>
      </c>
      <c r="CE14" s="448" t="n">
        <v>7</v>
      </c>
      <c r="CF14" s="445" t="n">
        <v>212</v>
      </c>
      <c r="CG14" s="443" t="n">
        <v>113</v>
      </c>
      <c r="CH14" s="443" t="n">
        <v>99</v>
      </c>
      <c r="CI14" s="449" t="n">
        <v>57</v>
      </c>
      <c r="CJ14" s="445" t="n">
        <v>325</v>
      </c>
      <c r="CK14" s="443" t="n">
        <v>158</v>
      </c>
      <c r="CL14" s="443" t="n">
        <v>167</v>
      </c>
      <c r="CN14" s="448" t="n">
        <v>7</v>
      </c>
      <c r="CO14" s="445" t="n">
        <v>566</v>
      </c>
      <c r="CP14" s="443" t="n">
        <v>280</v>
      </c>
      <c r="CQ14" s="443" t="n">
        <v>286</v>
      </c>
      <c r="CR14" s="449" t="n">
        <v>57</v>
      </c>
      <c r="CS14" s="445" t="n">
        <v>782</v>
      </c>
      <c r="CT14" s="443" t="n">
        <v>400</v>
      </c>
      <c r="CU14" s="443" t="n">
        <v>382</v>
      </c>
      <c r="CW14" s="448" t="n">
        <v>7</v>
      </c>
      <c r="CX14" s="445" t="n">
        <v>460</v>
      </c>
      <c r="CY14" s="443" t="n">
        <v>227</v>
      </c>
      <c r="CZ14" s="443" t="n">
        <v>233</v>
      </c>
      <c r="DA14" s="449" t="n">
        <v>57</v>
      </c>
      <c r="DB14" s="445" t="n">
        <v>583</v>
      </c>
      <c r="DC14" s="443" t="n">
        <v>308</v>
      </c>
      <c r="DD14" s="443" t="n">
        <v>275</v>
      </c>
      <c r="DF14" s="448" t="n">
        <v>7</v>
      </c>
      <c r="DG14" s="445" t="n">
        <v>99</v>
      </c>
      <c r="DH14" s="443" t="n">
        <v>56</v>
      </c>
      <c r="DI14" s="443" t="n">
        <v>43</v>
      </c>
      <c r="DJ14" s="449" t="n">
        <v>57</v>
      </c>
      <c r="DK14" s="445" t="n">
        <v>242</v>
      </c>
      <c r="DL14" s="443" t="n">
        <v>118</v>
      </c>
      <c r="DM14" s="443" t="n">
        <v>124</v>
      </c>
      <c r="DO14" s="448" t="n">
        <v>7</v>
      </c>
      <c r="DP14" s="445" t="n">
        <v>275</v>
      </c>
      <c r="DQ14" s="443" t="n">
        <v>144</v>
      </c>
      <c r="DR14" s="443" t="n">
        <v>131</v>
      </c>
      <c r="DS14" s="449" t="n">
        <v>57</v>
      </c>
      <c r="DT14" s="445" t="n">
        <v>454</v>
      </c>
      <c r="DU14" s="443" t="n">
        <v>225</v>
      </c>
      <c r="DV14" s="443" t="n">
        <v>229</v>
      </c>
    </row>
    <row r="15" s="443" customFormat="true" ht="11.25" hidden="false" customHeight="true" outlineLevel="0" collapsed="false">
      <c r="B15" s="448" t="n">
        <v>8</v>
      </c>
      <c r="C15" s="445" t="n">
        <v>2189</v>
      </c>
      <c r="D15" s="443" t="n">
        <v>1140</v>
      </c>
      <c r="E15" s="443" t="n">
        <v>1049</v>
      </c>
      <c r="F15" s="449" t="n">
        <v>58</v>
      </c>
      <c r="G15" s="445" t="n">
        <v>3943</v>
      </c>
      <c r="H15" s="443" t="n">
        <v>1979</v>
      </c>
      <c r="I15" s="443" t="n">
        <v>1964</v>
      </c>
      <c r="K15" s="448" t="n">
        <v>8</v>
      </c>
      <c r="L15" s="445" t="n">
        <v>2186</v>
      </c>
      <c r="M15" s="443" t="n">
        <v>1147</v>
      </c>
      <c r="N15" s="443" t="n">
        <v>1039</v>
      </c>
      <c r="O15" s="449" t="n">
        <v>58</v>
      </c>
      <c r="P15" s="445" t="n">
        <v>3186</v>
      </c>
      <c r="Q15" s="443" t="n">
        <v>1563</v>
      </c>
      <c r="R15" s="443" t="n">
        <v>1623</v>
      </c>
      <c r="T15" s="448" t="n">
        <v>8</v>
      </c>
      <c r="U15" s="445" t="n">
        <v>714</v>
      </c>
      <c r="V15" s="443" t="n">
        <v>369</v>
      </c>
      <c r="W15" s="443" t="n">
        <v>345</v>
      </c>
      <c r="X15" s="449" t="n">
        <v>58</v>
      </c>
      <c r="Y15" s="445" t="n">
        <v>1068</v>
      </c>
      <c r="Z15" s="443" t="n">
        <v>536</v>
      </c>
      <c r="AA15" s="443" t="n">
        <v>532</v>
      </c>
      <c r="AC15" s="448" t="n">
        <v>8</v>
      </c>
      <c r="AD15" s="445" t="n">
        <v>1041</v>
      </c>
      <c r="AE15" s="443" t="n">
        <v>557</v>
      </c>
      <c r="AF15" s="443" t="n">
        <v>484</v>
      </c>
      <c r="AG15" s="449" t="n">
        <v>58</v>
      </c>
      <c r="AH15" s="445" t="n">
        <v>1814</v>
      </c>
      <c r="AI15" s="443" t="n">
        <v>887</v>
      </c>
      <c r="AJ15" s="443" t="n">
        <v>927</v>
      </c>
      <c r="AL15" s="448" t="n">
        <v>8</v>
      </c>
      <c r="AM15" s="445" t="n">
        <v>824</v>
      </c>
      <c r="AN15" s="443" t="n">
        <v>412</v>
      </c>
      <c r="AO15" s="443" t="n">
        <v>412</v>
      </c>
      <c r="AP15" s="449" t="n">
        <v>58</v>
      </c>
      <c r="AQ15" s="445" t="n">
        <v>1458</v>
      </c>
      <c r="AR15" s="443" t="n">
        <v>761</v>
      </c>
      <c r="AS15" s="443" t="n">
        <v>697</v>
      </c>
      <c r="AU15" s="448" t="n">
        <v>8</v>
      </c>
      <c r="AV15" s="445" t="n">
        <v>306</v>
      </c>
      <c r="AW15" s="443" t="n">
        <v>157</v>
      </c>
      <c r="AX15" s="443" t="n">
        <v>149</v>
      </c>
      <c r="AY15" s="449" t="n">
        <v>58</v>
      </c>
      <c r="AZ15" s="445" t="n">
        <v>527</v>
      </c>
      <c r="BA15" s="443" t="n">
        <v>259</v>
      </c>
      <c r="BB15" s="443" t="n">
        <v>268</v>
      </c>
      <c r="BD15" s="448" t="n">
        <v>8</v>
      </c>
      <c r="BE15" s="445" t="n">
        <v>376</v>
      </c>
      <c r="BF15" s="443" t="n">
        <v>192</v>
      </c>
      <c r="BG15" s="443" t="n">
        <v>184</v>
      </c>
      <c r="BH15" s="449" t="n">
        <v>58</v>
      </c>
      <c r="BI15" s="445" t="n">
        <v>594</v>
      </c>
      <c r="BJ15" s="443" t="n">
        <v>297</v>
      </c>
      <c r="BK15" s="443" t="n">
        <v>297</v>
      </c>
      <c r="BM15" s="448" t="n">
        <v>8</v>
      </c>
      <c r="BN15" s="445" t="n">
        <v>215</v>
      </c>
      <c r="BO15" s="443" t="n">
        <v>100</v>
      </c>
      <c r="BP15" s="443" t="n">
        <v>115</v>
      </c>
      <c r="BQ15" s="449" t="n">
        <v>58</v>
      </c>
      <c r="BR15" s="445" t="n">
        <v>423</v>
      </c>
      <c r="BS15" s="443" t="n">
        <v>218</v>
      </c>
      <c r="BT15" s="443" t="n">
        <v>205</v>
      </c>
      <c r="BV15" s="448" t="n">
        <v>8</v>
      </c>
      <c r="BW15" s="445" t="n">
        <v>175</v>
      </c>
      <c r="BX15" s="443" t="n">
        <v>97</v>
      </c>
      <c r="BY15" s="443" t="n">
        <v>78</v>
      </c>
      <c r="BZ15" s="449" t="n">
        <v>58</v>
      </c>
      <c r="CA15" s="445" t="n">
        <v>362</v>
      </c>
      <c r="CB15" s="443" t="n">
        <v>169</v>
      </c>
      <c r="CC15" s="443" t="n">
        <v>193</v>
      </c>
      <c r="CE15" s="448" t="n">
        <v>8</v>
      </c>
      <c r="CF15" s="445" t="n">
        <v>209</v>
      </c>
      <c r="CG15" s="443" t="n">
        <v>98</v>
      </c>
      <c r="CH15" s="443" t="n">
        <v>111</v>
      </c>
      <c r="CI15" s="449" t="n">
        <v>58</v>
      </c>
      <c r="CJ15" s="445" t="n">
        <v>407</v>
      </c>
      <c r="CK15" s="443" t="n">
        <v>212</v>
      </c>
      <c r="CL15" s="443" t="n">
        <v>195</v>
      </c>
      <c r="CN15" s="448" t="n">
        <v>8</v>
      </c>
      <c r="CO15" s="445" t="n">
        <v>554</v>
      </c>
      <c r="CP15" s="443" t="n">
        <v>310</v>
      </c>
      <c r="CQ15" s="443" t="n">
        <v>244</v>
      </c>
      <c r="CR15" s="449" t="n">
        <v>58</v>
      </c>
      <c r="CS15" s="445" t="n">
        <v>776</v>
      </c>
      <c r="CT15" s="443" t="n">
        <v>389</v>
      </c>
      <c r="CU15" s="443" t="n">
        <v>387</v>
      </c>
      <c r="CW15" s="448" t="n">
        <v>8</v>
      </c>
      <c r="CX15" s="445" t="n">
        <v>476</v>
      </c>
      <c r="CY15" s="443" t="n">
        <v>248</v>
      </c>
      <c r="CZ15" s="443" t="n">
        <v>228</v>
      </c>
      <c r="DA15" s="449" t="n">
        <v>58</v>
      </c>
      <c r="DB15" s="445" t="n">
        <v>586</v>
      </c>
      <c r="DC15" s="443" t="n">
        <v>289</v>
      </c>
      <c r="DD15" s="443" t="n">
        <v>297</v>
      </c>
      <c r="DF15" s="448" t="n">
        <v>8</v>
      </c>
      <c r="DG15" s="445" t="n">
        <v>118</v>
      </c>
      <c r="DH15" s="443" t="n">
        <v>68</v>
      </c>
      <c r="DI15" s="443" t="n">
        <v>50</v>
      </c>
      <c r="DJ15" s="449" t="n">
        <v>58</v>
      </c>
      <c r="DK15" s="445" t="n">
        <v>254</v>
      </c>
      <c r="DL15" s="443" t="n">
        <v>128</v>
      </c>
      <c r="DM15" s="443" t="n">
        <v>126</v>
      </c>
      <c r="DO15" s="448" t="n">
        <v>8</v>
      </c>
      <c r="DP15" s="445" t="n">
        <v>247</v>
      </c>
      <c r="DQ15" s="443" t="n">
        <v>115</v>
      </c>
      <c r="DR15" s="443" t="n">
        <v>132</v>
      </c>
      <c r="DS15" s="449" t="n">
        <v>58</v>
      </c>
      <c r="DT15" s="445" t="n">
        <v>467</v>
      </c>
      <c r="DU15" s="443" t="n">
        <v>248</v>
      </c>
      <c r="DV15" s="443" t="n">
        <v>219</v>
      </c>
    </row>
    <row r="16" s="443" customFormat="true" ht="11.25" hidden="false" customHeight="true" outlineLevel="0" collapsed="false">
      <c r="B16" s="448" t="n">
        <v>9</v>
      </c>
      <c r="C16" s="445" t="n">
        <v>2185</v>
      </c>
      <c r="D16" s="443" t="n">
        <v>1064</v>
      </c>
      <c r="E16" s="443" t="n">
        <v>1121</v>
      </c>
      <c r="F16" s="449" t="n">
        <v>59</v>
      </c>
      <c r="G16" s="445" t="n">
        <v>3948</v>
      </c>
      <c r="H16" s="443" t="n">
        <v>1985</v>
      </c>
      <c r="I16" s="443" t="n">
        <v>1963</v>
      </c>
      <c r="K16" s="448" t="n">
        <v>9</v>
      </c>
      <c r="L16" s="445" t="n">
        <v>2068</v>
      </c>
      <c r="M16" s="443" t="n">
        <v>1095</v>
      </c>
      <c r="N16" s="443" t="n">
        <v>973</v>
      </c>
      <c r="O16" s="449" t="n">
        <v>59</v>
      </c>
      <c r="P16" s="445" t="n">
        <v>3103</v>
      </c>
      <c r="Q16" s="443" t="n">
        <v>1543</v>
      </c>
      <c r="R16" s="443" t="n">
        <v>1560</v>
      </c>
      <c r="T16" s="448" t="n">
        <v>9</v>
      </c>
      <c r="U16" s="445" t="n">
        <v>719</v>
      </c>
      <c r="V16" s="443" t="n">
        <v>365</v>
      </c>
      <c r="W16" s="443" t="n">
        <v>354</v>
      </c>
      <c r="X16" s="449" t="n">
        <v>59</v>
      </c>
      <c r="Y16" s="445" t="n">
        <v>1045</v>
      </c>
      <c r="Z16" s="443" t="n">
        <v>566</v>
      </c>
      <c r="AA16" s="443" t="n">
        <v>479</v>
      </c>
      <c r="AC16" s="448" t="n">
        <v>9</v>
      </c>
      <c r="AD16" s="445" t="n">
        <v>1029</v>
      </c>
      <c r="AE16" s="443" t="n">
        <v>529</v>
      </c>
      <c r="AF16" s="443" t="n">
        <v>500</v>
      </c>
      <c r="AG16" s="449" t="n">
        <v>59</v>
      </c>
      <c r="AH16" s="445" t="n">
        <v>1803</v>
      </c>
      <c r="AI16" s="443" t="n">
        <v>897</v>
      </c>
      <c r="AJ16" s="443" t="n">
        <v>906</v>
      </c>
      <c r="AL16" s="448" t="n">
        <v>9</v>
      </c>
      <c r="AM16" s="445" t="n">
        <v>828</v>
      </c>
      <c r="AN16" s="443" t="n">
        <v>390</v>
      </c>
      <c r="AO16" s="443" t="n">
        <v>438</v>
      </c>
      <c r="AP16" s="449" t="n">
        <v>59</v>
      </c>
      <c r="AQ16" s="445" t="n">
        <v>1517</v>
      </c>
      <c r="AR16" s="443" t="n">
        <v>779</v>
      </c>
      <c r="AS16" s="443" t="n">
        <v>738</v>
      </c>
      <c r="AU16" s="448" t="n">
        <v>9</v>
      </c>
      <c r="AV16" s="445" t="n">
        <v>309</v>
      </c>
      <c r="AW16" s="443" t="n">
        <v>155</v>
      </c>
      <c r="AX16" s="443" t="n">
        <v>154</v>
      </c>
      <c r="AY16" s="449" t="n">
        <v>59</v>
      </c>
      <c r="AZ16" s="445" t="n">
        <v>532</v>
      </c>
      <c r="BA16" s="443" t="n">
        <v>268</v>
      </c>
      <c r="BB16" s="443" t="n">
        <v>264</v>
      </c>
      <c r="BD16" s="448" t="n">
        <v>9</v>
      </c>
      <c r="BE16" s="445" t="n">
        <v>359</v>
      </c>
      <c r="BF16" s="443" t="n">
        <v>191</v>
      </c>
      <c r="BG16" s="443" t="n">
        <v>168</v>
      </c>
      <c r="BH16" s="449" t="n">
        <v>59</v>
      </c>
      <c r="BI16" s="445" t="n">
        <v>547</v>
      </c>
      <c r="BJ16" s="443" t="n">
        <v>274</v>
      </c>
      <c r="BK16" s="443" t="n">
        <v>273</v>
      </c>
      <c r="BM16" s="448" t="n">
        <v>9</v>
      </c>
      <c r="BN16" s="445" t="n">
        <v>217</v>
      </c>
      <c r="BO16" s="443" t="n">
        <v>111</v>
      </c>
      <c r="BP16" s="443" t="n">
        <v>106</v>
      </c>
      <c r="BQ16" s="449" t="n">
        <v>59</v>
      </c>
      <c r="BR16" s="445" t="n">
        <v>461</v>
      </c>
      <c r="BS16" s="443" t="n">
        <v>236</v>
      </c>
      <c r="BT16" s="443" t="n">
        <v>225</v>
      </c>
      <c r="BV16" s="448" t="n">
        <v>9</v>
      </c>
      <c r="BW16" s="445" t="n">
        <v>192</v>
      </c>
      <c r="BX16" s="443" t="n">
        <v>105</v>
      </c>
      <c r="BY16" s="443" t="n">
        <v>87</v>
      </c>
      <c r="BZ16" s="449" t="n">
        <v>59</v>
      </c>
      <c r="CA16" s="445" t="n">
        <v>339</v>
      </c>
      <c r="CB16" s="443" t="n">
        <v>163</v>
      </c>
      <c r="CC16" s="443" t="n">
        <v>176</v>
      </c>
      <c r="CE16" s="448" t="n">
        <v>9</v>
      </c>
      <c r="CF16" s="445" t="n">
        <v>213</v>
      </c>
      <c r="CG16" s="443" t="n">
        <v>106</v>
      </c>
      <c r="CH16" s="443" t="n">
        <v>107</v>
      </c>
      <c r="CI16" s="449" t="n">
        <v>59</v>
      </c>
      <c r="CJ16" s="445" t="n">
        <v>392</v>
      </c>
      <c r="CK16" s="443" t="n">
        <v>180</v>
      </c>
      <c r="CL16" s="443" t="n">
        <v>212</v>
      </c>
      <c r="CN16" s="448" t="n">
        <v>9</v>
      </c>
      <c r="CO16" s="445" t="n">
        <v>537</v>
      </c>
      <c r="CP16" s="443" t="n">
        <v>276</v>
      </c>
      <c r="CQ16" s="443" t="n">
        <v>261</v>
      </c>
      <c r="CR16" s="449" t="n">
        <v>59</v>
      </c>
      <c r="CS16" s="445" t="n">
        <v>801</v>
      </c>
      <c r="CT16" s="443" t="n">
        <v>365</v>
      </c>
      <c r="CU16" s="443" t="n">
        <v>436</v>
      </c>
      <c r="CW16" s="448" t="n">
        <v>9</v>
      </c>
      <c r="CX16" s="445" t="n">
        <v>469</v>
      </c>
      <c r="CY16" s="443" t="n">
        <v>242</v>
      </c>
      <c r="CZ16" s="443" t="n">
        <v>227</v>
      </c>
      <c r="DA16" s="449" t="n">
        <v>59</v>
      </c>
      <c r="DB16" s="445" t="n">
        <v>532</v>
      </c>
      <c r="DC16" s="443" t="n">
        <v>278</v>
      </c>
      <c r="DD16" s="443" t="n">
        <v>254</v>
      </c>
      <c r="DF16" s="448" t="n">
        <v>9</v>
      </c>
      <c r="DG16" s="445" t="n">
        <v>145</v>
      </c>
      <c r="DH16" s="443" t="n">
        <v>83</v>
      </c>
      <c r="DI16" s="443" t="n">
        <v>62</v>
      </c>
      <c r="DJ16" s="449" t="n">
        <v>59</v>
      </c>
      <c r="DK16" s="445" t="n">
        <v>267</v>
      </c>
      <c r="DL16" s="443" t="n">
        <v>151</v>
      </c>
      <c r="DM16" s="443" t="n">
        <v>116</v>
      </c>
      <c r="DO16" s="448" t="n">
        <v>9</v>
      </c>
      <c r="DP16" s="445" t="n">
        <v>263</v>
      </c>
      <c r="DQ16" s="443" t="n">
        <v>141</v>
      </c>
      <c r="DR16" s="443" t="n">
        <v>122</v>
      </c>
      <c r="DS16" s="449" t="n">
        <v>59</v>
      </c>
      <c r="DT16" s="445" t="n">
        <v>478</v>
      </c>
      <c r="DU16" s="443" t="n">
        <v>251</v>
      </c>
      <c r="DV16" s="443" t="n">
        <v>227</v>
      </c>
    </row>
    <row r="17" s="443" customFormat="true" ht="21.2" hidden="false" customHeight="true" outlineLevel="0" collapsed="false">
      <c r="B17" s="448" t="n">
        <v>10</v>
      </c>
      <c r="C17" s="445" t="n">
        <v>2254</v>
      </c>
      <c r="D17" s="443" t="n">
        <v>1140</v>
      </c>
      <c r="E17" s="443" t="n">
        <v>1114</v>
      </c>
      <c r="F17" s="449" t="n">
        <v>60</v>
      </c>
      <c r="G17" s="445" t="n">
        <v>4190</v>
      </c>
      <c r="H17" s="443" t="n">
        <v>2000</v>
      </c>
      <c r="I17" s="443" t="n">
        <v>2190</v>
      </c>
      <c r="K17" s="448" t="n">
        <v>10</v>
      </c>
      <c r="L17" s="445" t="n">
        <v>2152</v>
      </c>
      <c r="M17" s="443" t="n">
        <v>1074</v>
      </c>
      <c r="N17" s="443" t="n">
        <v>1078</v>
      </c>
      <c r="O17" s="449" t="n">
        <v>60</v>
      </c>
      <c r="P17" s="445" t="n">
        <v>3262</v>
      </c>
      <c r="Q17" s="443" t="n">
        <v>1615</v>
      </c>
      <c r="R17" s="443" t="n">
        <v>1647</v>
      </c>
      <c r="T17" s="448" t="n">
        <v>10</v>
      </c>
      <c r="U17" s="445" t="n">
        <v>727</v>
      </c>
      <c r="V17" s="443" t="n">
        <v>372</v>
      </c>
      <c r="W17" s="443" t="n">
        <v>355</v>
      </c>
      <c r="X17" s="449" t="n">
        <v>60</v>
      </c>
      <c r="Y17" s="445" t="n">
        <v>1158</v>
      </c>
      <c r="Z17" s="443" t="n">
        <v>569</v>
      </c>
      <c r="AA17" s="443" t="n">
        <v>589</v>
      </c>
      <c r="AC17" s="448" t="n">
        <v>10</v>
      </c>
      <c r="AD17" s="445" t="n">
        <v>1102</v>
      </c>
      <c r="AE17" s="443" t="n">
        <v>549</v>
      </c>
      <c r="AF17" s="443" t="n">
        <v>553</v>
      </c>
      <c r="AG17" s="449" t="n">
        <v>60</v>
      </c>
      <c r="AH17" s="445" t="n">
        <v>1982</v>
      </c>
      <c r="AI17" s="443" t="n">
        <v>951</v>
      </c>
      <c r="AJ17" s="443" t="n">
        <v>1031</v>
      </c>
      <c r="AL17" s="448" t="n">
        <v>10</v>
      </c>
      <c r="AM17" s="445" t="n">
        <v>803</v>
      </c>
      <c r="AN17" s="443" t="n">
        <v>404</v>
      </c>
      <c r="AO17" s="443" t="n">
        <v>399</v>
      </c>
      <c r="AP17" s="449" t="n">
        <v>60</v>
      </c>
      <c r="AQ17" s="445" t="n">
        <v>1557</v>
      </c>
      <c r="AR17" s="443" t="n">
        <v>738</v>
      </c>
      <c r="AS17" s="443" t="n">
        <v>819</v>
      </c>
      <c r="AU17" s="448" t="n">
        <v>10</v>
      </c>
      <c r="AV17" s="445" t="n">
        <v>316</v>
      </c>
      <c r="AW17" s="443" t="n">
        <v>165</v>
      </c>
      <c r="AX17" s="443" t="n">
        <v>151</v>
      </c>
      <c r="AY17" s="449" t="n">
        <v>60</v>
      </c>
      <c r="AZ17" s="445" t="n">
        <v>525</v>
      </c>
      <c r="BA17" s="443" t="n">
        <v>260</v>
      </c>
      <c r="BB17" s="443" t="n">
        <v>265</v>
      </c>
      <c r="BD17" s="448" t="n">
        <v>10</v>
      </c>
      <c r="BE17" s="445" t="n">
        <v>394</v>
      </c>
      <c r="BF17" s="443" t="n">
        <v>210</v>
      </c>
      <c r="BG17" s="443" t="n">
        <v>184</v>
      </c>
      <c r="BH17" s="449" t="n">
        <v>60</v>
      </c>
      <c r="BI17" s="445" t="n">
        <v>588</v>
      </c>
      <c r="BJ17" s="443" t="n">
        <v>290</v>
      </c>
      <c r="BK17" s="443" t="n">
        <v>298</v>
      </c>
      <c r="BM17" s="448" t="n">
        <v>10</v>
      </c>
      <c r="BN17" s="445" t="n">
        <v>241</v>
      </c>
      <c r="BO17" s="443" t="n">
        <v>117</v>
      </c>
      <c r="BP17" s="443" t="n">
        <v>124</v>
      </c>
      <c r="BQ17" s="449" t="n">
        <v>60</v>
      </c>
      <c r="BR17" s="445" t="n">
        <v>499</v>
      </c>
      <c r="BS17" s="443" t="n">
        <v>253</v>
      </c>
      <c r="BT17" s="443" t="n">
        <v>246</v>
      </c>
      <c r="BV17" s="448" t="n">
        <v>10</v>
      </c>
      <c r="BW17" s="445" t="n">
        <v>184</v>
      </c>
      <c r="BX17" s="443" t="n">
        <v>101</v>
      </c>
      <c r="BY17" s="443" t="n">
        <v>83</v>
      </c>
      <c r="BZ17" s="449" t="n">
        <v>60</v>
      </c>
      <c r="CA17" s="445" t="n">
        <v>421</v>
      </c>
      <c r="CB17" s="443" t="n">
        <v>211</v>
      </c>
      <c r="CC17" s="443" t="n">
        <v>210</v>
      </c>
      <c r="CE17" s="448" t="n">
        <v>10</v>
      </c>
      <c r="CF17" s="445" t="n">
        <v>212</v>
      </c>
      <c r="CG17" s="443" t="n">
        <v>116</v>
      </c>
      <c r="CH17" s="443" t="n">
        <v>96</v>
      </c>
      <c r="CI17" s="449" t="n">
        <v>60</v>
      </c>
      <c r="CJ17" s="445" t="n">
        <v>413</v>
      </c>
      <c r="CK17" s="443" t="n">
        <v>210</v>
      </c>
      <c r="CL17" s="443" t="n">
        <v>203</v>
      </c>
      <c r="CN17" s="448" t="n">
        <v>10</v>
      </c>
      <c r="CO17" s="445" t="n">
        <v>552</v>
      </c>
      <c r="CP17" s="443" t="n">
        <v>290</v>
      </c>
      <c r="CQ17" s="443" t="n">
        <v>262</v>
      </c>
      <c r="CR17" s="449" t="n">
        <v>60</v>
      </c>
      <c r="CS17" s="445" t="n">
        <v>842</v>
      </c>
      <c r="CT17" s="443" t="n">
        <v>411</v>
      </c>
      <c r="CU17" s="443" t="n">
        <v>431</v>
      </c>
      <c r="CW17" s="448" t="n">
        <v>10</v>
      </c>
      <c r="CX17" s="445" t="n">
        <v>438</v>
      </c>
      <c r="CY17" s="443" t="n">
        <v>231</v>
      </c>
      <c r="CZ17" s="443" t="n">
        <v>207</v>
      </c>
      <c r="DA17" s="449" t="n">
        <v>60</v>
      </c>
      <c r="DB17" s="445" t="n">
        <v>607</v>
      </c>
      <c r="DC17" s="443" t="n">
        <v>279</v>
      </c>
      <c r="DD17" s="443" t="n">
        <v>328</v>
      </c>
      <c r="DF17" s="448" t="n">
        <v>10</v>
      </c>
      <c r="DG17" s="445" t="n">
        <v>134</v>
      </c>
      <c r="DH17" s="443" t="n">
        <v>74</v>
      </c>
      <c r="DI17" s="443" t="n">
        <v>60</v>
      </c>
      <c r="DJ17" s="449" t="n">
        <v>60</v>
      </c>
      <c r="DK17" s="445" t="n">
        <v>288</v>
      </c>
      <c r="DL17" s="443" t="n">
        <v>143</v>
      </c>
      <c r="DM17" s="443" t="n">
        <v>145</v>
      </c>
      <c r="DO17" s="448" t="n">
        <v>10</v>
      </c>
      <c r="DP17" s="445" t="n">
        <v>285</v>
      </c>
      <c r="DQ17" s="443" t="n">
        <v>156</v>
      </c>
      <c r="DR17" s="443" t="n">
        <v>129</v>
      </c>
      <c r="DS17" s="449" t="n">
        <v>60</v>
      </c>
      <c r="DT17" s="445" t="n">
        <v>460</v>
      </c>
      <c r="DU17" s="443" t="n">
        <v>234</v>
      </c>
      <c r="DV17" s="443" t="n">
        <v>226</v>
      </c>
    </row>
    <row r="18" s="443" customFormat="true" ht="11.25" hidden="false" customHeight="true" outlineLevel="0" collapsed="false">
      <c r="B18" s="448" t="n">
        <v>11</v>
      </c>
      <c r="C18" s="445" t="n">
        <v>2219</v>
      </c>
      <c r="D18" s="443" t="n">
        <v>1099</v>
      </c>
      <c r="E18" s="443" t="n">
        <v>1120</v>
      </c>
      <c r="F18" s="449" t="n">
        <v>61</v>
      </c>
      <c r="G18" s="445" t="n">
        <v>4270</v>
      </c>
      <c r="H18" s="443" t="n">
        <v>2157</v>
      </c>
      <c r="I18" s="443" t="n">
        <v>2113</v>
      </c>
      <c r="K18" s="448" t="n">
        <v>11</v>
      </c>
      <c r="L18" s="445" t="n">
        <v>2187</v>
      </c>
      <c r="M18" s="443" t="n">
        <v>1114</v>
      </c>
      <c r="N18" s="443" t="n">
        <v>1073</v>
      </c>
      <c r="O18" s="449" t="n">
        <v>61</v>
      </c>
      <c r="P18" s="445" t="n">
        <v>3329</v>
      </c>
      <c r="Q18" s="443" t="n">
        <v>1634</v>
      </c>
      <c r="R18" s="443" t="n">
        <v>1695</v>
      </c>
      <c r="T18" s="448" t="n">
        <v>11</v>
      </c>
      <c r="U18" s="445" t="n">
        <v>725</v>
      </c>
      <c r="V18" s="443" t="n">
        <v>387</v>
      </c>
      <c r="W18" s="443" t="n">
        <v>338</v>
      </c>
      <c r="X18" s="449" t="n">
        <v>61</v>
      </c>
      <c r="Y18" s="445" t="n">
        <v>1127</v>
      </c>
      <c r="Z18" s="443" t="n">
        <v>557</v>
      </c>
      <c r="AA18" s="443" t="n">
        <v>570</v>
      </c>
      <c r="AC18" s="448" t="n">
        <v>11</v>
      </c>
      <c r="AD18" s="445" t="n">
        <v>1024</v>
      </c>
      <c r="AE18" s="443" t="n">
        <v>524</v>
      </c>
      <c r="AF18" s="443" t="n">
        <v>500</v>
      </c>
      <c r="AG18" s="449" t="n">
        <v>61</v>
      </c>
      <c r="AH18" s="445" t="n">
        <v>1969</v>
      </c>
      <c r="AI18" s="443" t="n">
        <v>1001</v>
      </c>
      <c r="AJ18" s="443" t="n">
        <v>968</v>
      </c>
      <c r="AL18" s="448" t="n">
        <v>11</v>
      </c>
      <c r="AM18" s="445" t="n">
        <v>859</v>
      </c>
      <c r="AN18" s="443" t="n">
        <v>402</v>
      </c>
      <c r="AO18" s="443" t="n">
        <v>457</v>
      </c>
      <c r="AP18" s="449" t="n">
        <v>61</v>
      </c>
      <c r="AQ18" s="445" t="n">
        <v>1586</v>
      </c>
      <c r="AR18" s="443" t="n">
        <v>786</v>
      </c>
      <c r="AS18" s="443" t="n">
        <v>800</v>
      </c>
      <c r="AU18" s="448" t="n">
        <v>11</v>
      </c>
      <c r="AV18" s="445" t="n">
        <v>319</v>
      </c>
      <c r="AW18" s="443" t="n">
        <v>177</v>
      </c>
      <c r="AX18" s="443" t="n">
        <v>142</v>
      </c>
      <c r="AY18" s="449" t="n">
        <v>61</v>
      </c>
      <c r="AZ18" s="445" t="n">
        <v>559</v>
      </c>
      <c r="BA18" s="443" t="n">
        <v>262</v>
      </c>
      <c r="BB18" s="443" t="n">
        <v>297</v>
      </c>
      <c r="BD18" s="448" t="n">
        <v>11</v>
      </c>
      <c r="BE18" s="445" t="n">
        <v>344</v>
      </c>
      <c r="BF18" s="443" t="n">
        <v>183</v>
      </c>
      <c r="BG18" s="443" t="n">
        <v>161</v>
      </c>
      <c r="BH18" s="449" t="n">
        <v>61</v>
      </c>
      <c r="BI18" s="445" t="n">
        <v>622</v>
      </c>
      <c r="BJ18" s="443" t="n">
        <v>305</v>
      </c>
      <c r="BK18" s="443" t="n">
        <v>317</v>
      </c>
      <c r="BM18" s="448" t="n">
        <v>11</v>
      </c>
      <c r="BN18" s="445" t="n">
        <v>238</v>
      </c>
      <c r="BO18" s="443" t="n">
        <v>136</v>
      </c>
      <c r="BP18" s="443" t="n">
        <v>102</v>
      </c>
      <c r="BQ18" s="449" t="n">
        <v>61</v>
      </c>
      <c r="BR18" s="445" t="n">
        <v>483</v>
      </c>
      <c r="BS18" s="443" t="n">
        <v>251</v>
      </c>
      <c r="BT18" s="443" t="n">
        <v>232</v>
      </c>
      <c r="BV18" s="448" t="n">
        <v>11</v>
      </c>
      <c r="BW18" s="445" t="n">
        <v>197</v>
      </c>
      <c r="BX18" s="443" t="n">
        <v>101</v>
      </c>
      <c r="BY18" s="443" t="n">
        <v>96</v>
      </c>
      <c r="BZ18" s="449" t="n">
        <v>61</v>
      </c>
      <c r="CA18" s="445" t="n">
        <v>397</v>
      </c>
      <c r="CB18" s="443" t="n">
        <v>200</v>
      </c>
      <c r="CC18" s="443" t="n">
        <v>197</v>
      </c>
      <c r="CE18" s="448" t="n">
        <v>11</v>
      </c>
      <c r="CF18" s="445" t="n">
        <v>233</v>
      </c>
      <c r="CG18" s="443" t="n">
        <v>121</v>
      </c>
      <c r="CH18" s="443" t="n">
        <v>112</v>
      </c>
      <c r="CI18" s="449" t="n">
        <v>61</v>
      </c>
      <c r="CJ18" s="445" t="n">
        <v>421</v>
      </c>
      <c r="CK18" s="443" t="n">
        <v>201</v>
      </c>
      <c r="CL18" s="443" t="n">
        <v>220</v>
      </c>
      <c r="CN18" s="448" t="n">
        <v>11</v>
      </c>
      <c r="CO18" s="445" t="n">
        <v>545</v>
      </c>
      <c r="CP18" s="443" t="n">
        <v>287</v>
      </c>
      <c r="CQ18" s="443" t="n">
        <v>258</v>
      </c>
      <c r="CR18" s="449" t="n">
        <v>61</v>
      </c>
      <c r="CS18" s="445" t="n">
        <v>839</v>
      </c>
      <c r="CT18" s="443" t="n">
        <v>423</v>
      </c>
      <c r="CU18" s="443" t="n">
        <v>416</v>
      </c>
      <c r="CW18" s="448" t="n">
        <v>11</v>
      </c>
      <c r="CX18" s="445" t="n">
        <v>448</v>
      </c>
      <c r="CY18" s="443" t="n">
        <v>235</v>
      </c>
      <c r="CZ18" s="443" t="n">
        <v>213</v>
      </c>
      <c r="DA18" s="449" t="n">
        <v>61</v>
      </c>
      <c r="DB18" s="445" t="n">
        <v>634</v>
      </c>
      <c r="DC18" s="443" t="n">
        <v>301</v>
      </c>
      <c r="DD18" s="443" t="n">
        <v>333</v>
      </c>
      <c r="DF18" s="448" t="n">
        <v>11</v>
      </c>
      <c r="DG18" s="445" t="n">
        <v>144</v>
      </c>
      <c r="DH18" s="443" t="n">
        <v>76</v>
      </c>
      <c r="DI18" s="443" t="n">
        <v>68</v>
      </c>
      <c r="DJ18" s="449" t="n">
        <v>61</v>
      </c>
      <c r="DK18" s="445" t="n">
        <v>288</v>
      </c>
      <c r="DL18" s="443" t="n">
        <v>142</v>
      </c>
      <c r="DM18" s="443" t="n">
        <v>146</v>
      </c>
      <c r="DO18" s="448" t="n">
        <v>11</v>
      </c>
      <c r="DP18" s="445" t="n">
        <v>251</v>
      </c>
      <c r="DQ18" s="443" t="n">
        <v>129</v>
      </c>
      <c r="DR18" s="443" t="n">
        <v>122</v>
      </c>
      <c r="DS18" s="449" t="n">
        <v>61</v>
      </c>
      <c r="DT18" s="445" t="n">
        <v>486</v>
      </c>
      <c r="DU18" s="443" t="n">
        <v>251</v>
      </c>
      <c r="DV18" s="443" t="n">
        <v>235</v>
      </c>
    </row>
    <row r="19" s="443" customFormat="true" ht="11.25" hidden="false" customHeight="true" outlineLevel="0" collapsed="false">
      <c r="B19" s="448" t="n">
        <v>12</v>
      </c>
      <c r="C19" s="445" t="n">
        <v>2394</v>
      </c>
      <c r="D19" s="443" t="n">
        <v>1245</v>
      </c>
      <c r="E19" s="443" t="n">
        <v>1149</v>
      </c>
      <c r="F19" s="449" t="n">
        <v>62</v>
      </c>
      <c r="G19" s="445" t="n">
        <v>4221</v>
      </c>
      <c r="H19" s="443" t="n">
        <v>2101</v>
      </c>
      <c r="I19" s="443" t="n">
        <v>2120</v>
      </c>
      <c r="K19" s="448" t="n">
        <v>12</v>
      </c>
      <c r="L19" s="445" t="n">
        <v>2125</v>
      </c>
      <c r="M19" s="443" t="n">
        <v>1063</v>
      </c>
      <c r="N19" s="443" t="n">
        <v>1062</v>
      </c>
      <c r="O19" s="449" t="n">
        <v>62</v>
      </c>
      <c r="P19" s="445" t="n">
        <v>3278</v>
      </c>
      <c r="Q19" s="443" t="n">
        <v>1606</v>
      </c>
      <c r="R19" s="443" t="n">
        <v>1672</v>
      </c>
      <c r="T19" s="448" t="n">
        <v>12</v>
      </c>
      <c r="U19" s="445" t="n">
        <v>781</v>
      </c>
      <c r="V19" s="443" t="n">
        <v>375</v>
      </c>
      <c r="W19" s="443" t="n">
        <v>406</v>
      </c>
      <c r="X19" s="449" t="n">
        <v>62</v>
      </c>
      <c r="Y19" s="445" t="n">
        <v>1142</v>
      </c>
      <c r="Z19" s="443" t="n">
        <v>583</v>
      </c>
      <c r="AA19" s="443" t="n">
        <v>559</v>
      </c>
      <c r="AC19" s="448" t="n">
        <v>12</v>
      </c>
      <c r="AD19" s="445" t="n">
        <v>1091</v>
      </c>
      <c r="AE19" s="443" t="n">
        <v>579</v>
      </c>
      <c r="AF19" s="443" t="n">
        <v>512</v>
      </c>
      <c r="AG19" s="449" t="n">
        <v>62</v>
      </c>
      <c r="AH19" s="445" t="n">
        <v>1880</v>
      </c>
      <c r="AI19" s="443" t="n">
        <v>940</v>
      </c>
      <c r="AJ19" s="443" t="n">
        <v>940</v>
      </c>
      <c r="AL19" s="448" t="n">
        <v>12</v>
      </c>
      <c r="AM19" s="445" t="n">
        <v>936</v>
      </c>
      <c r="AN19" s="443" t="n">
        <v>485</v>
      </c>
      <c r="AO19" s="443" t="n">
        <v>451</v>
      </c>
      <c r="AP19" s="449" t="n">
        <v>62</v>
      </c>
      <c r="AQ19" s="445" t="n">
        <v>1617</v>
      </c>
      <c r="AR19" s="443" t="n">
        <v>802</v>
      </c>
      <c r="AS19" s="443" t="n">
        <v>815</v>
      </c>
      <c r="AU19" s="448" t="n">
        <v>12</v>
      </c>
      <c r="AV19" s="445" t="n">
        <v>345</v>
      </c>
      <c r="AW19" s="443" t="n">
        <v>171</v>
      </c>
      <c r="AX19" s="443" t="n">
        <v>174</v>
      </c>
      <c r="AY19" s="449" t="n">
        <v>62</v>
      </c>
      <c r="AZ19" s="445" t="n">
        <v>535</v>
      </c>
      <c r="BA19" s="443" t="n">
        <v>249</v>
      </c>
      <c r="BB19" s="443" t="n">
        <v>286</v>
      </c>
      <c r="BD19" s="448" t="n">
        <v>12</v>
      </c>
      <c r="BE19" s="445" t="n">
        <v>385</v>
      </c>
      <c r="BF19" s="443" t="n">
        <v>204</v>
      </c>
      <c r="BG19" s="443" t="n">
        <v>181</v>
      </c>
      <c r="BH19" s="449" t="n">
        <v>62</v>
      </c>
      <c r="BI19" s="445" t="n">
        <v>580</v>
      </c>
      <c r="BJ19" s="443" t="n">
        <v>292</v>
      </c>
      <c r="BK19" s="443" t="n">
        <v>288</v>
      </c>
      <c r="BM19" s="448" t="n">
        <v>12</v>
      </c>
      <c r="BN19" s="445" t="n">
        <v>235</v>
      </c>
      <c r="BO19" s="443" t="n">
        <v>116</v>
      </c>
      <c r="BP19" s="443" t="n">
        <v>119</v>
      </c>
      <c r="BQ19" s="449" t="n">
        <v>62</v>
      </c>
      <c r="BR19" s="445" t="n">
        <v>486</v>
      </c>
      <c r="BS19" s="443" t="n">
        <v>249</v>
      </c>
      <c r="BT19" s="443" t="n">
        <v>237</v>
      </c>
      <c r="BV19" s="448" t="n">
        <v>12</v>
      </c>
      <c r="BW19" s="445" t="n">
        <v>216</v>
      </c>
      <c r="BX19" s="443" t="n">
        <v>114</v>
      </c>
      <c r="BY19" s="443" t="n">
        <v>102</v>
      </c>
      <c r="BZ19" s="449" t="n">
        <v>62</v>
      </c>
      <c r="CA19" s="445" t="n">
        <v>419</v>
      </c>
      <c r="CB19" s="443" t="n">
        <v>211</v>
      </c>
      <c r="CC19" s="443" t="n">
        <v>208</v>
      </c>
      <c r="CE19" s="448" t="n">
        <v>12</v>
      </c>
      <c r="CF19" s="445" t="n">
        <v>240</v>
      </c>
      <c r="CG19" s="443" t="n">
        <v>120</v>
      </c>
      <c r="CH19" s="443" t="n">
        <v>120</v>
      </c>
      <c r="CI19" s="449" t="n">
        <v>62</v>
      </c>
      <c r="CJ19" s="445" t="n">
        <v>430</v>
      </c>
      <c r="CK19" s="443" t="n">
        <v>214</v>
      </c>
      <c r="CL19" s="443" t="n">
        <v>216</v>
      </c>
      <c r="CN19" s="448" t="n">
        <v>12</v>
      </c>
      <c r="CO19" s="445" t="n">
        <v>566</v>
      </c>
      <c r="CP19" s="443" t="n">
        <v>294</v>
      </c>
      <c r="CQ19" s="443" t="n">
        <v>272</v>
      </c>
      <c r="CR19" s="449" t="n">
        <v>62</v>
      </c>
      <c r="CS19" s="445" t="n">
        <v>912</v>
      </c>
      <c r="CT19" s="443" t="n">
        <v>445</v>
      </c>
      <c r="CU19" s="443" t="n">
        <v>467</v>
      </c>
      <c r="CW19" s="448" t="n">
        <v>12</v>
      </c>
      <c r="CX19" s="445" t="n">
        <v>470</v>
      </c>
      <c r="CY19" s="443" t="n">
        <v>229</v>
      </c>
      <c r="CZ19" s="443" t="n">
        <v>241</v>
      </c>
      <c r="DA19" s="449" t="n">
        <v>62</v>
      </c>
      <c r="DB19" s="445" t="n">
        <v>625</v>
      </c>
      <c r="DC19" s="443" t="n">
        <v>306</v>
      </c>
      <c r="DD19" s="443" t="n">
        <v>319</v>
      </c>
      <c r="DF19" s="448" t="n">
        <v>12</v>
      </c>
      <c r="DG19" s="445" t="n">
        <v>163</v>
      </c>
      <c r="DH19" s="443" t="n">
        <v>81</v>
      </c>
      <c r="DI19" s="443" t="n">
        <v>82</v>
      </c>
      <c r="DJ19" s="449" t="n">
        <v>62</v>
      </c>
      <c r="DK19" s="445" t="n">
        <v>312</v>
      </c>
      <c r="DL19" s="443" t="n">
        <v>157</v>
      </c>
      <c r="DM19" s="443" t="n">
        <v>155</v>
      </c>
      <c r="DO19" s="448" t="n">
        <v>12</v>
      </c>
      <c r="DP19" s="445" t="n">
        <v>273</v>
      </c>
      <c r="DQ19" s="443" t="n">
        <v>134</v>
      </c>
      <c r="DR19" s="443" t="n">
        <v>139</v>
      </c>
      <c r="DS19" s="449" t="n">
        <v>62</v>
      </c>
      <c r="DT19" s="445" t="n">
        <v>462</v>
      </c>
      <c r="DU19" s="443" t="n">
        <v>221</v>
      </c>
      <c r="DV19" s="443" t="n">
        <v>241</v>
      </c>
    </row>
    <row r="20" s="443" customFormat="true" ht="11.25" hidden="false" customHeight="true" outlineLevel="0" collapsed="false">
      <c r="B20" s="448" t="n">
        <v>13</v>
      </c>
      <c r="C20" s="445" t="n">
        <v>2398</v>
      </c>
      <c r="D20" s="443" t="n">
        <v>1230</v>
      </c>
      <c r="E20" s="443" t="n">
        <v>1168</v>
      </c>
      <c r="F20" s="449" t="n">
        <v>63</v>
      </c>
      <c r="G20" s="445" t="n">
        <v>4623</v>
      </c>
      <c r="H20" s="443" t="n">
        <v>2306</v>
      </c>
      <c r="I20" s="443" t="n">
        <v>2317</v>
      </c>
      <c r="K20" s="448" t="n">
        <v>13</v>
      </c>
      <c r="L20" s="445" t="n">
        <v>2313</v>
      </c>
      <c r="M20" s="443" t="n">
        <v>1158</v>
      </c>
      <c r="N20" s="443" t="n">
        <v>1155</v>
      </c>
      <c r="O20" s="449" t="n">
        <v>63</v>
      </c>
      <c r="P20" s="445" t="n">
        <v>3457</v>
      </c>
      <c r="Q20" s="443" t="n">
        <v>1645</v>
      </c>
      <c r="R20" s="443" t="n">
        <v>1812</v>
      </c>
      <c r="T20" s="448" t="n">
        <v>13</v>
      </c>
      <c r="U20" s="445" t="n">
        <v>747</v>
      </c>
      <c r="V20" s="443" t="n">
        <v>360</v>
      </c>
      <c r="W20" s="443" t="n">
        <v>387</v>
      </c>
      <c r="X20" s="449" t="n">
        <v>63</v>
      </c>
      <c r="Y20" s="445" t="n">
        <v>1237</v>
      </c>
      <c r="Z20" s="443" t="n">
        <v>618</v>
      </c>
      <c r="AA20" s="443" t="n">
        <v>619</v>
      </c>
      <c r="AC20" s="448" t="n">
        <v>13</v>
      </c>
      <c r="AD20" s="445" t="n">
        <v>1141</v>
      </c>
      <c r="AE20" s="443" t="n">
        <v>587</v>
      </c>
      <c r="AF20" s="443" t="n">
        <v>554</v>
      </c>
      <c r="AG20" s="449" t="n">
        <v>63</v>
      </c>
      <c r="AH20" s="445" t="n">
        <v>2072</v>
      </c>
      <c r="AI20" s="443" t="n">
        <v>1024</v>
      </c>
      <c r="AJ20" s="443" t="n">
        <v>1048</v>
      </c>
      <c r="AL20" s="448" t="n">
        <v>13</v>
      </c>
      <c r="AM20" s="445" t="n">
        <v>890</v>
      </c>
      <c r="AN20" s="443" t="n">
        <v>462</v>
      </c>
      <c r="AO20" s="443" t="n">
        <v>428</v>
      </c>
      <c r="AP20" s="449" t="n">
        <v>63</v>
      </c>
      <c r="AQ20" s="445" t="n">
        <v>1772</v>
      </c>
      <c r="AR20" s="443" t="n">
        <v>894</v>
      </c>
      <c r="AS20" s="443" t="n">
        <v>878</v>
      </c>
      <c r="AU20" s="448" t="n">
        <v>13</v>
      </c>
      <c r="AV20" s="445" t="n">
        <v>362</v>
      </c>
      <c r="AW20" s="443" t="n">
        <v>191</v>
      </c>
      <c r="AX20" s="443" t="n">
        <v>171</v>
      </c>
      <c r="AY20" s="449" t="n">
        <v>63</v>
      </c>
      <c r="AZ20" s="445" t="n">
        <v>564</v>
      </c>
      <c r="BA20" s="443" t="n">
        <v>262</v>
      </c>
      <c r="BB20" s="443" t="n">
        <v>302</v>
      </c>
      <c r="BD20" s="448" t="n">
        <v>13</v>
      </c>
      <c r="BE20" s="445" t="n">
        <v>420</v>
      </c>
      <c r="BF20" s="443" t="n">
        <v>223</v>
      </c>
      <c r="BG20" s="443" t="n">
        <v>197</v>
      </c>
      <c r="BH20" s="449" t="n">
        <v>63</v>
      </c>
      <c r="BI20" s="445" t="n">
        <v>644</v>
      </c>
      <c r="BJ20" s="443" t="n">
        <v>317</v>
      </c>
      <c r="BK20" s="443" t="n">
        <v>327</v>
      </c>
      <c r="BM20" s="448" t="n">
        <v>13</v>
      </c>
      <c r="BN20" s="445" t="n">
        <v>277</v>
      </c>
      <c r="BO20" s="443" t="n">
        <v>160</v>
      </c>
      <c r="BP20" s="443" t="n">
        <v>117</v>
      </c>
      <c r="BQ20" s="449" t="n">
        <v>63</v>
      </c>
      <c r="BR20" s="445" t="n">
        <v>592</v>
      </c>
      <c r="BS20" s="443" t="n">
        <v>297</v>
      </c>
      <c r="BT20" s="443" t="n">
        <v>295</v>
      </c>
      <c r="BV20" s="448" t="n">
        <v>13</v>
      </c>
      <c r="BW20" s="445" t="n">
        <v>209</v>
      </c>
      <c r="BX20" s="443" t="n">
        <v>107</v>
      </c>
      <c r="BY20" s="443" t="n">
        <v>102</v>
      </c>
      <c r="BZ20" s="449" t="n">
        <v>63</v>
      </c>
      <c r="CA20" s="445" t="n">
        <v>423</v>
      </c>
      <c r="CB20" s="443" t="n">
        <v>207</v>
      </c>
      <c r="CC20" s="443" t="n">
        <v>216</v>
      </c>
      <c r="CE20" s="448" t="n">
        <v>13</v>
      </c>
      <c r="CF20" s="445" t="n">
        <v>248</v>
      </c>
      <c r="CG20" s="443" t="n">
        <v>127</v>
      </c>
      <c r="CH20" s="443" t="n">
        <v>121</v>
      </c>
      <c r="CI20" s="449" t="n">
        <v>63</v>
      </c>
      <c r="CJ20" s="445" t="n">
        <v>419</v>
      </c>
      <c r="CK20" s="443" t="n">
        <v>224</v>
      </c>
      <c r="CL20" s="443" t="n">
        <v>195</v>
      </c>
      <c r="CN20" s="448" t="n">
        <v>13</v>
      </c>
      <c r="CO20" s="445" t="n">
        <v>519</v>
      </c>
      <c r="CP20" s="443" t="n">
        <v>266</v>
      </c>
      <c r="CQ20" s="443" t="n">
        <v>253</v>
      </c>
      <c r="CR20" s="449" t="n">
        <v>63</v>
      </c>
      <c r="CS20" s="445" t="n">
        <v>892</v>
      </c>
      <c r="CT20" s="443" t="n">
        <v>434</v>
      </c>
      <c r="CU20" s="443" t="n">
        <v>458</v>
      </c>
      <c r="CW20" s="448" t="n">
        <v>13</v>
      </c>
      <c r="CX20" s="445" t="n">
        <v>463</v>
      </c>
      <c r="CY20" s="443" t="n">
        <v>229</v>
      </c>
      <c r="CZ20" s="443" t="n">
        <v>234</v>
      </c>
      <c r="DA20" s="449" t="n">
        <v>63</v>
      </c>
      <c r="DB20" s="445" t="n">
        <v>694</v>
      </c>
      <c r="DC20" s="443" t="n">
        <v>340</v>
      </c>
      <c r="DD20" s="443" t="n">
        <v>354</v>
      </c>
      <c r="DF20" s="448" t="n">
        <v>13</v>
      </c>
      <c r="DG20" s="445" t="n">
        <v>115</v>
      </c>
      <c r="DH20" s="443" t="n">
        <v>55</v>
      </c>
      <c r="DI20" s="443" t="n">
        <v>60</v>
      </c>
      <c r="DJ20" s="449" t="n">
        <v>63</v>
      </c>
      <c r="DK20" s="445" t="n">
        <v>342</v>
      </c>
      <c r="DL20" s="443" t="n">
        <v>181</v>
      </c>
      <c r="DM20" s="443" t="n">
        <v>161</v>
      </c>
      <c r="DO20" s="448" t="n">
        <v>13</v>
      </c>
      <c r="DP20" s="445" t="n">
        <v>277</v>
      </c>
      <c r="DQ20" s="443" t="n">
        <v>142</v>
      </c>
      <c r="DR20" s="443" t="n">
        <v>135</v>
      </c>
      <c r="DS20" s="449" t="n">
        <v>63</v>
      </c>
      <c r="DT20" s="445" t="n">
        <v>495</v>
      </c>
      <c r="DU20" s="443" t="n">
        <v>244</v>
      </c>
      <c r="DV20" s="443" t="n">
        <v>251</v>
      </c>
    </row>
    <row r="21" s="443" customFormat="true" ht="11.25" hidden="false" customHeight="true" outlineLevel="0" collapsed="false">
      <c r="B21" s="448" t="n">
        <v>14</v>
      </c>
      <c r="C21" s="445" t="n">
        <v>2593</v>
      </c>
      <c r="D21" s="443" t="n">
        <v>1338</v>
      </c>
      <c r="E21" s="443" t="n">
        <v>1255</v>
      </c>
      <c r="F21" s="449" t="n">
        <v>64</v>
      </c>
      <c r="G21" s="445" t="n">
        <v>4836</v>
      </c>
      <c r="H21" s="443" t="n">
        <v>2393</v>
      </c>
      <c r="I21" s="443" t="n">
        <v>2443</v>
      </c>
      <c r="K21" s="448" t="n">
        <v>14</v>
      </c>
      <c r="L21" s="445" t="n">
        <v>2386</v>
      </c>
      <c r="M21" s="443" t="n">
        <v>1233</v>
      </c>
      <c r="N21" s="443" t="n">
        <v>1153</v>
      </c>
      <c r="O21" s="449" t="n">
        <v>64</v>
      </c>
      <c r="P21" s="445" t="n">
        <v>3493</v>
      </c>
      <c r="Q21" s="443" t="n">
        <v>1710</v>
      </c>
      <c r="R21" s="443" t="n">
        <v>1783</v>
      </c>
      <c r="T21" s="448" t="n">
        <v>14</v>
      </c>
      <c r="U21" s="445" t="n">
        <v>822</v>
      </c>
      <c r="V21" s="443" t="n">
        <v>415</v>
      </c>
      <c r="W21" s="443" t="n">
        <v>407</v>
      </c>
      <c r="X21" s="449" t="n">
        <v>64</v>
      </c>
      <c r="Y21" s="445" t="n">
        <v>1325</v>
      </c>
      <c r="Z21" s="443" t="n">
        <v>641</v>
      </c>
      <c r="AA21" s="443" t="n">
        <v>684</v>
      </c>
      <c r="AC21" s="448" t="n">
        <v>14</v>
      </c>
      <c r="AD21" s="445" t="n">
        <v>1167</v>
      </c>
      <c r="AE21" s="443" t="n">
        <v>622</v>
      </c>
      <c r="AF21" s="443" t="n">
        <v>545</v>
      </c>
      <c r="AG21" s="449" t="n">
        <v>64</v>
      </c>
      <c r="AH21" s="445" t="n">
        <v>2201</v>
      </c>
      <c r="AI21" s="443" t="n">
        <v>1082</v>
      </c>
      <c r="AJ21" s="443" t="n">
        <v>1119</v>
      </c>
      <c r="AL21" s="448" t="n">
        <v>14</v>
      </c>
      <c r="AM21" s="445" t="n">
        <v>986</v>
      </c>
      <c r="AN21" s="443" t="n">
        <v>488</v>
      </c>
      <c r="AO21" s="443" t="n">
        <v>498</v>
      </c>
      <c r="AP21" s="449" t="n">
        <v>64</v>
      </c>
      <c r="AQ21" s="445" t="n">
        <v>1861</v>
      </c>
      <c r="AR21" s="443" t="n">
        <v>921</v>
      </c>
      <c r="AS21" s="443" t="n">
        <v>940</v>
      </c>
      <c r="AU21" s="448" t="n">
        <v>14</v>
      </c>
      <c r="AV21" s="445" t="n">
        <v>392</v>
      </c>
      <c r="AW21" s="443" t="n">
        <v>190</v>
      </c>
      <c r="AX21" s="443" t="n">
        <v>202</v>
      </c>
      <c r="AY21" s="449" t="n">
        <v>64</v>
      </c>
      <c r="AZ21" s="445" t="n">
        <v>593</v>
      </c>
      <c r="BA21" s="443" t="n">
        <v>288</v>
      </c>
      <c r="BB21" s="443" t="n">
        <v>305</v>
      </c>
      <c r="BD21" s="448" t="n">
        <v>14</v>
      </c>
      <c r="BE21" s="445" t="n">
        <v>398</v>
      </c>
      <c r="BF21" s="443" t="n">
        <v>199</v>
      </c>
      <c r="BG21" s="443" t="n">
        <v>199</v>
      </c>
      <c r="BH21" s="449" t="n">
        <v>64</v>
      </c>
      <c r="BI21" s="445" t="n">
        <v>619</v>
      </c>
      <c r="BJ21" s="443" t="n">
        <v>289</v>
      </c>
      <c r="BK21" s="443" t="n">
        <v>330</v>
      </c>
      <c r="BM21" s="448" t="n">
        <v>14</v>
      </c>
      <c r="BN21" s="445" t="n">
        <v>257</v>
      </c>
      <c r="BO21" s="443" t="n">
        <v>127</v>
      </c>
      <c r="BP21" s="443" t="n">
        <v>130</v>
      </c>
      <c r="BQ21" s="449" t="n">
        <v>64</v>
      </c>
      <c r="BR21" s="445" t="n">
        <v>550</v>
      </c>
      <c r="BS21" s="443" t="n">
        <v>264</v>
      </c>
      <c r="BT21" s="443" t="n">
        <v>286</v>
      </c>
      <c r="BV21" s="448" t="n">
        <v>14</v>
      </c>
      <c r="BW21" s="445" t="n">
        <v>223</v>
      </c>
      <c r="BX21" s="443" t="n">
        <v>99</v>
      </c>
      <c r="BY21" s="443" t="n">
        <v>124</v>
      </c>
      <c r="BZ21" s="449" t="n">
        <v>64</v>
      </c>
      <c r="CA21" s="445" t="n">
        <v>479</v>
      </c>
      <c r="CB21" s="443" t="n">
        <v>268</v>
      </c>
      <c r="CC21" s="443" t="n">
        <v>211</v>
      </c>
      <c r="CE21" s="448" t="n">
        <v>14</v>
      </c>
      <c r="CF21" s="445" t="n">
        <v>260</v>
      </c>
      <c r="CG21" s="443" t="n">
        <v>129</v>
      </c>
      <c r="CH21" s="443" t="n">
        <v>131</v>
      </c>
      <c r="CI21" s="449" t="n">
        <v>64</v>
      </c>
      <c r="CJ21" s="445" t="n">
        <v>473</v>
      </c>
      <c r="CK21" s="443" t="n">
        <v>232</v>
      </c>
      <c r="CL21" s="443" t="n">
        <v>241</v>
      </c>
      <c r="CN21" s="448" t="n">
        <v>14</v>
      </c>
      <c r="CO21" s="445" t="n">
        <v>606</v>
      </c>
      <c r="CP21" s="443" t="n">
        <v>312</v>
      </c>
      <c r="CQ21" s="443" t="n">
        <v>294</v>
      </c>
      <c r="CR21" s="449" t="n">
        <v>64</v>
      </c>
      <c r="CS21" s="445" t="n">
        <v>1042</v>
      </c>
      <c r="CT21" s="443" t="n">
        <v>515</v>
      </c>
      <c r="CU21" s="443" t="n">
        <v>527</v>
      </c>
      <c r="CW21" s="448" t="n">
        <v>14</v>
      </c>
      <c r="CX21" s="445" t="n">
        <v>475</v>
      </c>
      <c r="CY21" s="443" t="n">
        <v>234</v>
      </c>
      <c r="CZ21" s="443" t="n">
        <v>241</v>
      </c>
      <c r="DA21" s="449" t="n">
        <v>64</v>
      </c>
      <c r="DB21" s="445" t="n">
        <v>684</v>
      </c>
      <c r="DC21" s="443" t="n">
        <v>336</v>
      </c>
      <c r="DD21" s="443" t="n">
        <v>348</v>
      </c>
      <c r="DF21" s="448" t="n">
        <v>14</v>
      </c>
      <c r="DG21" s="445" t="n">
        <v>145</v>
      </c>
      <c r="DH21" s="443" t="n">
        <v>72</v>
      </c>
      <c r="DI21" s="443" t="n">
        <v>73</v>
      </c>
      <c r="DJ21" s="449" t="n">
        <v>64</v>
      </c>
      <c r="DK21" s="445" t="n">
        <v>302</v>
      </c>
      <c r="DL21" s="443" t="n">
        <v>159</v>
      </c>
      <c r="DM21" s="443" t="n">
        <v>143</v>
      </c>
      <c r="DO21" s="448" t="n">
        <v>14</v>
      </c>
      <c r="DP21" s="445" t="n">
        <v>316</v>
      </c>
      <c r="DQ21" s="443" t="n">
        <v>153</v>
      </c>
      <c r="DR21" s="443" t="n">
        <v>163</v>
      </c>
      <c r="DS21" s="449" t="n">
        <v>64</v>
      </c>
      <c r="DT21" s="445" t="n">
        <v>566</v>
      </c>
      <c r="DU21" s="443" t="n">
        <v>271</v>
      </c>
      <c r="DV21" s="443" t="n">
        <v>295</v>
      </c>
    </row>
    <row r="22" s="443" customFormat="true" ht="21.2" hidden="false" customHeight="true" outlineLevel="0" collapsed="false">
      <c r="B22" s="448" t="n">
        <v>15</v>
      </c>
      <c r="C22" s="445" t="n">
        <v>2684</v>
      </c>
      <c r="D22" s="443" t="n">
        <v>1363</v>
      </c>
      <c r="E22" s="443" t="n">
        <v>1321</v>
      </c>
      <c r="F22" s="449" t="n">
        <v>65</v>
      </c>
      <c r="G22" s="445" t="n">
        <v>5017</v>
      </c>
      <c r="H22" s="443" t="n">
        <v>2536</v>
      </c>
      <c r="I22" s="443" t="n">
        <v>2481</v>
      </c>
      <c r="K22" s="448" t="n">
        <v>15</v>
      </c>
      <c r="L22" s="445" t="n">
        <v>2282</v>
      </c>
      <c r="M22" s="443" t="n">
        <v>1159</v>
      </c>
      <c r="N22" s="443" t="n">
        <v>1123</v>
      </c>
      <c r="O22" s="449" t="n">
        <v>65</v>
      </c>
      <c r="P22" s="445" t="n">
        <v>3765</v>
      </c>
      <c r="Q22" s="443" t="n">
        <v>1864</v>
      </c>
      <c r="R22" s="443" t="n">
        <v>1901</v>
      </c>
      <c r="T22" s="448" t="n">
        <v>15</v>
      </c>
      <c r="U22" s="445" t="n">
        <v>861</v>
      </c>
      <c r="V22" s="443" t="n">
        <v>459</v>
      </c>
      <c r="W22" s="443" t="n">
        <v>402</v>
      </c>
      <c r="X22" s="449" t="n">
        <v>65</v>
      </c>
      <c r="Y22" s="445" t="n">
        <v>1323</v>
      </c>
      <c r="Z22" s="443" t="n">
        <v>641</v>
      </c>
      <c r="AA22" s="443" t="n">
        <v>682</v>
      </c>
      <c r="AC22" s="448" t="n">
        <v>15</v>
      </c>
      <c r="AD22" s="445" t="n">
        <v>1307</v>
      </c>
      <c r="AE22" s="443" t="n">
        <v>701</v>
      </c>
      <c r="AF22" s="443" t="n">
        <v>606</v>
      </c>
      <c r="AG22" s="449" t="n">
        <v>65</v>
      </c>
      <c r="AH22" s="445" t="n">
        <v>2273</v>
      </c>
      <c r="AI22" s="443" t="n">
        <v>1171</v>
      </c>
      <c r="AJ22" s="443" t="n">
        <v>1102</v>
      </c>
      <c r="AL22" s="448" t="n">
        <v>15</v>
      </c>
      <c r="AM22" s="445" t="n">
        <v>972</v>
      </c>
      <c r="AN22" s="443" t="n">
        <v>473</v>
      </c>
      <c r="AO22" s="443" t="n">
        <v>499</v>
      </c>
      <c r="AP22" s="449" t="n">
        <v>65</v>
      </c>
      <c r="AQ22" s="445" t="n">
        <v>1897</v>
      </c>
      <c r="AR22" s="443" t="n">
        <v>922</v>
      </c>
      <c r="AS22" s="443" t="n">
        <v>975</v>
      </c>
      <c r="AU22" s="448" t="n">
        <v>15</v>
      </c>
      <c r="AV22" s="445" t="n">
        <v>405</v>
      </c>
      <c r="AW22" s="443" t="n">
        <v>200</v>
      </c>
      <c r="AX22" s="443" t="n">
        <v>205</v>
      </c>
      <c r="AY22" s="449" t="n">
        <v>65</v>
      </c>
      <c r="AZ22" s="445" t="n">
        <v>597</v>
      </c>
      <c r="BA22" s="443" t="n">
        <v>296</v>
      </c>
      <c r="BB22" s="443" t="n">
        <v>301</v>
      </c>
      <c r="BD22" s="448" t="n">
        <v>15</v>
      </c>
      <c r="BE22" s="445" t="n">
        <v>416</v>
      </c>
      <c r="BF22" s="443" t="n">
        <v>211</v>
      </c>
      <c r="BG22" s="443" t="n">
        <v>205</v>
      </c>
      <c r="BH22" s="449" t="n">
        <v>65</v>
      </c>
      <c r="BI22" s="445" t="n">
        <v>693</v>
      </c>
      <c r="BJ22" s="443" t="n">
        <v>345</v>
      </c>
      <c r="BK22" s="443" t="n">
        <v>348</v>
      </c>
      <c r="BM22" s="448" t="n">
        <v>15</v>
      </c>
      <c r="BN22" s="445" t="n">
        <v>275</v>
      </c>
      <c r="BO22" s="443" t="n">
        <v>142</v>
      </c>
      <c r="BP22" s="443" t="n">
        <v>133</v>
      </c>
      <c r="BQ22" s="449" t="n">
        <v>65</v>
      </c>
      <c r="BR22" s="445" t="n">
        <v>625</v>
      </c>
      <c r="BS22" s="443" t="n">
        <v>291</v>
      </c>
      <c r="BT22" s="443" t="n">
        <v>334</v>
      </c>
      <c r="BV22" s="448" t="n">
        <v>15</v>
      </c>
      <c r="BW22" s="445" t="n">
        <v>234</v>
      </c>
      <c r="BX22" s="443" t="n">
        <v>120</v>
      </c>
      <c r="BY22" s="443" t="n">
        <v>114</v>
      </c>
      <c r="BZ22" s="449" t="n">
        <v>65</v>
      </c>
      <c r="CA22" s="445" t="n">
        <v>473</v>
      </c>
      <c r="CB22" s="443" t="n">
        <v>250</v>
      </c>
      <c r="CC22" s="443" t="n">
        <v>223</v>
      </c>
      <c r="CE22" s="448" t="n">
        <v>15</v>
      </c>
      <c r="CF22" s="445" t="n">
        <v>279</v>
      </c>
      <c r="CG22" s="443" t="n">
        <v>137</v>
      </c>
      <c r="CH22" s="443" t="n">
        <v>142</v>
      </c>
      <c r="CI22" s="449" t="n">
        <v>65</v>
      </c>
      <c r="CJ22" s="445" t="n">
        <v>518</v>
      </c>
      <c r="CK22" s="443" t="n">
        <v>260</v>
      </c>
      <c r="CL22" s="443" t="n">
        <v>258</v>
      </c>
      <c r="CN22" s="448" t="n">
        <v>15</v>
      </c>
      <c r="CO22" s="445" t="n">
        <v>648</v>
      </c>
      <c r="CP22" s="443" t="n">
        <v>325</v>
      </c>
      <c r="CQ22" s="443" t="n">
        <v>323</v>
      </c>
      <c r="CR22" s="449" t="n">
        <v>65</v>
      </c>
      <c r="CS22" s="445" t="n">
        <v>984</v>
      </c>
      <c r="CT22" s="443" t="n">
        <v>494</v>
      </c>
      <c r="CU22" s="443" t="n">
        <v>490</v>
      </c>
      <c r="CW22" s="448" t="n">
        <v>15</v>
      </c>
      <c r="CX22" s="445" t="n">
        <v>486</v>
      </c>
      <c r="CY22" s="443" t="n">
        <v>232</v>
      </c>
      <c r="CZ22" s="443" t="n">
        <v>254</v>
      </c>
      <c r="DA22" s="449" t="n">
        <v>65</v>
      </c>
      <c r="DB22" s="445" t="n">
        <v>685</v>
      </c>
      <c r="DC22" s="443" t="n">
        <v>348</v>
      </c>
      <c r="DD22" s="443" t="n">
        <v>337</v>
      </c>
      <c r="DF22" s="448" t="n">
        <v>15</v>
      </c>
      <c r="DG22" s="445" t="n">
        <v>162</v>
      </c>
      <c r="DH22" s="443" t="n">
        <v>83</v>
      </c>
      <c r="DI22" s="443" t="n">
        <v>79</v>
      </c>
      <c r="DJ22" s="449" t="n">
        <v>65</v>
      </c>
      <c r="DK22" s="445" t="n">
        <v>318</v>
      </c>
      <c r="DL22" s="443" t="n">
        <v>178</v>
      </c>
      <c r="DM22" s="443" t="n">
        <v>140</v>
      </c>
      <c r="DO22" s="448" t="n">
        <v>15</v>
      </c>
      <c r="DP22" s="445" t="n">
        <v>312</v>
      </c>
      <c r="DQ22" s="443" t="n">
        <v>169</v>
      </c>
      <c r="DR22" s="443" t="n">
        <v>143</v>
      </c>
      <c r="DS22" s="449" t="n">
        <v>65</v>
      </c>
      <c r="DT22" s="445" t="n">
        <v>558</v>
      </c>
      <c r="DU22" s="443" t="n">
        <v>292</v>
      </c>
      <c r="DV22" s="443" t="n">
        <v>266</v>
      </c>
    </row>
    <row r="23" s="443" customFormat="true" ht="11.25" hidden="false" customHeight="true" outlineLevel="0" collapsed="false">
      <c r="B23" s="448" t="n">
        <v>16</v>
      </c>
      <c r="C23" s="445" t="n">
        <v>2774</v>
      </c>
      <c r="D23" s="443" t="n">
        <v>1450</v>
      </c>
      <c r="E23" s="443" t="n">
        <v>1324</v>
      </c>
      <c r="F23" s="449" t="n">
        <v>66</v>
      </c>
      <c r="G23" s="445" t="n">
        <v>5290</v>
      </c>
      <c r="H23" s="443" t="n">
        <v>2608</v>
      </c>
      <c r="I23" s="443" t="n">
        <v>2682</v>
      </c>
      <c r="K23" s="448" t="n">
        <v>16</v>
      </c>
      <c r="L23" s="445" t="n">
        <v>2368</v>
      </c>
      <c r="M23" s="443" t="n">
        <v>1162</v>
      </c>
      <c r="N23" s="443" t="n">
        <v>1206</v>
      </c>
      <c r="O23" s="449" t="n">
        <v>66</v>
      </c>
      <c r="P23" s="445" t="n">
        <v>4217</v>
      </c>
      <c r="Q23" s="443" t="n">
        <v>2105</v>
      </c>
      <c r="R23" s="443" t="n">
        <v>2112</v>
      </c>
      <c r="T23" s="448" t="n">
        <v>16</v>
      </c>
      <c r="U23" s="445" t="n">
        <v>837</v>
      </c>
      <c r="V23" s="443" t="n">
        <v>440</v>
      </c>
      <c r="W23" s="443" t="n">
        <v>397</v>
      </c>
      <c r="X23" s="449" t="n">
        <v>66</v>
      </c>
      <c r="Y23" s="445" t="n">
        <v>1407</v>
      </c>
      <c r="Z23" s="443" t="n">
        <v>737</v>
      </c>
      <c r="AA23" s="443" t="n">
        <v>670</v>
      </c>
      <c r="AC23" s="448" t="n">
        <v>16</v>
      </c>
      <c r="AD23" s="445" t="n">
        <v>1419</v>
      </c>
      <c r="AE23" s="443" t="n">
        <v>784</v>
      </c>
      <c r="AF23" s="443" t="n">
        <v>635</v>
      </c>
      <c r="AG23" s="449" t="n">
        <v>66</v>
      </c>
      <c r="AH23" s="445" t="n">
        <v>2350</v>
      </c>
      <c r="AI23" s="443" t="n">
        <v>1182</v>
      </c>
      <c r="AJ23" s="443" t="n">
        <v>1168</v>
      </c>
      <c r="AL23" s="448" t="n">
        <v>16</v>
      </c>
      <c r="AM23" s="445" t="n">
        <v>993</v>
      </c>
      <c r="AN23" s="443" t="n">
        <v>483</v>
      </c>
      <c r="AO23" s="443" t="n">
        <v>510</v>
      </c>
      <c r="AP23" s="449" t="n">
        <v>66</v>
      </c>
      <c r="AQ23" s="445" t="n">
        <v>2040</v>
      </c>
      <c r="AR23" s="443" t="n">
        <v>986</v>
      </c>
      <c r="AS23" s="443" t="n">
        <v>1054</v>
      </c>
      <c r="AU23" s="448" t="n">
        <v>16</v>
      </c>
      <c r="AV23" s="445" t="n">
        <v>394</v>
      </c>
      <c r="AW23" s="443" t="n">
        <v>192</v>
      </c>
      <c r="AX23" s="443" t="n">
        <v>202</v>
      </c>
      <c r="AY23" s="449" t="n">
        <v>66</v>
      </c>
      <c r="AZ23" s="445" t="n">
        <v>641</v>
      </c>
      <c r="BA23" s="443" t="n">
        <v>309</v>
      </c>
      <c r="BB23" s="443" t="n">
        <v>332</v>
      </c>
      <c r="BD23" s="448" t="n">
        <v>16</v>
      </c>
      <c r="BE23" s="445" t="n">
        <v>433</v>
      </c>
      <c r="BF23" s="443" t="n">
        <v>237</v>
      </c>
      <c r="BG23" s="443" t="n">
        <v>196</v>
      </c>
      <c r="BH23" s="449" t="n">
        <v>66</v>
      </c>
      <c r="BI23" s="445" t="n">
        <v>749</v>
      </c>
      <c r="BJ23" s="443" t="n">
        <v>397</v>
      </c>
      <c r="BK23" s="443" t="n">
        <v>352</v>
      </c>
      <c r="BM23" s="448" t="n">
        <v>16</v>
      </c>
      <c r="BN23" s="445" t="n">
        <v>266</v>
      </c>
      <c r="BO23" s="443" t="n">
        <v>150</v>
      </c>
      <c r="BP23" s="443" t="n">
        <v>116</v>
      </c>
      <c r="BQ23" s="449" t="n">
        <v>66</v>
      </c>
      <c r="BR23" s="445" t="n">
        <v>650</v>
      </c>
      <c r="BS23" s="443" t="n">
        <v>340</v>
      </c>
      <c r="BT23" s="443" t="n">
        <v>310</v>
      </c>
      <c r="BV23" s="448" t="n">
        <v>16</v>
      </c>
      <c r="BW23" s="445" t="n">
        <v>247</v>
      </c>
      <c r="BX23" s="443" t="n">
        <v>133</v>
      </c>
      <c r="BY23" s="443" t="n">
        <v>114</v>
      </c>
      <c r="BZ23" s="449" t="n">
        <v>66</v>
      </c>
      <c r="CA23" s="445" t="n">
        <v>477</v>
      </c>
      <c r="CB23" s="443" t="n">
        <v>233</v>
      </c>
      <c r="CC23" s="443" t="n">
        <v>244</v>
      </c>
      <c r="CE23" s="448" t="n">
        <v>16</v>
      </c>
      <c r="CF23" s="445" t="n">
        <v>291</v>
      </c>
      <c r="CG23" s="443" t="n">
        <v>148</v>
      </c>
      <c r="CH23" s="443" t="n">
        <v>143</v>
      </c>
      <c r="CI23" s="449" t="n">
        <v>66</v>
      </c>
      <c r="CJ23" s="445" t="n">
        <v>505</v>
      </c>
      <c r="CK23" s="443" t="n">
        <v>234</v>
      </c>
      <c r="CL23" s="443" t="n">
        <v>271</v>
      </c>
      <c r="CN23" s="448" t="n">
        <v>16</v>
      </c>
      <c r="CO23" s="445" t="n">
        <v>574</v>
      </c>
      <c r="CP23" s="443" t="n">
        <v>289</v>
      </c>
      <c r="CQ23" s="443" t="n">
        <v>285</v>
      </c>
      <c r="CR23" s="449" t="n">
        <v>66</v>
      </c>
      <c r="CS23" s="445" t="n">
        <v>1100</v>
      </c>
      <c r="CT23" s="443" t="n">
        <v>527</v>
      </c>
      <c r="CU23" s="443" t="n">
        <v>573</v>
      </c>
      <c r="CW23" s="448" t="n">
        <v>16</v>
      </c>
      <c r="CX23" s="445" t="n">
        <v>449</v>
      </c>
      <c r="CY23" s="443" t="n">
        <v>216</v>
      </c>
      <c r="CZ23" s="443" t="n">
        <v>233</v>
      </c>
      <c r="DA23" s="449" t="n">
        <v>66</v>
      </c>
      <c r="DB23" s="445" t="n">
        <v>724</v>
      </c>
      <c r="DC23" s="443" t="n">
        <v>351</v>
      </c>
      <c r="DD23" s="443" t="n">
        <v>373</v>
      </c>
      <c r="DF23" s="448" t="n">
        <v>16</v>
      </c>
      <c r="DG23" s="445" t="n">
        <v>133</v>
      </c>
      <c r="DH23" s="443" t="n">
        <v>71</v>
      </c>
      <c r="DI23" s="443" t="n">
        <v>62</v>
      </c>
      <c r="DJ23" s="449" t="n">
        <v>66</v>
      </c>
      <c r="DK23" s="445" t="n">
        <v>330</v>
      </c>
      <c r="DL23" s="443" t="n">
        <v>168</v>
      </c>
      <c r="DM23" s="443" t="n">
        <v>162</v>
      </c>
      <c r="DO23" s="448" t="n">
        <v>16</v>
      </c>
      <c r="DP23" s="445" t="n">
        <v>337</v>
      </c>
      <c r="DQ23" s="443" t="n">
        <v>180</v>
      </c>
      <c r="DR23" s="443" t="n">
        <v>157</v>
      </c>
      <c r="DS23" s="449" t="n">
        <v>66</v>
      </c>
      <c r="DT23" s="445" t="n">
        <v>587</v>
      </c>
      <c r="DU23" s="443" t="n">
        <v>295</v>
      </c>
      <c r="DV23" s="443" t="n">
        <v>292</v>
      </c>
    </row>
    <row r="24" s="443" customFormat="true" ht="11.25" hidden="false" customHeight="true" outlineLevel="0" collapsed="false">
      <c r="B24" s="448" t="n">
        <v>17</v>
      </c>
      <c r="C24" s="445" t="n">
        <v>2761</v>
      </c>
      <c r="D24" s="443" t="n">
        <v>1450</v>
      </c>
      <c r="E24" s="443" t="n">
        <v>1311</v>
      </c>
      <c r="F24" s="449" t="n">
        <v>67</v>
      </c>
      <c r="G24" s="445" t="n">
        <v>5375</v>
      </c>
      <c r="H24" s="443" t="n">
        <v>2660</v>
      </c>
      <c r="I24" s="443" t="n">
        <v>2715</v>
      </c>
      <c r="K24" s="448" t="n">
        <v>17</v>
      </c>
      <c r="L24" s="445" t="n">
        <v>2459</v>
      </c>
      <c r="M24" s="443" t="n">
        <v>1284</v>
      </c>
      <c r="N24" s="443" t="n">
        <v>1175</v>
      </c>
      <c r="O24" s="449" t="n">
        <v>67</v>
      </c>
      <c r="P24" s="445" t="n">
        <v>4154</v>
      </c>
      <c r="Q24" s="443" t="n">
        <v>2010</v>
      </c>
      <c r="R24" s="443" t="n">
        <v>2144</v>
      </c>
      <c r="T24" s="448" t="n">
        <v>17</v>
      </c>
      <c r="U24" s="445" t="n">
        <v>835</v>
      </c>
      <c r="V24" s="443" t="n">
        <v>425</v>
      </c>
      <c r="W24" s="443" t="n">
        <v>410</v>
      </c>
      <c r="X24" s="449" t="n">
        <v>67</v>
      </c>
      <c r="Y24" s="445" t="n">
        <v>1392</v>
      </c>
      <c r="Z24" s="443" t="n">
        <v>695</v>
      </c>
      <c r="AA24" s="443" t="n">
        <v>697</v>
      </c>
      <c r="AC24" s="448" t="n">
        <v>17</v>
      </c>
      <c r="AD24" s="445" t="n">
        <v>1353</v>
      </c>
      <c r="AE24" s="443" t="n">
        <v>765</v>
      </c>
      <c r="AF24" s="443" t="n">
        <v>588</v>
      </c>
      <c r="AG24" s="449" t="n">
        <v>67</v>
      </c>
      <c r="AH24" s="445" t="n">
        <v>2362</v>
      </c>
      <c r="AI24" s="443" t="n">
        <v>1168</v>
      </c>
      <c r="AJ24" s="443" t="n">
        <v>1194</v>
      </c>
      <c r="AL24" s="448" t="n">
        <v>17</v>
      </c>
      <c r="AM24" s="445" t="n">
        <v>982</v>
      </c>
      <c r="AN24" s="443" t="n">
        <v>480</v>
      </c>
      <c r="AO24" s="443" t="n">
        <v>502</v>
      </c>
      <c r="AP24" s="449" t="n">
        <v>67</v>
      </c>
      <c r="AQ24" s="445" t="n">
        <v>2101</v>
      </c>
      <c r="AR24" s="443" t="n">
        <v>1021</v>
      </c>
      <c r="AS24" s="443" t="n">
        <v>1080</v>
      </c>
      <c r="AU24" s="448" t="n">
        <v>17</v>
      </c>
      <c r="AV24" s="445" t="n">
        <v>402</v>
      </c>
      <c r="AW24" s="443" t="n">
        <v>220</v>
      </c>
      <c r="AX24" s="443" t="n">
        <v>182</v>
      </c>
      <c r="AY24" s="449" t="n">
        <v>67</v>
      </c>
      <c r="AZ24" s="445" t="n">
        <v>676</v>
      </c>
      <c r="BA24" s="443" t="n">
        <v>354</v>
      </c>
      <c r="BB24" s="443" t="n">
        <v>322</v>
      </c>
      <c r="BD24" s="448" t="n">
        <v>17</v>
      </c>
      <c r="BE24" s="445" t="n">
        <v>418</v>
      </c>
      <c r="BF24" s="443" t="n">
        <v>208</v>
      </c>
      <c r="BG24" s="443" t="n">
        <v>210</v>
      </c>
      <c r="BH24" s="449" t="n">
        <v>67</v>
      </c>
      <c r="BI24" s="445" t="n">
        <v>674</v>
      </c>
      <c r="BJ24" s="443" t="n">
        <v>347</v>
      </c>
      <c r="BK24" s="443" t="n">
        <v>327</v>
      </c>
      <c r="BM24" s="448" t="n">
        <v>17</v>
      </c>
      <c r="BN24" s="445" t="n">
        <v>290</v>
      </c>
      <c r="BO24" s="443" t="n">
        <v>153</v>
      </c>
      <c r="BP24" s="443" t="n">
        <v>137</v>
      </c>
      <c r="BQ24" s="449" t="n">
        <v>67</v>
      </c>
      <c r="BR24" s="445" t="n">
        <v>669</v>
      </c>
      <c r="BS24" s="443" t="n">
        <v>336</v>
      </c>
      <c r="BT24" s="443" t="n">
        <v>333</v>
      </c>
      <c r="BV24" s="448" t="n">
        <v>17</v>
      </c>
      <c r="BW24" s="445" t="n">
        <v>238</v>
      </c>
      <c r="BX24" s="443" t="n">
        <v>114</v>
      </c>
      <c r="BY24" s="443" t="n">
        <v>124</v>
      </c>
      <c r="BZ24" s="449" t="n">
        <v>67</v>
      </c>
      <c r="CA24" s="445" t="n">
        <v>467</v>
      </c>
      <c r="CB24" s="443" t="n">
        <v>264</v>
      </c>
      <c r="CC24" s="443" t="n">
        <v>203</v>
      </c>
      <c r="CE24" s="448" t="n">
        <v>17</v>
      </c>
      <c r="CF24" s="445" t="n">
        <v>262</v>
      </c>
      <c r="CG24" s="443" t="n">
        <v>143</v>
      </c>
      <c r="CH24" s="443" t="n">
        <v>119</v>
      </c>
      <c r="CI24" s="449" t="n">
        <v>67</v>
      </c>
      <c r="CJ24" s="445" t="n">
        <v>517</v>
      </c>
      <c r="CK24" s="443" t="n">
        <v>259</v>
      </c>
      <c r="CL24" s="443" t="n">
        <v>258</v>
      </c>
      <c r="CN24" s="448" t="n">
        <v>17</v>
      </c>
      <c r="CO24" s="445" t="n">
        <v>636</v>
      </c>
      <c r="CP24" s="443" t="n">
        <v>318</v>
      </c>
      <c r="CQ24" s="443" t="n">
        <v>318</v>
      </c>
      <c r="CR24" s="449" t="n">
        <v>67</v>
      </c>
      <c r="CS24" s="445" t="n">
        <v>1100</v>
      </c>
      <c r="CT24" s="443" t="n">
        <v>560</v>
      </c>
      <c r="CU24" s="443" t="n">
        <v>540</v>
      </c>
      <c r="CW24" s="448" t="n">
        <v>17</v>
      </c>
      <c r="CX24" s="445" t="n">
        <v>465</v>
      </c>
      <c r="CY24" s="443" t="n">
        <v>252</v>
      </c>
      <c r="CZ24" s="443" t="n">
        <v>213</v>
      </c>
      <c r="DA24" s="449" t="n">
        <v>67</v>
      </c>
      <c r="DB24" s="445" t="n">
        <v>676</v>
      </c>
      <c r="DC24" s="443" t="n">
        <v>363</v>
      </c>
      <c r="DD24" s="443" t="n">
        <v>313</v>
      </c>
      <c r="DF24" s="448" t="n">
        <v>17</v>
      </c>
      <c r="DG24" s="445" t="n">
        <v>127</v>
      </c>
      <c r="DH24" s="443" t="n">
        <v>65</v>
      </c>
      <c r="DI24" s="443" t="n">
        <v>62</v>
      </c>
      <c r="DJ24" s="449" t="n">
        <v>67</v>
      </c>
      <c r="DK24" s="445" t="n">
        <v>346</v>
      </c>
      <c r="DL24" s="443" t="n">
        <v>184</v>
      </c>
      <c r="DM24" s="443" t="n">
        <v>162</v>
      </c>
      <c r="DO24" s="448" t="n">
        <v>17</v>
      </c>
      <c r="DP24" s="445" t="n">
        <v>288</v>
      </c>
      <c r="DQ24" s="443" t="n">
        <v>145</v>
      </c>
      <c r="DR24" s="443" t="n">
        <v>143</v>
      </c>
      <c r="DS24" s="449" t="n">
        <v>67</v>
      </c>
      <c r="DT24" s="445" t="n">
        <v>582</v>
      </c>
      <c r="DU24" s="443" t="n">
        <v>288</v>
      </c>
      <c r="DV24" s="443" t="n">
        <v>294</v>
      </c>
    </row>
    <row r="25" s="443" customFormat="true" ht="11.25" hidden="false" customHeight="true" outlineLevel="0" collapsed="false">
      <c r="B25" s="448" t="n">
        <v>18</v>
      </c>
      <c r="C25" s="445" t="n">
        <v>2607</v>
      </c>
      <c r="D25" s="443" t="n">
        <v>1365</v>
      </c>
      <c r="E25" s="443" t="n">
        <v>1242</v>
      </c>
      <c r="F25" s="449" t="n">
        <v>68</v>
      </c>
      <c r="G25" s="445" t="n">
        <v>4741</v>
      </c>
      <c r="H25" s="443" t="n">
        <v>2336</v>
      </c>
      <c r="I25" s="443" t="n">
        <v>2405</v>
      </c>
      <c r="K25" s="448" t="n">
        <v>18</v>
      </c>
      <c r="L25" s="445" t="n">
        <v>2461</v>
      </c>
      <c r="M25" s="443" t="n">
        <v>1260</v>
      </c>
      <c r="N25" s="443" t="n">
        <v>1201</v>
      </c>
      <c r="O25" s="449" t="n">
        <v>68</v>
      </c>
      <c r="P25" s="445" t="n">
        <v>3992</v>
      </c>
      <c r="Q25" s="443" t="n">
        <v>1952</v>
      </c>
      <c r="R25" s="443" t="n">
        <v>2040</v>
      </c>
      <c r="T25" s="448" t="n">
        <v>18</v>
      </c>
      <c r="U25" s="445" t="n">
        <v>802</v>
      </c>
      <c r="V25" s="443" t="n">
        <v>392</v>
      </c>
      <c r="W25" s="443" t="n">
        <v>410</v>
      </c>
      <c r="X25" s="449" t="n">
        <v>68</v>
      </c>
      <c r="Y25" s="445" t="n">
        <v>1246</v>
      </c>
      <c r="Z25" s="443" t="n">
        <v>622</v>
      </c>
      <c r="AA25" s="443" t="n">
        <v>624</v>
      </c>
      <c r="AC25" s="448" t="n">
        <v>18</v>
      </c>
      <c r="AD25" s="445" t="n">
        <v>1307</v>
      </c>
      <c r="AE25" s="443" t="n">
        <v>699</v>
      </c>
      <c r="AF25" s="443" t="n">
        <v>608</v>
      </c>
      <c r="AG25" s="449" t="n">
        <v>68</v>
      </c>
      <c r="AH25" s="445" t="n">
        <v>2082</v>
      </c>
      <c r="AI25" s="443" t="n">
        <v>1009</v>
      </c>
      <c r="AJ25" s="443" t="n">
        <v>1073</v>
      </c>
      <c r="AL25" s="448" t="n">
        <v>18</v>
      </c>
      <c r="AM25" s="445" t="n">
        <v>933</v>
      </c>
      <c r="AN25" s="443" t="n">
        <v>488</v>
      </c>
      <c r="AO25" s="443" t="n">
        <v>445</v>
      </c>
      <c r="AP25" s="449" t="n">
        <v>68</v>
      </c>
      <c r="AQ25" s="445" t="n">
        <v>1887</v>
      </c>
      <c r="AR25" s="443" t="n">
        <v>946</v>
      </c>
      <c r="AS25" s="443" t="n">
        <v>941</v>
      </c>
      <c r="AU25" s="448" t="n">
        <v>18</v>
      </c>
      <c r="AV25" s="445" t="n">
        <v>361</v>
      </c>
      <c r="AW25" s="443" t="n">
        <v>183</v>
      </c>
      <c r="AX25" s="443" t="n">
        <v>178</v>
      </c>
      <c r="AY25" s="449" t="n">
        <v>68</v>
      </c>
      <c r="AZ25" s="445" t="n">
        <v>573</v>
      </c>
      <c r="BA25" s="443" t="n">
        <v>285</v>
      </c>
      <c r="BB25" s="443" t="n">
        <v>288</v>
      </c>
      <c r="BD25" s="448" t="n">
        <v>18</v>
      </c>
      <c r="BE25" s="445" t="n">
        <v>396</v>
      </c>
      <c r="BF25" s="443" t="n">
        <v>202</v>
      </c>
      <c r="BG25" s="443" t="n">
        <v>194</v>
      </c>
      <c r="BH25" s="449" t="n">
        <v>68</v>
      </c>
      <c r="BI25" s="445" t="n">
        <v>685</v>
      </c>
      <c r="BJ25" s="443" t="n">
        <v>356</v>
      </c>
      <c r="BK25" s="443" t="n">
        <v>329</v>
      </c>
      <c r="BM25" s="448" t="n">
        <v>18</v>
      </c>
      <c r="BN25" s="445" t="n">
        <v>307</v>
      </c>
      <c r="BO25" s="443" t="n">
        <v>156</v>
      </c>
      <c r="BP25" s="443" t="n">
        <v>151</v>
      </c>
      <c r="BQ25" s="449" t="n">
        <v>68</v>
      </c>
      <c r="BR25" s="445" t="n">
        <v>615</v>
      </c>
      <c r="BS25" s="443" t="n">
        <v>291</v>
      </c>
      <c r="BT25" s="443" t="n">
        <v>324</v>
      </c>
      <c r="BV25" s="448" t="n">
        <v>18</v>
      </c>
      <c r="BW25" s="445" t="n">
        <v>222</v>
      </c>
      <c r="BX25" s="443" t="n">
        <v>122</v>
      </c>
      <c r="BY25" s="443" t="n">
        <v>100</v>
      </c>
      <c r="BZ25" s="449" t="n">
        <v>68</v>
      </c>
      <c r="CA25" s="445" t="n">
        <v>463</v>
      </c>
      <c r="CB25" s="443" t="n">
        <v>261</v>
      </c>
      <c r="CC25" s="443" t="n">
        <v>202</v>
      </c>
      <c r="CE25" s="448" t="n">
        <v>18</v>
      </c>
      <c r="CF25" s="445" t="n">
        <v>233</v>
      </c>
      <c r="CG25" s="443" t="n">
        <v>120</v>
      </c>
      <c r="CH25" s="443" t="n">
        <v>113</v>
      </c>
      <c r="CI25" s="449" t="n">
        <v>68</v>
      </c>
      <c r="CJ25" s="445" t="n">
        <v>447</v>
      </c>
      <c r="CK25" s="443" t="n">
        <v>233</v>
      </c>
      <c r="CL25" s="443" t="n">
        <v>214</v>
      </c>
      <c r="CN25" s="448" t="n">
        <v>18</v>
      </c>
      <c r="CO25" s="445" t="n">
        <v>616</v>
      </c>
      <c r="CP25" s="443" t="n">
        <v>293</v>
      </c>
      <c r="CQ25" s="443" t="n">
        <v>323</v>
      </c>
      <c r="CR25" s="449" t="n">
        <v>68</v>
      </c>
      <c r="CS25" s="445" t="n">
        <v>1026</v>
      </c>
      <c r="CT25" s="443" t="n">
        <v>505</v>
      </c>
      <c r="CU25" s="443" t="n">
        <v>521</v>
      </c>
      <c r="CW25" s="448" t="n">
        <v>18</v>
      </c>
      <c r="CX25" s="445" t="n">
        <v>431</v>
      </c>
      <c r="CY25" s="443" t="n">
        <v>220</v>
      </c>
      <c r="CZ25" s="443" t="n">
        <v>211</v>
      </c>
      <c r="DA25" s="449" t="n">
        <v>68</v>
      </c>
      <c r="DB25" s="445" t="n">
        <v>695</v>
      </c>
      <c r="DC25" s="443" t="n">
        <v>349</v>
      </c>
      <c r="DD25" s="443" t="n">
        <v>346</v>
      </c>
      <c r="DF25" s="448" t="n">
        <v>18</v>
      </c>
      <c r="DG25" s="445" t="n">
        <v>136</v>
      </c>
      <c r="DH25" s="443" t="n">
        <v>70</v>
      </c>
      <c r="DI25" s="443" t="n">
        <v>66</v>
      </c>
      <c r="DJ25" s="449" t="n">
        <v>68</v>
      </c>
      <c r="DK25" s="445" t="n">
        <v>318</v>
      </c>
      <c r="DL25" s="443" t="n">
        <v>168</v>
      </c>
      <c r="DM25" s="443" t="n">
        <v>150</v>
      </c>
      <c r="DO25" s="448" t="n">
        <v>18</v>
      </c>
      <c r="DP25" s="445" t="n">
        <v>289</v>
      </c>
      <c r="DQ25" s="443" t="n">
        <v>149</v>
      </c>
      <c r="DR25" s="443" t="n">
        <v>140</v>
      </c>
      <c r="DS25" s="449" t="n">
        <v>68</v>
      </c>
      <c r="DT25" s="445" t="n">
        <v>529</v>
      </c>
      <c r="DU25" s="443" t="n">
        <v>260</v>
      </c>
      <c r="DV25" s="443" t="n">
        <v>269</v>
      </c>
    </row>
    <row r="26" s="443" customFormat="true" ht="11.25" hidden="false" customHeight="true" outlineLevel="0" collapsed="false">
      <c r="B26" s="448" t="n">
        <v>19</v>
      </c>
      <c r="C26" s="445" t="n">
        <v>1848</v>
      </c>
      <c r="D26" s="443" t="n">
        <v>1035</v>
      </c>
      <c r="E26" s="443" t="n">
        <v>813</v>
      </c>
      <c r="F26" s="449" t="n">
        <v>69</v>
      </c>
      <c r="G26" s="445" t="n">
        <v>4801</v>
      </c>
      <c r="H26" s="443" t="n">
        <v>2374</v>
      </c>
      <c r="I26" s="443" t="n">
        <v>2427</v>
      </c>
      <c r="K26" s="448" t="n">
        <v>19</v>
      </c>
      <c r="L26" s="445" t="n">
        <v>2723</v>
      </c>
      <c r="M26" s="443" t="n">
        <v>1332</v>
      </c>
      <c r="N26" s="443" t="n">
        <v>1391</v>
      </c>
      <c r="O26" s="449" t="n">
        <v>69</v>
      </c>
      <c r="P26" s="445" t="n">
        <v>3633</v>
      </c>
      <c r="Q26" s="443" t="n">
        <v>1718</v>
      </c>
      <c r="R26" s="443" t="n">
        <v>1915</v>
      </c>
      <c r="T26" s="448" t="n">
        <v>19</v>
      </c>
      <c r="U26" s="445" t="n">
        <v>828</v>
      </c>
      <c r="V26" s="443" t="n">
        <v>389</v>
      </c>
      <c r="W26" s="443" t="n">
        <v>439</v>
      </c>
      <c r="X26" s="449" t="n">
        <v>69</v>
      </c>
      <c r="Y26" s="445" t="n">
        <v>1295</v>
      </c>
      <c r="Z26" s="443" t="n">
        <v>659</v>
      </c>
      <c r="AA26" s="443" t="n">
        <v>636</v>
      </c>
      <c r="AC26" s="448" t="n">
        <v>19</v>
      </c>
      <c r="AD26" s="445" t="n">
        <v>906</v>
      </c>
      <c r="AE26" s="443" t="n">
        <v>499</v>
      </c>
      <c r="AF26" s="443" t="n">
        <v>407</v>
      </c>
      <c r="AG26" s="449" t="n">
        <v>69</v>
      </c>
      <c r="AH26" s="445" t="n">
        <v>2166</v>
      </c>
      <c r="AI26" s="443" t="n">
        <v>1044</v>
      </c>
      <c r="AJ26" s="443" t="n">
        <v>1122</v>
      </c>
      <c r="AL26" s="448" t="n">
        <v>19</v>
      </c>
      <c r="AM26" s="445" t="n">
        <v>700</v>
      </c>
      <c r="AN26" s="443" t="n">
        <v>408</v>
      </c>
      <c r="AO26" s="443" t="n">
        <v>292</v>
      </c>
      <c r="AP26" s="449" t="n">
        <v>69</v>
      </c>
      <c r="AQ26" s="445" t="n">
        <v>1886</v>
      </c>
      <c r="AR26" s="443" t="n">
        <v>941</v>
      </c>
      <c r="AS26" s="443" t="n">
        <v>945</v>
      </c>
      <c r="AU26" s="448" t="n">
        <v>19</v>
      </c>
      <c r="AV26" s="445" t="n">
        <v>265</v>
      </c>
      <c r="AW26" s="443" t="n">
        <v>157</v>
      </c>
      <c r="AX26" s="443" t="n">
        <v>108</v>
      </c>
      <c r="AY26" s="449" t="n">
        <v>69</v>
      </c>
      <c r="AZ26" s="445" t="n">
        <v>567</v>
      </c>
      <c r="BA26" s="443" t="n">
        <v>269</v>
      </c>
      <c r="BB26" s="443" t="n">
        <v>298</v>
      </c>
      <c r="BD26" s="448" t="n">
        <v>19</v>
      </c>
      <c r="BE26" s="445" t="n">
        <v>329</v>
      </c>
      <c r="BF26" s="443" t="n">
        <v>140</v>
      </c>
      <c r="BG26" s="443" t="n">
        <v>189</v>
      </c>
      <c r="BH26" s="449" t="n">
        <v>69</v>
      </c>
      <c r="BI26" s="445" t="n">
        <v>587</v>
      </c>
      <c r="BJ26" s="443" t="n">
        <v>304</v>
      </c>
      <c r="BK26" s="443" t="n">
        <v>283</v>
      </c>
      <c r="BM26" s="448" t="n">
        <v>19</v>
      </c>
      <c r="BN26" s="445" t="n">
        <v>267</v>
      </c>
      <c r="BO26" s="443" t="n">
        <v>132</v>
      </c>
      <c r="BP26" s="443" t="n">
        <v>135</v>
      </c>
      <c r="BQ26" s="449" t="n">
        <v>69</v>
      </c>
      <c r="BR26" s="445" t="n">
        <v>565</v>
      </c>
      <c r="BS26" s="443" t="n">
        <v>303</v>
      </c>
      <c r="BT26" s="443" t="n">
        <v>262</v>
      </c>
      <c r="BV26" s="448" t="n">
        <v>19</v>
      </c>
      <c r="BW26" s="445" t="n">
        <v>191</v>
      </c>
      <c r="BX26" s="443" t="n">
        <v>99</v>
      </c>
      <c r="BY26" s="443" t="n">
        <v>92</v>
      </c>
      <c r="BZ26" s="449" t="n">
        <v>69</v>
      </c>
      <c r="CA26" s="445" t="n">
        <v>363</v>
      </c>
      <c r="CB26" s="443" t="n">
        <v>186</v>
      </c>
      <c r="CC26" s="443" t="n">
        <v>177</v>
      </c>
      <c r="CE26" s="448" t="n">
        <v>19</v>
      </c>
      <c r="CF26" s="445" t="n">
        <v>191</v>
      </c>
      <c r="CG26" s="443" t="n">
        <v>101</v>
      </c>
      <c r="CH26" s="443" t="n">
        <v>90</v>
      </c>
      <c r="CI26" s="449" t="n">
        <v>69</v>
      </c>
      <c r="CJ26" s="445" t="n">
        <v>418</v>
      </c>
      <c r="CK26" s="443" t="n">
        <v>209</v>
      </c>
      <c r="CL26" s="443" t="n">
        <v>209</v>
      </c>
      <c r="CN26" s="448" t="n">
        <v>19</v>
      </c>
      <c r="CO26" s="445" t="n">
        <v>545</v>
      </c>
      <c r="CP26" s="443" t="n">
        <v>277</v>
      </c>
      <c r="CQ26" s="443" t="n">
        <v>268</v>
      </c>
      <c r="CR26" s="449" t="n">
        <v>69</v>
      </c>
      <c r="CS26" s="445" t="n">
        <v>937</v>
      </c>
      <c r="CT26" s="443" t="n">
        <v>461</v>
      </c>
      <c r="CU26" s="443" t="n">
        <v>476</v>
      </c>
      <c r="CW26" s="448" t="n">
        <v>19</v>
      </c>
      <c r="CX26" s="445" t="n">
        <v>441</v>
      </c>
      <c r="CY26" s="443" t="n">
        <v>250</v>
      </c>
      <c r="CZ26" s="443" t="n">
        <v>191</v>
      </c>
      <c r="DA26" s="449" t="n">
        <v>69</v>
      </c>
      <c r="DB26" s="445" t="n">
        <v>619</v>
      </c>
      <c r="DC26" s="443" t="n">
        <v>331</v>
      </c>
      <c r="DD26" s="443" t="n">
        <v>288</v>
      </c>
      <c r="DF26" s="448" t="n">
        <v>19</v>
      </c>
      <c r="DG26" s="445" t="n">
        <v>95</v>
      </c>
      <c r="DH26" s="443" t="n">
        <v>48</v>
      </c>
      <c r="DI26" s="443" t="n">
        <v>47</v>
      </c>
      <c r="DJ26" s="449" t="n">
        <v>69</v>
      </c>
      <c r="DK26" s="445" t="n">
        <v>281</v>
      </c>
      <c r="DL26" s="443" t="n">
        <v>159</v>
      </c>
      <c r="DM26" s="443" t="n">
        <v>122</v>
      </c>
      <c r="DO26" s="448" t="n">
        <v>19</v>
      </c>
      <c r="DP26" s="445" t="n">
        <v>240</v>
      </c>
      <c r="DQ26" s="443" t="n">
        <v>112</v>
      </c>
      <c r="DR26" s="443" t="n">
        <v>128</v>
      </c>
      <c r="DS26" s="449" t="n">
        <v>69</v>
      </c>
      <c r="DT26" s="445" t="n">
        <v>518</v>
      </c>
      <c r="DU26" s="443" t="n">
        <v>255</v>
      </c>
      <c r="DV26" s="443" t="n">
        <v>263</v>
      </c>
    </row>
    <row r="27" s="443" customFormat="true" ht="21.2" hidden="false" customHeight="true" outlineLevel="0" collapsed="false">
      <c r="B27" s="448" t="n">
        <v>20</v>
      </c>
      <c r="C27" s="445" t="n">
        <v>1503</v>
      </c>
      <c r="D27" s="443" t="n">
        <v>832</v>
      </c>
      <c r="E27" s="443" t="n">
        <v>671</v>
      </c>
      <c r="F27" s="449" t="n">
        <v>70</v>
      </c>
      <c r="G27" s="445" t="n">
        <v>2930</v>
      </c>
      <c r="H27" s="443" t="n">
        <v>1341</v>
      </c>
      <c r="I27" s="443" t="n">
        <v>1589</v>
      </c>
      <c r="K27" s="448" t="n">
        <v>20</v>
      </c>
      <c r="L27" s="445" t="n">
        <v>2723</v>
      </c>
      <c r="M27" s="443" t="n">
        <v>1259</v>
      </c>
      <c r="N27" s="443" t="n">
        <v>1464</v>
      </c>
      <c r="O27" s="449" t="n">
        <v>70</v>
      </c>
      <c r="P27" s="445" t="n">
        <v>2289</v>
      </c>
      <c r="Q27" s="443" t="n">
        <v>1122</v>
      </c>
      <c r="R27" s="443" t="n">
        <v>1167</v>
      </c>
      <c r="T27" s="448" t="n">
        <v>20</v>
      </c>
      <c r="U27" s="445" t="n">
        <v>964</v>
      </c>
      <c r="V27" s="443" t="n">
        <v>472</v>
      </c>
      <c r="W27" s="443" t="n">
        <v>492</v>
      </c>
      <c r="X27" s="449" t="n">
        <v>70</v>
      </c>
      <c r="Y27" s="445" t="n">
        <v>727</v>
      </c>
      <c r="Z27" s="443" t="n">
        <v>363</v>
      </c>
      <c r="AA27" s="443" t="n">
        <v>364</v>
      </c>
      <c r="AC27" s="448" t="n">
        <v>20</v>
      </c>
      <c r="AD27" s="445" t="n">
        <v>714</v>
      </c>
      <c r="AE27" s="443" t="n">
        <v>400</v>
      </c>
      <c r="AF27" s="443" t="n">
        <v>314</v>
      </c>
      <c r="AG27" s="449" t="n">
        <v>70</v>
      </c>
      <c r="AH27" s="445" t="n">
        <v>1290</v>
      </c>
      <c r="AI27" s="443" t="n">
        <v>609</v>
      </c>
      <c r="AJ27" s="443" t="n">
        <v>681</v>
      </c>
      <c r="AL27" s="448" t="n">
        <v>20</v>
      </c>
      <c r="AM27" s="445" t="n">
        <v>595</v>
      </c>
      <c r="AN27" s="443" t="n">
        <v>319</v>
      </c>
      <c r="AO27" s="443" t="n">
        <v>276</v>
      </c>
      <c r="AP27" s="449" t="n">
        <v>70</v>
      </c>
      <c r="AQ27" s="445" t="n">
        <v>1179</v>
      </c>
      <c r="AR27" s="443" t="n">
        <v>530</v>
      </c>
      <c r="AS27" s="443" t="n">
        <v>649</v>
      </c>
      <c r="AU27" s="448" t="n">
        <v>20</v>
      </c>
      <c r="AV27" s="445" t="n">
        <v>188</v>
      </c>
      <c r="AW27" s="443" t="n">
        <v>93</v>
      </c>
      <c r="AX27" s="443" t="n">
        <v>95</v>
      </c>
      <c r="AY27" s="449" t="n">
        <v>70</v>
      </c>
      <c r="AZ27" s="445" t="n">
        <v>365</v>
      </c>
      <c r="BA27" s="443" t="n">
        <v>178</v>
      </c>
      <c r="BB27" s="443" t="n">
        <v>187</v>
      </c>
      <c r="BD27" s="448" t="n">
        <v>20</v>
      </c>
      <c r="BE27" s="445" t="n">
        <v>276</v>
      </c>
      <c r="BF27" s="443" t="n">
        <v>149</v>
      </c>
      <c r="BG27" s="443" t="n">
        <v>127</v>
      </c>
      <c r="BH27" s="449" t="n">
        <v>70</v>
      </c>
      <c r="BI27" s="445" t="n">
        <v>364</v>
      </c>
      <c r="BJ27" s="443" t="n">
        <v>176</v>
      </c>
      <c r="BK27" s="443" t="n">
        <v>188</v>
      </c>
      <c r="BM27" s="448" t="n">
        <v>20</v>
      </c>
      <c r="BN27" s="445" t="n">
        <v>215</v>
      </c>
      <c r="BO27" s="443" t="n">
        <v>93</v>
      </c>
      <c r="BP27" s="443" t="n">
        <v>122</v>
      </c>
      <c r="BQ27" s="449" t="n">
        <v>70</v>
      </c>
      <c r="BR27" s="445" t="n">
        <v>331</v>
      </c>
      <c r="BS27" s="443" t="n">
        <v>168</v>
      </c>
      <c r="BT27" s="443" t="n">
        <v>163</v>
      </c>
      <c r="BV27" s="448" t="n">
        <v>20</v>
      </c>
      <c r="BW27" s="445" t="n">
        <v>146</v>
      </c>
      <c r="BX27" s="443" t="n">
        <v>80</v>
      </c>
      <c r="BY27" s="443" t="n">
        <v>66</v>
      </c>
      <c r="BZ27" s="449" t="n">
        <v>70</v>
      </c>
      <c r="CA27" s="445" t="n">
        <v>228</v>
      </c>
      <c r="CB27" s="443" t="n">
        <v>121</v>
      </c>
      <c r="CC27" s="443" t="n">
        <v>107</v>
      </c>
      <c r="CE27" s="448" t="n">
        <v>20</v>
      </c>
      <c r="CF27" s="445" t="n">
        <v>162</v>
      </c>
      <c r="CG27" s="443" t="n">
        <v>79</v>
      </c>
      <c r="CH27" s="443" t="n">
        <v>83</v>
      </c>
      <c r="CI27" s="449" t="n">
        <v>70</v>
      </c>
      <c r="CJ27" s="445" t="n">
        <v>269</v>
      </c>
      <c r="CK27" s="443" t="n">
        <v>133</v>
      </c>
      <c r="CL27" s="443" t="n">
        <v>136</v>
      </c>
      <c r="CN27" s="448" t="n">
        <v>20</v>
      </c>
      <c r="CO27" s="445" t="n">
        <v>452</v>
      </c>
      <c r="CP27" s="443" t="n">
        <v>226</v>
      </c>
      <c r="CQ27" s="443" t="n">
        <v>226</v>
      </c>
      <c r="CR27" s="449" t="n">
        <v>70</v>
      </c>
      <c r="CS27" s="445" t="n">
        <v>592</v>
      </c>
      <c r="CT27" s="443" t="n">
        <v>297</v>
      </c>
      <c r="CU27" s="443" t="n">
        <v>295</v>
      </c>
      <c r="CW27" s="448" t="n">
        <v>20</v>
      </c>
      <c r="CX27" s="445" t="n">
        <v>407</v>
      </c>
      <c r="CY27" s="443" t="n">
        <v>256</v>
      </c>
      <c r="CZ27" s="443" t="n">
        <v>151</v>
      </c>
      <c r="DA27" s="449" t="n">
        <v>70</v>
      </c>
      <c r="DB27" s="445" t="n">
        <v>368</v>
      </c>
      <c r="DC27" s="443" t="n">
        <v>183</v>
      </c>
      <c r="DD27" s="443" t="n">
        <v>185</v>
      </c>
      <c r="DF27" s="448" t="n">
        <v>20</v>
      </c>
      <c r="DG27" s="445" t="n">
        <v>87</v>
      </c>
      <c r="DH27" s="443" t="n">
        <v>46</v>
      </c>
      <c r="DI27" s="443" t="n">
        <v>41</v>
      </c>
      <c r="DJ27" s="449" t="n">
        <v>70</v>
      </c>
      <c r="DK27" s="445" t="n">
        <v>170</v>
      </c>
      <c r="DL27" s="443" t="n">
        <v>82</v>
      </c>
      <c r="DM27" s="443" t="n">
        <v>88</v>
      </c>
      <c r="DO27" s="448" t="n">
        <v>20</v>
      </c>
      <c r="DP27" s="445" t="n">
        <v>165</v>
      </c>
      <c r="DQ27" s="443" t="n">
        <v>77</v>
      </c>
      <c r="DR27" s="443" t="n">
        <v>88</v>
      </c>
      <c r="DS27" s="449" t="n">
        <v>70</v>
      </c>
      <c r="DT27" s="445" t="n">
        <v>320</v>
      </c>
      <c r="DU27" s="443" t="n">
        <v>156</v>
      </c>
      <c r="DV27" s="443" t="n">
        <v>164</v>
      </c>
    </row>
    <row r="28" s="443" customFormat="true" ht="11.25" hidden="false" customHeight="true" outlineLevel="0" collapsed="false">
      <c r="B28" s="448" t="n">
        <v>21</v>
      </c>
      <c r="C28" s="445" t="n">
        <v>1544</v>
      </c>
      <c r="D28" s="443" t="n">
        <v>850</v>
      </c>
      <c r="E28" s="443" t="n">
        <v>694</v>
      </c>
      <c r="F28" s="449" t="n">
        <v>71</v>
      </c>
      <c r="G28" s="445" t="n">
        <v>3157</v>
      </c>
      <c r="H28" s="443" t="n">
        <v>1462</v>
      </c>
      <c r="I28" s="443" t="n">
        <v>1695</v>
      </c>
      <c r="K28" s="448" t="n">
        <v>21</v>
      </c>
      <c r="L28" s="445" t="n">
        <v>2623</v>
      </c>
      <c r="M28" s="443" t="n">
        <v>1187</v>
      </c>
      <c r="N28" s="443" t="n">
        <v>1436</v>
      </c>
      <c r="O28" s="449" t="n">
        <v>71</v>
      </c>
      <c r="P28" s="445" t="n">
        <v>2782</v>
      </c>
      <c r="Q28" s="443" t="n">
        <v>1302</v>
      </c>
      <c r="R28" s="443" t="n">
        <v>1480</v>
      </c>
      <c r="T28" s="448" t="n">
        <v>21</v>
      </c>
      <c r="U28" s="445" t="n">
        <v>1044</v>
      </c>
      <c r="V28" s="443" t="n">
        <v>642</v>
      </c>
      <c r="W28" s="443" t="n">
        <v>402</v>
      </c>
      <c r="X28" s="449" t="n">
        <v>71</v>
      </c>
      <c r="Y28" s="445" t="n">
        <v>908</v>
      </c>
      <c r="Z28" s="443" t="n">
        <v>442</v>
      </c>
      <c r="AA28" s="443" t="n">
        <v>466</v>
      </c>
      <c r="AC28" s="448" t="n">
        <v>21</v>
      </c>
      <c r="AD28" s="445" t="n">
        <v>747</v>
      </c>
      <c r="AE28" s="443" t="n">
        <v>413</v>
      </c>
      <c r="AF28" s="443" t="n">
        <v>334</v>
      </c>
      <c r="AG28" s="449" t="n">
        <v>71</v>
      </c>
      <c r="AH28" s="445" t="n">
        <v>1476</v>
      </c>
      <c r="AI28" s="443" t="n">
        <v>688</v>
      </c>
      <c r="AJ28" s="443" t="n">
        <v>788</v>
      </c>
      <c r="AL28" s="448" t="n">
        <v>21</v>
      </c>
      <c r="AM28" s="445" t="n">
        <v>602</v>
      </c>
      <c r="AN28" s="443" t="n">
        <v>326</v>
      </c>
      <c r="AO28" s="443" t="n">
        <v>276</v>
      </c>
      <c r="AP28" s="449" t="n">
        <v>71</v>
      </c>
      <c r="AQ28" s="445" t="n">
        <v>1219</v>
      </c>
      <c r="AR28" s="443" t="n">
        <v>567</v>
      </c>
      <c r="AS28" s="443" t="n">
        <v>652</v>
      </c>
      <c r="AU28" s="448" t="n">
        <v>21</v>
      </c>
      <c r="AV28" s="445" t="n">
        <v>183</v>
      </c>
      <c r="AW28" s="443" t="n">
        <v>100</v>
      </c>
      <c r="AX28" s="443" t="n">
        <v>83</v>
      </c>
      <c r="AY28" s="449" t="n">
        <v>71</v>
      </c>
      <c r="AZ28" s="445" t="n">
        <v>400</v>
      </c>
      <c r="BA28" s="443" t="n">
        <v>181</v>
      </c>
      <c r="BB28" s="443" t="n">
        <v>219</v>
      </c>
      <c r="BD28" s="448" t="n">
        <v>21</v>
      </c>
      <c r="BE28" s="445" t="n">
        <v>255</v>
      </c>
      <c r="BF28" s="443" t="n">
        <v>136</v>
      </c>
      <c r="BG28" s="443" t="n">
        <v>119</v>
      </c>
      <c r="BH28" s="449" t="n">
        <v>71</v>
      </c>
      <c r="BI28" s="445" t="n">
        <v>432</v>
      </c>
      <c r="BJ28" s="443" t="n">
        <v>200</v>
      </c>
      <c r="BK28" s="443" t="n">
        <v>232</v>
      </c>
      <c r="BM28" s="448" t="n">
        <v>21</v>
      </c>
      <c r="BN28" s="445" t="n">
        <v>179</v>
      </c>
      <c r="BO28" s="443" t="n">
        <v>90</v>
      </c>
      <c r="BP28" s="443" t="n">
        <v>89</v>
      </c>
      <c r="BQ28" s="449" t="n">
        <v>71</v>
      </c>
      <c r="BR28" s="445" t="n">
        <v>366</v>
      </c>
      <c r="BS28" s="443" t="n">
        <v>167</v>
      </c>
      <c r="BT28" s="443" t="n">
        <v>199</v>
      </c>
      <c r="BV28" s="448" t="n">
        <v>21</v>
      </c>
      <c r="BW28" s="445" t="n">
        <v>134</v>
      </c>
      <c r="BX28" s="443" t="n">
        <v>67</v>
      </c>
      <c r="BY28" s="443" t="n">
        <v>67</v>
      </c>
      <c r="BZ28" s="449" t="n">
        <v>71</v>
      </c>
      <c r="CA28" s="445" t="n">
        <v>269</v>
      </c>
      <c r="CB28" s="443" t="n">
        <v>128</v>
      </c>
      <c r="CC28" s="443" t="n">
        <v>141</v>
      </c>
      <c r="CE28" s="448" t="n">
        <v>21</v>
      </c>
      <c r="CF28" s="445" t="n">
        <v>139</v>
      </c>
      <c r="CG28" s="443" t="n">
        <v>84</v>
      </c>
      <c r="CH28" s="443" t="n">
        <v>55</v>
      </c>
      <c r="CI28" s="449" t="n">
        <v>71</v>
      </c>
      <c r="CJ28" s="445" t="n">
        <v>314</v>
      </c>
      <c r="CK28" s="443" t="n">
        <v>158</v>
      </c>
      <c r="CL28" s="443" t="n">
        <v>156</v>
      </c>
      <c r="CN28" s="448" t="n">
        <v>21</v>
      </c>
      <c r="CO28" s="445" t="n">
        <v>440</v>
      </c>
      <c r="CP28" s="443" t="n">
        <v>207</v>
      </c>
      <c r="CQ28" s="443" t="n">
        <v>233</v>
      </c>
      <c r="CR28" s="449" t="n">
        <v>71</v>
      </c>
      <c r="CS28" s="445" t="n">
        <v>677</v>
      </c>
      <c r="CT28" s="443" t="n">
        <v>340</v>
      </c>
      <c r="CU28" s="443" t="n">
        <v>337</v>
      </c>
      <c r="CW28" s="448" t="n">
        <v>21</v>
      </c>
      <c r="CX28" s="445" t="n">
        <v>434</v>
      </c>
      <c r="CY28" s="443" t="n">
        <v>251</v>
      </c>
      <c r="CZ28" s="443" t="n">
        <v>183</v>
      </c>
      <c r="DA28" s="449" t="n">
        <v>71</v>
      </c>
      <c r="DB28" s="445" t="n">
        <v>453</v>
      </c>
      <c r="DC28" s="443" t="n">
        <v>210</v>
      </c>
      <c r="DD28" s="443" t="n">
        <v>243</v>
      </c>
      <c r="DF28" s="448" t="n">
        <v>21</v>
      </c>
      <c r="DG28" s="445" t="n">
        <v>77</v>
      </c>
      <c r="DH28" s="443" t="n">
        <v>46</v>
      </c>
      <c r="DI28" s="443" t="n">
        <v>31</v>
      </c>
      <c r="DJ28" s="449" t="n">
        <v>71</v>
      </c>
      <c r="DK28" s="445" t="n">
        <v>155</v>
      </c>
      <c r="DL28" s="443" t="n">
        <v>82</v>
      </c>
      <c r="DM28" s="443" t="n">
        <v>73</v>
      </c>
      <c r="DO28" s="448" t="n">
        <v>21</v>
      </c>
      <c r="DP28" s="445" t="n">
        <v>172</v>
      </c>
      <c r="DQ28" s="443" t="n">
        <v>80</v>
      </c>
      <c r="DR28" s="443" t="n">
        <v>92</v>
      </c>
      <c r="DS28" s="449" t="n">
        <v>71</v>
      </c>
      <c r="DT28" s="445" t="n">
        <v>349</v>
      </c>
      <c r="DU28" s="443" t="n">
        <v>182</v>
      </c>
      <c r="DV28" s="443" t="n">
        <v>167</v>
      </c>
    </row>
    <row r="29" s="443" customFormat="true" ht="11.25" hidden="false" customHeight="true" outlineLevel="0" collapsed="false">
      <c r="B29" s="448" t="n">
        <v>22</v>
      </c>
      <c r="C29" s="445" t="n">
        <v>1572</v>
      </c>
      <c r="D29" s="443" t="n">
        <v>904</v>
      </c>
      <c r="E29" s="443" t="n">
        <v>668</v>
      </c>
      <c r="F29" s="449" t="n">
        <v>72</v>
      </c>
      <c r="G29" s="445" t="n">
        <v>3571</v>
      </c>
      <c r="H29" s="443" t="n">
        <v>1648</v>
      </c>
      <c r="I29" s="443" t="n">
        <v>1923</v>
      </c>
      <c r="K29" s="448" t="n">
        <v>22</v>
      </c>
      <c r="L29" s="445" t="n">
        <v>2435</v>
      </c>
      <c r="M29" s="443" t="n">
        <v>1079</v>
      </c>
      <c r="N29" s="443" t="n">
        <v>1356</v>
      </c>
      <c r="O29" s="449" t="n">
        <v>72</v>
      </c>
      <c r="P29" s="445" t="n">
        <v>3113</v>
      </c>
      <c r="Q29" s="443" t="n">
        <v>1483</v>
      </c>
      <c r="R29" s="443" t="n">
        <v>1630</v>
      </c>
      <c r="T29" s="448" t="n">
        <v>22</v>
      </c>
      <c r="U29" s="445" t="n">
        <v>950</v>
      </c>
      <c r="V29" s="443" t="n">
        <v>616</v>
      </c>
      <c r="W29" s="443" t="n">
        <v>334</v>
      </c>
      <c r="X29" s="449" t="n">
        <v>72</v>
      </c>
      <c r="Y29" s="445" t="n">
        <v>1004</v>
      </c>
      <c r="Z29" s="443" t="n">
        <v>455</v>
      </c>
      <c r="AA29" s="443" t="n">
        <v>549</v>
      </c>
      <c r="AC29" s="448" t="n">
        <v>22</v>
      </c>
      <c r="AD29" s="445" t="n">
        <v>742</v>
      </c>
      <c r="AE29" s="443" t="n">
        <v>433</v>
      </c>
      <c r="AF29" s="443" t="n">
        <v>309</v>
      </c>
      <c r="AG29" s="449" t="n">
        <v>72</v>
      </c>
      <c r="AH29" s="445" t="n">
        <v>1643</v>
      </c>
      <c r="AI29" s="443" t="n">
        <v>760</v>
      </c>
      <c r="AJ29" s="443" t="n">
        <v>883</v>
      </c>
      <c r="AL29" s="448" t="n">
        <v>22</v>
      </c>
      <c r="AM29" s="445" t="n">
        <v>616</v>
      </c>
      <c r="AN29" s="443" t="n">
        <v>345</v>
      </c>
      <c r="AO29" s="443" t="n">
        <v>271</v>
      </c>
      <c r="AP29" s="449" t="n">
        <v>72</v>
      </c>
      <c r="AQ29" s="445" t="n">
        <v>1341</v>
      </c>
      <c r="AR29" s="443" t="n">
        <v>609</v>
      </c>
      <c r="AS29" s="443" t="n">
        <v>732</v>
      </c>
      <c r="AU29" s="448" t="n">
        <v>22</v>
      </c>
      <c r="AV29" s="445" t="n">
        <v>178</v>
      </c>
      <c r="AW29" s="443" t="n">
        <v>83</v>
      </c>
      <c r="AX29" s="443" t="n">
        <v>95</v>
      </c>
      <c r="AY29" s="449" t="n">
        <v>72</v>
      </c>
      <c r="AZ29" s="445" t="n">
        <v>456</v>
      </c>
      <c r="BA29" s="443" t="n">
        <v>225</v>
      </c>
      <c r="BB29" s="443" t="n">
        <v>231</v>
      </c>
      <c r="BD29" s="448" t="n">
        <v>22</v>
      </c>
      <c r="BE29" s="445" t="n">
        <v>243</v>
      </c>
      <c r="BF29" s="443" t="n">
        <v>146</v>
      </c>
      <c r="BG29" s="443" t="n">
        <v>97</v>
      </c>
      <c r="BH29" s="449" t="n">
        <v>72</v>
      </c>
      <c r="BI29" s="445" t="n">
        <v>468</v>
      </c>
      <c r="BJ29" s="443" t="n">
        <v>226</v>
      </c>
      <c r="BK29" s="443" t="n">
        <v>242</v>
      </c>
      <c r="BM29" s="448" t="n">
        <v>22</v>
      </c>
      <c r="BN29" s="445" t="n">
        <v>208</v>
      </c>
      <c r="BO29" s="443" t="n">
        <v>94</v>
      </c>
      <c r="BP29" s="443" t="n">
        <v>114</v>
      </c>
      <c r="BQ29" s="449" t="n">
        <v>72</v>
      </c>
      <c r="BR29" s="445" t="n">
        <v>467</v>
      </c>
      <c r="BS29" s="443" t="n">
        <v>227</v>
      </c>
      <c r="BT29" s="443" t="n">
        <v>240</v>
      </c>
      <c r="BV29" s="448" t="n">
        <v>22</v>
      </c>
      <c r="BW29" s="445" t="n">
        <v>143</v>
      </c>
      <c r="BX29" s="443" t="n">
        <v>76</v>
      </c>
      <c r="BY29" s="443" t="n">
        <v>67</v>
      </c>
      <c r="BZ29" s="449" t="n">
        <v>72</v>
      </c>
      <c r="CA29" s="445" t="n">
        <v>334</v>
      </c>
      <c r="CB29" s="443" t="n">
        <v>152</v>
      </c>
      <c r="CC29" s="443" t="n">
        <v>182</v>
      </c>
      <c r="CE29" s="448" t="n">
        <v>22</v>
      </c>
      <c r="CF29" s="445" t="n">
        <v>151</v>
      </c>
      <c r="CG29" s="443" t="n">
        <v>75</v>
      </c>
      <c r="CH29" s="443" t="n">
        <v>76</v>
      </c>
      <c r="CI29" s="449" t="n">
        <v>72</v>
      </c>
      <c r="CJ29" s="445" t="n">
        <v>368</v>
      </c>
      <c r="CK29" s="443" t="n">
        <v>188</v>
      </c>
      <c r="CL29" s="443" t="n">
        <v>180</v>
      </c>
      <c r="CN29" s="448" t="n">
        <v>22</v>
      </c>
      <c r="CO29" s="445" t="n">
        <v>424</v>
      </c>
      <c r="CP29" s="443" t="n">
        <v>220</v>
      </c>
      <c r="CQ29" s="443" t="n">
        <v>204</v>
      </c>
      <c r="CR29" s="449" t="n">
        <v>72</v>
      </c>
      <c r="CS29" s="445" t="n">
        <v>755</v>
      </c>
      <c r="CT29" s="443" t="n">
        <v>384</v>
      </c>
      <c r="CU29" s="443" t="n">
        <v>371</v>
      </c>
      <c r="CW29" s="448" t="n">
        <v>22</v>
      </c>
      <c r="CX29" s="445" t="n">
        <v>387</v>
      </c>
      <c r="CY29" s="443" t="n">
        <v>235</v>
      </c>
      <c r="CZ29" s="443" t="n">
        <v>152</v>
      </c>
      <c r="DA29" s="449" t="n">
        <v>72</v>
      </c>
      <c r="DB29" s="445" t="n">
        <v>485</v>
      </c>
      <c r="DC29" s="443" t="n">
        <v>236</v>
      </c>
      <c r="DD29" s="443" t="n">
        <v>249</v>
      </c>
      <c r="DF29" s="448" t="n">
        <v>22</v>
      </c>
      <c r="DG29" s="445" t="n">
        <v>82</v>
      </c>
      <c r="DH29" s="443" t="n">
        <v>51</v>
      </c>
      <c r="DI29" s="443" t="n">
        <v>31</v>
      </c>
      <c r="DJ29" s="449" t="n">
        <v>72</v>
      </c>
      <c r="DK29" s="445" t="n">
        <v>201</v>
      </c>
      <c r="DL29" s="443" t="n">
        <v>97</v>
      </c>
      <c r="DM29" s="443" t="n">
        <v>104</v>
      </c>
      <c r="DO29" s="448" t="n">
        <v>22</v>
      </c>
      <c r="DP29" s="445" t="n">
        <v>215</v>
      </c>
      <c r="DQ29" s="443" t="n">
        <v>109</v>
      </c>
      <c r="DR29" s="443" t="n">
        <v>106</v>
      </c>
      <c r="DS29" s="449" t="n">
        <v>72</v>
      </c>
      <c r="DT29" s="445" t="n">
        <v>423</v>
      </c>
      <c r="DU29" s="443" t="n">
        <v>209</v>
      </c>
      <c r="DV29" s="443" t="n">
        <v>214</v>
      </c>
    </row>
    <row r="30" s="443" customFormat="true" ht="11.25" hidden="false" customHeight="true" outlineLevel="0" collapsed="false">
      <c r="B30" s="448" t="n">
        <v>23</v>
      </c>
      <c r="C30" s="445" t="n">
        <v>1692</v>
      </c>
      <c r="D30" s="443" t="n">
        <v>894</v>
      </c>
      <c r="E30" s="443" t="n">
        <v>798</v>
      </c>
      <c r="F30" s="449" t="n">
        <v>73</v>
      </c>
      <c r="G30" s="445" t="n">
        <v>3569</v>
      </c>
      <c r="H30" s="443" t="n">
        <v>1617</v>
      </c>
      <c r="I30" s="443" t="n">
        <v>1952</v>
      </c>
      <c r="K30" s="448" t="n">
        <v>23</v>
      </c>
      <c r="L30" s="445" t="n">
        <v>2277</v>
      </c>
      <c r="M30" s="443" t="n">
        <v>1077</v>
      </c>
      <c r="N30" s="443" t="n">
        <v>1200</v>
      </c>
      <c r="O30" s="449" t="n">
        <v>73</v>
      </c>
      <c r="P30" s="445" t="n">
        <v>2831</v>
      </c>
      <c r="Q30" s="443" t="n">
        <v>1337</v>
      </c>
      <c r="R30" s="443" t="n">
        <v>1494</v>
      </c>
      <c r="T30" s="448" t="n">
        <v>23</v>
      </c>
      <c r="U30" s="445" t="n">
        <v>879</v>
      </c>
      <c r="V30" s="443" t="n">
        <v>583</v>
      </c>
      <c r="W30" s="443" t="n">
        <v>296</v>
      </c>
      <c r="X30" s="449" t="n">
        <v>73</v>
      </c>
      <c r="Y30" s="445" t="n">
        <v>996</v>
      </c>
      <c r="Z30" s="443" t="n">
        <v>491</v>
      </c>
      <c r="AA30" s="443" t="n">
        <v>505</v>
      </c>
      <c r="AC30" s="448" t="n">
        <v>23</v>
      </c>
      <c r="AD30" s="445" t="n">
        <v>799</v>
      </c>
      <c r="AE30" s="443" t="n">
        <v>422</v>
      </c>
      <c r="AF30" s="443" t="n">
        <v>377</v>
      </c>
      <c r="AG30" s="449" t="n">
        <v>73</v>
      </c>
      <c r="AH30" s="445" t="n">
        <v>1608</v>
      </c>
      <c r="AI30" s="443" t="n">
        <v>710</v>
      </c>
      <c r="AJ30" s="443" t="n">
        <v>898</v>
      </c>
      <c r="AL30" s="448" t="n">
        <v>23</v>
      </c>
      <c r="AM30" s="445" t="n">
        <v>653</v>
      </c>
      <c r="AN30" s="443" t="n">
        <v>339</v>
      </c>
      <c r="AO30" s="443" t="n">
        <v>314</v>
      </c>
      <c r="AP30" s="449" t="n">
        <v>73</v>
      </c>
      <c r="AQ30" s="445" t="n">
        <v>1417</v>
      </c>
      <c r="AR30" s="443" t="n">
        <v>654</v>
      </c>
      <c r="AS30" s="443" t="n">
        <v>763</v>
      </c>
      <c r="AU30" s="448" t="n">
        <v>23</v>
      </c>
      <c r="AV30" s="445" t="n">
        <v>239</v>
      </c>
      <c r="AW30" s="443" t="n">
        <v>130</v>
      </c>
      <c r="AX30" s="443" t="n">
        <v>109</v>
      </c>
      <c r="AY30" s="449" t="n">
        <v>73</v>
      </c>
      <c r="AZ30" s="445" t="n">
        <v>460</v>
      </c>
      <c r="BA30" s="443" t="n">
        <v>206</v>
      </c>
      <c r="BB30" s="443" t="n">
        <v>254</v>
      </c>
      <c r="BD30" s="448" t="n">
        <v>23</v>
      </c>
      <c r="BE30" s="445" t="n">
        <v>265</v>
      </c>
      <c r="BF30" s="443" t="n">
        <v>117</v>
      </c>
      <c r="BG30" s="443" t="n">
        <v>148</v>
      </c>
      <c r="BH30" s="449" t="n">
        <v>73</v>
      </c>
      <c r="BI30" s="445" t="n">
        <v>481</v>
      </c>
      <c r="BJ30" s="443" t="n">
        <v>238</v>
      </c>
      <c r="BK30" s="443" t="n">
        <v>243</v>
      </c>
      <c r="BM30" s="448" t="n">
        <v>23</v>
      </c>
      <c r="BN30" s="445" t="n">
        <v>194</v>
      </c>
      <c r="BO30" s="443" t="n">
        <v>109</v>
      </c>
      <c r="BP30" s="443" t="n">
        <v>85</v>
      </c>
      <c r="BQ30" s="449" t="n">
        <v>73</v>
      </c>
      <c r="BR30" s="445" t="n">
        <v>445</v>
      </c>
      <c r="BS30" s="443" t="n">
        <v>224</v>
      </c>
      <c r="BT30" s="443" t="n">
        <v>221</v>
      </c>
      <c r="BV30" s="448" t="n">
        <v>23</v>
      </c>
      <c r="BW30" s="445" t="n">
        <v>142</v>
      </c>
      <c r="BX30" s="443" t="n">
        <v>79</v>
      </c>
      <c r="BY30" s="443" t="n">
        <v>63</v>
      </c>
      <c r="BZ30" s="449" t="n">
        <v>73</v>
      </c>
      <c r="CA30" s="445" t="n">
        <v>246</v>
      </c>
      <c r="CB30" s="443" t="n">
        <v>116</v>
      </c>
      <c r="CC30" s="443" t="n">
        <v>130</v>
      </c>
      <c r="CE30" s="448" t="n">
        <v>23</v>
      </c>
      <c r="CF30" s="445" t="n">
        <v>152</v>
      </c>
      <c r="CG30" s="443" t="n">
        <v>85</v>
      </c>
      <c r="CH30" s="443" t="n">
        <v>67</v>
      </c>
      <c r="CI30" s="449" t="n">
        <v>73</v>
      </c>
      <c r="CJ30" s="445" t="n">
        <v>331</v>
      </c>
      <c r="CK30" s="443" t="n">
        <v>152</v>
      </c>
      <c r="CL30" s="443" t="n">
        <v>179</v>
      </c>
      <c r="CN30" s="448" t="n">
        <v>23</v>
      </c>
      <c r="CO30" s="445" t="n">
        <v>464</v>
      </c>
      <c r="CP30" s="443" t="n">
        <v>220</v>
      </c>
      <c r="CQ30" s="443" t="n">
        <v>244</v>
      </c>
      <c r="CR30" s="449" t="n">
        <v>73</v>
      </c>
      <c r="CS30" s="445" t="n">
        <v>672</v>
      </c>
      <c r="CT30" s="443" t="n">
        <v>320</v>
      </c>
      <c r="CU30" s="443" t="n">
        <v>352</v>
      </c>
      <c r="CW30" s="448" t="n">
        <v>23</v>
      </c>
      <c r="CX30" s="445" t="n">
        <v>354</v>
      </c>
      <c r="CY30" s="443" t="n">
        <v>202</v>
      </c>
      <c r="CZ30" s="443" t="n">
        <v>152</v>
      </c>
      <c r="DA30" s="449" t="n">
        <v>73</v>
      </c>
      <c r="DB30" s="445" t="n">
        <v>447</v>
      </c>
      <c r="DC30" s="443" t="n">
        <v>209</v>
      </c>
      <c r="DD30" s="443" t="n">
        <v>238</v>
      </c>
      <c r="DF30" s="448" t="n">
        <v>23</v>
      </c>
      <c r="DG30" s="445" t="n">
        <v>85</v>
      </c>
      <c r="DH30" s="443" t="n">
        <v>42</v>
      </c>
      <c r="DI30" s="443" t="n">
        <v>43</v>
      </c>
      <c r="DJ30" s="449" t="n">
        <v>73</v>
      </c>
      <c r="DK30" s="445" t="n">
        <v>196</v>
      </c>
      <c r="DL30" s="443" t="n">
        <v>101</v>
      </c>
      <c r="DM30" s="443" t="n">
        <v>95</v>
      </c>
      <c r="DO30" s="448" t="n">
        <v>23</v>
      </c>
      <c r="DP30" s="445" t="n">
        <v>205</v>
      </c>
      <c r="DQ30" s="443" t="n">
        <v>109</v>
      </c>
      <c r="DR30" s="443" t="n">
        <v>96</v>
      </c>
      <c r="DS30" s="449" t="n">
        <v>73</v>
      </c>
      <c r="DT30" s="445" t="n">
        <v>365</v>
      </c>
      <c r="DU30" s="443" t="n">
        <v>184</v>
      </c>
      <c r="DV30" s="443" t="n">
        <v>181</v>
      </c>
    </row>
    <row r="31" s="443" customFormat="true" ht="11.25" hidden="false" customHeight="true" outlineLevel="0" collapsed="false">
      <c r="B31" s="448" t="n">
        <v>24</v>
      </c>
      <c r="C31" s="445" t="n">
        <v>1766</v>
      </c>
      <c r="D31" s="443" t="n">
        <v>899</v>
      </c>
      <c r="E31" s="443" t="n">
        <v>867</v>
      </c>
      <c r="F31" s="449" t="n">
        <v>74</v>
      </c>
      <c r="G31" s="445" t="n">
        <v>3582</v>
      </c>
      <c r="H31" s="443" t="n">
        <v>1574</v>
      </c>
      <c r="I31" s="443" t="n">
        <v>2008</v>
      </c>
      <c r="K31" s="448" t="n">
        <v>24</v>
      </c>
      <c r="L31" s="445" t="n">
        <v>2374</v>
      </c>
      <c r="M31" s="443" t="n">
        <v>1172</v>
      </c>
      <c r="N31" s="443" t="n">
        <v>1202</v>
      </c>
      <c r="O31" s="449" t="n">
        <v>74</v>
      </c>
      <c r="P31" s="445" t="n">
        <v>2886</v>
      </c>
      <c r="Q31" s="443" t="n">
        <v>1356</v>
      </c>
      <c r="R31" s="443" t="n">
        <v>1530</v>
      </c>
      <c r="T31" s="448" t="n">
        <v>24</v>
      </c>
      <c r="U31" s="445" t="n">
        <v>870</v>
      </c>
      <c r="V31" s="443" t="n">
        <v>518</v>
      </c>
      <c r="W31" s="443" t="n">
        <v>352</v>
      </c>
      <c r="X31" s="449" t="n">
        <v>74</v>
      </c>
      <c r="Y31" s="445" t="n">
        <v>977</v>
      </c>
      <c r="Z31" s="443" t="n">
        <v>450</v>
      </c>
      <c r="AA31" s="443" t="n">
        <v>527</v>
      </c>
      <c r="AC31" s="448" t="n">
        <v>24</v>
      </c>
      <c r="AD31" s="445" t="n">
        <v>840</v>
      </c>
      <c r="AE31" s="443" t="n">
        <v>422</v>
      </c>
      <c r="AF31" s="443" t="n">
        <v>418</v>
      </c>
      <c r="AG31" s="449" t="n">
        <v>74</v>
      </c>
      <c r="AH31" s="445" t="n">
        <v>1631</v>
      </c>
      <c r="AI31" s="443" t="n">
        <v>714</v>
      </c>
      <c r="AJ31" s="443" t="n">
        <v>917</v>
      </c>
      <c r="AL31" s="448" t="n">
        <v>24</v>
      </c>
      <c r="AM31" s="445" t="n">
        <v>653</v>
      </c>
      <c r="AN31" s="443" t="n">
        <v>343</v>
      </c>
      <c r="AO31" s="443" t="n">
        <v>310</v>
      </c>
      <c r="AP31" s="449" t="n">
        <v>74</v>
      </c>
      <c r="AQ31" s="445" t="n">
        <v>1426</v>
      </c>
      <c r="AR31" s="443" t="n">
        <v>642</v>
      </c>
      <c r="AS31" s="443" t="n">
        <v>784</v>
      </c>
      <c r="AU31" s="448" t="n">
        <v>24</v>
      </c>
      <c r="AV31" s="445" t="n">
        <v>287</v>
      </c>
      <c r="AW31" s="443" t="n">
        <v>133</v>
      </c>
      <c r="AX31" s="443" t="n">
        <v>154</v>
      </c>
      <c r="AY31" s="449" t="n">
        <v>74</v>
      </c>
      <c r="AZ31" s="445" t="n">
        <v>440</v>
      </c>
      <c r="BA31" s="443" t="n">
        <v>207</v>
      </c>
      <c r="BB31" s="443" t="n">
        <v>233</v>
      </c>
      <c r="BD31" s="448" t="n">
        <v>24</v>
      </c>
      <c r="BE31" s="445" t="n">
        <v>321</v>
      </c>
      <c r="BF31" s="443" t="n">
        <v>167</v>
      </c>
      <c r="BG31" s="443" t="n">
        <v>154</v>
      </c>
      <c r="BH31" s="449" t="n">
        <v>74</v>
      </c>
      <c r="BI31" s="445" t="n">
        <v>476</v>
      </c>
      <c r="BJ31" s="443" t="n">
        <v>224</v>
      </c>
      <c r="BK31" s="443" t="n">
        <v>252</v>
      </c>
      <c r="BM31" s="448" t="n">
        <v>24</v>
      </c>
      <c r="BN31" s="445" t="n">
        <v>233</v>
      </c>
      <c r="BO31" s="443" t="n">
        <v>114</v>
      </c>
      <c r="BP31" s="443" t="n">
        <v>119</v>
      </c>
      <c r="BQ31" s="449" t="n">
        <v>74</v>
      </c>
      <c r="BR31" s="445" t="n">
        <v>443</v>
      </c>
      <c r="BS31" s="443" t="n">
        <v>198</v>
      </c>
      <c r="BT31" s="443" t="n">
        <v>245</v>
      </c>
      <c r="BV31" s="448" t="n">
        <v>24</v>
      </c>
      <c r="BW31" s="445" t="n">
        <v>168</v>
      </c>
      <c r="BX31" s="443" t="n">
        <v>85</v>
      </c>
      <c r="BY31" s="443" t="n">
        <v>83</v>
      </c>
      <c r="BZ31" s="449" t="n">
        <v>74</v>
      </c>
      <c r="CA31" s="445" t="n">
        <v>330</v>
      </c>
      <c r="CB31" s="443" t="n">
        <v>157</v>
      </c>
      <c r="CC31" s="443" t="n">
        <v>173</v>
      </c>
      <c r="CE31" s="448" t="n">
        <v>24</v>
      </c>
      <c r="CF31" s="445" t="n">
        <v>198</v>
      </c>
      <c r="CG31" s="443" t="n">
        <v>96</v>
      </c>
      <c r="CH31" s="443" t="n">
        <v>102</v>
      </c>
      <c r="CI31" s="449" t="n">
        <v>74</v>
      </c>
      <c r="CJ31" s="445" t="n">
        <v>351</v>
      </c>
      <c r="CK31" s="443" t="n">
        <v>164</v>
      </c>
      <c r="CL31" s="443" t="n">
        <v>187</v>
      </c>
      <c r="CN31" s="448" t="n">
        <v>24</v>
      </c>
      <c r="CO31" s="445" t="n">
        <v>508</v>
      </c>
      <c r="CP31" s="443" t="n">
        <v>254</v>
      </c>
      <c r="CQ31" s="443" t="n">
        <v>254</v>
      </c>
      <c r="CR31" s="449" t="n">
        <v>74</v>
      </c>
      <c r="CS31" s="445" t="n">
        <v>702</v>
      </c>
      <c r="CT31" s="443" t="n">
        <v>311</v>
      </c>
      <c r="CU31" s="443" t="n">
        <v>391</v>
      </c>
      <c r="CW31" s="448" t="n">
        <v>24</v>
      </c>
      <c r="CX31" s="445" t="n">
        <v>415</v>
      </c>
      <c r="CY31" s="443" t="n">
        <v>253</v>
      </c>
      <c r="CZ31" s="443" t="n">
        <v>162</v>
      </c>
      <c r="DA31" s="449" t="n">
        <v>74</v>
      </c>
      <c r="DB31" s="445" t="n">
        <v>509</v>
      </c>
      <c r="DC31" s="443" t="n">
        <v>232</v>
      </c>
      <c r="DD31" s="443" t="n">
        <v>277</v>
      </c>
      <c r="DF31" s="448" t="n">
        <v>24</v>
      </c>
      <c r="DG31" s="445" t="n">
        <v>82</v>
      </c>
      <c r="DH31" s="443" t="n">
        <v>44</v>
      </c>
      <c r="DI31" s="443" t="n">
        <v>38</v>
      </c>
      <c r="DJ31" s="449" t="n">
        <v>74</v>
      </c>
      <c r="DK31" s="445" t="n">
        <v>190</v>
      </c>
      <c r="DL31" s="443" t="n">
        <v>102</v>
      </c>
      <c r="DM31" s="443" t="n">
        <v>88</v>
      </c>
      <c r="DO31" s="448" t="n">
        <v>24</v>
      </c>
      <c r="DP31" s="445" t="n">
        <v>226</v>
      </c>
      <c r="DQ31" s="443" t="n">
        <v>106</v>
      </c>
      <c r="DR31" s="443" t="n">
        <v>120</v>
      </c>
      <c r="DS31" s="449" t="n">
        <v>74</v>
      </c>
      <c r="DT31" s="445" t="n">
        <v>380</v>
      </c>
      <c r="DU31" s="443" t="n">
        <v>169</v>
      </c>
      <c r="DV31" s="443" t="n">
        <v>211</v>
      </c>
    </row>
    <row r="32" s="443" customFormat="true" ht="21.2" hidden="false" customHeight="true" outlineLevel="0" collapsed="false">
      <c r="B32" s="448" t="n">
        <v>25</v>
      </c>
      <c r="C32" s="445" t="n">
        <v>1880</v>
      </c>
      <c r="D32" s="443" t="n">
        <v>971</v>
      </c>
      <c r="E32" s="443" t="n">
        <v>909</v>
      </c>
      <c r="F32" s="449" t="n">
        <v>75</v>
      </c>
      <c r="G32" s="445" t="n">
        <v>3561</v>
      </c>
      <c r="H32" s="443" t="n">
        <v>1527</v>
      </c>
      <c r="I32" s="443" t="n">
        <v>2034</v>
      </c>
      <c r="K32" s="448" t="n">
        <v>25</v>
      </c>
      <c r="L32" s="445" t="n">
        <v>2278</v>
      </c>
      <c r="M32" s="443" t="n">
        <v>1047</v>
      </c>
      <c r="N32" s="443" t="n">
        <v>1231</v>
      </c>
      <c r="O32" s="449" t="n">
        <v>75</v>
      </c>
      <c r="P32" s="445" t="n">
        <v>2692</v>
      </c>
      <c r="Q32" s="443" t="n">
        <v>1222</v>
      </c>
      <c r="R32" s="443" t="n">
        <v>1470</v>
      </c>
      <c r="T32" s="448" t="n">
        <v>25</v>
      </c>
      <c r="U32" s="445" t="n">
        <v>789</v>
      </c>
      <c r="V32" s="443" t="n">
        <v>448</v>
      </c>
      <c r="W32" s="443" t="n">
        <v>341</v>
      </c>
      <c r="X32" s="449" t="n">
        <v>75</v>
      </c>
      <c r="Y32" s="445" t="n">
        <v>994</v>
      </c>
      <c r="Z32" s="443" t="n">
        <v>431</v>
      </c>
      <c r="AA32" s="443" t="n">
        <v>563</v>
      </c>
      <c r="AC32" s="448" t="n">
        <v>25</v>
      </c>
      <c r="AD32" s="445" t="n">
        <v>911</v>
      </c>
      <c r="AE32" s="443" t="n">
        <v>470</v>
      </c>
      <c r="AF32" s="443" t="n">
        <v>441</v>
      </c>
      <c r="AG32" s="449" t="n">
        <v>75</v>
      </c>
      <c r="AH32" s="445" t="n">
        <v>1675</v>
      </c>
      <c r="AI32" s="443" t="n">
        <v>702</v>
      </c>
      <c r="AJ32" s="443" t="n">
        <v>973</v>
      </c>
      <c r="AL32" s="448" t="n">
        <v>25</v>
      </c>
      <c r="AM32" s="445" t="n">
        <v>678</v>
      </c>
      <c r="AN32" s="443" t="n">
        <v>337</v>
      </c>
      <c r="AO32" s="443" t="n">
        <v>341</v>
      </c>
      <c r="AP32" s="449" t="n">
        <v>75</v>
      </c>
      <c r="AQ32" s="445" t="n">
        <v>1318</v>
      </c>
      <c r="AR32" s="443" t="n">
        <v>576</v>
      </c>
      <c r="AS32" s="443" t="n">
        <v>742</v>
      </c>
      <c r="AU32" s="448" t="n">
        <v>25</v>
      </c>
      <c r="AV32" s="445" t="n">
        <v>259</v>
      </c>
      <c r="AW32" s="443" t="n">
        <v>138</v>
      </c>
      <c r="AX32" s="443" t="n">
        <v>121</v>
      </c>
      <c r="AY32" s="449" t="n">
        <v>75</v>
      </c>
      <c r="AZ32" s="445" t="n">
        <v>398</v>
      </c>
      <c r="BA32" s="443" t="n">
        <v>176</v>
      </c>
      <c r="BB32" s="443" t="n">
        <v>222</v>
      </c>
      <c r="BD32" s="448" t="n">
        <v>25</v>
      </c>
      <c r="BE32" s="445" t="n">
        <v>329</v>
      </c>
      <c r="BF32" s="443" t="n">
        <v>179</v>
      </c>
      <c r="BG32" s="443" t="n">
        <v>150</v>
      </c>
      <c r="BH32" s="449" t="n">
        <v>75</v>
      </c>
      <c r="BI32" s="445" t="n">
        <v>428</v>
      </c>
      <c r="BJ32" s="443" t="n">
        <v>210</v>
      </c>
      <c r="BK32" s="443" t="n">
        <v>218</v>
      </c>
      <c r="BM32" s="448" t="n">
        <v>25</v>
      </c>
      <c r="BN32" s="445" t="n">
        <v>207</v>
      </c>
      <c r="BO32" s="443" t="n">
        <v>115</v>
      </c>
      <c r="BP32" s="443" t="n">
        <v>92</v>
      </c>
      <c r="BQ32" s="449" t="n">
        <v>75</v>
      </c>
      <c r="BR32" s="445" t="n">
        <v>420</v>
      </c>
      <c r="BS32" s="443" t="n">
        <v>182</v>
      </c>
      <c r="BT32" s="443" t="n">
        <v>238</v>
      </c>
      <c r="BV32" s="448" t="n">
        <v>25</v>
      </c>
      <c r="BW32" s="445" t="n">
        <v>151</v>
      </c>
      <c r="BX32" s="443" t="n">
        <v>81</v>
      </c>
      <c r="BY32" s="443" t="n">
        <v>70</v>
      </c>
      <c r="BZ32" s="449" t="n">
        <v>75</v>
      </c>
      <c r="CA32" s="445" t="n">
        <v>311</v>
      </c>
      <c r="CB32" s="443" t="n">
        <v>158</v>
      </c>
      <c r="CC32" s="443" t="n">
        <v>153</v>
      </c>
      <c r="CE32" s="448" t="n">
        <v>25</v>
      </c>
      <c r="CF32" s="445" t="n">
        <v>204</v>
      </c>
      <c r="CG32" s="443" t="n">
        <v>115</v>
      </c>
      <c r="CH32" s="443" t="n">
        <v>89</v>
      </c>
      <c r="CI32" s="449" t="n">
        <v>75</v>
      </c>
      <c r="CJ32" s="445" t="n">
        <v>357</v>
      </c>
      <c r="CK32" s="443" t="n">
        <v>150</v>
      </c>
      <c r="CL32" s="443" t="n">
        <v>207</v>
      </c>
      <c r="CN32" s="448" t="n">
        <v>25</v>
      </c>
      <c r="CO32" s="445" t="n">
        <v>528</v>
      </c>
      <c r="CP32" s="443" t="n">
        <v>283</v>
      </c>
      <c r="CQ32" s="443" t="n">
        <v>245</v>
      </c>
      <c r="CR32" s="449" t="n">
        <v>75</v>
      </c>
      <c r="CS32" s="445" t="n">
        <v>684</v>
      </c>
      <c r="CT32" s="443" t="n">
        <v>331</v>
      </c>
      <c r="CU32" s="443" t="n">
        <v>353</v>
      </c>
      <c r="CW32" s="448" t="n">
        <v>25</v>
      </c>
      <c r="CX32" s="445" t="n">
        <v>478</v>
      </c>
      <c r="CY32" s="443" t="n">
        <v>275</v>
      </c>
      <c r="CZ32" s="443" t="n">
        <v>203</v>
      </c>
      <c r="DA32" s="449" t="n">
        <v>75</v>
      </c>
      <c r="DB32" s="445" t="n">
        <v>462</v>
      </c>
      <c r="DC32" s="443" t="n">
        <v>204</v>
      </c>
      <c r="DD32" s="443" t="n">
        <v>258</v>
      </c>
      <c r="DF32" s="448" t="n">
        <v>25</v>
      </c>
      <c r="DG32" s="445" t="n">
        <v>91</v>
      </c>
      <c r="DH32" s="443" t="n">
        <v>49</v>
      </c>
      <c r="DI32" s="443" t="n">
        <v>42</v>
      </c>
      <c r="DJ32" s="449" t="n">
        <v>75</v>
      </c>
      <c r="DK32" s="445" t="n">
        <v>219</v>
      </c>
      <c r="DL32" s="443" t="n">
        <v>102</v>
      </c>
      <c r="DM32" s="443" t="n">
        <v>117</v>
      </c>
      <c r="DO32" s="448" t="n">
        <v>25</v>
      </c>
      <c r="DP32" s="445" t="n">
        <v>247</v>
      </c>
      <c r="DQ32" s="443" t="n">
        <v>135</v>
      </c>
      <c r="DR32" s="443" t="n">
        <v>112</v>
      </c>
      <c r="DS32" s="449" t="n">
        <v>75</v>
      </c>
      <c r="DT32" s="445" t="n">
        <v>392</v>
      </c>
      <c r="DU32" s="443" t="n">
        <v>185</v>
      </c>
      <c r="DV32" s="443" t="n">
        <v>207</v>
      </c>
    </row>
    <row r="33" s="443" customFormat="true" ht="11.25" hidden="false" customHeight="true" outlineLevel="0" collapsed="false">
      <c r="B33" s="448" t="n">
        <v>26</v>
      </c>
      <c r="C33" s="445" t="n">
        <v>1894</v>
      </c>
      <c r="D33" s="443" t="n">
        <v>973</v>
      </c>
      <c r="E33" s="443" t="n">
        <v>921</v>
      </c>
      <c r="F33" s="449" t="n">
        <v>76</v>
      </c>
      <c r="G33" s="445" t="n">
        <v>3360</v>
      </c>
      <c r="H33" s="443" t="n">
        <v>1418</v>
      </c>
      <c r="I33" s="443" t="n">
        <v>1942</v>
      </c>
      <c r="K33" s="448" t="n">
        <v>26</v>
      </c>
      <c r="L33" s="445" t="n">
        <v>2344</v>
      </c>
      <c r="M33" s="443" t="n">
        <v>1157</v>
      </c>
      <c r="N33" s="443" t="n">
        <v>1187</v>
      </c>
      <c r="O33" s="449" t="n">
        <v>76</v>
      </c>
      <c r="P33" s="445" t="n">
        <v>2669</v>
      </c>
      <c r="Q33" s="443" t="n">
        <v>1247</v>
      </c>
      <c r="R33" s="443" t="n">
        <v>1422</v>
      </c>
      <c r="T33" s="448" t="n">
        <v>26</v>
      </c>
      <c r="U33" s="445" t="n">
        <v>726</v>
      </c>
      <c r="V33" s="443" t="n">
        <v>386</v>
      </c>
      <c r="W33" s="443" t="n">
        <v>340</v>
      </c>
      <c r="X33" s="449" t="n">
        <v>76</v>
      </c>
      <c r="Y33" s="445" t="n">
        <v>922</v>
      </c>
      <c r="Z33" s="443" t="n">
        <v>400</v>
      </c>
      <c r="AA33" s="443" t="n">
        <v>522</v>
      </c>
      <c r="AC33" s="448" t="n">
        <v>26</v>
      </c>
      <c r="AD33" s="445" t="n">
        <v>915</v>
      </c>
      <c r="AE33" s="443" t="n">
        <v>464</v>
      </c>
      <c r="AF33" s="443" t="n">
        <v>451</v>
      </c>
      <c r="AG33" s="449" t="n">
        <v>76</v>
      </c>
      <c r="AH33" s="445" t="n">
        <v>1496</v>
      </c>
      <c r="AI33" s="443" t="n">
        <v>620</v>
      </c>
      <c r="AJ33" s="443" t="n">
        <v>876</v>
      </c>
      <c r="AL33" s="448" t="n">
        <v>26</v>
      </c>
      <c r="AM33" s="445" t="n">
        <v>692</v>
      </c>
      <c r="AN33" s="443" t="n">
        <v>343</v>
      </c>
      <c r="AO33" s="443" t="n">
        <v>349</v>
      </c>
      <c r="AP33" s="449" t="n">
        <v>76</v>
      </c>
      <c r="AQ33" s="445" t="n">
        <v>1302</v>
      </c>
      <c r="AR33" s="443" t="n">
        <v>552</v>
      </c>
      <c r="AS33" s="443" t="n">
        <v>750</v>
      </c>
      <c r="AU33" s="448" t="n">
        <v>26</v>
      </c>
      <c r="AV33" s="445" t="n">
        <v>293</v>
      </c>
      <c r="AW33" s="443" t="n">
        <v>140</v>
      </c>
      <c r="AX33" s="443" t="n">
        <v>153</v>
      </c>
      <c r="AY33" s="449" t="n">
        <v>76</v>
      </c>
      <c r="AZ33" s="445" t="n">
        <v>423</v>
      </c>
      <c r="BA33" s="443" t="n">
        <v>179</v>
      </c>
      <c r="BB33" s="443" t="n">
        <v>244</v>
      </c>
      <c r="BD33" s="448" t="n">
        <v>26</v>
      </c>
      <c r="BE33" s="445" t="n">
        <v>342</v>
      </c>
      <c r="BF33" s="443" t="n">
        <v>185</v>
      </c>
      <c r="BG33" s="443" t="n">
        <v>157</v>
      </c>
      <c r="BH33" s="449" t="n">
        <v>76</v>
      </c>
      <c r="BI33" s="445" t="n">
        <v>468</v>
      </c>
      <c r="BJ33" s="443" t="n">
        <v>213</v>
      </c>
      <c r="BK33" s="443" t="n">
        <v>255</v>
      </c>
      <c r="BM33" s="448" t="n">
        <v>26</v>
      </c>
      <c r="BN33" s="445" t="n">
        <v>193</v>
      </c>
      <c r="BO33" s="443" t="n">
        <v>100</v>
      </c>
      <c r="BP33" s="443" t="n">
        <v>93</v>
      </c>
      <c r="BQ33" s="449" t="n">
        <v>76</v>
      </c>
      <c r="BR33" s="445" t="n">
        <v>385</v>
      </c>
      <c r="BS33" s="443" t="n">
        <v>174</v>
      </c>
      <c r="BT33" s="443" t="n">
        <v>211</v>
      </c>
      <c r="BV33" s="448" t="n">
        <v>26</v>
      </c>
      <c r="BW33" s="445" t="n">
        <v>190</v>
      </c>
      <c r="BX33" s="443" t="n">
        <v>101</v>
      </c>
      <c r="BY33" s="443" t="n">
        <v>89</v>
      </c>
      <c r="BZ33" s="449" t="n">
        <v>76</v>
      </c>
      <c r="CA33" s="445" t="n">
        <v>301</v>
      </c>
      <c r="CB33" s="443" t="n">
        <v>134</v>
      </c>
      <c r="CC33" s="443" t="n">
        <v>167</v>
      </c>
      <c r="CE33" s="448" t="n">
        <v>26</v>
      </c>
      <c r="CF33" s="445" t="n">
        <v>201</v>
      </c>
      <c r="CG33" s="443" t="n">
        <v>106</v>
      </c>
      <c r="CH33" s="443" t="n">
        <v>95</v>
      </c>
      <c r="CI33" s="449" t="n">
        <v>76</v>
      </c>
      <c r="CJ33" s="445" t="n">
        <v>360</v>
      </c>
      <c r="CK33" s="443" t="n">
        <v>154</v>
      </c>
      <c r="CL33" s="443" t="n">
        <v>206</v>
      </c>
      <c r="CN33" s="448" t="n">
        <v>26</v>
      </c>
      <c r="CO33" s="445" t="n">
        <v>540</v>
      </c>
      <c r="CP33" s="443" t="n">
        <v>259</v>
      </c>
      <c r="CQ33" s="443" t="n">
        <v>281</v>
      </c>
      <c r="CR33" s="449" t="n">
        <v>76</v>
      </c>
      <c r="CS33" s="445" t="n">
        <v>668</v>
      </c>
      <c r="CT33" s="443" t="n">
        <v>310</v>
      </c>
      <c r="CU33" s="443" t="n">
        <v>358</v>
      </c>
      <c r="CW33" s="448" t="n">
        <v>26</v>
      </c>
      <c r="CX33" s="445" t="n">
        <v>501</v>
      </c>
      <c r="CY33" s="443" t="n">
        <v>268</v>
      </c>
      <c r="CZ33" s="443" t="n">
        <v>233</v>
      </c>
      <c r="DA33" s="449" t="n">
        <v>76</v>
      </c>
      <c r="DB33" s="445" t="n">
        <v>491</v>
      </c>
      <c r="DC33" s="443" t="n">
        <v>211</v>
      </c>
      <c r="DD33" s="443" t="n">
        <v>280</v>
      </c>
      <c r="DF33" s="448" t="n">
        <v>26</v>
      </c>
      <c r="DG33" s="445" t="n">
        <v>104</v>
      </c>
      <c r="DH33" s="443" t="n">
        <v>56</v>
      </c>
      <c r="DI33" s="443" t="n">
        <v>48</v>
      </c>
      <c r="DJ33" s="449" t="n">
        <v>76</v>
      </c>
      <c r="DK33" s="445" t="n">
        <v>208</v>
      </c>
      <c r="DL33" s="443" t="n">
        <v>84</v>
      </c>
      <c r="DM33" s="443" t="n">
        <v>124</v>
      </c>
      <c r="DO33" s="448" t="n">
        <v>26</v>
      </c>
      <c r="DP33" s="445" t="n">
        <v>257</v>
      </c>
      <c r="DQ33" s="443" t="n">
        <v>122</v>
      </c>
      <c r="DR33" s="443" t="n">
        <v>135</v>
      </c>
      <c r="DS33" s="449" t="n">
        <v>76</v>
      </c>
      <c r="DT33" s="445" t="n">
        <v>381</v>
      </c>
      <c r="DU33" s="443" t="n">
        <v>156</v>
      </c>
      <c r="DV33" s="443" t="n">
        <v>225</v>
      </c>
    </row>
    <row r="34" s="443" customFormat="true" ht="11.25" hidden="false" customHeight="true" outlineLevel="0" collapsed="false">
      <c r="B34" s="448" t="n">
        <v>27</v>
      </c>
      <c r="C34" s="445" t="n">
        <v>2091</v>
      </c>
      <c r="D34" s="443" t="n">
        <v>1099</v>
      </c>
      <c r="E34" s="443" t="n">
        <v>992</v>
      </c>
      <c r="F34" s="449" t="n">
        <v>77</v>
      </c>
      <c r="G34" s="445" t="n">
        <v>3114</v>
      </c>
      <c r="H34" s="443" t="n">
        <v>1292</v>
      </c>
      <c r="I34" s="443" t="n">
        <v>1822</v>
      </c>
      <c r="K34" s="448" t="n">
        <v>27</v>
      </c>
      <c r="L34" s="445" t="n">
        <v>2339</v>
      </c>
      <c r="M34" s="443" t="n">
        <v>1121</v>
      </c>
      <c r="N34" s="443" t="n">
        <v>1218</v>
      </c>
      <c r="O34" s="449" t="n">
        <v>77</v>
      </c>
      <c r="P34" s="445" t="n">
        <v>2265</v>
      </c>
      <c r="Q34" s="443" t="n">
        <v>1006</v>
      </c>
      <c r="R34" s="443" t="n">
        <v>1259</v>
      </c>
      <c r="T34" s="448" t="n">
        <v>27</v>
      </c>
      <c r="U34" s="445" t="n">
        <v>714</v>
      </c>
      <c r="V34" s="443" t="n">
        <v>368</v>
      </c>
      <c r="W34" s="443" t="n">
        <v>346</v>
      </c>
      <c r="X34" s="449" t="n">
        <v>77</v>
      </c>
      <c r="Y34" s="445" t="n">
        <v>856</v>
      </c>
      <c r="Z34" s="443" t="n">
        <v>371</v>
      </c>
      <c r="AA34" s="443" t="n">
        <v>485</v>
      </c>
      <c r="AC34" s="448" t="n">
        <v>27</v>
      </c>
      <c r="AD34" s="445" t="n">
        <v>973</v>
      </c>
      <c r="AE34" s="443" t="n">
        <v>502</v>
      </c>
      <c r="AF34" s="443" t="n">
        <v>471</v>
      </c>
      <c r="AG34" s="449" t="n">
        <v>77</v>
      </c>
      <c r="AH34" s="445" t="n">
        <v>1426</v>
      </c>
      <c r="AI34" s="443" t="n">
        <v>585</v>
      </c>
      <c r="AJ34" s="443" t="n">
        <v>841</v>
      </c>
      <c r="AL34" s="448" t="n">
        <v>27</v>
      </c>
      <c r="AM34" s="445" t="n">
        <v>828</v>
      </c>
      <c r="AN34" s="443" t="n">
        <v>446</v>
      </c>
      <c r="AO34" s="443" t="n">
        <v>382</v>
      </c>
      <c r="AP34" s="449" t="n">
        <v>77</v>
      </c>
      <c r="AQ34" s="445" t="n">
        <v>1173</v>
      </c>
      <c r="AR34" s="443" t="n">
        <v>477</v>
      </c>
      <c r="AS34" s="443" t="n">
        <v>696</v>
      </c>
      <c r="AU34" s="448" t="n">
        <v>27</v>
      </c>
      <c r="AV34" s="445" t="n">
        <v>306</v>
      </c>
      <c r="AW34" s="443" t="n">
        <v>145</v>
      </c>
      <c r="AX34" s="443" t="n">
        <v>161</v>
      </c>
      <c r="AY34" s="449" t="n">
        <v>77</v>
      </c>
      <c r="AZ34" s="445" t="n">
        <v>398</v>
      </c>
      <c r="BA34" s="443" t="n">
        <v>167</v>
      </c>
      <c r="BB34" s="443" t="n">
        <v>231</v>
      </c>
      <c r="BD34" s="448" t="n">
        <v>27</v>
      </c>
      <c r="BE34" s="445" t="n">
        <v>364</v>
      </c>
      <c r="BF34" s="443" t="n">
        <v>184</v>
      </c>
      <c r="BG34" s="443" t="n">
        <v>180</v>
      </c>
      <c r="BH34" s="449" t="n">
        <v>77</v>
      </c>
      <c r="BI34" s="445" t="n">
        <v>402</v>
      </c>
      <c r="BJ34" s="443" t="n">
        <v>180</v>
      </c>
      <c r="BK34" s="443" t="n">
        <v>222</v>
      </c>
      <c r="BM34" s="448" t="n">
        <v>27</v>
      </c>
      <c r="BN34" s="445" t="n">
        <v>238</v>
      </c>
      <c r="BO34" s="443" t="n">
        <v>114</v>
      </c>
      <c r="BP34" s="443" t="n">
        <v>124</v>
      </c>
      <c r="BQ34" s="449" t="n">
        <v>77</v>
      </c>
      <c r="BR34" s="445" t="n">
        <v>364</v>
      </c>
      <c r="BS34" s="443" t="n">
        <v>163</v>
      </c>
      <c r="BT34" s="443" t="n">
        <v>201</v>
      </c>
      <c r="BV34" s="448" t="n">
        <v>27</v>
      </c>
      <c r="BW34" s="445" t="n">
        <v>157</v>
      </c>
      <c r="BX34" s="443" t="n">
        <v>80</v>
      </c>
      <c r="BY34" s="443" t="n">
        <v>77</v>
      </c>
      <c r="BZ34" s="449" t="n">
        <v>77</v>
      </c>
      <c r="CA34" s="445" t="n">
        <v>266</v>
      </c>
      <c r="CB34" s="443" t="n">
        <v>116</v>
      </c>
      <c r="CC34" s="443" t="n">
        <v>150</v>
      </c>
      <c r="CE34" s="448" t="n">
        <v>27</v>
      </c>
      <c r="CF34" s="445" t="n">
        <v>208</v>
      </c>
      <c r="CG34" s="443" t="n">
        <v>105</v>
      </c>
      <c r="CH34" s="443" t="n">
        <v>103</v>
      </c>
      <c r="CI34" s="449" t="n">
        <v>77</v>
      </c>
      <c r="CJ34" s="445" t="n">
        <v>312</v>
      </c>
      <c r="CK34" s="443" t="n">
        <v>135</v>
      </c>
      <c r="CL34" s="443" t="n">
        <v>177</v>
      </c>
      <c r="CN34" s="448" t="n">
        <v>27</v>
      </c>
      <c r="CO34" s="445" t="n">
        <v>587</v>
      </c>
      <c r="CP34" s="443" t="n">
        <v>306</v>
      </c>
      <c r="CQ34" s="443" t="n">
        <v>281</v>
      </c>
      <c r="CR34" s="449" t="n">
        <v>77</v>
      </c>
      <c r="CS34" s="445" t="n">
        <v>601</v>
      </c>
      <c r="CT34" s="443" t="n">
        <v>274</v>
      </c>
      <c r="CU34" s="443" t="n">
        <v>327</v>
      </c>
      <c r="CW34" s="448" t="n">
        <v>27</v>
      </c>
      <c r="CX34" s="445" t="n">
        <v>549</v>
      </c>
      <c r="CY34" s="443" t="n">
        <v>314</v>
      </c>
      <c r="CZ34" s="443" t="n">
        <v>235</v>
      </c>
      <c r="DA34" s="449" t="n">
        <v>77</v>
      </c>
      <c r="DB34" s="445" t="n">
        <v>438</v>
      </c>
      <c r="DC34" s="443" t="n">
        <v>213</v>
      </c>
      <c r="DD34" s="443" t="n">
        <v>225</v>
      </c>
      <c r="DF34" s="448" t="n">
        <v>27</v>
      </c>
      <c r="DG34" s="445" t="n">
        <v>110</v>
      </c>
      <c r="DH34" s="443" t="n">
        <v>60</v>
      </c>
      <c r="DI34" s="443" t="n">
        <v>50</v>
      </c>
      <c r="DJ34" s="449" t="n">
        <v>77</v>
      </c>
      <c r="DK34" s="445" t="n">
        <v>215</v>
      </c>
      <c r="DL34" s="443" t="n">
        <v>85</v>
      </c>
      <c r="DM34" s="443" t="n">
        <v>130</v>
      </c>
      <c r="DO34" s="448" t="n">
        <v>27</v>
      </c>
      <c r="DP34" s="445" t="n">
        <v>262</v>
      </c>
      <c r="DQ34" s="443" t="n">
        <v>144</v>
      </c>
      <c r="DR34" s="443" t="n">
        <v>118</v>
      </c>
      <c r="DS34" s="449" t="n">
        <v>77</v>
      </c>
      <c r="DT34" s="445" t="n">
        <v>318</v>
      </c>
      <c r="DU34" s="443" t="n">
        <v>129</v>
      </c>
      <c r="DV34" s="443" t="n">
        <v>189</v>
      </c>
    </row>
    <row r="35" s="443" customFormat="true" ht="11.25" hidden="false" customHeight="true" outlineLevel="0" collapsed="false">
      <c r="B35" s="448" t="n">
        <v>28</v>
      </c>
      <c r="C35" s="445" t="n">
        <v>2187</v>
      </c>
      <c r="D35" s="443" t="n">
        <v>1091</v>
      </c>
      <c r="E35" s="443" t="n">
        <v>1096</v>
      </c>
      <c r="F35" s="449" t="n">
        <v>78</v>
      </c>
      <c r="G35" s="445" t="n">
        <v>3465</v>
      </c>
      <c r="H35" s="443" t="n">
        <v>1441</v>
      </c>
      <c r="I35" s="443" t="n">
        <v>2024</v>
      </c>
      <c r="K35" s="448" t="n">
        <v>28</v>
      </c>
      <c r="L35" s="445" t="n">
        <v>2447</v>
      </c>
      <c r="M35" s="443" t="n">
        <v>1175</v>
      </c>
      <c r="N35" s="443" t="n">
        <v>1272</v>
      </c>
      <c r="O35" s="449" t="n">
        <v>78</v>
      </c>
      <c r="P35" s="445" t="n">
        <v>2525</v>
      </c>
      <c r="Q35" s="443" t="n">
        <v>1119</v>
      </c>
      <c r="R35" s="443" t="n">
        <v>1406</v>
      </c>
      <c r="T35" s="448" t="n">
        <v>28</v>
      </c>
      <c r="U35" s="445" t="n">
        <v>767</v>
      </c>
      <c r="V35" s="443" t="n">
        <v>397</v>
      </c>
      <c r="W35" s="443" t="n">
        <v>370</v>
      </c>
      <c r="X35" s="449" t="n">
        <v>78</v>
      </c>
      <c r="Y35" s="445" t="n">
        <v>976</v>
      </c>
      <c r="Z35" s="443" t="n">
        <v>407</v>
      </c>
      <c r="AA35" s="443" t="n">
        <v>569</v>
      </c>
      <c r="AC35" s="448" t="n">
        <v>28</v>
      </c>
      <c r="AD35" s="445" t="n">
        <v>1033</v>
      </c>
      <c r="AE35" s="443" t="n">
        <v>497</v>
      </c>
      <c r="AF35" s="443" t="n">
        <v>536</v>
      </c>
      <c r="AG35" s="449" t="n">
        <v>78</v>
      </c>
      <c r="AH35" s="445" t="n">
        <v>1606</v>
      </c>
      <c r="AI35" s="443" t="n">
        <v>650</v>
      </c>
      <c r="AJ35" s="443" t="n">
        <v>956</v>
      </c>
      <c r="AL35" s="448" t="n">
        <v>28</v>
      </c>
      <c r="AM35" s="445" t="n">
        <v>855</v>
      </c>
      <c r="AN35" s="443" t="n">
        <v>445</v>
      </c>
      <c r="AO35" s="443" t="n">
        <v>410</v>
      </c>
      <c r="AP35" s="449" t="n">
        <v>78</v>
      </c>
      <c r="AQ35" s="445" t="n">
        <v>1282</v>
      </c>
      <c r="AR35" s="443" t="n">
        <v>538</v>
      </c>
      <c r="AS35" s="443" t="n">
        <v>744</v>
      </c>
      <c r="AU35" s="448" t="n">
        <v>28</v>
      </c>
      <c r="AV35" s="445" t="n">
        <v>343</v>
      </c>
      <c r="AW35" s="443" t="n">
        <v>170</v>
      </c>
      <c r="AX35" s="443" t="n">
        <v>173</v>
      </c>
      <c r="AY35" s="449" t="n">
        <v>78</v>
      </c>
      <c r="AZ35" s="445" t="n">
        <v>412</v>
      </c>
      <c r="BA35" s="443" t="n">
        <v>182</v>
      </c>
      <c r="BB35" s="443" t="n">
        <v>230</v>
      </c>
      <c r="BD35" s="448" t="n">
        <v>28</v>
      </c>
      <c r="BE35" s="445" t="n">
        <v>414</v>
      </c>
      <c r="BF35" s="443" t="n">
        <v>210</v>
      </c>
      <c r="BG35" s="443" t="n">
        <v>204</v>
      </c>
      <c r="BH35" s="449" t="n">
        <v>78</v>
      </c>
      <c r="BI35" s="445" t="n">
        <v>442</v>
      </c>
      <c r="BJ35" s="443" t="n">
        <v>188</v>
      </c>
      <c r="BK35" s="443" t="n">
        <v>254</v>
      </c>
      <c r="BM35" s="448" t="n">
        <v>28</v>
      </c>
      <c r="BN35" s="445" t="n">
        <v>209</v>
      </c>
      <c r="BO35" s="443" t="n">
        <v>107</v>
      </c>
      <c r="BP35" s="443" t="n">
        <v>102</v>
      </c>
      <c r="BQ35" s="449" t="n">
        <v>78</v>
      </c>
      <c r="BR35" s="445" t="n">
        <v>443</v>
      </c>
      <c r="BS35" s="443" t="n">
        <v>189</v>
      </c>
      <c r="BT35" s="443" t="n">
        <v>254</v>
      </c>
      <c r="BV35" s="448" t="n">
        <v>28</v>
      </c>
      <c r="BW35" s="445" t="n">
        <v>193</v>
      </c>
      <c r="BX35" s="443" t="n">
        <v>101</v>
      </c>
      <c r="BY35" s="443" t="n">
        <v>92</v>
      </c>
      <c r="BZ35" s="449" t="n">
        <v>78</v>
      </c>
      <c r="CA35" s="445" t="n">
        <v>316</v>
      </c>
      <c r="CB35" s="443" t="n">
        <v>144</v>
      </c>
      <c r="CC35" s="443" t="n">
        <v>172</v>
      </c>
      <c r="CE35" s="448" t="n">
        <v>28</v>
      </c>
      <c r="CF35" s="445" t="n">
        <v>253</v>
      </c>
      <c r="CG35" s="443" t="n">
        <v>127</v>
      </c>
      <c r="CH35" s="443" t="n">
        <v>126</v>
      </c>
      <c r="CI35" s="449" t="n">
        <v>78</v>
      </c>
      <c r="CJ35" s="445" t="n">
        <v>359</v>
      </c>
      <c r="CK35" s="443" t="n">
        <v>161</v>
      </c>
      <c r="CL35" s="443" t="n">
        <v>198</v>
      </c>
      <c r="CN35" s="448" t="n">
        <v>28</v>
      </c>
      <c r="CO35" s="445" t="n">
        <v>651</v>
      </c>
      <c r="CP35" s="443" t="n">
        <v>340</v>
      </c>
      <c r="CQ35" s="443" t="n">
        <v>311</v>
      </c>
      <c r="CR35" s="449" t="n">
        <v>78</v>
      </c>
      <c r="CS35" s="445" t="n">
        <v>570</v>
      </c>
      <c r="CT35" s="443" t="n">
        <v>237</v>
      </c>
      <c r="CU35" s="443" t="n">
        <v>333</v>
      </c>
      <c r="CW35" s="448" t="n">
        <v>28</v>
      </c>
      <c r="CX35" s="445" t="n">
        <v>559</v>
      </c>
      <c r="CY35" s="443" t="n">
        <v>307</v>
      </c>
      <c r="CZ35" s="443" t="n">
        <v>252</v>
      </c>
      <c r="DA35" s="449" t="n">
        <v>78</v>
      </c>
      <c r="DB35" s="445" t="n">
        <v>468</v>
      </c>
      <c r="DC35" s="443" t="n">
        <v>221</v>
      </c>
      <c r="DD35" s="443" t="n">
        <v>247</v>
      </c>
      <c r="DF35" s="448" t="n">
        <v>28</v>
      </c>
      <c r="DG35" s="445" t="n">
        <v>121</v>
      </c>
      <c r="DH35" s="443" t="n">
        <v>67</v>
      </c>
      <c r="DI35" s="443" t="n">
        <v>54</v>
      </c>
      <c r="DJ35" s="449" t="n">
        <v>78</v>
      </c>
      <c r="DK35" s="445" t="n">
        <v>226</v>
      </c>
      <c r="DL35" s="443" t="n">
        <v>91</v>
      </c>
      <c r="DM35" s="443" t="n">
        <v>135</v>
      </c>
      <c r="DO35" s="448" t="n">
        <v>28</v>
      </c>
      <c r="DP35" s="445" t="n">
        <v>305</v>
      </c>
      <c r="DQ35" s="443" t="n">
        <v>161</v>
      </c>
      <c r="DR35" s="443" t="n">
        <v>144</v>
      </c>
      <c r="DS35" s="449" t="n">
        <v>78</v>
      </c>
      <c r="DT35" s="445" t="n">
        <v>379</v>
      </c>
      <c r="DU35" s="443" t="n">
        <v>149</v>
      </c>
      <c r="DV35" s="443" t="n">
        <v>230</v>
      </c>
    </row>
    <row r="36" s="443" customFormat="true" ht="11.25" hidden="false" customHeight="true" outlineLevel="0" collapsed="false">
      <c r="B36" s="448" t="n">
        <v>29</v>
      </c>
      <c r="C36" s="445" t="n">
        <v>2215</v>
      </c>
      <c r="D36" s="443" t="n">
        <v>1151</v>
      </c>
      <c r="E36" s="443" t="n">
        <v>1064</v>
      </c>
      <c r="F36" s="449" t="n">
        <v>79</v>
      </c>
      <c r="G36" s="445" t="n">
        <v>3428</v>
      </c>
      <c r="H36" s="443" t="n">
        <v>1302</v>
      </c>
      <c r="I36" s="443" t="n">
        <v>2126</v>
      </c>
      <c r="K36" s="448" t="n">
        <v>29</v>
      </c>
      <c r="L36" s="445" t="n">
        <v>2535</v>
      </c>
      <c r="M36" s="443" t="n">
        <v>1253</v>
      </c>
      <c r="N36" s="443" t="n">
        <v>1282</v>
      </c>
      <c r="O36" s="449" t="n">
        <v>79</v>
      </c>
      <c r="P36" s="445" t="n">
        <v>2452</v>
      </c>
      <c r="Q36" s="443" t="n">
        <v>1108</v>
      </c>
      <c r="R36" s="443" t="n">
        <v>1344</v>
      </c>
      <c r="T36" s="448" t="n">
        <v>29</v>
      </c>
      <c r="U36" s="445" t="n">
        <v>795</v>
      </c>
      <c r="V36" s="443" t="n">
        <v>429</v>
      </c>
      <c r="W36" s="443" t="n">
        <v>366</v>
      </c>
      <c r="X36" s="449" t="n">
        <v>79</v>
      </c>
      <c r="Y36" s="445" t="n">
        <v>913</v>
      </c>
      <c r="Z36" s="443" t="n">
        <v>381</v>
      </c>
      <c r="AA36" s="443" t="n">
        <v>532</v>
      </c>
      <c r="AC36" s="448" t="n">
        <v>29</v>
      </c>
      <c r="AD36" s="445" t="n">
        <v>1082</v>
      </c>
      <c r="AE36" s="443" t="n">
        <v>561</v>
      </c>
      <c r="AF36" s="443" t="n">
        <v>521</v>
      </c>
      <c r="AG36" s="449" t="n">
        <v>79</v>
      </c>
      <c r="AH36" s="445" t="n">
        <v>1577</v>
      </c>
      <c r="AI36" s="443" t="n">
        <v>609</v>
      </c>
      <c r="AJ36" s="443" t="n">
        <v>968</v>
      </c>
      <c r="AL36" s="448" t="n">
        <v>29</v>
      </c>
      <c r="AM36" s="445" t="n">
        <v>808</v>
      </c>
      <c r="AN36" s="443" t="n">
        <v>420</v>
      </c>
      <c r="AO36" s="443" t="n">
        <v>388</v>
      </c>
      <c r="AP36" s="449" t="n">
        <v>79</v>
      </c>
      <c r="AQ36" s="445" t="n">
        <v>1281</v>
      </c>
      <c r="AR36" s="443" t="n">
        <v>479</v>
      </c>
      <c r="AS36" s="443" t="n">
        <v>802</v>
      </c>
      <c r="AU36" s="448" t="n">
        <v>29</v>
      </c>
      <c r="AV36" s="445" t="n">
        <v>312</v>
      </c>
      <c r="AW36" s="443" t="n">
        <v>148</v>
      </c>
      <c r="AX36" s="443" t="n">
        <v>164</v>
      </c>
      <c r="AY36" s="449" t="n">
        <v>79</v>
      </c>
      <c r="AZ36" s="445" t="n">
        <v>423</v>
      </c>
      <c r="BA36" s="443" t="n">
        <v>181</v>
      </c>
      <c r="BB36" s="443" t="n">
        <v>242</v>
      </c>
      <c r="BD36" s="448" t="n">
        <v>29</v>
      </c>
      <c r="BE36" s="445" t="n">
        <v>451</v>
      </c>
      <c r="BF36" s="443" t="n">
        <v>251</v>
      </c>
      <c r="BG36" s="443" t="n">
        <v>200</v>
      </c>
      <c r="BH36" s="449" t="n">
        <v>79</v>
      </c>
      <c r="BI36" s="445" t="n">
        <v>448</v>
      </c>
      <c r="BJ36" s="443" t="n">
        <v>193</v>
      </c>
      <c r="BK36" s="443" t="n">
        <v>255</v>
      </c>
      <c r="BM36" s="448" t="n">
        <v>29</v>
      </c>
      <c r="BN36" s="445" t="n">
        <v>239</v>
      </c>
      <c r="BO36" s="443" t="n">
        <v>104</v>
      </c>
      <c r="BP36" s="443" t="n">
        <v>135</v>
      </c>
      <c r="BQ36" s="449" t="n">
        <v>79</v>
      </c>
      <c r="BR36" s="445" t="n">
        <v>384</v>
      </c>
      <c r="BS36" s="443" t="n">
        <v>159</v>
      </c>
      <c r="BT36" s="443" t="n">
        <v>225</v>
      </c>
      <c r="BV36" s="448" t="n">
        <v>29</v>
      </c>
      <c r="BW36" s="445" t="n">
        <v>171</v>
      </c>
      <c r="BX36" s="443" t="n">
        <v>89</v>
      </c>
      <c r="BY36" s="443" t="n">
        <v>82</v>
      </c>
      <c r="BZ36" s="449" t="n">
        <v>79</v>
      </c>
      <c r="CA36" s="445" t="n">
        <v>316</v>
      </c>
      <c r="CB36" s="443" t="n">
        <v>136</v>
      </c>
      <c r="CC36" s="443" t="n">
        <v>180</v>
      </c>
      <c r="CE36" s="448" t="n">
        <v>29</v>
      </c>
      <c r="CF36" s="445" t="n">
        <v>265</v>
      </c>
      <c r="CG36" s="443" t="n">
        <v>136</v>
      </c>
      <c r="CH36" s="443" t="n">
        <v>129</v>
      </c>
      <c r="CI36" s="449" t="n">
        <v>79</v>
      </c>
      <c r="CJ36" s="445" t="n">
        <v>334</v>
      </c>
      <c r="CK36" s="443" t="n">
        <v>146</v>
      </c>
      <c r="CL36" s="443" t="n">
        <v>188</v>
      </c>
      <c r="CN36" s="448" t="n">
        <v>29</v>
      </c>
      <c r="CO36" s="445" t="n">
        <v>657</v>
      </c>
      <c r="CP36" s="443" t="n">
        <v>344</v>
      </c>
      <c r="CQ36" s="443" t="n">
        <v>313</v>
      </c>
      <c r="CR36" s="449" t="n">
        <v>79</v>
      </c>
      <c r="CS36" s="445" t="n">
        <v>648</v>
      </c>
      <c r="CT36" s="443" t="n">
        <v>282</v>
      </c>
      <c r="CU36" s="443" t="n">
        <v>366</v>
      </c>
      <c r="CW36" s="448" t="n">
        <v>29</v>
      </c>
      <c r="CX36" s="445" t="n">
        <v>594</v>
      </c>
      <c r="CY36" s="443" t="n">
        <v>306</v>
      </c>
      <c r="CZ36" s="443" t="n">
        <v>288</v>
      </c>
      <c r="DA36" s="449" t="n">
        <v>79</v>
      </c>
      <c r="DB36" s="445" t="n">
        <v>486</v>
      </c>
      <c r="DC36" s="443" t="n">
        <v>194</v>
      </c>
      <c r="DD36" s="443" t="n">
        <v>292</v>
      </c>
      <c r="DF36" s="448" t="n">
        <v>29</v>
      </c>
      <c r="DG36" s="445" t="n">
        <v>101</v>
      </c>
      <c r="DH36" s="443" t="n">
        <v>61</v>
      </c>
      <c r="DI36" s="443" t="n">
        <v>40</v>
      </c>
      <c r="DJ36" s="449" t="n">
        <v>79</v>
      </c>
      <c r="DK36" s="445" t="n">
        <v>233</v>
      </c>
      <c r="DL36" s="443" t="n">
        <v>101</v>
      </c>
      <c r="DM36" s="443" t="n">
        <v>132</v>
      </c>
      <c r="DO36" s="448" t="n">
        <v>29</v>
      </c>
      <c r="DP36" s="445" t="n">
        <v>331</v>
      </c>
      <c r="DQ36" s="443" t="n">
        <v>166</v>
      </c>
      <c r="DR36" s="443" t="n">
        <v>165</v>
      </c>
      <c r="DS36" s="449" t="n">
        <v>79</v>
      </c>
      <c r="DT36" s="445" t="n">
        <v>370</v>
      </c>
      <c r="DU36" s="443" t="n">
        <v>160</v>
      </c>
      <c r="DV36" s="443" t="n">
        <v>210</v>
      </c>
    </row>
    <row r="37" s="443" customFormat="true" ht="21.2" hidden="false" customHeight="true" outlineLevel="0" collapsed="false">
      <c r="B37" s="448" t="n">
        <v>30</v>
      </c>
      <c r="C37" s="445" t="n">
        <v>2443</v>
      </c>
      <c r="D37" s="443" t="n">
        <v>1235</v>
      </c>
      <c r="E37" s="443" t="n">
        <v>1208</v>
      </c>
      <c r="F37" s="449" t="n">
        <v>80</v>
      </c>
      <c r="G37" s="445" t="n">
        <v>3542</v>
      </c>
      <c r="H37" s="443" t="n">
        <v>1381</v>
      </c>
      <c r="I37" s="443" t="n">
        <v>2161</v>
      </c>
      <c r="K37" s="448" t="n">
        <v>30</v>
      </c>
      <c r="L37" s="445" t="n">
        <v>2479</v>
      </c>
      <c r="M37" s="443" t="n">
        <v>1221</v>
      </c>
      <c r="N37" s="443" t="n">
        <v>1258</v>
      </c>
      <c r="O37" s="449" t="n">
        <v>80</v>
      </c>
      <c r="P37" s="445" t="n">
        <v>2413</v>
      </c>
      <c r="Q37" s="443" t="n">
        <v>1030</v>
      </c>
      <c r="R37" s="443" t="n">
        <v>1383</v>
      </c>
      <c r="T37" s="448" t="n">
        <v>30</v>
      </c>
      <c r="U37" s="445" t="n">
        <v>808</v>
      </c>
      <c r="V37" s="443" t="n">
        <v>440</v>
      </c>
      <c r="W37" s="443" t="n">
        <v>368</v>
      </c>
      <c r="X37" s="449" t="n">
        <v>80</v>
      </c>
      <c r="Y37" s="445" t="n">
        <v>882</v>
      </c>
      <c r="Z37" s="443" t="n">
        <v>367</v>
      </c>
      <c r="AA37" s="443" t="n">
        <v>515</v>
      </c>
      <c r="AC37" s="448" t="n">
        <v>30</v>
      </c>
      <c r="AD37" s="445" t="n">
        <v>1198</v>
      </c>
      <c r="AE37" s="443" t="n">
        <v>615</v>
      </c>
      <c r="AF37" s="443" t="n">
        <v>583</v>
      </c>
      <c r="AG37" s="449" t="n">
        <v>80</v>
      </c>
      <c r="AH37" s="445" t="n">
        <v>1642</v>
      </c>
      <c r="AI37" s="443" t="n">
        <v>645</v>
      </c>
      <c r="AJ37" s="443" t="n">
        <v>997</v>
      </c>
      <c r="AL37" s="448" t="n">
        <v>30</v>
      </c>
      <c r="AM37" s="445" t="n">
        <v>869</v>
      </c>
      <c r="AN37" s="443" t="n">
        <v>404</v>
      </c>
      <c r="AO37" s="443" t="n">
        <v>465</v>
      </c>
      <c r="AP37" s="449" t="n">
        <v>80</v>
      </c>
      <c r="AQ37" s="445" t="n">
        <v>1321</v>
      </c>
      <c r="AR37" s="443" t="n">
        <v>506</v>
      </c>
      <c r="AS37" s="443" t="n">
        <v>815</v>
      </c>
      <c r="AU37" s="448" t="n">
        <v>30</v>
      </c>
      <c r="AV37" s="445" t="n">
        <v>345</v>
      </c>
      <c r="AW37" s="443" t="n">
        <v>174</v>
      </c>
      <c r="AX37" s="443" t="n">
        <v>171</v>
      </c>
      <c r="AY37" s="449" t="n">
        <v>80</v>
      </c>
      <c r="AZ37" s="445" t="n">
        <v>411</v>
      </c>
      <c r="BA37" s="443" t="n">
        <v>166</v>
      </c>
      <c r="BB37" s="443" t="n">
        <v>245</v>
      </c>
      <c r="BD37" s="448" t="n">
        <v>30</v>
      </c>
      <c r="BE37" s="445" t="n">
        <v>416</v>
      </c>
      <c r="BF37" s="443" t="n">
        <v>210</v>
      </c>
      <c r="BG37" s="443" t="n">
        <v>206</v>
      </c>
      <c r="BH37" s="449" t="n">
        <v>80</v>
      </c>
      <c r="BI37" s="445" t="n">
        <v>451</v>
      </c>
      <c r="BJ37" s="443" t="n">
        <v>189</v>
      </c>
      <c r="BK37" s="443" t="n">
        <v>262</v>
      </c>
      <c r="BM37" s="448" t="n">
        <v>30</v>
      </c>
      <c r="BN37" s="445" t="n">
        <v>236</v>
      </c>
      <c r="BO37" s="443" t="n">
        <v>117</v>
      </c>
      <c r="BP37" s="443" t="n">
        <v>119</v>
      </c>
      <c r="BQ37" s="449" t="n">
        <v>80</v>
      </c>
      <c r="BR37" s="445" t="n">
        <v>411</v>
      </c>
      <c r="BS37" s="443" t="n">
        <v>182</v>
      </c>
      <c r="BT37" s="443" t="n">
        <v>229</v>
      </c>
      <c r="BV37" s="448" t="n">
        <v>30</v>
      </c>
      <c r="BW37" s="445" t="n">
        <v>231</v>
      </c>
      <c r="BX37" s="443" t="n">
        <v>125</v>
      </c>
      <c r="BY37" s="443" t="n">
        <v>106</v>
      </c>
      <c r="BZ37" s="449" t="n">
        <v>80</v>
      </c>
      <c r="CA37" s="445" t="n">
        <v>323</v>
      </c>
      <c r="CB37" s="443" t="n">
        <v>148</v>
      </c>
      <c r="CC37" s="443" t="n">
        <v>175</v>
      </c>
      <c r="CE37" s="448" t="n">
        <v>30</v>
      </c>
      <c r="CF37" s="445" t="n">
        <v>253</v>
      </c>
      <c r="CG37" s="443" t="n">
        <v>127</v>
      </c>
      <c r="CH37" s="443" t="n">
        <v>126</v>
      </c>
      <c r="CI37" s="449" t="n">
        <v>80</v>
      </c>
      <c r="CJ37" s="445" t="n">
        <v>367</v>
      </c>
      <c r="CK37" s="443" t="n">
        <v>174</v>
      </c>
      <c r="CL37" s="443" t="n">
        <v>193</v>
      </c>
      <c r="CN37" s="448" t="n">
        <v>30</v>
      </c>
      <c r="CO37" s="445" t="n">
        <v>700</v>
      </c>
      <c r="CP37" s="443" t="n">
        <v>353</v>
      </c>
      <c r="CQ37" s="443" t="n">
        <v>347</v>
      </c>
      <c r="CR37" s="449" t="n">
        <v>80</v>
      </c>
      <c r="CS37" s="445" t="n">
        <v>592</v>
      </c>
      <c r="CT37" s="443" t="n">
        <v>250</v>
      </c>
      <c r="CU37" s="443" t="n">
        <v>342</v>
      </c>
      <c r="CW37" s="448" t="n">
        <v>30</v>
      </c>
      <c r="CX37" s="445" t="n">
        <v>591</v>
      </c>
      <c r="CY37" s="443" t="n">
        <v>314</v>
      </c>
      <c r="CZ37" s="443" t="n">
        <v>277</v>
      </c>
      <c r="DA37" s="449" t="n">
        <v>80</v>
      </c>
      <c r="DB37" s="445" t="n">
        <v>466</v>
      </c>
      <c r="DC37" s="443" t="n">
        <v>200</v>
      </c>
      <c r="DD37" s="443" t="n">
        <v>266</v>
      </c>
      <c r="DF37" s="448" t="n">
        <v>30</v>
      </c>
      <c r="DG37" s="445" t="n">
        <v>126</v>
      </c>
      <c r="DH37" s="443" t="n">
        <v>65</v>
      </c>
      <c r="DI37" s="443" t="n">
        <v>61</v>
      </c>
      <c r="DJ37" s="449" t="n">
        <v>80</v>
      </c>
      <c r="DK37" s="445" t="n">
        <v>283</v>
      </c>
      <c r="DL37" s="443" t="n">
        <v>120</v>
      </c>
      <c r="DM37" s="443" t="n">
        <v>163</v>
      </c>
      <c r="DO37" s="448" t="n">
        <v>30</v>
      </c>
      <c r="DP37" s="445" t="n">
        <v>296</v>
      </c>
      <c r="DQ37" s="443" t="n">
        <v>163</v>
      </c>
      <c r="DR37" s="443" t="n">
        <v>133</v>
      </c>
      <c r="DS37" s="449" t="n">
        <v>80</v>
      </c>
      <c r="DT37" s="445" t="n">
        <v>385</v>
      </c>
      <c r="DU37" s="443" t="n">
        <v>160</v>
      </c>
      <c r="DV37" s="443" t="n">
        <v>225</v>
      </c>
    </row>
    <row r="38" s="443" customFormat="true" ht="11.25" hidden="false" customHeight="true" outlineLevel="0" collapsed="false">
      <c r="B38" s="448" t="n">
        <v>31</v>
      </c>
      <c r="C38" s="445" t="n">
        <v>2325</v>
      </c>
      <c r="D38" s="443" t="n">
        <v>1179</v>
      </c>
      <c r="E38" s="443" t="n">
        <v>1146</v>
      </c>
      <c r="F38" s="449" t="n">
        <v>81</v>
      </c>
      <c r="G38" s="445" t="n">
        <v>3354</v>
      </c>
      <c r="H38" s="443" t="n">
        <v>1294</v>
      </c>
      <c r="I38" s="443" t="n">
        <v>2060</v>
      </c>
      <c r="K38" s="448" t="n">
        <v>31</v>
      </c>
      <c r="L38" s="445" t="n">
        <v>2754</v>
      </c>
      <c r="M38" s="443" t="n">
        <v>1427</v>
      </c>
      <c r="N38" s="443" t="n">
        <v>1327</v>
      </c>
      <c r="O38" s="449" t="n">
        <v>81</v>
      </c>
      <c r="P38" s="445" t="n">
        <v>2323</v>
      </c>
      <c r="Q38" s="443" t="n">
        <v>995</v>
      </c>
      <c r="R38" s="443" t="n">
        <v>1328</v>
      </c>
      <c r="T38" s="448" t="n">
        <v>31</v>
      </c>
      <c r="U38" s="445" t="n">
        <v>817</v>
      </c>
      <c r="V38" s="443" t="n">
        <v>403</v>
      </c>
      <c r="W38" s="443" t="n">
        <v>414</v>
      </c>
      <c r="X38" s="449" t="n">
        <v>81</v>
      </c>
      <c r="Y38" s="445" t="n">
        <v>822</v>
      </c>
      <c r="Z38" s="443" t="n">
        <v>343</v>
      </c>
      <c r="AA38" s="443" t="n">
        <v>479</v>
      </c>
      <c r="AC38" s="448" t="n">
        <v>31</v>
      </c>
      <c r="AD38" s="445" t="n">
        <v>1109</v>
      </c>
      <c r="AE38" s="443" t="n">
        <v>556</v>
      </c>
      <c r="AF38" s="443" t="n">
        <v>553</v>
      </c>
      <c r="AG38" s="449" t="n">
        <v>81</v>
      </c>
      <c r="AH38" s="445" t="n">
        <v>1529</v>
      </c>
      <c r="AI38" s="443" t="n">
        <v>603</v>
      </c>
      <c r="AJ38" s="443" t="n">
        <v>926</v>
      </c>
      <c r="AL38" s="448" t="n">
        <v>31</v>
      </c>
      <c r="AM38" s="445" t="n">
        <v>873</v>
      </c>
      <c r="AN38" s="443" t="n">
        <v>449</v>
      </c>
      <c r="AO38" s="443" t="n">
        <v>424</v>
      </c>
      <c r="AP38" s="449" t="n">
        <v>81</v>
      </c>
      <c r="AQ38" s="445" t="n">
        <v>1267</v>
      </c>
      <c r="AR38" s="443" t="n">
        <v>481</v>
      </c>
      <c r="AS38" s="443" t="n">
        <v>786</v>
      </c>
      <c r="AU38" s="448" t="n">
        <v>31</v>
      </c>
      <c r="AV38" s="445" t="n">
        <v>352</v>
      </c>
      <c r="AW38" s="443" t="n">
        <v>171</v>
      </c>
      <c r="AX38" s="443" t="n">
        <v>181</v>
      </c>
      <c r="AY38" s="449" t="n">
        <v>81</v>
      </c>
      <c r="AZ38" s="445" t="n">
        <v>396</v>
      </c>
      <c r="BA38" s="443" t="n">
        <v>150</v>
      </c>
      <c r="BB38" s="443" t="n">
        <v>246</v>
      </c>
      <c r="BD38" s="448" t="n">
        <v>31</v>
      </c>
      <c r="BE38" s="445" t="n">
        <v>437</v>
      </c>
      <c r="BF38" s="443" t="n">
        <v>227</v>
      </c>
      <c r="BG38" s="443" t="n">
        <v>210</v>
      </c>
      <c r="BH38" s="449" t="n">
        <v>81</v>
      </c>
      <c r="BI38" s="445" t="n">
        <v>435</v>
      </c>
      <c r="BJ38" s="443" t="n">
        <v>193</v>
      </c>
      <c r="BK38" s="443" t="n">
        <v>242</v>
      </c>
      <c r="BM38" s="448" t="n">
        <v>31</v>
      </c>
      <c r="BN38" s="445" t="n">
        <v>262</v>
      </c>
      <c r="BO38" s="443" t="n">
        <v>137</v>
      </c>
      <c r="BP38" s="443" t="n">
        <v>125</v>
      </c>
      <c r="BQ38" s="449" t="n">
        <v>81</v>
      </c>
      <c r="BR38" s="445" t="n">
        <v>388</v>
      </c>
      <c r="BS38" s="443" t="n">
        <v>152</v>
      </c>
      <c r="BT38" s="443" t="n">
        <v>236</v>
      </c>
      <c r="BV38" s="448" t="n">
        <v>31</v>
      </c>
      <c r="BW38" s="445" t="n">
        <v>229</v>
      </c>
      <c r="BX38" s="443" t="n">
        <v>115</v>
      </c>
      <c r="BY38" s="443" t="n">
        <v>114</v>
      </c>
      <c r="BZ38" s="449" t="n">
        <v>81</v>
      </c>
      <c r="CA38" s="445" t="n">
        <v>312</v>
      </c>
      <c r="CB38" s="443" t="n">
        <v>111</v>
      </c>
      <c r="CC38" s="443" t="n">
        <v>201</v>
      </c>
      <c r="CE38" s="448" t="n">
        <v>31</v>
      </c>
      <c r="CF38" s="445" t="n">
        <v>232</v>
      </c>
      <c r="CG38" s="443" t="n">
        <v>112</v>
      </c>
      <c r="CH38" s="443" t="n">
        <v>120</v>
      </c>
      <c r="CI38" s="449" t="n">
        <v>81</v>
      </c>
      <c r="CJ38" s="445" t="n">
        <v>338</v>
      </c>
      <c r="CK38" s="443" t="n">
        <v>124</v>
      </c>
      <c r="CL38" s="443" t="n">
        <v>214</v>
      </c>
      <c r="CN38" s="448" t="n">
        <v>31</v>
      </c>
      <c r="CO38" s="445" t="n">
        <v>736</v>
      </c>
      <c r="CP38" s="443" t="n">
        <v>384</v>
      </c>
      <c r="CQ38" s="443" t="n">
        <v>352</v>
      </c>
      <c r="CR38" s="449" t="n">
        <v>81</v>
      </c>
      <c r="CS38" s="445" t="n">
        <v>580</v>
      </c>
      <c r="CT38" s="443" t="n">
        <v>253</v>
      </c>
      <c r="CU38" s="443" t="n">
        <v>327</v>
      </c>
      <c r="CW38" s="448" t="n">
        <v>31</v>
      </c>
      <c r="CX38" s="445" t="n">
        <v>615</v>
      </c>
      <c r="CY38" s="443" t="n">
        <v>311</v>
      </c>
      <c r="CZ38" s="443" t="n">
        <v>304</v>
      </c>
      <c r="DA38" s="449" t="n">
        <v>81</v>
      </c>
      <c r="DB38" s="445" t="n">
        <v>446</v>
      </c>
      <c r="DC38" s="443" t="n">
        <v>173</v>
      </c>
      <c r="DD38" s="443" t="n">
        <v>273</v>
      </c>
      <c r="DF38" s="448" t="n">
        <v>31</v>
      </c>
      <c r="DG38" s="445" t="n">
        <v>125</v>
      </c>
      <c r="DH38" s="443" t="n">
        <v>70</v>
      </c>
      <c r="DI38" s="443" t="n">
        <v>55</v>
      </c>
      <c r="DJ38" s="449" t="n">
        <v>81</v>
      </c>
      <c r="DK38" s="445" t="n">
        <v>234</v>
      </c>
      <c r="DL38" s="443" t="n">
        <v>91</v>
      </c>
      <c r="DM38" s="443" t="n">
        <v>143</v>
      </c>
      <c r="DO38" s="448" t="n">
        <v>31</v>
      </c>
      <c r="DP38" s="445" t="n">
        <v>337</v>
      </c>
      <c r="DQ38" s="443" t="n">
        <v>161</v>
      </c>
      <c r="DR38" s="443" t="n">
        <v>176</v>
      </c>
      <c r="DS38" s="449" t="n">
        <v>81</v>
      </c>
      <c r="DT38" s="445" t="n">
        <v>354</v>
      </c>
      <c r="DU38" s="443" t="n">
        <v>144</v>
      </c>
      <c r="DV38" s="443" t="n">
        <v>210</v>
      </c>
    </row>
    <row r="39" s="443" customFormat="true" ht="11.25" hidden="false" customHeight="true" outlineLevel="0" collapsed="false">
      <c r="B39" s="448" t="n">
        <v>32</v>
      </c>
      <c r="C39" s="445" t="n">
        <v>2601</v>
      </c>
      <c r="D39" s="443" t="n">
        <v>1342</v>
      </c>
      <c r="E39" s="443" t="n">
        <v>1259</v>
      </c>
      <c r="F39" s="449" t="n">
        <v>82</v>
      </c>
      <c r="G39" s="445" t="n">
        <v>3109</v>
      </c>
      <c r="H39" s="443" t="n">
        <v>1167</v>
      </c>
      <c r="I39" s="443" t="n">
        <v>1942</v>
      </c>
      <c r="K39" s="448" t="n">
        <v>32</v>
      </c>
      <c r="L39" s="445" t="n">
        <v>2873</v>
      </c>
      <c r="M39" s="443" t="n">
        <v>1453</v>
      </c>
      <c r="N39" s="443" t="n">
        <v>1420</v>
      </c>
      <c r="O39" s="449" t="n">
        <v>82</v>
      </c>
      <c r="P39" s="445" t="n">
        <v>2167</v>
      </c>
      <c r="Q39" s="443" t="n">
        <v>861</v>
      </c>
      <c r="R39" s="443" t="n">
        <v>1306</v>
      </c>
      <c r="T39" s="448" t="n">
        <v>32</v>
      </c>
      <c r="U39" s="445" t="n">
        <v>847</v>
      </c>
      <c r="V39" s="443" t="n">
        <v>424</v>
      </c>
      <c r="W39" s="443" t="n">
        <v>423</v>
      </c>
      <c r="X39" s="449" t="n">
        <v>82</v>
      </c>
      <c r="Y39" s="445" t="n">
        <v>732</v>
      </c>
      <c r="Z39" s="443" t="n">
        <v>272</v>
      </c>
      <c r="AA39" s="443" t="n">
        <v>460</v>
      </c>
      <c r="AC39" s="448" t="n">
        <v>32</v>
      </c>
      <c r="AD39" s="445" t="n">
        <v>1252</v>
      </c>
      <c r="AE39" s="443" t="n">
        <v>646</v>
      </c>
      <c r="AF39" s="443" t="n">
        <v>606</v>
      </c>
      <c r="AG39" s="449" t="n">
        <v>82</v>
      </c>
      <c r="AH39" s="445" t="n">
        <v>1424</v>
      </c>
      <c r="AI39" s="443" t="n">
        <v>547</v>
      </c>
      <c r="AJ39" s="443" t="n">
        <v>877</v>
      </c>
      <c r="AL39" s="448" t="n">
        <v>32</v>
      </c>
      <c r="AM39" s="445" t="n">
        <v>960</v>
      </c>
      <c r="AN39" s="443" t="n">
        <v>496</v>
      </c>
      <c r="AO39" s="443" t="n">
        <v>464</v>
      </c>
      <c r="AP39" s="449" t="n">
        <v>82</v>
      </c>
      <c r="AQ39" s="445" t="n">
        <v>1151</v>
      </c>
      <c r="AR39" s="443" t="n">
        <v>436</v>
      </c>
      <c r="AS39" s="443" t="n">
        <v>715</v>
      </c>
      <c r="AU39" s="448" t="n">
        <v>32</v>
      </c>
      <c r="AV39" s="445" t="n">
        <v>383</v>
      </c>
      <c r="AW39" s="443" t="n">
        <v>197</v>
      </c>
      <c r="AX39" s="443" t="n">
        <v>186</v>
      </c>
      <c r="AY39" s="449" t="n">
        <v>82</v>
      </c>
      <c r="AZ39" s="445" t="n">
        <v>384</v>
      </c>
      <c r="BA39" s="443" t="n">
        <v>138</v>
      </c>
      <c r="BB39" s="443" t="n">
        <v>246</v>
      </c>
      <c r="BD39" s="448" t="n">
        <v>32</v>
      </c>
      <c r="BE39" s="445" t="n">
        <v>470</v>
      </c>
      <c r="BF39" s="443" t="n">
        <v>223</v>
      </c>
      <c r="BG39" s="443" t="n">
        <v>247</v>
      </c>
      <c r="BH39" s="449" t="n">
        <v>82</v>
      </c>
      <c r="BI39" s="445" t="n">
        <v>416</v>
      </c>
      <c r="BJ39" s="443" t="n">
        <v>163</v>
      </c>
      <c r="BK39" s="443" t="n">
        <v>253</v>
      </c>
      <c r="BM39" s="448" t="n">
        <v>32</v>
      </c>
      <c r="BN39" s="445" t="n">
        <v>277</v>
      </c>
      <c r="BO39" s="443" t="n">
        <v>133</v>
      </c>
      <c r="BP39" s="443" t="n">
        <v>144</v>
      </c>
      <c r="BQ39" s="449" t="n">
        <v>82</v>
      </c>
      <c r="BR39" s="445" t="n">
        <v>360</v>
      </c>
      <c r="BS39" s="443" t="n">
        <v>136</v>
      </c>
      <c r="BT39" s="443" t="n">
        <v>224</v>
      </c>
      <c r="BV39" s="448" t="n">
        <v>32</v>
      </c>
      <c r="BW39" s="445" t="n">
        <v>191</v>
      </c>
      <c r="BX39" s="443" t="n">
        <v>95</v>
      </c>
      <c r="BY39" s="443" t="n">
        <v>96</v>
      </c>
      <c r="BZ39" s="449" t="n">
        <v>82</v>
      </c>
      <c r="CA39" s="445" t="n">
        <v>355</v>
      </c>
      <c r="CB39" s="443" t="n">
        <v>140</v>
      </c>
      <c r="CC39" s="443" t="n">
        <v>215</v>
      </c>
      <c r="CE39" s="448" t="n">
        <v>32</v>
      </c>
      <c r="CF39" s="445" t="n">
        <v>269</v>
      </c>
      <c r="CG39" s="443" t="n">
        <v>141</v>
      </c>
      <c r="CH39" s="443" t="n">
        <v>128</v>
      </c>
      <c r="CI39" s="449" t="n">
        <v>82</v>
      </c>
      <c r="CJ39" s="445" t="n">
        <v>304</v>
      </c>
      <c r="CK39" s="443" t="n">
        <v>115</v>
      </c>
      <c r="CL39" s="443" t="n">
        <v>189</v>
      </c>
      <c r="CN39" s="448" t="n">
        <v>32</v>
      </c>
      <c r="CO39" s="445" t="n">
        <v>805</v>
      </c>
      <c r="CP39" s="443" t="n">
        <v>413</v>
      </c>
      <c r="CQ39" s="443" t="n">
        <v>392</v>
      </c>
      <c r="CR39" s="449" t="n">
        <v>82</v>
      </c>
      <c r="CS39" s="445" t="n">
        <v>556</v>
      </c>
      <c r="CT39" s="443" t="n">
        <v>242</v>
      </c>
      <c r="CU39" s="443" t="n">
        <v>314</v>
      </c>
      <c r="CW39" s="448" t="n">
        <v>32</v>
      </c>
      <c r="CX39" s="445" t="n">
        <v>660</v>
      </c>
      <c r="CY39" s="443" t="n">
        <v>357</v>
      </c>
      <c r="CZ39" s="443" t="n">
        <v>303</v>
      </c>
      <c r="DA39" s="449" t="n">
        <v>82</v>
      </c>
      <c r="DB39" s="445" t="n">
        <v>408</v>
      </c>
      <c r="DC39" s="443" t="n">
        <v>172</v>
      </c>
      <c r="DD39" s="443" t="n">
        <v>236</v>
      </c>
      <c r="DF39" s="448" t="n">
        <v>32</v>
      </c>
      <c r="DG39" s="445" t="n">
        <v>152</v>
      </c>
      <c r="DH39" s="443" t="n">
        <v>76</v>
      </c>
      <c r="DI39" s="443" t="n">
        <v>76</v>
      </c>
      <c r="DJ39" s="449" t="n">
        <v>82</v>
      </c>
      <c r="DK39" s="445" t="n">
        <v>236</v>
      </c>
      <c r="DL39" s="443" t="n">
        <v>81</v>
      </c>
      <c r="DM39" s="443" t="n">
        <v>155</v>
      </c>
      <c r="DO39" s="448" t="n">
        <v>32</v>
      </c>
      <c r="DP39" s="445" t="n">
        <v>339</v>
      </c>
      <c r="DQ39" s="443" t="n">
        <v>181</v>
      </c>
      <c r="DR39" s="443" t="n">
        <v>158</v>
      </c>
      <c r="DS39" s="449" t="n">
        <v>82</v>
      </c>
      <c r="DT39" s="445" t="n">
        <v>372</v>
      </c>
      <c r="DU39" s="443" t="n">
        <v>150</v>
      </c>
      <c r="DV39" s="443" t="n">
        <v>222</v>
      </c>
    </row>
    <row r="40" s="443" customFormat="true" ht="11.25" hidden="false" customHeight="true" outlineLevel="0" collapsed="false">
      <c r="B40" s="448" t="n">
        <v>33</v>
      </c>
      <c r="C40" s="445" t="n">
        <v>2679</v>
      </c>
      <c r="D40" s="443" t="n">
        <v>1323</v>
      </c>
      <c r="E40" s="443" t="n">
        <v>1356</v>
      </c>
      <c r="F40" s="449" t="n">
        <v>83</v>
      </c>
      <c r="G40" s="445" t="n">
        <v>3103</v>
      </c>
      <c r="H40" s="443" t="n">
        <v>1144</v>
      </c>
      <c r="I40" s="443" t="n">
        <v>1959</v>
      </c>
      <c r="K40" s="448" t="n">
        <v>33</v>
      </c>
      <c r="L40" s="445" t="n">
        <v>3020</v>
      </c>
      <c r="M40" s="443" t="n">
        <v>1489</v>
      </c>
      <c r="N40" s="443" t="n">
        <v>1531</v>
      </c>
      <c r="O40" s="449" t="n">
        <v>83</v>
      </c>
      <c r="P40" s="445" t="n">
        <v>2181</v>
      </c>
      <c r="Q40" s="443" t="n">
        <v>847</v>
      </c>
      <c r="R40" s="443" t="n">
        <v>1334</v>
      </c>
      <c r="T40" s="448" t="n">
        <v>33</v>
      </c>
      <c r="U40" s="445" t="n">
        <v>849</v>
      </c>
      <c r="V40" s="443" t="n">
        <v>439</v>
      </c>
      <c r="W40" s="443" t="n">
        <v>410</v>
      </c>
      <c r="X40" s="449" t="n">
        <v>83</v>
      </c>
      <c r="Y40" s="445" t="n">
        <v>807</v>
      </c>
      <c r="Z40" s="443" t="n">
        <v>293</v>
      </c>
      <c r="AA40" s="443" t="n">
        <v>514</v>
      </c>
      <c r="AC40" s="448" t="n">
        <v>33</v>
      </c>
      <c r="AD40" s="445" t="n">
        <v>1257</v>
      </c>
      <c r="AE40" s="443" t="n">
        <v>620</v>
      </c>
      <c r="AF40" s="443" t="n">
        <v>637</v>
      </c>
      <c r="AG40" s="449" t="n">
        <v>83</v>
      </c>
      <c r="AH40" s="445" t="n">
        <v>1419</v>
      </c>
      <c r="AI40" s="443" t="n">
        <v>536</v>
      </c>
      <c r="AJ40" s="443" t="n">
        <v>883</v>
      </c>
      <c r="AL40" s="448" t="n">
        <v>33</v>
      </c>
      <c r="AM40" s="445" t="n">
        <v>1023</v>
      </c>
      <c r="AN40" s="443" t="n">
        <v>477</v>
      </c>
      <c r="AO40" s="443" t="n">
        <v>546</v>
      </c>
      <c r="AP40" s="449" t="n">
        <v>83</v>
      </c>
      <c r="AQ40" s="445" t="n">
        <v>1141</v>
      </c>
      <c r="AR40" s="443" t="n">
        <v>412</v>
      </c>
      <c r="AS40" s="443" t="n">
        <v>729</v>
      </c>
      <c r="AU40" s="448" t="n">
        <v>33</v>
      </c>
      <c r="AV40" s="445" t="n">
        <v>353</v>
      </c>
      <c r="AW40" s="443" t="n">
        <v>177</v>
      </c>
      <c r="AX40" s="443" t="n">
        <v>176</v>
      </c>
      <c r="AY40" s="449" t="n">
        <v>83</v>
      </c>
      <c r="AZ40" s="445" t="n">
        <v>327</v>
      </c>
      <c r="BA40" s="443" t="n">
        <v>108</v>
      </c>
      <c r="BB40" s="443" t="n">
        <v>219</v>
      </c>
      <c r="BD40" s="448" t="n">
        <v>33</v>
      </c>
      <c r="BE40" s="445" t="n">
        <v>497</v>
      </c>
      <c r="BF40" s="443" t="n">
        <v>258</v>
      </c>
      <c r="BG40" s="443" t="n">
        <v>239</v>
      </c>
      <c r="BH40" s="449" t="n">
        <v>83</v>
      </c>
      <c r="BI40" s="445" t="n">
        <v>426</v>
      </c>
      <c r="BJ40" s="443" t="n">
        <v>179</v>
      </c>
      <c r="BK40" s="443" t="n">
        <v>247</v>
      </c>
      <c r="BM40" s="448" t="n">
        <v>33</v>
      </c>
      <c r="BN40" s="445" t="n">
        <v>248</v>
      </c>
      <c r="BO40" s="443" t="n">
        <v>137</v>
      </c>
      <c r="BP40" s="443" t="n">
        <v>111</v>
      </c>
      <c r="BQ40" s="449" t="n">
        <v>83</v>
      </c>
      <c r="BR40" s="445" t="n">
        <v>348</v>
      </c>
      <c r="BS40" s="443" t="n">
        <v>135</v>
      </c>
      <c r="BT40" s="443" t="n">
        <v>213</v>
      </c>
      <c r="BV40" s="448" t="n">
        <v>33</v>
      </c>
      <c r="BW40" s="445" t="n">
        <v>207</v>
      </c>
      <c r="BX40" s="443" t="n">
        <v>107</v>
      </c>
      <c r="BY40" s="443" t="n">
        <v>100</v>
      </c>
      <c r="BZ40" s="449" t="n">
        <v>83</v>
      </c>
      <c r="CA40" s="445" t="n">
        <v>349</v>
      </c>
      <c r="CB40" s="443" t="n">
        <v>128</v>
      </c>
      <c r="CC40" s="443" t="n">
        <v>221</v>
      </c>
      <c r="CE40" s="448" t="n">
        <v>33</v>
      </c>
      <c r="CF40" s="445" t="n">
        <v>275</v>
      </c>
      <c r="CG40" s="443" t="n">
        <v>142</v>
      </c>
      <c r="CH40" s="443" t="n">
        <v>133</v>
      </c>
      <c r="CI40" s="449" t="n">
        <v>83</v>
      </c>
      <c r="CJ40" s="445" t="n">
        <v>334</v>
      </c>
      <c r="CK40" s="443" t="n">
        <v>138</v>
      </c>
      <c r="CL40" s="443" t="n">
        <v>196</v>
      </c>
      <c r="CN40" s="448" t="n">
        <v>33</v>
      </c>
      <c r="CO40" s="445" t="n">
        <v>740</v>
      </c>
      <c r="CP40" s="443" t="n">
        <v>363</v>
      </c>
      <c r="CQ40" s="443" t="n">
        <v>377</v>
      </c>
      <c r="CR40" s="449" t="n">
        <v>83</v>
      </c>
      <c r="CS40" s="445" t="n">
        <v>540</v>
      </c>
      <c r="CT40" s="443" t="n">
        <v>208</v>
      </c>
      <c r="CU40" s="443" t="n">
        <v>332</v>
      </c>
      <c r="CW40" s="448" t="n">
        <v>33</v>
      </c>
      <c r="CX40" s="445" t="n">
        <v>590</v>
      </c>
      <c r="CY40" s="443" t="n">
        <v>312</v>
      </c>
      <c r="CZ40" s="443" t="n">
        <v>278</v>
      </c>
      <c r="DA40" s="449" t="n">
        <v>83</v>
      </c>
      <c r="DB40" s="445" t="n">
        <v>458</v>
      </c>
      <c r="DC40" s="443" t="n">
        <v>198</v>
      </c>
      <c r="DD40" s="443" t="n">
        <v>260</v>
      </c>
      <c r="DF40" s="448" t="n">
        <v>33</v>
      </c>
      <c r="DG40" s="445" t="n">
        <v>163</v>
      </c>
      <c r="DH40" s="443" t="n">
        <v>94</v>
      </c>
      <c r="DI40" s="443" t="n">
        <v>69</v>
      </c>
      <c r="DJ40" s="449" t="n">
        <v>83</v>
      </c>
      <c r="DK40" s="445" t="n">
        <v>215</v>
      </c>
      <c r="DL40" s="443" t="n">
        <v>82</v>
      </c>
      <c r="DM40" s="443" t="n">
        <v>133</v>
      </c>
      <c r="DO40" s="448" t="n">
        <v>33</v>
      </c>
      <c r="DP40" s="445" t="n">
        <v>343</v>
      </c>
      <c r="DQ40" s="443" t="n">
        <v>168</v>
      </c>
      <c r="DR40" s="443" t="n">
        <v>175</v>
      </c>
      <c r="DS40" s="449" t="n">
        <v>83</v>
      </c>
      <c r="DT40" s="445" t="n">
        <v>320</v>
      </c>
      <c r="DU40" s="443" t="n">
        <v>130</v>
      </c>
      <c r="DV40" s="443" t="n">
        <v>190</v>
      </c>
    </row>
    <row r="41" s="443" customFormat="true" ht="11.25" hidden="false" customHeight="true" outlineLevel="0" collapsed="false">
      <c r="B41" s="448" t="n">
        <v>34</v>
      </c>
      <c r="C41" s="445" t="n">
        <v>2707</v>
      </c>
      <c r="D41" s="443" t="n">
        <v>1383</v>
      </c>
      <c r="E41" s="443" t="n">
        <v>1324</v>
      </c>
      <c r="F41" s="449" t="n">
        <v>84</v>
      </c>
      <c r="G41" s="445" t="n">
        <v>2832</v>
      </c>
      <c r="H41" s="443" t="n">
        <v>993</v>
      </c>
      <c r="I41" s="443" t="n">
        <v>1839</v>
      </c>
      <c r="K41" s="448" t="n">
        <v>34</v>
      </c>
      <c r="L41" s="445" t="n">
        <v>2941</v>
      </c>
      <c r="M41" s="443" t="n">
        <v>1470</v>
      </c>
      <c r="N41" s="443" t="n">
        <v>1471</v>
      </c>
      <c r="O41" s="449" t="n">
        <v>84</v>
      </c>
      <c r="P41" s="445" t="n">
        <v>2023</v>
      </c>
      <c r="Q41" s="443" t="n">
        <v>799</v>
      </c>
      <c r="R41" s="443" t="n">
        <v>1224</v>
      </c>
      <c r="T41" s="448" t="n">
        <v>34</v>
      </c>
      <c r="U41" s="445" t="n">
        <v>896</v>
      </c>
      <c r="V41" s="443" t="n">
        <v>446</v>
      </c>
      <c r="W41" s="443" t="n">
        <v>450</v>
      </c>
      <c r="X41" s="449" t="n">
        <v>84</v>
      </c>
      <c r="Y41" s="445" t="n">
        <v>722</v>
      </c>
      <c r="Z41" s="443" t="n">
        <v>246</v>
      </c>
      <c r="AA41" s="443" t="n">
        <v>476</v>
      </c>
      <c r="AC41" s="448" t="n">
        <v>34</v>
      </c>
      <c r="AD41" s="445" t="n">
        <v>1313</v>
      </c>
      <c r="AE41" s="443" t="n">
        <v>644</v>
      </c>
      <c r="AF41" s="443" t="n">
        <v>669</v>
      </c>
      <c r="AG41" s="449" t="n">
        <v>84</v>
      </c>
      <c r="AH41" s="445" t="n">
        <v>1266</v>
      </c>
      <c r="AI41" s="443" t="n">
        <v>442</v>
      </c>
      <c r="AJ41" s="443" t="n">
        <v>824</v>
      </c>
      <c r="AL41" s="448" t="n">
        <v>34</v>
      </c>
      <c r="AM41" s="445" t="n">
        <v>1011</v>
      </c>
      <c r="AN41" s="443" t="n">
        <v>529</v>
      </c>
      <c r="AO41" s="443" t="n">
        <v>482</v>
      </c>
      <c r="AP41" s="449" t="n">
        <v>84</v>
      </c>
      <c r="AQ41" s="445" t="n">
        <v>1067</v>
      </c>
      <c r="AR41" s="443" t="n">
        <v>373</v>
      </c>
      <c r="AS41" s="443" t="n">
        <v>694</v>
      </c>
      <c r="AU41" s="448" t="n">
        <v>34</v>
      </c>
      <c r="AV41" s="445" t="n">
        <v>420</v>
      </c>
      <c r="AW41" s="443" t="n">
        <v>224</v>
      </c>
      <c r="AX41" s="443" t="n">
        <v>196</v>
      </c>
      <c r="AY41" s="449" t="n">
        <v>84</v>
      </c>
      <c r="AZ41" s="445" t="n">
        <v>335</v>
      </c>
      <c r="BA41" s="443" t="n">
        <v>138</v>
      </c>
      <c r="BB41" s="443" t="n">
        <v>197</v>
      </c>
      <c r="BD41" s="448" t="n">
        <v>34</v>
      </c>
      <c r="BE41" s="445" t="n">
        <v>413</v>
      </c>
      <c r="BF41" s="443" t="n">
        <v>215</v>
      </c>
      <c r="BG41" s="443" t="n">
        <v>198</v>
      </c>
      <c r="BH41" s="449" t="n">
        <v>84</v>
      </c>
      <c r="BI41" s="445" t="n">
        <v>361</v>
      </c>
      <c r="BJ41" s="443" t="n">
        <v>124</v>
      </c>
      <c r="BK41" s="443" t="n">
        <v>237</v>
      </c>
      <c r="BM41" s="448" t="n">
        <v>34</v>
      </c>
      <c r="BN41" s="445" t="n">
        <v>316</v>
      </c>
      <c r="BO41" s="443" t="n">
        <v>142</v>
      </c>
      <c r="BP41" s="443" t="n">
        <v>174</v>
      </c>
      <c r="BQ41" s="449" t="n">
        <v>84</v>
      </c>
      <c r="BR41" s="445" t="n">
        <v>341</v>
      </c>
      <c r="BS41" s="443" t="n">
        <v>124</v>
      </c>
      <c r="BT41" s="443" t="n">
        <v>217</v>
      </c>
      <c r="BV41" s="448" t="n">
        <v>34</v>
      </c>
      <c r="BW41" s="445" t="n">
        <v>228</v>
      </c>
      <c r="BX41" s="443" t="n">
        <v>127</v>
      </c>
      <c r="BY41" s="443" t="n">
        <v>101</v>
      </c>
      <c r="BZ41" s="449" t="n">
        <v>84</v>
      </c>
      <c r="CA41" s="445" t="n">
        <v>326</v>
      </c>
      <c r="CB41" s="443" t="n">
        <v>130</v>
      </c>
      <c r="CC41" s="443" t="n">
        <v>196</v>
      </c>
      <c r="CE41" s="448" t="n">
        <v>34</v>
      </c>
      <c r="CF41" s="445" t="n">
        <v>305</v>
      </c>
      <c r="CG41" s="443" t="n">
        <v>167</v>
      </c>
      <c r="CH41" s="443" t="n">
        <v>138</v>
      </c>
      <c r="CI41" s="449" t="n">
        <v>84</v>
      </c>
      <c r="CJ41" s="445" t="n">
        <v>294</v>
      </c>
      <c r="CK41" s="443" t="n">
        <v>105</v>
      </c>
      <c r="CL41" s="443" t="n">
        <v>189</v>
      </c>
      <c r="CN41" s="448" t="n">
        <v>34</v>
      </c>
      <c r="CO41" s="445" t="n">
        <v>730</v>
      </c>
      <c r="CP41" s="443" t="n">
        <v>372</v>
      </c>
      <c r="CQ41" s="443" t="n">
        <v>358</v>
      </c>
      <c r="CR41" s="449" t="n">
        <v>84</v>
      </c>
      <c r="CS41" s="445" t="n">
        <v>485</v>
      </c>
      <c r="CT41" s="443" t="n">
        <v>206</v>
      </c>
      <c r="CU41" s="443" t="n">
        <v>279</v>
      </c>
      <c r="CW41" s="448" t="n">
        <v>34</v>
      </c>
      <c r="CX41" s="445" t="n">
        <v>612</v>
      </c>
      <c r="CY41" s="443" t="n">
        <v>322</v>
      </c>
      <c r="CZ41" s="443" t="n">
        <v>290</v>
      </c>
      <c r="DA41" s="449" t="n">
        <v>84</v>
      </c>
      <c r="DB41" s="445" t="n">
        <v>393</v>
      </c>
      <c r="DC41" s="443" t="n">
        <v>147</v>
      </c>
      <c r="DD41" s="443" t="n">
        <v>246</v>
      </c>
      <c r="DF41" s="448" t="n">
        <v>34</v>
      </c>
      <c r="DG41" s="445" t="n">
        <v>182</v>
      </c>
      <c r="DH41" s="443" t="n">
        <v>90</v>
      </c>
      <c r="DI41" s="443" t="n">
        <v>92</v>
      </c>
      <c r="DJ41" s="449" t="n">
        <v>84</v>
      </c>
      <c r="DK41" s="445" t="n">
        <v>235</v>
      </c>
      <c r="DL41" s="443" t="n">
        <v>83</v>
      </c>
      <c r="DM41" s="443" t="n">
        <v>152</v>
      </c>
      <c r="DO41" s="448" t="n">
        <v>34</v>
      </c>
      <c r="DP41" s="445" t="n">
        <v>355</v>
      </c>
      <c r="DQ41" s="443" t="n">
        <v>185</v>
      </c>
      <c r="DR41" s="443" t="n">
        <v>170</v>
      </c>
      <c r="DS41" s="449" t="n">
        <v>84</v>
      </c>
      <c r="DT41" s="445" t="n">
        <v>273</v>
      </c>
      <c r="DU41" s="443" t="n">
        <v>87</v>
      </c>
      <c r="DV41" s="443" t="n">
        <v>186</v>
      </c>
    </row>
    <row r="42" s="443" customFormat="true" ht="21.2" hidden="false" customHeight="true" outlineLevel="0" collapsed="false">
      <c r="B42" s="448" t="n">
        <v>35</v>
      </c>
      <c r="C42" s="445" t="n">
        <v>2855</v>
      </c>
      <c r="D42" s="443" t="n">
        <v>1474</v>
      </c>
      <c r="E42" s="443" t="n">
        <v>1381</v>
      </c>
      <c r="F42" s="449" t="n">
        <v>85</v>
      </c>
      <c r="G42" s="445" t="n">
        <v>2678</v>
      </c>
      <c r="H42" s="443" t="n">
        <v>904</v>
      </c>
      <c r="I42" s="443" t="n">
        <v>1774</v>
      </c>
      <c r="K42" s="448" t="n">
        <v>35</v>
      </c>
      <c r="L42" s="445" t="n">
        <v>2934</v>
      </c>
      <c r="M42" s="443" t="n">
        <v>1397</v>
      </c>
      <c r="N42" s="443" t="n">
        <v>1537</v>
      </c>
      <c r="O42" s="449" t="n">
        <v>85</v>
      </c>
      <c r="P42" s="445" t="n">
        <v>1864</v>
      </c>
      <c r="Q42" s="443" t="n">
        <v>669</v>
      </c>
      <c r="R42" s="443" t="n">
        <v>1195</v>
      </c>
      <c r="T42" s="448" t="n">
        <v>35</v>
      </c>
      <c r="U42" s="445" t="n">
        <v>898</v>
      </c>
      <c r="V42" s="443" t="n">
        <v>478</v>
      </c>
      <c r="W42" s="443" t="n">
        <v>420</v>
      </c>
      <c r="X42" s="449" t="n">
        <v>85</v>
      </c>
      <c r="Y42" s="445" t="n">
        <v>693</v>
      </c>
      <c r="Z42" s="443" t="n">
        <v>231</v>
      </c>
      <c r="AA42" s="443" t="n">
        <v>462</v>
      </c>
      <c r="AC42" s="448" t="n">
        <v>35</v>
      </c>
      <c r="AD42" s="445" t="n">
        <v>1317</v>
      </c>
      <c r="AE42" s="443" t="n">
        <v>677</v>
      </c>
      <c r="AF42" s="443" t="n">
        <v>640</v>
      </c>
      <c r="AG42" s="449" t="n">
        <v>85</v>
      </c>
      <c r="AH42" s="445" t="n">
        <v>1232</v>
      </c>
      <c r="AI42" s="443" t="n">
        <v>417</v>
      </c>
      <c r="AJ42" s="443" t="n">
        <v>815</v>
      </c>
      <c r="AL42" s="448" t="n">
        <v>35</v>
      </c>
      <c r="AM42" s="445" t="n">
        <v>1100</v>
      </c>
      <c r="AN42" s="443" t="n">
        <v>559</v>
      </c>
      <c r="AO42" s="443" t="n">
        <v>541</v>
      </c>
      <c r="AP42" s="449" t="n">
        <v>85</v>
      </c>
      <c r="AQ42" s="445" t="n">
        <v>967</v>
      </c>
      <c r="AR42" s="443" t="n">
        <v>334</v>
      </c>
      <c r="AS42" s="443" t="n">
        <v>633</v>
      </c>
      <c r="AU42" s="448" t="n">
        <v>35</v>
      </c>
      <c r="AV42" s="445" t="n">
        <v>397</v>
      </c>
      <c r="AW42" s="443" t="n">
        <v>215</v>
      </c>
      <c r="AX42" s="443" t="n">
        <v>182</v>
      </c>
      <c r="AY42" s="449" t="n">
        <v>85</v>
      </c>
      <c r="AZ42" s="445" t="n">
        <v>348</v>
      </c>
      <c r="BA42" s="443" t="n">
        <v>116</v>
      </c>
      <c r="BB42" s="443" t="n">
        <v>232</v>
      </c>
      <c r="BD42" s="448" t="n">
        <v>35</v>
      </c>
      <c r="BE42" s="445" t="n">
        <v>469</v>
      </c>
      <c r="BF42" s="443" t="n">
        <v>247</v>
      </c>
      <c r="BG42" s="443" t="n">
        <v>222</v>
      </c>
      <c r="BH42" s="449" t="n">
        <v>85</v>
      </c>
      <c r="BI42" s="445" t="n">
        <v>383</v>
      </c>
      <c r="BJ42" s="443" t="n">
        <v>141</v>
      </c>
      <c r="BK42" s="443" t="n">
        <v>242</v>
      </c>
      <c r="BM42" s="448" t="n">
        <v>35</v>
      </c>
      <c r="BN42" s="445" t="n">
        <v>305</v>
      </c>
      <c r="BO42" s="443" t="n">
        <v>156</v>
      </c>
      <c r="BP42" s="443" t="n">
        <v>149</v>
      </c>
      <c r="BQ42" s="449" t="n">
        <v>85</v>
      </c>
      <c r="BR42" s="445" t="n">
        <v>364</v>
      </c>
      <c r="BS42" s="443" t="n">
        <v>133</v>
      </c>
      <c r="BT42" s="443" t="n">
        <v>231</v>
      </c>
      <c r="BV42" s="448" t="n">
        <v>35</v>
      </c>
      <c r="BW42" s="445" t="n">
        <v>239</v>
      </c>
      <c r="BX42" s="443" t="n">
        <v>126</v>
      </c>
      <c r="BY42" s="443" t="n">
        <v>113</v>
      </c>
      <c r="BZ42" s="449" t="n">
        <v>85</v>
      </c>
      <c r="CA42" s="445" t="n">
        <v>317</v>
      </c>
      <c r="CB42" s="443" t="n">
        <v>114</v>
      </c>
      <c r="CC42" s="443" t="n">
        <v>203</v>
      </c>
      <c r="CE42" s="448" t="n">
        <v>35</v>
      </c>
      <c r="CF42" s="445" t="n">
        <v>287</v>
      </c>
      <c r="CG42" s="443" t="n">
        <v>154</v>
      </c>
      <c r="CH42" s="443" t="n">
        <v>133</v>
      </c>
      <c r="CI42" s="449" t="n">
        <v>85</v>
      </c>
      <c r="CJ42" s="445" t="n">
        <v>261</v>
      </c>
      <c r="CK42" s="443" t="n">
        <v>107</v>
      </c>
      <c r="CL42" s="443" t="n">
        <v>154</v>
      </c>
      <c r="CN42" s="448" t="n">
        <v>35</v>
      </c>
      <c r="CO42" s="445" t="n">
        <v>787</v>
      </c>
      <c r="CP42" s="443" t="n">
        <v>402</v>
      </c>
      <c r="CQ42" s="443" t="n">
        <v>385</v>
      </c>
      <c r="CR42" s="449" t="n">
        <v>85</v>
      </c>
      <c r="CS42" s="445" t="n">
        <v>476</v>
      </c>
      <c r="CT42" s="443" t="n">
        <v>168</v>
      </c>
      <c r="CU42" s="443" t="n">
        <v>308</v>
      </c>
      <c r="CW42" s="448" t="n">
        <v>35</v>
      </c>
      <c r="CX42" s="445" t="n">
        <v>627</v>
      </c>
      <c r="CY42" s="443" t="n">
        <v>334</v>
      </c>
      <c r="CZ42" s="443" t="n">
        <v>293</v>
      </c>
      <c r="DA42" s="449" t="n">
        <v>85</v>
      </c>
      <c r="DB42" s="445" t="n">
        <v>405</v>
      </c>
      <c r="DC42" s="443" t="n">
        <v>139</v>
      </c>
      <c r="DD42" s="443" t="n">
        <v>266</v>
      </c>
      <c r="DF42" s="448" t="n">
        <v>35</v>
      </c>
      <c r="DG42" s="445" t="n">
        <v>152</v>
      </c>
      <c r="DH42" s="443" t="n">
        <v>82</v>
      </c>
      <c r="DI42" s="443" t="n">
        <v>70</v>
      </c>
      <c r="DJ42" s="449" t="n">
        <v>85</v>
      </c>
      <c r="DK42" s="445" t="n">
        <v>249</v>
      </c>
      <c r="DL42" s="443" t="n">
        <v>93</v>
      </c>
      <c r="DM42" s="443" t="n">
        <v>156</v>
      </c>
      <c r="DO42" s="448" t="n">
        <v>35</v>
      </c>
      <c r="DP42" s="445" t="n">
        <v>378</v>
      </c>
      <c r="DQ42" s="443" t="n">
        <v>187</v>
      </c>
      <c r="DR42" s="443" t="n">
        <v>191</v>
      </c>
      <c r="DS42" s="449" t="n">
        <v>85</v>
      </c>
      <c r="DT42" s="445" t="n">
        <v>301</v>
      </c>
      <c r="DU42" s="443" t="n">
        <v>106</v>
      </c>
      <c r="DV42" s="443" t="n">
        <v>195</v>
      </c>
    </row>
    <row r="43" s="443" customFormat="true" ht="11.25" hidden="false" customHeight="true" outlineLevel="0" collapsed="false">
      <c r="B43" s="448" t="n">
        <v>36</v>
      </c>
      <c r="C43" s="445" t="n">
        <v>2949</v>
      </c>
      <c r="D43" s="443" t="n">
        <v>1536</v>
      </c>
      <c r="E43" s="443" t="n">
        <v>1413</v>
      </c>
      <c r="F43" s="449" t="n">
        <v>86</v>
      </c>
      <c r="G43" s="445" t="n">
        <v>2618</v>
      </c>
      <c r="H43" s="443" t="n">
        <v>883</v>
      </c>
      <c r="I43" s="443" t="n">
        <v>1735</v>
      </c>
      <c r="K43" s="448" t="n">
        <v>36</v>
      </c>
      <c r="L43" s="445" t="n">
        <v>3275</v>
      </c>
      <c r="M43" s="443" t="n">
        <v>1640</v>
      </c>
      <c r="N43" s="443" t="n">
        <v>1635</v>
      </c>
      <c r="O43" s="449" t="n">
        <v>86</v>
      </c>
      <c r="P43" s="445" t="n">
        <v>1845</v>
      </c>
      <c r="Q43" s="443" t="n">
        <v>655</v>
      </c>
      <c r="R43" s="443" t="n">
        <v>1190</v>
      </c>
      <c r="T43" s="448" t="n">
        <v>36</v>
      </c>
      <c r="U43" s="445" t="n">
        <v>953</v>
      </c>
      <c r="V43" s="443" t="n">
        <v>504</v>
      </c>
      <c r="W43" s="443" t="n">
        <v>449</v>
      </c>
      <c r="X43" s="449" t="n">
        <v>86</v>
      </c>
      <c r="Y43" s="445" t="n">
        <v>600</v>
      </c>
      <c r="Z43" s="443" t="n">
        <v>173</v>
      </c>
      <c r="AA43" s="443" t="n">
        <v>427</v>
      </c>
      <c r="AC43" s="448" t="n">
        <v>36</v>
      </c>
      <c r="AD43" s="445" t="n">
        <v>1376</v>
      </c>
      <c r="AE43" s="443" t="n">
        <v>730</v>
      </c>
      <c r="AF43" s="443" t="n">
        <v>646</v>
      </c>
      <c r="AG43" s="449" t="n">
        <v>86</v>
      </c>
      <c r="AH43" s="445" t="n">
        <v>1166</v>
      </c>
      <c r="AI43" s="443" t="n">
        <v>396</v>
      </c>
      <c r="AJ43" s="443" t="n">
        <v>770</v>
      </c>
      <c r="AL43" s="448" t="n">
        <v>36</v>
      </c>
      <c r="AM43" s="445" t="n">
        <v>1107</v>
      </c>
      <c r="AN43" s="443" t="n">
        <v>571</v>
      </c>
      <c r="AO43" s="443" t="n">
        <v>536</v>
      </c>
      <c r="AP43" s="449" t="n">
        <v>86</v>
      </c>
      <c r="AQ43" s="445" t="n">
        <v>1004</v>
      </c>
      <c r="AR43" s="443" t="n">
        <v>342</v>
      </c>
      <c r="AS43" s="443" t="n">
        <v>662</v>
      </c>
      <c r="AU43" s="448" t="n">
        <v>36</v>
      </c>
      <c r="AV43" s="445" t="n">
        <v>406</v>
      </c>
      <c r="AW43" s="443" t="n">
        <v>197</v>
      </c>
      <c r="AX43" s="443" t="n">
        <v>209</v>
      </c>
      <c r="AY43" s="449" t="n">
        <v>86</v>
      </c>
      <c r="AZ43" s="445" t="n">
        <v>286</v>
      </c>
      <c r="BA43" s="443" t="n">
        <v>84</v>
      </c>
      <c r="BB43" s="443" t="n">
        <v>202</v>
      </c>
      <c r="BD43" s="448" t="n">
        <v>36</v>
      </c>
      <c r="BE43" s="445" t="n">
        <v>472</v>
      </c>
      <c r="BF43" s="443" t="n">
        <v>240</v>
      </c>
      <c r="BG43" s="443" t="n">
        <v>232</v>
      </c>
      <c r="BH43" s="449" t="n">
        <v>86</v>
      </c>
      <c r="BI43" s="445" t="n">
        <v>352</v>
      </c>
      <c r="BJ43" s="443" t="n">
        <v>120</v>
      </c>
      <c r="BK43" s="443" t="n">
        <v>232</v>
      </c>
      <c r="BM43" s="448" t="n">
        <v>36</v>
      </c>
      <c r="BN43" s="445" t="n">
        <v>294</v>
      </c>
      <c r="BO43" s="443" t="n">
        <v>136</v>
      </c>
      <c r="BP43" s="443" t="n">
        <v>158</v>
      </c>
      <c r="BQ43" s="449" t="n">
        <v>86</v>
      </c>
      <c r="BR43" s="445" t="n">
        <v>313</v>
      </c>
      <c r="BS43" s="443" t="n">
        <v>122</v>
      </c>
      <c r="BT43" s="443" t="n">
        <v>191</v>
      </c>
      <c r="BV43" s="448" t="n">
        <v>36</v>
      </c>
      <c r="BW43" s="445" t="n">
        <v>223</v>
      </c>
      <c r="BX43" s="443" t="n">
        <v>97</v>
      </c>
      <c r="BY43" s="443" t="n">
        <v>126</v>
      </c>
      <c r="BZ43" s="449" t="n">
        <v>86</v>
      </c>
      <c r="CA43" s="445" t="n">
        <v>257</v>
      </c>
      <c r="CB43" s="443" t="n">
        <v>91</v>
      </c>
      <c r="CC43" s="443" t="n">
        <v>166</v>
      </c>
      <c r="CE43" s="448" t="n">
        <v>36</v>
      </c>
      <c r="CF43" s="445" t="n">
        <v>311</v>
      </c>
      <c r="CG43" s="443" t="n">
        <v>171</v>
      </c>
      <c r="CH43" s="443" t="n">
        <v>140</v>
      </c>
      <c r="CI43" s="449" t="n">
        <v>86</v>
      </c>
      <c r="CJ43" s="445" t="n">
        <v>241</v>
      </c>
      <c r="CK43" s="443" t="n">
        <v>87</v>
      </c>
      <c r="CL43" s="443" t="n">
        <v>154</v>
      </c>
      <c r="CN43" s="448" t="n">
        <v>36</v>
      </c>
      <c r="CO43" s="445" t="n">
        <v>775</v>
      </c>
      <c r="CP43" s="443" t="n">
        <v>380</v>
      </c>
      <c r="CQ43" s="443" t="n">
        <v>395</v>
      </c>
      <c r="CR43" s="449" t="n">
        <v>86</v>
      </c>
      <c r="CS43" s="445" t="n">
        <v>426</v>
      </c>
      <c r="CT43" s="443" t="n">
        <v>159</v>
      </c>
      <c r="CU43" s="443" t="n">
        <v>267</v>
      </c>
      <c r="CW43" s="448" t="n">
        <v>36</v>
      </c>
      <c r="CX43" s="445" t="n">
        <v>669</v>
      </c>
      <c r="CY43" s="443" t="n">
        <v>323</v>
      </c>
      <c r="CZ43" s="443" t="n">
        <v>346</v>
      </c>
      <c r="DA43" s="449" t="n">
        <v>86</v>
      </c>
      <c r="DB43" s="445" t="n">
        <v>347</v>
      </c>
      <c r="DC43" s="443" t="n">
        <v>119</v>
      </c>
      <c r="DD43" s="443" t="n">
        <v>228</v>
      </c>
      <c r="DF43" s="448" t="n">
        <v>36</v>
      </c>
      <c r="DG43" s="445" t="n">
        <v>162</v>
      </c>
      <c r="DH43" s="443" t="n">
        <v>87</v>
      </c>
      <c r="DI43" s="443" t="n">
        <v>75</v>
      </c>
      <c r="DJ43" s="449" t="n">
        <v>86</v>
      </c>
      <c r="DK43" s="445" t="n">
        <v>225</v>
      </c>
      <c r="DL43" s="443" t="n">
        <v>74</v>
      </c>
      <c r="DM43" s="443" t="n">
        <v>151</v>
      </c>
      <c r="DO43" s="448" t="n">
        <v>36</v>
      </c>
      <c r="DP43" s="445" t="n">
        <v>381</v>
      </c>
      <c r="DQ43" s="443" t="n">
        <v>196</v>
      </c>
      <c r="DR43" s="443" t="n">
        <v>185</v>
      </c>
      <c r="DS43" s="449" t="n">
        <v>86</v>
      </c>
      <c r="DT43" s="445" t="n">
        <v>261</v>
      </c>
      <c r="DU43" s="443" t="n">
        <v>87</v>
      </c>
      <c r="DV43" s="443" t="n">
        <v>174</v>
      </c>
    </row>
    <row r="44" s="443" customFormat="true" ht="11.25" hidden="false" customHeight="true" outlineLevel="0" collapsed="false">
      <c r="B44" s="448" t="n">
        <v>37</v>
      </c>
      <c r="C44" s="445" t="n">
        <v>3010</v>
      </c>
      <c r="D44" s="443" t="n">
        <v>1555</v>
      </c>
      <c r="E44" s="443" t="n">
        <v>1455</v>
      </c>
      <c r="F44" s="449" t="n">
        <v>87</v>
      </c>
      <c r="G44" s="445" t="n">
        <v>2269</v>
      </c>
      <c r="H44" s="443" t="n">
        <v>749</v>
      </c>
      <c r="I44" s="443" t="n">
        <v>1520</v>
      </c>
      <c r="K44" s="448" t="n">
        <v>37</v>
      </c>
      <c r="L44" s="445" t="n">
        <v>3201</v>
      </c>
      <c r="M44" s="443" t="n">
        <v>1588</v>
      </c>
      <c r="N44" s="443" t="n">
        <v>1613</v>
      </c>
      <c r="O44" s="449" t="n">
        <v>87</v>
      </c>
      <c r="P44" s="445" t="n">
        <v>1523</v>
      </c>
      <c r="Q44" s="443" t="n">
        <v>497</v>
      </c>
      <c r="R44" s="443" t="n">
        <v>1026</v>
      </c>
      <c r="T44" s="448" t="n">
        <v>37</v>
      </c>
      <c r="U44" s="445" t="n">
        <v>965</v>
      </c>
      <c r="V44" s="443" t="n">
        <v>493</v>
      </c>
      <c r="W44" s="443" t="n">
        <v>472</v>
      </c>
      <c r="X44" s="449" t="n">
        <v>87</v>
      </c>
      <c r="Y44" s="445" t="n">
        <v>577</v>
      </c>
      <c r="Z44" s="443" t="n">
        <v>154</v>
      </c>
      <c r="AA44" s="443" t="n">
        <v>423</v>
      </c>
      <c r="AC44" s="448" t="n">
        <v>37</v>
      </c>
      <c r="AD44" s="445" t="n">
        <v>1408</v>
      </c>
      <c r="AE44" s="443" t="n">
        <v>745</v>
      </c>
      <c r="AF44" s="443" t="n">
        <v>663</v>
      </c>
      <c r="AG44" s="449" t="n">
        <v>87</v>
      </c>
      <c r="AH44" s="445" t="n">
        <v>1002</v>
      </c>
      <c r="AI44" s="443" t="n">
        <v>332</v>
      </c>
      <c r="AJ44" s="443" t="n">
        <v>670</v>
      </c>
      <c r="AL44" s="448" t="n">
        <v>37</v>
      </c>
      <c r="AM44" s="445" t="n">
        <v>1168</v>
      </c>
      <c r="AN44" s="443" t="n">
        <v>571</v>
      </c>
      <c r="AO44" s="443" t="n">
        <v>597</v>
      </c>
      <c r="AP44" s="449" t="n">
        <v>87</v>
      </c>
      <c r="AQ44" s="445" t="n">
        <v>839</v>
      </c>
      <c r="AR44" s="443" t="n">
        <v>273</v>
      </c>
      <c r="AS44" s="443" t="n">
        <v>566</v>
      </c>
      <c r="AU44" s="448" t="n">
        <v>37</v>
      </c>
      <c r="AV44" s="445" t="n">
        <v>423</v>
      </c>
      <c r="AW44" s="443" t="n">
        <v>215</v>
      </c>
      <c r="AX44" s="443" t="n">
        <v>208</v>
      </c>
      <c r="AY44" s="449" t="n">
        <v>87</v>
      </c>
      <c r="AZ44" s="445" t="n">
        <v>262</v>
      </c>
      <c r="BA44" s="443" t="n">
        <v>91</v>
      </c>
      <c r="BB44" s="443" t="n">
        <v>171</v>
      </c>
      <c r="BD44" s="448" t="n">
        <v>37</v>
      </c>
      <c r="BE44" s="445" t="n">
        <v>486</v>
      </c>
      <c r="BF44" s="443" t="n">
        <v>247</v>
      </c>
      <c r="BG44" s="443" t="n">
        <v>239</v>
      </c>
      <c r="BH44" s="449" t="n">
        <v>87</v>
      </c>
      <c r="BI44" s="445" t="n">
        <v>314</v>
      </c>
      <c r="BJ44" s="443" t="n">
        <v>114</v>
      </c>
      <c r="BK44" s="443" t="n">
        <v>200</v>
      </c>
      <c r="BM44" s="448" t="n">
        <v>37</v>
      </c>
      <c r="BN44" s="445" t="n">
        <v>303</v>
      </c>
      <c r="BO44" s="443" t="n">
        <v>156</v>
      </c>
      <c r="BP44" s="443" t="n">
        <v>147</v>
      </c>
      <c r="BQ44" s="449" t="n">
        <v>87</v>
      </c>
      <c r="BR44" s="445" t="n">
        <v>257</v>
      </c>
      <c r="BS44" s="443" t="n">
        <v>80</v>
      </c>
      <c r="BT44" s="443" t="n">
        <v>177</v>
      </c>
      <c r="BV44" s="448" t="n">
        <v>37</v>
      </c>
      <c r="BW44" s="445" t="n">
        <v>266</v>
      </c>
      <c r="BX44" s="443" t="n">
        <v>148</v>
      </c>
      <c r="BY44" s="443" t="n">
        <v>118</v>
      </c>
      <c r="BZ44" s="449" t="n">
        <v>87</v>
      </c>
      <c r="CA44" s="445" t="n">
        <v>256</v>
      </c>
      <c r="CB44" s="443" t="n">
        <v>86</v>
      </c>
      <c r="CC44" s="443" t="n">
        <v>170</v>
      </c>
      <c r="CE44" s="448" t="n">
        <v>37</v>
      </c>
      <c r="CF44" s="445" t="n">
        <v>296</v>
      </c>
      <c r="CG44" s="443" t="n">
        <v>148</v>
      </c>
      <c r="CH44" s="443" t="n">
        <v>148</v>
      </c>
      <c r="CI44" s="449" t="n">
        <v>87</v>
      </c>
      <c r="CJ44" s="445" t="n">
        <v>216</v>
      </c>
      <c r="CK44" s="443" t="n">
        <v>73</v>
      </c>
      <c r="CL44" s="443" t="n">
        <v>143</v>
      </c>
      <c r="CN44" s="448" t="n">
        <v>37</v>
      </c>
      <c r="CO44" s="445" t="n">
        <v>824</v>
      </c>
      <c r="CP44" s="443" t="n">
        <v>401</v>
      </c>
      <c r="CQ44" s="443" t="n">
        <v>423</v>
      </c>
      <c r="CR44" s="449" t="n">
        <v>87</v>
      </c>
      <c r="CS44" s="445" t="n">
        <v>400</v>
      </c>
      <c r="CT44" s="443" t="n">
        <v>132</v>
      </c>
      <c r="CU44" s="443" t="n">
        <v>268</v>
      </c>
      <c r="CW44" s="448" t="n">
        <v>37</v>
      </c>
      <c r="CX44" s="445" t="n">
        <v>704</v>
      </c>
      <c r="CY44" s="443" t="n">
        <v>367</v>
      </c>
      <c r="CZ44" s="443" t="n">
        <v>337</v>
      </c>
      <c r="DA44" s="449" t="n">
        <v>87</v>
      </c>
      <c r="DB44" s="445" t="n">
        <v>325</v>
      </c>
      <c r="DC44" s="443" t="n">
        <v>95</v>
      </c>
      <c r="DD44" s="443" t="n">
        <v>230</v>
      </c>
      <c r="DF44" s="448" t="n">
        <v>37</v>
      </c>
      <c r="DG44" s="445" t="n">
        <v>168</v>
      </c>
      <c r="DH44" s="443" t="n">
        <v>85</v>
      </c>
      <c r="DI44" s="443" t="n">
        <v>83</v>
      </c>
      <c r="DJ44" s="449" t="n">
        <v>87</v>
      </c>
      <c r="DK44" s="445" t="n">
        <v>169</v>
      </c>
      <c r="DL44" s="443" t="n">
        <v>47</v>
      </c>
      <c r="DM44" s="443" t="n">
        <v>122</v>
      </c>
      <c r="DO44" s="448" t="n">
        <v>37</v>
      </c>
      <c r="DP44" s="445" t="n">
        <v>380</v>
      </c>
      <c r="DQ44" s="443" t="n">
        <v>189</v>
      </c>
      <c r="DR44" s="443" t="n">
        <v>191</v>
      </c>
      <c r="DS44" s="449" t="n">
        <v>87</v>
      </c>
      <c r="DT44" s="445" t="n">
        <v>249</v>
      </c>
      <c r="DU44" s="443" t="n">
        <v>70</v>
      </c>
      <c r="DV44" s="443" t="n">
        <v>179</v>
      </c>
    </row>
    <row r="45" s="443" customFormat="true" ht="11.25" hidden="false" customHeight="true" outlineLevel="0" collapsed="false">
      <c r="B45" s="448" t="n">
        <v>38</v>
      </c>
      <c r="C45" s="445" t="n">
        <v>3250</v>
      </c>
      <c r="D45" s="443" t="n">
        <v>1685</v>
      </c>
      <c r="E45" s="443" t="n">
        <v>1565</v>
      </c>
      <c r="F45" s="449" t="n">
        <v>88</v>
      </c>
      <c r="G45" s="445" t="n">
        <v>2012</v>
      </c>
      <c r="H45" s="443" t="n">
        <v>586</v>
      </c>
      <c r="I45" s="443" t="n">
        <v>1426</v>
      </c>
      <c r="K45" s="448" t="n">
        <v>38</v>
      </c>
      <c r="L45" s="445" t="n">
        <v>3314</v>
      </c>
      <c r="M45" s="443" t="n">
        <v>1663</v>
      </c>
      <c r="N45" s="443" t="n">
        <v>1651</v>
      </c>
      <c r="O45" s="449" t="n">
        <v>88</v>
      </c>
      <c r="P45" s="445" t="n">
        <v>1455</v>
      </c>
      <c r="Q45" s="443" t="n">
        <v>470</v>
      </c>
      <c r="R45" s="443" t="n">
        <v>985</v>
      </c>
      <c r="T45" s="448" t="n">
        <v>38</v>
      </c>
      <c r="U45" s="445" t="n">
        <v>983</v>
      </c>
      <c r="V45" s="443" t="n">
        <v>481</v>
      </c>
      <c r="W45" s="443" t="n">
        <v>502</v>
      </c>
      <c r="X45" s="449" t="n">
        <v>88</v>
      </c>
      <c r="Y45" s="445" t="n">
        <v>545</v>
      </c>
      <c r="Z45" s="443" t="n">
        <v>149</v>
      </c>
      <c r="AA45" s="443" t="n">
        <v>396</v>
      </c>
      <c r="AC45" s="448" t="n">
        <v>38</v>
      </c>
      <c r="AD45" s="445" t="n">
        <v>1485</v>
      </c>
      <c r="AE45" s="443" t="n">
        <v>776</v>
      </c>
      <c r="AF45" s="443" t="n">
        <v>709</v>
      </c>
      <c r="AG45" s="449" t="n">
        <v>88</v>
      </c>
      <c r="AH45" s="445" t="n">
        <v>906</v>
      </c>
      <c r="AI45" s="443" t="n">
        <v>254</v>
      </c>
      <c r="AJ45" s="443" t="n">
        <v>652</v>
      </c>
      <c r="AL45" s="448" t="n">
        <v>38</v>
      </c>
      <c r="AM45" s="445" t="n">
        <v>1267</v>
      </c>
      <c r="AN45" s="443" t="n">
        <v>658</v>
      </c>
      <c r="AO45" s="443" t="n">
        <v>609</v>
      </c>
      <c r="AP45" s="449" t="n">
        <v>88</v>
      </c>
      <c r="AQ45" s="445" t="n">
        <v>726</v>
      </c>
      <c r="AR45" s="443" t="n">
        <v>217</v>
      </c>
      <c r="AS45" s="443" t="n">
        <v>509</v>
      </c>
      <c r="AU45" s="448" t="n">
        <v>38</v>
      </c>
      <c r="AV45" s="445" t="n">
        <v>470</v>
      </c>
      <c r="AW45" s="443" t="n">
        <v>229</v>
      </c>
      <c r="AX45" s="443" t="n">
        <v>241</v>
      </c>
      <c r="AY45" s="449" t="n">
        <v>88</v>
      </c>
      <c r="AZ45" s="445" t="n">
        <v>235</v>
      </c>
      <c r="BA45" s="443" t="n">
        <v>81</v>
      </c>
      <c r="BB45" s="443" t="n">
        <v>154</v>
      </c>
      <c r="BD45" s="448" t="n">
        <v>38</v>
      </c>
      <c r="BE45" s="445" t="n">
        <v>474</v>
      </c>
      <c r="BF45" s="443" t="n">
        <v>256</v>
      </c>
      <c r="BG45" s="443" t="n">
        <v>218</v>
      </c>
      <c r="BH45" s="449" t="n">
        <v>88</v>
      </c>
      <c r="BI45" s="445" t="n">
        <v>307</v>
      </c>
      <c r="BJ45" s="443" t="n">
        <v>92</v>
      </c>
      <c r="BK45" s="443" t="n">
        <v>215</v>
      </c>
      <c r="BM45" s="448" t="n">
        <v>38</v>
      </c>
      <c r="BN45" s="445" t="n">
        <v>338</v>
      </c>
      <c r="BO45" s="443" t="n">
        <v>181</v>
      </c>
      <c r="BP45" s="443" t="n">
        <v>157</v>
      </c>
      <c r="BQ45" s="449" t="n">
        <v>88</v>
      </c>
      <c r="BR45" s="445" t="n">
        <v>268</v>
      </c>
      <c r="BS45" s="443" t="n">
        <v>88</v>
      </c>
      <c r="BT45" s="443" t="n">
        <v>180</v>
      </c>
      <c r="BV45" s="448" t="n">
        <v>38</v>
      </c>
      <c r="BW45" s="445" t="n">
        <v>240</v>
      </c>
      <c r="BX45" s="443" t="n">
        <v>110</v>
      </c>
      <c r="BY45" s="443" t="n">
        <v>130</v>
      </c>
      <c r="BZ45" s="449" t="n">
        <v>88</v>
      </c>
      <c r="CA45" s="445" t="n">
        <v>220</v>
      </c>
      <c r="CB45" s="443" t="n">
        <v>79</v>
      </c>
      <c r="CC45" s="443" t="n">
        <v>141</v>
      </c>
      <c r="CE45" s="448" t="n">
        <v>38</v>
      </c>
      <c r="CF45" s="445" t="n">
        <v>302</v>
      </c>
      <c r="CG45" s="443" t="n">
        <v>173</v>
      </c>
      <c r="CH45" s="443" t="n">
        <v>129</v>
      </c>
      <c r="CI45" s="449" t="n">
        <v>88</v>
      </c>
      <c r="CJ45" s="445" t="n">
        <v>210</v>
      </c>
      <c r="CK45" s="443" t="n">
        <v>72</v>
      </c>
      <c r="CL45" s="443" t="n">
        <v>138</v>
      </c>
      <c r="CN45" s="448" t="n">
        <v>38</v>
      </c>
      <c r="CO45" s="445" t="n">
        <v>847</v>
      </c>
      <c r="CP45" s="443" t="n">
        <v>449</v>
      </c>
      <c r="CQ45" s="443" t="n">
        <v>398</v>
      </c>
      <c r="CR45" s="449" t="n">
        <v>88</v>
      </c>
      <c r="CS45" s="445" t="n">
        <v>350</v>
      </c>
      <c r="CT45" s="443" t="n">
        <v>129</v>
      </c>
      <c r="CU45" s="443" t="n">
        <v>221</v>
      </c>
      <c r="CW45" s="448" t="n">
        <v>38</v>
      </c>
      <c r="CX45" s="445" t="n">
        <v>656</v>
      </c>
      <c r="CY45" s="443" t="n">
        <v>331</v>
      </c>
      <c r="CZ45" s="443" t="n">
        <v>325</v>
      </c>
      <c r="DA45" s="449" t="n">
        <v>88</v>
      </c>
      <c r="DB45" s="445" t="n">
        <v>281</v>
      </c>
      <c r="DC45" s="443" t="n">
        <v>86</v>
      </c>
      <c r="DD45" s="443" t="n">
        <v>195</v>
      </c>
      <c r="DF45" s="448" t="n">
        <v>38</v>
      </c>
      <c r="DG45" s="445" t="n">
        <v>180</v>
      </c>
      <c r="DH45" s="443" t="n">
        <v>91</v>
      </c>
      <c r="DI45" s="443" t="n">
        <v>89</v>
      </c>
      <c r="DJ45" s="449" t="n">
        <v>88</v>
      </c>
      <c r="DK45" s="445" t="n">
        <v>137</v>
      </c>
      <c r="DL45" s="443" t="n">
        <v>41</v>
      </c>
      <c r="DM45" s="443" t="n">
        <v>96</v>
      </c>
      <c r="DO45" s="448" t="n">
        <v>38</v>
      </c>
      <c r="DP45" s="445" t="n">
        <v>363</v>
      </c>
      <c r="DQ45" s="443" t="n">
        <v>178</v>
      </c>
      <c r="DR45" s="443" t="n">
        <v>185</v>
      </c>
      <c r="DS45" s="449" t="n">
        <v>88</v>
      </c>
      <c r="DT45" s="445" t="n">
        <v>220</v>
      </c>
      <c r="DU45" s="443" t="n">
        <v>61</v>
      </c>
      <c r="DV45" s="443" t="n">
        <v>159</v>
      </c>
    </row>
    <row r="46" s="443" customFormat="true" ht="11.25" hidden="false" customHeight="true" outlineLevel="0" collapsed="false">
      <c r="B46" s="448" t="n">
        <v>39</v>
      </c>
      <c r="C46" s="445" t="n">
        <v>3196</v>
      </c>
      <c r="D46" s="443" t="n">
        <v>1651</v>
      </c>
      <c r="E46" s="443" t="n">
        <v>1545</v>
      </c>
      <c r="F46" s="449" t="n">
        <v>89</v>
      </c>
      <c r="G46" s="445" t="n">
        <v>1746</v>
      </c>
      <c r="H46" s="443" t="n">
        <v>448</v>
      </c>
      <c r="I46" s="443" t="n">
        <v>1298</v>
      </c>
      <c r="K46" s="448" t="n">
        <v>39</v>
      </c>
      <c r="L46" s="445" t="n">
        <v>3449</v>
      </c>
      <c r="M46" s="443" t="n">
        <v>1731</v>
      </c>
      <c r="N46" s="443" t="n">
        <v>1718</v>
      </c>
      <c r="O46" s="449" t="n">
        <v>89</v>
      </c>
      <c r="P46" s="445" t="n">
        <v>1293</v>
      </c>
      <c r="Q46" s="443" t="n">
        <v>410</v>
      </c>
      <c r="R46" s="443" t="n">
        <v>883</v>
      </c>
      <c r="T46" s="448" t="n">
        <v>39</v>
      </c>
      <c r="U46" s="445" t="n">
        <v>1019</v>
      </c>
      <c r="V46" s="443" t="n">
        <v>544</v>
      </c>
      <c r="W46" s="443" t="n">
        <v>475</v>
      </c>
      <c r="X46" s="449" t="n">
        <v>89</v>
      </c>
      <c r="Y46" s="445" t="n">
        <v>473</v>
      </c>
      <c r="Z46" s="443" t="n">
        <v>131</v>
      </c>
      <c r="AA46" s="443" t="n">
        <v>342</v>
      </c>
      <c r="AC46" s="448" t="n">
        <v>39</v>
      </c>
      <c r="AD46" s="445" t="n">
        <v>1431</v>
      </c>
      <c r="AE46" s="443" t="n">
        <v>723</v>
      </c>
      <c r="AF46" s="443" t="n">
        <v>708</v>
      </c>
      <c r="AG46" s="449" t="n">
        <v>89</v>
      </c>
      <c r="AH46" s="445" t="n">
        <v>807</v>
      </c>
      <c r="AI46" s="443" t="n">
        <v>211</v>
      </c>
      <c r="AJ46" s="443" t="n">
        <v>596</v>
      </c>
      <c r="AL46" s="448" t="n">
        <v>39</v>
      </c>
      <c r="AM46" s="445" t="n">
        <v>1315</v>
      </c>
      <c r="AN46" s="443" t="n">
        <v>704</v>
      </c>
      <c r="AO46" s="443" t="n">
        <v>611</v>
      </c>
      <c r="AP46" s="449" t="n">
        <v>89</v>
      </c>
      <c r="AQ46" s="445" t="n">
        <v>609</v>
      </c>
      <c r="AR46" s="443" t="n">
        <v>148</v>
      </c>
      <c r="AS46" s="443" t="n">
        <v>461</v>
      </c>
      <c r="AU46" s="448" t="n">
        <v>39</v>
      </c>
      <c r="AV46" s="445" t="n">
        <v>439</v>
      </c>
      <c r="AW46" s="443" t="n">
        <v>234</v>
      </c>
      <c r="AX46" s="443" t="n">
        <v>205</v>
      </c>
      <c r="AY46" s="449" t="n">
        <v>89</v>
      </c>
      <c r="AZ46" s="445" t="n">
        <v>210</v>
      </c>
      <c r="BA46" s="443" t="n">
        <v>69</v>
      </c>
      <c r="BB46" s="443" t="n">
        <v>141</v>
      </c>
      <c r="BD46" s="448" t="n">
        <v>39</v>
      </c>
      <c r="BE46" s="445" t="n">
        <v>466</v>
      </c>
      <c r="BF46" s="443" t="n">
        <v>227</v>
      </c>
      <c r="BG46" s="443" t="n">
        <v>239</v>
      </c>
      <c r="BH46" s="449" t="n">
        <v>89</v>
      </c>
      <c r="BI46" s="445" t="n">
        <v>234</v>
      </c>
      <c r="BJ46" s="443" t="n">
        <v>66</v>
      </c>
      <c r="BK46" s="443" t="n">
        <v>168</v>
      </c>
      <c r="BM46" s="448" t="n">
        <v>39</v>
      </c>
      <c r="BN46" s="445" t="n">
        <v>355</v>
      </c>
      <c r="BO46" s="443" t="n">
        <v>192</v>
      </c>
      <c r="BP46" s="443" t="n">
        <v>163</v>
      </c>
      <c r="BQ46" s="449" t="n">
        <v>89</v>
      </c>
      <c r="BR46" s="445" t="n">
        <v>232</v>
      </c>
      <c r="BS46" s="443" t="n">
        <v>59</v>
      </c>
      <c r="BT46" s="443" t="n">
        <v>173</v>
      </c>
      <c r="BV46" s="448" t="n">
        <v>39</v>
      </c>
      <c r="BW46" s="445" t="n">
        <v>231</v>
      </c>
      <c r="BX46" s="443" t="n">
        <v>115</v>
      </c>
      <c r="BY46" s="443" t="n">
        <v>116</v>
      </c>
      <c r="BZ46" s="449" t="n">
        <v>89</v>
      </c>
      <c r="CA46" s="445" t="n">
        <v>215</v>
      </c>
      <c r="CB46" s="443" t="n">
        <v>64</v>
      </c>
      <c r="CC46" s="443" t="n">
        <v>151</v>
      </c>
      <c r="CE46" s="448" t="n">
        <v>39</v>
      </c>
      <c r="CF46" s="445" t="n">
        <v>314</v>
      </c>
      <c r="CG46" s="443" t="n">
        <v>167</v>
      </c>
      <c r="CH46" s="443" t="n">
        <v>147</v>
      </c>
      <c r="CI46" s="449" t="n">
        <v>89</v>
      </c>
      <c r="CJ46" s="445" t="n">
        <v>174</v>
      </c>
      <c r="CK46" s="443" t="n">
        <v>54</v>
      </c>
      <c r="CL46" s="443" t="n">
        <v>120</v>
      </c>
      <c r="CN46" s="448" t="n">
        <v>39</v>
      </c>
      <c r="CO46" s="445" t="n">
        <v>825</v>
      </c>
      <c r="CP46" s="443" t="n">
        <v>438</v>
      </c>
      <c r="CQ46" s="443" t="n">
        <v>387</v>
      </c>
      <c r="CR46" s="449" t="n">
        <v>89</v>
      </c>
      <c r="CS46" s="445" t="n">
        <v>313</v>
      </c>
      <c r="CT46" s="443" t="n">
        <v>103</v>
      </c>
      <c r="CU46" s="443" t="n">
        <v>210</v>
      </c>
      <c r="CW46" s="448" t="n">
        <v>39</v>
      </c>
      <c r="CX46" s="445" t="n">
        <v>662</v>
      </c>
      <c r="CY46" s="443" t="n">
        <v>343</v>
      </c>
      <c r="CZ46" s="443" t="n">
        <v>319</v>
      </c>
      <c r="DA46" s="449" t="n">
        <v>89</v>
      </c>
      <c r="DB46" s="445" t="n">
        <v>242</v>
      </c>
      <c r="DC46" s="443" t="n">
        <v>87</v>
      </c>
      <c r="DD46" s="443" t="n">
        <v>155</v>
      </c>
      <c r="DF46" s="448" t="n">
        <v>39</v>
      </c>
      <c r="DG46" s="445" t="n">
        <v>173</v>
      </c>
      <c r="DH46" s="443" t="n">
        <v>92</v>
      </c>
      <c r="DI46" s="443" t="n">
        <v>81</v>
      </c>
      <c r="DJ46" s="449" t="n">
        <v>89</v>
      </c>
      <c r="DK46" s="445" t="n">
        <v>161</v>
      </c>
      <c r="DL46" s="443" t="n">
        <v>58</v>
      </c>
      <c r="DM46" s="443" t="n">
        <v>103</v>
      </c>
      <c r="DO46" s="448" t="n">
        <v>39</v>
      </c>
      <c r="DP46" s="445" t="n">
        <v>381</v>
      </c>
      <c r="DQ46" s="443" t="n">
        <v>194</v>
      </c>
      <c r="DR46" s="443" t="n">
        <v>187</v>
      </c>
      <c r="DS46" s="449" t="n">
        <v>89</v>
      </c>
      <c r="DT46" s="445" t="n">
        <v>200</v>
      </c>
      <c r="DU46" s="443" t="n">
        <v>65</v>
      </c>
      <c r="DV46" s="443" t="n">
        <v>135</v>
      </c>
    </row>
    <row r="47" s="443" customFormat="true" ht="21.2" hidden="false" customHeight="true" outlineLevel="0" collapsed="false">
      <c r="B47" s="448" t="n">
        <v>40</v>
      </c>
      <c r="C47" s="445" t="n">
        <v>3387</v>
      </c>
      <c r="D47" s="443" t="n">
        <v>1735</v>
      </c>
      <c r="E47" s="443" t="n">
        <v>1652</v>
      </c>
      <c r="F47" s="449" t="n">
        <v>90</v>
      </c>
      <c r="G47" s="445" t="n">
        <v>1425</v>
      </c>
      <c r="H47" s="443" t="n">
        <v>359</v>
      </c>
      <c r="I47" s="443" t="n">
        <v>1066</v>
      </c>
      <c r="K47" s="448" t="n">
        <v>40</v>
      </c>
      <c r="L47" s="445" t="n">
        <v>3520</v>
      </c>
      <c r="M47" s="443" t="n">
        <v>1782</v>
      </c>
      <c r="N47" s="443" t="n">
        <v>1738</v>
      </c>
      <c r="O47" s="449" t="n">
        <v>90</v>
      </c>
      <c r="P47" s="445" t="n">
        <v>1110</v>
      </c>
      <c r="Q47" s="443" t="n">
        <v>322</v>
      </c>
      <c r="R47" s="443" t="n">
        <v>788</v>
      </c>
      <c r="T47" s="448" t="n">
        <v>40</v>
      </c>
      <c r="U47" s="445" t="n">
        <v>1124</v>
      </c>
      <c r="V47" s="443" t="n">
        <v>596</v>
      </c>
      <c r="W47" s="443" t="n">
        <v>528</v>
      </c>
      <c r="X47" s="449" t="n">
        <v>90</v>
      </c>
      <c r="Y47" s="445" t="n">
        <v>435</v>
      </c>
      <c r="Z47" s="443" t="n">
        <v>113</v>
      </c>
      <c r="AA47" s="443" t="n">
        <v>322</v>
      </c>
      <c r="AC47" s="448" t="n">
        <v>40</v>
      </c>
      <c r="AD47" s="445" t="n">
        <v>1567</v>
      </c>
      <c r="AE47" s="443" t="n">
        <v>799</v>
      </c>
      <c r="AF47" s="443" t="n">
        <v>768</v>
      </c>
      <c r="AG47" s="449" t="n">
        <v>90</v>
      </c>
      <c r="AH47" s="445" t="n">
        <v>617</v>
      </c>
      <c r="AI47" s="443" t="n">
        <v>142</v>
      </c>
      <c r="AJ47" s="443" t="n">
        <v>475</v>
      </c>
      <c r="AL47" s="448" t="n">
        <v>40</v>
      </c>
      <c r="AM47" s="445" t="n">
        <v>1308</v>
      </c>
      <c r="AN47" s="443" t="n">
        <v>669</v>
      </c>
      <c r="AO47" s="443" t="n">
        <v>639</v>
      </c>
      <c r="AP47" s="449" t="n">
        <v>90</v>
      </c>
      <c r="AQ47" s="445" t="n">
        <v>537</v>
      </c>
      <c r="AR47" s="443" t="n">
        <v>142</v>
      </c>
      <c r="AS47" s="443" t="n">
        <v>395</v>
      </c>
      <c r="AU47" s="448" t="n">
        <v>40</v>
      </c>
      <c r="AV47" s="445" t="n">
        <v>447</v>
      </c>
      <c r="AW47" s="443" t="n">
        <v>229</v>
      </c>
      <c r="AX47" s="443" t="n">
        <v>218</v>
      </c>
      <c r="AY47" s="449" t="n">
        <v>90</v>
      </c>
      <c r="AZ47" s="445" t="n">
        <v>173</v>
      </c>
      <c r="BA47" s="443" t="n">
        <v>55</v>
      </c>
      <c r="BB47" s="443" t="n">
        <v>118</v>
      </c>
      <c r="BD47" s="448" t="n">
        <v>40</v>
      </c>
      <c r="BE47" s="445" t="n">
        <v>502</v>
      </c>
      <c r="BF47" s="443" t="n">
        <v>249</v>
      </c>
      <c r="BG47" s="443" t="n">
        <v>253</v>
      </c>
      <c r="BH47" s="449" t="n">
        <v>90</v>
      </c>
      <c r="BI47" s="445" t="n">
        <v>218</v>
      </c>
      <c r="BJ47" s="443" t="n">
        <v>70</v>
      </c>
      <c r="BK47" s="443" t="n">
        <v>148</v>
      </c>
      <c r="BM47" s="448" t="n">
        <v>40</v>
      </c>
      <c r="BN47" s="445" t="n">
        <v>347</v>
      </c>
      <c r="BO47" s="443" t="n">
        <v>176</v>
      </c>
      <c r="BP47" s="443" t="n">
        <v>171</v>
      </c>
      <c r="BQ47" s="449" t="n">
        <v>90</v>
      </c>
      <c r="BR47" s="445" t="n">
        <v>198</v>
      </c>
      <c r="BS47" s="443" t="n">
        <v>47</v>
      </c>
      <c r="BT47" s="443" t="n">
        <v>151</v>
      </c>
      <c r="BV47" s="448" t="n">
        <v>40</v>
      </c>
      <c r="BW47" s="445" t="n">
        <v>245</v>
      </c>
      <c r="BX47" s="443" t="n">
        <v>130</v>
      </c>
      <c r="BY47" s="443" t="n">
        <v>115</v>
      </c>
      <c r="BZ47" s="449" t="n">
        <v>90</v>
      </c>
      <c r="CA47" s="445" t="n">
        <v>169</v>
      </c>
      <c r="CB47" s="443" t="n">
        <v>48</v>
      </c>
      <c r="CC47" s="443" t="n">
        <v>121</v>
      </c>
      <c r="CE47" s="448" t="n">
        <v>40</v>
      </c>
      <c r="CF47" s="445" t="n">
        <v>316</v>
      </c>
      <c r="CG47" s="443" t="n">
        <v>160</v>
      </c>
      <c r="CH47" s="443" t="n">
        <v>156</v>
      </c>
      <c r="CI47" s="449" t="n">
        <v>90</v>
      </c>
      <c r="CJ47" s="445" t="n">
        <v>171</v>
      </c>
      <c r="CK47" s="443" t="n">
        <v>47</v>
      </c>
      <c r="CL47" s="443" t="n">
        <v>124</v>
      </c>
      <c r="CN47" s="448" t="n">
        <v>40</v>
      </c>
      <c r="CO47" s="445" t="n">
        <v>840</v>
      </c>
      <c r="CP47" s="443" t="n">
        <v>423</v>
      </c>
      <c r="CQ47" s="443" t="n">
        <v>417</v>
      </c>
      <c r="CR47" s="449" t="n">
        <v>90</v>
      </c>
      <c r="CS47" s="445" t="n">
        <v>266</v>
      </c>
      <c r="CT47" s="443" t="n">
        <v>82</v>
      </c>
      <c r="CU47" s="443" t="n">
        <v>184</v>
      </c>
      <c r="CW47" s="448" t="n">
        <v>40</v>
      </c>
      <c r="CX47" s="445" t="n">
        <v>664</v>
      </c>
      <c r="CY47" s="443" t="n">
        <v>350</v>
      </c>
      <c r="CZ47" s="443" t="n">
        <v>314</v>
      </c>
      <c r="DA47" s="449" t="n">
        <v>90</v>
      </c>
      <c r="DB47" s="445" t="n">
        <v>213</v>
      </c>
      <c r="DC47" s="443" t="n">
        <v>69</v>
      </c>
      <c r="DD47" s="443" t="n">
        <v>144</v>
      </c>
      <c r="DF47" s="448" t="n">
        <v>40</v>
      </c>
      <c r="DG47" s="445" t="n">
        <v>192</v>
      </c>
      <c r="DH47" s="443" t="n">
        <v>101</v>
      </c>
      <c r="DI47" s="443" t="n">
        <v>91</v>
      </c>
      <c r="DJ47" s="449" t="n">
        <v>90</v>
      </c>
      <c r="DK47" s="445" t="n">
        <v>127</v>
      </c>
      <c r="DL47" s="443" t="n">
        <v>38</v>
      </c>
      <c r="DM47" s="443" t="n">
        <v>89</v>
      </c>
      <c r="DO47" s="448" t="n">
        <v>40</v>
      </c>
      <c r="DP47" s="445" t="n">
        <v>397</v>
      </c>
      <c r="DQ47" s="443" t="n">
        <v>216</v>
      </c>
      <c r="DR47" s="443" t="n">
        <v>181</v>
      </c>
      <c r="DS47" s="449" t="n">
        <v>90</v>
      </c>
      <c r="DT47" s="445" t="n">
        <v>184</v>
      </c>
      <c r="DU47" s="443" t="n">
        <v>50</v>
      </c>
      <c r="DV47" s="443" t="n">
        <v>134</v>
      </c>
    </row>
    <row r="48" s="443" customFormat="true" ht="11.25" hidden="false" customHeight="true" outlineLevel="0" collapsed="false">
      <c r="B48" s="448" t="n">
        <v>41</v>
      </c>
      <c r="C48" s="445" t="n">
        <v>3476</v>
      </c>
      <c r="D48" s="443" t="n">
        <v>1742</v>
      </c>
      <c r="E48" s="443" t="n">
        <v>1734</v>
      </c>
      <c r="F48" s="449" t="n">
        <v>91</v>
      </c>
      <c r="G48" s="445" t="n">
        <v>1163</v>
      </c>
      <c r="H48" s="443" t="n">
        <v>275</v>
      </c>
      <c r="I48" s="443" t="n">
        <v>888</v>
      </c>
      <c r="K48" s="448" t="n">
        <v>41</v>
      </c>
      <c r="L48" s="445" t="n">
        <v>3636</v>
      </c>
      <c r="M48" s="443" t="n">
        <v>1814</v>
      </c>
      <c r="N48" s="443" t="n">
        <v>1822</v>
      </c>
      <c r="O48" s="449" t="n">
        <v>91</v>
      </c>
      <c r="P48" s="445" t="n">
        <v>928</v>
      </c>
      <c r="Q48" s="443" t="n">
        <v>242</v>
      </c>
      <c r="R48" s="443" t="n">
        <v>686</v>
      </c>
      <c r="T48" s="448" t="n">
        <v>41</v>
      </c>
      <c r="U48" s="445" t="n">
        <v>1097</v>
      </c>
      <c r="V48" s="443" t="n">
        <v>569</v>
      </c>
      <c r="W48" s="443" t="n">
        <v>528</v>
      </c>
      <c r="X48" s="449" t="n">
        <v>91</v>
      </c>
      <c r="Y48" s="445" t="n">
        <v>357</v>
      </c>
      <c r="Z48" s="443" t="n">
        <v>80</v>
      </c>
      <c r="AA48" s="443" t="n">
        <v>277</v>
      </c>
      <c r="AC48" s="448" t="n">
        <v>41</v>
      </c>
      <c r="AD48" s="445" t="n">
        <v>1600</v>
      </c>
      <c r="AE48" s="443" t="n">
        <v>772</v>
      </c>
      <c r="AF48" s="443" t="n">
        <v>828</v>
      </c>
      <c r="AG48" s="449" t="n">
        <v>91</v>
      </c>
      <c r="AH48" s="445" t="n">
        <v>545</v>
      </c>
      <c r="AI48" s="443" t="n">
        <v>125</v>
      </c>
      <c r="AJ48" s="443" t="n">
        <v>420</v>
      </c>
      <c r="AL48" s="448" t="n">
        <v>41</v>
      </c>
      <c r="AM48" s="445" t="n">
        <v>1349</v>
      </c>
      <c r="AN48" s="443" t="n">
        <v>714</v>
      </c>
      <c r="AO48" s="443" t="n">
        <v>635</v>
      </c>
      <c r="AP48" s="449" t="n">
        <v>91</v>
      </c>
      <c r="AQ48" s="445" t="n">
        <v>411</v>
      </c>
      <c r="AR48" s="443" t="n">
        <v>93</v>
      </c>
      <c r="AS48" s="443" t="n">
        <v>318</v>
      </c>
      <c r="AU48" s="448" t="n">
        <v>41</v>
      </c>
      <c r="AV48" s="445" t="n">
        <v>442</v>
      </c>
      <c r="AW48" s="443" t="n">
        <v>242</v>
      </c>
      <c r="AX48" s="443" t="n">
        <v>200</v>
      </c>
      <c r="AY48" s="449" t="n">
        <v>91</v>
      </c>
      <c r="AZ48" s="445" t="n">
        <v>148</v>
      </c>
      <c r="BA48" s="443" t="n">
        <v>32</v>
      </c>
      <c r="BB48" s="443" t="n">
        <v>116</v>
      </c>
      <c r="BD48" s="448" t="n">
        <v>41</v>
      </c>
      <c r="BE48" s="445" t="n">
        <v>494</v>
      </c>
      <c r="BF48" s="443" t="n">
        <v>229</v>
      </c>
      <c r="BG48" s="443" t="n">
        <v>265</v>
      </c>
      <c r="BH48" s="449" t="n">
        <v>91</v>
      </c>
      <c r="BI48" s="445" t="n">
        <v>195</v>
      </c>
      <c r="BJ48" s="443" t="n">
        <v>42</v>
      </c>
      <c r="BK48" s="443" t="n">
        <v>153</v>
      </c>
      <c r="BM48" s="448" t="n">
        <v>41</v>
      </c>
      <c r="BN48" s="445" t="n">
        <v>361</v>
      </c>
      <c r="BO48" s="443" t="n">
        <v>186</v>
      </c>
      <c r="BP48" s="443" t="n">
        <v>175</v>
      </c>
      <c r="BQ48" s="449" t="n">
        <v>91</v>
      </c>
      <c r="BR48" s="445" t="n">
        <v>160</v>
      </c>
      <c r="BS48" s="443" t="n">
        <v>37</v>
      </c>
      <c r="BT48" s="443" t="n">
        <v>123</v>
      </c>
      <c r="BV48" s="448" t="n">
        <v>41</v>
      </c>
      <c r="BW48" s="445" t="n">
        <v>281</v>
      </c>
      <c r="BX48" s="443" t="n">
        <v>128</v>
      </c>
      <c r="BY48" s="443" t="n">
        <v>153</v>
      </c>
      <c r="BZ48" s="449" t="n">
        <v>91</v>
      </c>
      <c r="CA48" s="445" t="n">
        <v>152</v>
      </c>
      <c r="CB48" s="443" t="n">
        <v>36</v>
      </c>
      <c r="CC48" s="443" t="n">
        <v>116</v>
      </c>
      <c r="CE48" s="448" t="n">
        <v>41</v>
      </c>
      <c r="CF48" s="445" t="n">
        <v>342</v>
      </c>
      <c r="CG48" s="443" t="n">
        <v>188</v>
      </c>
      <c r="CH48" s="443" t="n">
        <v>154</v>
      </c>
      <c r="CI48" s="449" t="n">
        <v>91</v>
      </c>
      <c r="CJ48" s="445" t="n">
        <v>136</v>
      </c>
      <c r="CK48" s="443" t="n">
        <v>28</v>
      </c>
      <c r="CL48" s="443" t="n">
        <v>108</v>
      </c>
      <c r="CN48" s="448" t="n">
        <v>41</v>
      </c>
      <c r="CO48" s="445" t="n">
        <v>852</v>
      </c>
      <c r="CP48" s="443" t="n">
        <v>409</v>
      </c>
      <c r="CQ48" s="443" t="n">
        <v>443</v>
      </c>
      <c r="CR48" s="449" t="n">
        <v>91</v>
      </c>
      <c r="CS48" s="445" t="n">
        <v>218</v>
      </c>
      <c r="CT48" s="443" t="n">
        <v>43</v>
      </c>
      <c r="CU48" s="443" t="n">
        <v>175</v>
      </c>
      <c r="CW48" s="448" t="n">
        <v>41</v>
      </c>
      <c r="CX48" s="445" t="n">
        <v>691</v>
      </c>
      <c r="CY48" s="443" t="n">
        <v>370</v>
      </c>
      <c r="CZ48" s="443" t="n">
        <v>321</v>
      </c>
      <c r="DA48" s="449" t="n">
        <v>91</v>
      </c>
      <c r="DB48" s="445" t="n">
        <v>193</v>
      </c>
      <c r="DC48" s="443" t="n">
        <v>47</v>
      </c>
      <c r="DD48" s="443" t="n">
        <v>146</v>
      </c>
      <c r="DF48" s="448" t="n">
        <v>41</v>
      </c>
      <c r="DG48" s="445" t="n">
        <v>161</v>
      </c>
      <c r="DH48" s="443" t="n">
        <v>80</v>
      </c>
      <c r="DI48" s="443" t="n">
        <v>81</v>
      </c>
      <c r="DJ48" s="449" t="n">
        <v>91</v>
      </c>
      <c r="DK48" s="445" t="n">
        <v>112</v>
      </c>
      <c r="DL48" s="443" t="n">
        <v>35</v>
      </c>
      <c r="DM48" s="443" t="n">
        <v>77</v>
      </c>
      <c r="DO48" s="448" t="n">
        <v>41</v>
      </c>
      <c r="DP48" s="445" t="n">
        <v>374</v>
      </c>
      <c r="DQ48" s="443" t="n">
        <v>191</v>
      </c>
      <c r="DR48" s="443" t="n">
        <v>183</v>
      </c>
      <c r="DS48" s="449" t="n">
        <v>91</v>
      </c>
      <c r="DT48" s="445" t="n">
        <v>144</v>
      </c>
      <c r="DU48" s="443" t="n">
        <v>31</v>
      </c>
      <c r="DV48" s="443" t="n">
        <v>113</v>
      </c>
    </row>
    <row r="49" s="443" customFormat="true" ht="11.25" hidden="false" customHeight="true" outlineLevel="0" collapsed="false">
      <c r="B49" s="448" t="n">
        <v>42</v>
      </c>
      <c r="C49" s="445" t="n">
        <v>3466</v>
      </c>
      <c r="D49" s="443" t="n">
        <v>1770</v>
      </c>
      <c r="E49" s="443" t="n">
        <v>1696</v>
      </c>
      <c r="F49" s="449" t="n">
        <v>92</v>
      </c>
      <c r="G49" s="445" t="n">
        <v>942</v>
      </c>
      <c r="H49" s="443" t="n">
        <v>232</v>
      </c>
      <c r="I49" s="443" t="n">
        <v>710</v>
      </c>
      <c r="K49" s="448" t="n">
        <v>42</v>
      </c>
      <c r="L49" s="445" t="n">
        <v>3777</v>
      </c>
      <c r="M49" s="443" t="n">
        <v>1853</v>
      </c>
      <c r="N49" s="443" t="n">
        <v>1924</v>
      </c>
      <c r="O49" s="449" t="n">
        <v>92</v>
      </c>
      <c r="P49" s="445" t="n">
        <v>737</v>
      </c>
      <c r="Q49" s="443" t="n">
        <v>195</v>
      </c>
      <c r="R49" s="443" t="n">
        <v>542</v>
      </c>
      <c r="T49" s="448" t="n">
        <v>42</v>
      </c>
      <c r="U49" s="445" t="n">
        <v>1152</v>
      </c>
      <c r="V49" s="443" t="n">
        <v>575</v>
      </c>
      <c r="W49" s="443" t="n">
        <v>577</v>
      </c>
      <c r="X49" s="449" t="n">
        <v>92</v>
      </c>
      <c r="Y49" s="445" t="n">
        <v>296</v>
      </c>
      <c r="Z49" s="443" t="n">
        <v>64</v>
      </c>
      <c r="AA49" s="443" t="n">
        <v>232</v>
      </c>
      <c r="AC49" s="448" t="n">
        <v>42</v>
      </c>
      <c r="AD49" s="445" t="n">
        <v>1596</v>
      </c>
      <c r="AE49" s="443" t="n">
        <v>816</v>
      </c>
      <c r="AF49" s="443" t="n">
        <v>780</v>
      </c>
      <c r="AG49" s="449" t="n">
        <v>92</v>
      </c>
      <c r="AH49" s="445" t="n">
        <v>456</v>
      </c>
      <c r="AI49" s="443" t="n">
        <v>107</v>
      </c>
      <c r="AJ49" s="443" t="n">
        <v>349</v>
      </c>
      <c r="AL49" s="448" t="n">
        <v>42</v>
      </c>
      <c r="AM49" s="445" t="n">
        <v>1342</v>
      </c>
      <c r="AN49" s="443" t="n">
        <v>675</v>
      </c>
      <c r="AO49" s="443" t="n">
        <v>667</v>
      </c>
      <c r="AP49" s="449" t="n">
        <v>92</v>
      </c>
      <c r="AQ49" s="445" t="n">
        <v>316</v>
      </c>
      <c r="AR49" s="443" t="n">
        <v>77</v>
      </c>
      <c r="AS49" s="443" t="n">
        <v>239</v>
      </c>
      <c r="AU49" s="448" t="n">
        <v>42</v>
      </c>
      <c r="AV49" s="445" t="n">
        <v>481</v>
      </c>
      <c r="AW49" s="443" t="n">
        <v>237</v>
      </c>
      <c r="AX49" s="443" t="n">
        <v>244</v>
      </c>
      <c r="AY49" s="449" t="n">
        <v>92</v>
      </c>
      <c r="AZ49" s="445" t="n">
        <v>112</v>
      </c>
      <c r="BA49" s="443" t="n">
        <v>29</v>
      </c>
      <c r="BB49" s="443" t="n">
        <v>83</v>
      </c>
      <c r="BD49" s="448" t="n">
        <v>42</v>
      </c>
      <c r="BE49" s="445" t="n">
        <v>548</v>
      </c>
      <c r="BF49" s="443" t="n">
        <v>287</v>
      </c>
      <c r="BG49" s="443" t="n">
        <v>261</v>
      </c>
      <c r="BH49" s="449" t="n">
        <v>92</v>
      </c>
      <c r="BI49" s="445" t="n">
        <v>147</v>
      </c>
      <c r="BJ49" s="443" t="n">
        <v>36</v>
      </c>
      <c r="BK49" s="443" t="n">
        <v>111</v>
      </c>
      <c r="BM49" s="448" t="n">
        <v>42</v>
      </c>
      <c r="BN49" s="445" t="n">
        <v>378</v>
      </c>
      <c r="BO49" s="443" t="n">
        <v>186</v>
      </c>
      <c r="BP49" s="443" t="n">
        <v>192</v>
      </c>
      <c r="BQ49" s="449" t="n">
        <v>92</v>
      </c>
      <c r="BR49" s="445" t="n">
        <v>136</v>
      </c>
      <c r="BS49" s="443" t="n">
        <v>39</v>
      </c>
      <c r="BT49" s="443" t="n">
        <v>97</v>
      </c>
      <c r="BV49" s="448" t="n">
        <v>42</v>
      </c>
      <c r="BW49" s="445" t="n">
        <v>261</v>
      </c>
      <c r="BX49" s="443" t="n">
        <v>131</v>
      </c>
      <c r="BY49" s="443" t="n">
        <v>130</v>
      </c>
      <c r="BZ49" s="449" t="n">
        <v>92</v>
      </c>
      <c r="CA49" s="445" t="n">
        <v>110</v>
      </c>
      <c r="CB49" s="443" t="n">
        <v>29</v>
      </c>
      <c r="CC49" s="443" t="n">
        <v>81</v>
      </c>
      <c r="CE49" s="448" t="n">
        <v>42</v>
      </c>
      <c r="CF49" s="445" t="n">
        <v>321</v>
      </c>
      <c r="CG49" s="443" t="n">
        <v>175</v>
      </c>
      <c r="CH49" s="443" t="n">
        <v>146</v>
      </c>
      <c r="CI49" s="449" t="n">
        <v>92</v>
      </c>
      <c r="CJ49" s="445" t="n">
        <v>125</v>
      </c>
      <c r="CK49" s="443" t="n">
        <v>28</v>
      </c>
      <c r="CL49" s="443" t="n">
        <v>97</v>
      </c>
      <c r="CN49" s="448" t="n">
        <v>42</v>
      </c>
      <c r="CO49" s="445" t="n">
        <v>895</v>
      </c>
      <c r="CP49" s="443" t="n">
        <v>453</v>
      </c>
      <c r="CQ49" s="443" t="n">
        <v>442</v>
      </c>
      <c r="CR49" s="449" t="n">
        <v>92</v>
      </c>
      <c r="CS49" s="445" t="n">
        <v>165</v>
      </c>
      <c r="CT49" s="443" t="n">
        <v>34</v>
      </c>
      <c r="CU49" s="443" t="n">
        <v>131</v>
      </c>
      <c r="CW49" s="448" t="n">
        <v>42</v>
      </c>
      <c r="CX49" s="445" t="n">
        <v>682</v>
      </c>
      <c r="CY49" s="443" t="n">
        <v>345</v>
      </c>
      <c r="CZ49" s="443" t="n">
        <v>337</v>
      </c>
      <c r="DA49" s="449" t="n">
        <v>92</v>
      </c>
      <c r="DB49" s="445" t="n">
        <v>147</v>
      </c>
      <c r="DC49" s="443" t="n">
        <v>42</v>
      </c>
      <c r="DD49" s="443" t="n">
        <v>105</v>
      </c>
      <c r="DF49" s="448" t="n">
        <v>42</v>
      </c>
      <c r="DG49" s="445" t="n">
        <v>165</v>
      </c>
      <c r="DH49" s="443" t="n">
        <v>84</v>
      </c>
      <c r="DI49" s="443" t="n">
        <v>81</v>
      </c>
      <c r="DJ49" s="449" t="n">
        <v>92</v>
      </c>
      <c r="DK49" s="445" t="n">
        <v>76</v>
      </c>
      <c r="DL49" s="443" t="n">
        <v>23</v>
      </c>
      <c r="DM49" s="443" t="n">
        <v>53</v>
      </c>
      <c r="DO49" s="448" t="n">
        <v>42</v>
      </c>
      <c r="DP49" s="445" t="n">
        <v>394</v>
      </c>
      <c r="DQ49" s="443" t="n">
        <v>190</v>
      </c>
      <c r="DR49" s="443" t="n">
        <v>204</v>
      </c>
      <c r="DS49" s="449" t="n">
        <v>92</v>
      </c>
      <c r="DT49" s="445" t="n">
        <v>102</v>
      </c>
      <c r="DU49" s="443" t="n">
        <v>19</v>
      </c>
      <c r="DV49" s="443" t="n">
        <v>83</v>
      </c>
    </row>
    <row r="50" s="443" customFormat="true" ht="11.25" hidden="false" customHeight="true" outlineLevel="0" collapsed="false">
      <c r="B50" s="448" t="n">
        <v>43</v>
      </c>
      <c r="C50" s="445" t="n">
        <v>3566</v>
      </c>
      <c r="D50" s="443" t="n">
        <v>1784</v>
      </c>
      <c r="E50" s="443" t="n">
        <v>1782</v>
      </c>
      <c r="F50" s="449" t="n">
        <v>93</v>
      </c>
      <c r="G50" s="445" t="n">
        <v>708</v>
      </c>
      <c r="H50" s="443" t="n">
        <v>167</v>
      </c>
      <c r="I50" s="443" t="n">
        <v>541</v>
      </c>
      <c r="K50" s="448" t="n">
        <v>43</v>
      </c>
      <c r="L50" s="445" t="n">
        <v>3667</v>
      </c>
      <c r="M50" s="443" t="n">
        <v>1821</v>
      </c>
      <c r="N50" s="443" t="n">
        <v>1846</v>
      </c>
      <c r="O50" s="449" t="n">
        <v>93</v>
      </c>
      <c r="P50" s="445" t="n">
        <v>568</v>
      </c>
      <c r="Q50" s="443" t="n">
        <v>114</v>
      </c>
      <c r="R50" s="443" t="n">
        <v>454</v>
      </c>
      <c r="T50" s="448" t="n">
        <v>43</v>
      </c>
      <c r="U50" s="445" t="n">
        <v>1173</v>
      </c>
      <c r="V50" s="443" t="n">
        <v>613</v>
      </c>
      <c r="W50" s="443" t="n">
        <v>560</v>
      </c>
      <c r="X50" s="449" t="n">
        <v>93</v>
      </c>
      <c r="Y50" s="445" t="n">
        <v>213</v>
      </c>
      <c r="Z50" s="443" t="n">
        <v>38</v>
      </c>
      <c r="AA50" s="443" t="n">
        <v>175</v>
      </c>
      <c r="AC50" s="448" t="n">
        <v>43</v>
      </c>
      <c r="AD50" s="445" t="n">
        <v>1674</v>
      </c>
      <c r="AE50" s="443" t="n">
        <v>843</v>
      </c>
      <c r="AF50" s="443" t="n">
        <v>831</v>
      </c>
      <c r="AG50" s="449" t="n">
        <v>93</v>
      </c>
      <c r="AH50" s="445" t="n">
        <v>328</v>
      </c>
      <c r="AI50" s="443" t="n">
        <v>81</v>
      </c>
      <c r="AJ50" s="443" t="n">
        <v>247</v>
      </c>
      <c r="AL50" s="448" t="n">
        <v>43</v>
      </c>
      <c r="AM50" s="445" t="n">
        <v>1405</v>
      </c>
      <c r="AN50" s="443" t="n">
        <v>698</v>
      </c>
      <c r="AO50" s="443" t="n">
        <v>707</v>
      </c>
      <c r="AP50" s="449" t="n">
        <v>93</v>
      </c>
      <c r="AQ50" s="445" t="n">
        <v>247</v>
      </c>
      <c r="AR50" s="443" t="n">
        <v>60</v>
      </c>
      <c r="AS50" s="443" t="n">
        <v>187</v>
      </c>
      <c r="AU50" s="448" t="n">
        <v>43</v>
      </c>
      <c r="AV50" s="445" t="n">
        <v>498</v>
      </c>
      <c r="AW50" s="443" t="n">
        <v>228</v>
      </c>
      <c r="AX50" s="443" t="n">
        <v>270</v>
      </c>
      <c r="AY50" s="449" t="n">
        <v>93</v>
      </c>
      <c r="AZ50" s="445" t="n">
        <v>86</v>
      </c>
      <c r="BA50" s="443" t="n">
        <v>16</v>
      </c>
      <c r="BB50" s="443" t="n">
        <v>70</v>
      </c>
      <c r="BD50" s="448" t="n">
        <v>43</v>
      </c>
      <c r="BE50" s="445" t="n">
        <v>501</v>
      </c>
      <c r="BF50" s="443" t="n">
        <v>249</v>
      </c>
      <c r="BG50" s="443" t="n">
        <v>252</v>
      </c>
      <c r="BH50" s="449" t="n">
        <v>93</v>
      </c>
      <c r="BI50" s="445" t="n">
        <v>116</v>
      </c>
      <c r="BJ50" s="443" t="n">
        <v>33</v>
      </c>
      <c r="BK50" s="443" t="n">
        <v>83</v>
      </c>
      <c r="BM50" s="448" t="n">
        <v>43</v>
      </c>
      <c r="BN50" s="445" t="n">
        <v>347</v>
      </c>
      <c r="BO50" s="443" t="n">
        <v>178</v>
      </c>
      <c r="BP50" s="443" t="n">
        <v>169</v>
      </c>
      <c r="BQ50" s="449" t="n">
        <v>93</v>
      </c>
      <c r="BR50" s="445" t="n">
        <v>95</v>
      </c>
      <c r="BS50" s="443" t="n">
        <v>10</v>
      </c>
      <c r="BT50" s="443" t="n">
        <v>85</v>
      </c>
      <c r="BV50" s="448" t="n">
        <v>43</v>
      </c>
      <c r="BW50" s="445" t="n">
        <v>289</v>
      </c>
      <c r="BX50" s="443" t="n">
        <v>132</v>
      </c>
      <c r="BY50" s="443" t="n">
        <v>157</v>
      </c>
      <c r="BZ50" s="449" t="n">
        <v>93</v>
      </c>
      <c r="CA50" s="445" t="n">
        <v>60</v>
      </c>
      <c r="CB50" s="443" t="n">
        <v>10</v>
      </c>
      <c r="CC50" s="443" t="n">
        <v>50</v>
      </c>
      <c r="CE50" s="448" t="n">
        <v>43</v>
      </c>
      <c r="CF50" s="445" t="n">
        <v>318</v>
      </c>
      <c r="CG50" s="443" t="n">
        <v>153</v>
      </c>
      <c r="CH50" s="443" t="n">
        <v>165</v>
      </c>
      <c r="CI50" s="449" t="n">
        <v>93</v>
      </c>
      <c r="CJ50" s="445" t="n">
        <v>85</v>
      </c>
      <c r="CK50" s="443" t="n">
        <v>14</v>
      </c>
      <c r="CL50" s="443" t="n">
        <v>71</v>
      </c>
      <c r="CN50" s="448" t="n">
        <v>43</v>
      </c>
      <c r="CO50" s="445" t="n">
        <v>839</v>
      </c>
      <c r="CP50" s="443" t="n">
        <v>421</v>
      </c>
      <c r="CQ50" s="443" t="n">
        <v>418</v>
      </c>
      <c r="CR50" s="449" t="n">
        <v>93</v>
      </c>
      <c r="CS50" s="445" t="n">
        <v>136</v>
      </c>
      <c r="CT50" s="443" t="n">
        <v>27</v>
      </c>
      <c r="CU50" s="443" t="n">
        <v>109</v>
      </c>
      <c r="CW50" s="448" t="n">
        <v>43</v>
      </c>
      <c r="CX50" s="445" t="n">
        <v>613</v>
      </c>
      <c r="CY50" s="443" t="n">
        <v>299</v>
      </c>
      <c r="CZ50" s="443" t="n">
        <v>314</v>
      </c>
      <c r="DA50" s="449" t="n">
        <v>93</v>
      </c>
      <c r="DB50" s="445" t="n">
        <v>106</v>
      </c>
      <c r="DC50" s="443" t="n">
        <v>21</v>
      </c>
      <c r="DD50" s="443" t="n">
        <v>85</v>
      </c>
      <c r="DF50" s="448" t="n">
        <v>43</v>
      </c>
      <c r="DG50" s="445" t="n">
        <v>151</v>
      </c>
      <c r="DH50" s="443" t="n">
        <v>71</v>
      </c>
      <c r="DI50" s="443" t="n">
        <v>80</v>
      </c>
      <c r="DJ50" s="449" t="n">
        <v>93</v>
      </c>
      <c r="DK50" s="445" t="n">
        <v>63</v>
      </c>
      <c r="DL50" s="443" t="n">
        <v>20</v>
      </c>
      <c r="DM50" s="443" t="n">
        <v>43</v>
      </c>
      <c r="DO50" s="448" t="n">
        <v>43</v>
      </c>
      <c r="DP50" s="445" t="n">
        <v>430</v>
      </c>
      <c r="DQ50" s="443" t="n">
        <v>207</v>
      </c>
      <c r="DR50" s="443" t="n">
        <v>223</v>
      </c>
      <c r="DS50" s="449" t="n">
        <v>93</v>
      </c>
      <c r="DT50" s="445" t="n">
        <v>107</v>
      </c>
      <c r="DU50" s="443" t="n">
        <v>21</v>
      </c>
      <c r="DV50" s="443" t="n">
        <v>86</v>
      </c>
    </row>
    <row r="51" s="443" customFormat="true" ht="11.25" hidden="false" customHeight="true" outlineLevel="0" collapsed="false">
      <c r="B51" s="448" t="n">
        <v>44</v>
      </c>
      <c r="C51" s="445" t="n">
        <v>3500</v>
      </c>
      <c r="D51" s="443" t="n">
        <v>1749</v>
      </c>
      <c r="E51" s="443" t="n">
        <v>1751</v>
      </c>
      <c r="F51" s="449" t="n">
        <v>94</v>
      </c>
      <c r="G51" s="445" t="n">
        <v>542</v>
      </c>
      <c r="H51" s="443" t="n">
        <v>108</v>
      </c>
      <c r="I51" s="443" t="n">
        <v>434</v>
      </c>
      <c r="K51" s="448" t="n">
        <v>44</v>
      </c>
      <c r="L51" s="445" t="n">
        <v>3582</v>
      </c>
      <c r="M51" s="443" t="n">
        <v>1799</v>
      </c>
      <c r="N51" s="443" t="n">
        <v>1783</v>
      </c>
      <c r="O51" s="449" t="n">
        <v>94</v>
      </c>
      <c r="P51" s="445" t="n">
        <v>439</v>
      </c>
      <c r="Q51" s="443" t="n">
        <v>83</v>
      </c>
      <c r="R51" s="443" t="n">
        <v>356</v>
      </c>
      <c r="T51" s="448" t="n">
        <v>44</v>
      </c>
      <c r="U51" s="445" t="n">
        <v>1140</v>
      </c>
      <c r="V51" s="443" t="n">
        <v>586</v>
      </c>
      <c r="W51" s="443" t="n">
        <v>554</v>
      </c>
      <c r="X51" s="449" t="n">
        <v>94</v>
      </c>
      <c r="Y51" s="445" t="n">
        <v>161</v>
      </c>
      <c r="Z51" s="443" t="n">
        <v>26</v>
      </c>
      <c r="AA51" s="443" t="n">
        <v>135</v>
      </c>
      <c r="AC51" s="448" t="n">
        <v>44</v>
      </c>
      <c r="AD51" s="445" t="n">
        <v>1648</v>
      </c>
      <c r="AE51" s="443" t="n">
        <v>830</v>
      </c>
      <c r="AF51" s="443" t="n">
        <v>818</v>
      </c>
      <c r="AG51" s="449" t="n">
        <v>94</v>
      </c>
      <c r="AH51" s="445" t="n">
        <v>229</v>
      </c>
      <c r="AI51" s="443" t="n">
        <v>42</v>
      </c>
      <c r="AJ51" s="443" t="n">
        <v>187</v>
      </c>
      <c r="AL51" s="448" t="n">
        <v>44</v>
      </c>
      <c r="AM51" s="445" t="n">
        <v>1354</v>
      </c>
      <c r="AN51" s="443" t="n">
        <v>666</v>
      </c>
      <c r="AO51" s="443" t="n">
        <v>688</v>
      </c>
      <c r="AP51" s="449" t="n">
        <v>94</v>
      </c>
      <c r="AQ51" s="445" t="n">
        <v>213</v>
      </c>
      <c r="AR51" s="443" t="n">
        <v>52</v>
      </c>
      <c r="AS51" s="443" t="n">
        <v>161</v>
      </c>
      <c r="AU51" s="448" t="n">
        <v>44</v>
      </c>
      <c r="AV51" s="445" t="n">
        <v>488</v>
      </c>
      <c r="AW51" s="443" t="n">
        <v>249</v>
      </c>
      <c r="AX51" s="443" t="n">
        <v>239</v>
      </c>
      <c r="AY51" s="449" t="n">
        <v>94</v>
      </c>
      <c r="AZ51" s="445" t="n">
        <v>58</v>
      </c>
      <c r="BA51" s="443" t="n">
        <v>14</v>
      </c>
      <c r="BB51" s="443" t="n">
        <v>44</v>
      </c>
      <c r="BD51" s="448" t="n">
        <v>44</v>
      </c>
      <c r="BE51" s="445" t="n">
        <v>466</v>
      </c>
      <c r="BF51" s="443" t="n">
        <v>203</v>
      </c>
      <c r="BG51" s="443" t="n">
        <v>263</v>
      </c>
      <c r="BH51" s="449" t="n">
        <v>94</v>
      </c>
      <c r="BI51" s="445" t="n">
        <v>82</v>
      </c>
      <c r="BJ51" s="443" t="n">
        <v>18</v>
      </c>
      <c r="BK51" s="443" t="n">
        <v>64</v>
      </c>
      <c r="BM51" s="448" t="n">
        <v>44</v>
      </c>
      <c r="BN51" s="445" t="n">
        <v>396</v>
      </c>
      <c r="BO51" s="443" t="n">
        <v>211</v>
      </c>
      <c r="BP51" s="443" t="n">
        <v>185</v>
      </c>
      <c r="BQ51" s="449" t="n">
        <v>94</v>
      </c>
      <c r="BR51" s="445" t="n">
        <v>77</v>
      </c>
      <c r="BS51" s="443" t="n">
        <v>25</v>
      </c>
      <c r="BT51" s="443" t="n">
        <v>52</v>
      </c>
      <c r="BV51" s="448" t="n">
        <v>44</v>
      </c>
      <c r="BW51" s="445" t="n">
        <v>279</v>
      </c>
      <c r="BX51" s="443" t="n">
        <v>135</v>
      </c>
      <c r="BY51" s="443" t="n">
        <v>144</v>
      </c>
      <c r="BZ51" s="449" t="n">
        <v>94</v>
      </c>
      <c r="CA51" s="445" t="n">
        <v>50</v>
      </c>
      <c r="CB51" s="443" t="n">
        <v>14</v>
      </c>
      <c r="CC51" s="443" t="n">
        <v>36</v>
      </c>
      <c r="CE51" s="448" t="n">
        <v>44</v>
      </c>
      <c r="CF51" s="445" t="n">
        <v>320</v>
      </c>
      <c r="CG51" s="443" t="n">
        <v>169</v>
      </c>
      <c r="CH51" s="443" t="n">
        <v>151</v>
      </c>
      <c r="CI51" s="449" t="n">
        <v>94</v>
      </c>
      <c r="CJ51" s="445" t="n">
        <v>68</v>
      </c>
      <c r="CK51" s="443" t="n">
        <v>11</v>
      </c>
      <c r="CL51" s="443" t="n">
        <v>57</v>
      </c>
      <c r="CN51" s="448" t="n">
        <v>44</v>
      </c>
      <c r="CO51" s="445" t="n">
        <v>789</v>
      </c>
      <c r="CP51" s="443" t="n">
        <v>417</v>
      </c>
      <c r="CQ51" s="443" t="n">
        <v>372</v>
      </c>
      <c r="CR51" s="449" t="n">
        <v>94</v>
      </c>
      <c r="CS51" s="445" t="n">
        <v>92</v>
      </c>
      <c r="CT51" s="443" t="n">
        <v>13</v>
      </c>
      <c r="CU51" s="443" t="n">
        <v>79</v>
      </c>
      <c r="CW51" s="448" t="n">
        <v>44</v>
      </c>
      <c r="CX51" s="445" t="n">
        <v>618</v>
      </c>
      <c r="CY51" s="443" t="n">
        <v>323</v>
      </c>
      <c r="CZ51" s="443" t="n">
        <v>295</v>
      </c>
      <c r="DA51" s="449" t="n">
        <v>94</v>
      </c>
      <c r="DB51" s="445" t="n">
        <v>88</v>
      </c>
      <c r="DC51" s="443" t="n">
        <v>17</v>
      </c>
      <c r="DD51" s="443" t="n">
        <v>71</v>
      </c>
      <c r="DF51" s="448" t="n">
        <v>44</v>
      </c>
      <c r="DG51" s="445" t="n">
        <v>174</v>
      </c>
      <c r="DH51" s="443" t="n">
        <v>103</v>
      </c>
      <c r="DI51" s="443" t="n">
        <v>71</v>
      </c>
      <c r="DJ51" s="449" t="n">
        <v>94</v>
      </c>
      <c r="DK51" s="445" t="n">
        <v>36</v>
      </c>
      <c r="DL51" s="443" t="n">
        <v>6</v>
      </c>
      <c r="DM51" s="443" t="n">
        <v>30</v>
      </c>
      <c r="DO51" s="448" t="n">
        <v>44</v>
      </c>
      <c r="DP51" s="445" t="n">
        <v>372</v>
      </c>
      <c r="DQ51" s="443" t="n">
        <v>182</v>
      </c>
      <c r="DR51" s="443" t="n">
        <v>190</v>
      </c>
      <c r="DS51" s="449" t="n">
        <v>94</v>
      </c>
      <c r="DT51" s="445" t="n">
        <v>70</v>
      </c>
      <c r="DU51" s="443" t="n">
        <v>19</v>
      </c>
      <c r="DV51" s="443" t="n">
        <v>51</v>
      </c>
    </row>
    <row r="52" s="443" customFormat="true" ht="21.2" hidden="false" customHeight="true" outlineLevel="0" collapsed="false">
      <c r="B52" s="448" t="n">
        <v>45</v>
      </c>
      <c r="C52" s="445" t="n">
        <v>3400</v>
      </c>
      <c r="D52" s="443" t="n">
        <v>1724</v>
      </c>
      <c r="E52" s="443" t="n">
        <v>1676</v>
      </c>
      <c r="F52" s="449" t="n">
        <v>95</v>
      </c>
      <c r="G52" s="445" t="n">
        <v>406</v>
      </c>
      <c r="H52" s="443" t="n">
        <v>68</v>
      </c>
      <c r="I52" s="443" t="n">
        <v>338</v>
      </c>
      <c r="K52" s="448" t="n">
        <v>45</v>
      </c>
      <c r="L52" s="445" t="n">
        <v>3420</v>
      </c>
      <c r="M52" s="443" t="n">
        <v>1720</v>
      </c>
      <c r="N52" s="443" t="n">
        <v>1700</v>
      </c>
      <c r="O52" s="449" t="n">
        <v>95</v>
      </c>
      <c r="P52" s="445" t="n">
        <v>330</v>
      </c>
      <c r="Q52" s="443" t="n">
        <v>74</v>
      </c>
      <c r="R52" s="443" t="n">
        <v>256</v>
      </c>
      <c r="T52" s="448" t="n">
        <v>45</v>
      </c>
      <c r="U52" s="445" t="n">
        <v>1113</v>
      </c>
      <c r="V52" s="443" t="n">
        <v>593</v>
      </c>
      <c r="W52" s="443" t="n">
        <v>520</v>
      </c>
      <c r="X52" s="449" t="n">
        <v>95</v>
      </c>
      <c r="Y52" s="445" t="n">
        <v>133</v>
      </c>
      <c r="Z52" s="443" t="n">
        <v>18</v>
      </c>
      <c r="AA52" s="443" t="n">
        <v>115</v>
      </c>
      <c r="AC52" s="448" t="n">
        <v>45</v>
      </c>
      <c r="AD52" s="445" t="n">
        <v>1608</v>
      </c>
      <c r="AE52" s="443" t="n">
        <v>837</v>
      </c>
      <c r="AF52" s="443" t="n">
        <v>771</v>
      </c>
      <c r="AG52" s="449" t="n">
        <v>95</v>
      </c>
      <c r="AH52" s="445" t="n">
        <v>197</v>
      </c>
      <c r="AI52" s="443" t="n">
        <v>28</v>
      </c>
      <c r="AJ52" s="443" t="n">
        <v>169</v>
      </c>
      <c r="AL52" s="448" t="n">
        <v>45</v>
      </c>
      <c r="AM52" s="445" t="n">
        <v>1344</v>
      </c>
      <c r="AN52" s="443" t="n">
        <v>666</v>
      </c>
      <c r="AO52" s="443" t="n">
        <v>678</v>
      </c>
      <c r="AP52" s="449" t="n">
        <v>95</v>
      </c>
      <c r="AQ52" s="445" t="n">
        <v>138</v>
      </c>
      <c r="AR52" s="443" t="n">
        <v>22</v>
      </c>
      <c r="AS52" s="443" t="n">
        <v>116</v>
      </c>
      <c r="AU52" s="448" t="n">
        <v>45</v>
      </c>
      <c r="AV52" s="445" t="n">
        <v>453</v>
      </c>
      <c r="AW52" s="443" t="n">
        <v>231</v>
      </c>
      <c r="AX52" s="443" t="n">
        <v>222</v>
      </c>
      <c r="AY52" s="449" t="n">
        <v>95</v>
      </c>
      <c r="AZ52" s="445" t="n">
        <v>47</v>
      </c>
      <c r="BA52" s="443" t="n">
        <v>12</v>
      </c>
      <c r="BB52" s="443" t="n">
        <v>35</v>
      </c>
      <c r="BD52" s="448" t="n">
        <v>45</v>
      </c>
      <c r="BE52" s="445" t="n">
        <v>500</v>
      </c>
      <c r="BF52" s="443" t="n">
        <v>246</v>
      </c>
      <c r="BG52" s="443" t="n">
        <v>254</v>
      </c>
      <c r="BH52" s="449" t="n">
        <v>95</v>
      </c>
      <c r="BI52" s="445" t="n">
        <v>56</v>
      </c>
      <c r="BJ52" s="443" t="n">
        <v>5</v>
      </c>
      <c r="BK52" s="443" t="n">
        <v>51</v>
      </c>
      <c r="BM52" s="448" t="n">
        <v>45</v>
      </c>
      <c r="BN52" s="445" t="n">
        <v>302</v>
      </c>
      <c r="BO52" s="443" t="n">
        <v>169</v>
      </c>
      <c r="BP52" s="443" t="n">
        <v>133</v>
      </c>
      <c r="BQ52" s="449" t="n">
        <v>95</v>
      </c>
      <c r="BR52" s="445" t="n">
        <v>45</v>
      </c>
      <c r="BS52" s="443" t="n">
        <v>5</v>
      </c>
      <c r="BT52" s="443" t="n">
        <v>40</v>
      </c>
      <c r="BV52" s="448" t="n">
        <v>45</v>
      </c>
      <c r="BW52" s="445" t="n">
        <v>248</v>
      </c>
      <c r="BX52" s="443" t="n">
        <v>124</v>
      </c>
      <c r="BY52" s="443" t="n">
        <v>124</v>
      </c>
      <c r="BZ52" s="449" t="n">
        <v>95</v>
      </c>
      <c r="CA52" s="445" t="n">
        <v>33</v>
      </c>
      <c r="CB52" s="443" t="n">
        <v>5</v>
      </c>
      <c r="CC52" s="443" t="n">
        <v>28</v>
      </c>
      <c r="CE52" s="448" t="n">
        <v>45</v>
      </c>
      <c r="CF52" s="445" t="n">
        <v>330</v>
      </c>
      <c r="CG52" s="443" t="n">
        <v>176</v>
      </c>
      <c r="CH52" s="443" t="n">
        <v>154</v>
      </c>
      <c r="CI52" s="449" t="n">
        <v>95</v>
      </c>
      <c r="CJ52" s="445" t="n">
        <v>52</v>
      </c>
      <c r="CK52" s="443" t="n">
        <v>12</v>
      </c>
      <c r="CL52" s="443" t="n">
        <v>40</v>
      </c>
      <c r="CN52" s="448" t="n">
        <v>45</v>
      </c>
      <c r="CO52" s="445" t="n">
        <v>786</v>
      </c>
      <c r="CP52" s="443" t="n">
        <v>403</v>
      </c>
      <c r="CQ52" s="443" t="n">
        <v>383</v>
      </c>
      <c r="CR52" s="449" t="n">
        <v>95</v>
      </c>
      <c r="CS52" s="445" t="n">
        <v>71</v>
      </c>
      <c r="CT52" s="443" t="n">
        <v>17</v>
      </c>
      <c r="CU52" s="443" t="n">
        <v>54</v>
      </c>
      <c r="CW52" s="448" t="n">
        <v>45</v>
      </c>
      <c r="CX52" s="445" t="n">
        <v>559</v>
      </c>
      <c r="CY52" s="443" t="n">
        <v>297</v>
      </c>
      <c r="CZ52" s="443" t="n">
        <v>262</v>
      </c>
      <c r="DA52" s="449" t="n">
        <v>95</v>
      </c>
      <c r="DB52" s="445" t="n">
        <v>44</v>
      </c>
      <c r="DC52" s="443" t="n">
        <v>12</v>
      </c>
      <c r="DD52" s="443" t="n">
        <v>32</v>
      </c>
      <c r="DF52" s="448" t="n">
        <v>45</v>
      </c>
      <c r="DG52" s="445" t="n">
        <v>158</v>
      </c>
      <c r="DH52" s="443" t="n">
        <v>71</v>
      </c>
      <c r="DI52" s="443" t="n">
        <v>87</v>
      </c>
      <c r="DJ52" s="449" t="n">
        <v>95</v>
      </c>
      <c r="DK52" s="445" t="n">
        <v>31</v>
      </c>
      <c r="DL52" s="443" t="n">
        <v>3</v>
      </c>
      <c r="DM52" s="443" t="n">
        <v>28</v>
      </c>
      <c r="DO52" s="448" t="n">
        <v>45</v>
      </c>
      <c r="DP52" s="445" t="n">
        <v>383</v>
      </c>
      <c r="DQ52" s="443" t="n">
        <v>187</v>
      </c>
      <c r="DR52" s="443" t="n">
        <v>196</v>
      </c>
      <c r="DS52" s="449" t="n">
        <v>95</v>
      </c>
      <c r="DT52" s="445" t="n">
        <v>57</v>
      </c>
      <c r="DU52" s="443" t="n">
        <v>9</v>
      </c>
      <c r="DV52" s="443" t="n">
        <v>48</v>
      </c>
    </row>
    <row r="53" s="443" customFormat="true" ht="11.25" hidden="false" customHeight="true" outlineLevel="0" collapsed="false">
      <c r="B53" s="448" t="n">
        <v>46</v>
      </c>
      <c r="C53" s="445" t="n">
        <v>3297</v>
      </c>
      <c r="D53" s="443" t="n">
        <v>1646</v>
      </c>
      <c r="E53" s="443" t="n">
        <v>1651</v>
      </c>
      <c r="F53" s="449" t="n">
        <v>96</v>
      </c>
      <c r="G53" s="445" t="n">
        <v>306</v>
      </c>
      <c r="H53" s="443" t="n">
        <v>51</v>
      </c>
      <c r="I53" s="443" t="n">
        <v>255</v>
      </c>
      <c r="K53" s="448" t="n">
        <v>46</v>
      </c>
      <c r="L53" s="445" t="n">
        <v>3497</v>
      </c>
      <c r="M53" s="443" t="n">
        <v>1779</v>
      </c>
      <c r="N53" s="443" t="n">
        <v>1718</v>
      </c>
      <c r="O53" s="449" t="n">
        <v>96</v>
      </c>
      <c r="P53" s="445" t="n">
        <v>249</v>
      </c>
      <c r="Q53" s="443" t="n">
        <v>56</v>
      </c>
      <c r="R53" s="443" t="n">
        <v>193</v>
      </c>
      <c r="T53" s="448" t="n">
        <v>46</v>
      </c>
      <c r="U53" s="445" t="n">
        <v>1062</v>
      </c>
      <c r="V53" s="443" t="n">
        <v>574</v>
      </c>
      <c r="W53" s="443" t="n">
        <v>488</v>
      </c>
      <c r="X53" s="449" t="n">
        <v>96</v>
      </c>
      <c r="Y53" s="445" t="n">
        <v>104</v>
      </c>
      <c r="Z53" s="443" t="n">
        <v>20</v>
      </c>
      <c r="AA53" s="443" t="n">
        <v>84</v>
      </c>
      <c r="AC53" s="448" t="n">
        <v>46</v>
      </c>
      <c r="AD53" s="445" t="n">
        <v>1526</v>
      </c>
      <c r="AE53" s="443" t="n">
        <v>766</v>
      </c>
      <c r="AF53" s="443" t="n">
        <v>760</v>
      </c>
      <c r="AG53" s="449" t="n">
        <v>96</v>
      </c>
      <c r="AH53" s="445" t="n">
        <v>149</v>
      </c>
      <c r="AI53" s="443" t="n">
        <v>26</v>
      </c>
      <c r="AJ53" s="443" t="n">
        <v>123</v>
      </c>
      <c r="AL53" s="448" t="n">
        <v>46</v>
      </c>
      <c r="AM53" s="445" t="n">
        <v>1289</v>
      </c>
      <c r="AN53" s="443" t="n">
        <v>643</v>
      </c>
      <c r="AO53" s="443" t="n">
        <v>646</v>
      </c>
      <c r="AP53" s="449" t="n">
        <v>96</v>
      </c>
      <c r="AQ53" s="445" t="n">
        <v>99</v>
      </c>
      <c r="AR53" s="443" t="n">
        <v>17</v>
      </c>
      <c r="AS53" s="443" t="n">
        <v>82</v>
      </c>
      <c r="AU53" s="448" t="n">
        <v>46</v>
      </c>
      <c r="AV53" s="445" t="n">
        <v>438</v>
      </c>
      <c r="AW53" s="443" t="n">
        <v>218</v>
      </c>
      <c r="AX53" s="443" t="n">
        <v>220</v>
      </c>
      <c r="AY53" s="449" t="n">
        <v>96</v>
      </c>
      <c r="AZ53" s="445" t="n">
        <v>41</v>
      </c>
      <c r="BA53" s="443" t="n">
        <v>5</v>
      </c>
      <c r="BB53" s="443" t="n">
        <v>36</v>
      </c>
      <c r="BD53" s="448" t="n">
        <v>46</v>
      </c>
      <c r="BE53" s="445" t="n">
        <v>480</v>
      </c>
      <c r="BF53" s="443" t="n">
        <v>231</v>
      </c>
      <c r="BG53" s="443" t="n">
        <v>249</v>
      </c>
      <c r="BH53" s="449" t="n">
        <v>96</v>
      </c>
      <c r="BI53" s="445" t="n">
        <v>41</v>
      </c>
      <c r="BJ53" s="443" t="n">
        <v>3</v>
      </c>
      <c r="BK53" s="443" t="n">
        <v>38</v>
      </c>
      <c r="BM53" s="448" t="n">
        <v>46</v>
      </c>
      <c r="BN53" s="445" t="n">
        <v>345</v>
      </c>
      <c r="BO53" s="443" t="n">
        <v>175</v>
      </c>
      <c r="BP53" s="443" t="n">
        <v>170</v>
      </c>
      <c r="BQ53" s="449" t="n">
        <v>96</v>
      </c>
      <c r="BR53" s="445" t="n">
        <v>38</v>
      </c>
      <c r="BS53" s="443" t="n">
        <v>9</v>
      </c>
      <c r="BT53" s="443" t="n">
        <v>29</v>
      </c>
      <c r="BV53" s="448" t="n">
        <v>46</v>
      </c>
      <c r="BW53" s="445" t="n">
        <v>245</v>
      </c>
      <c r="BX53" s="443" t="n">
        <v>116</v>
      </c>
      <c r="BY53" s="443" t="n">
        <v>129</v>
      </c>
      <c r="BZ53" s="449" t="n">
        <v>96</v>
      </c>
      <c r="CA53" s="445" t="n">
        <v>46</v>
      </c>
      <c r="CB53" s="443" t="n">
        <v>9</v>
      </c>
      <c r="CC53" s="443" t="n">
        <v>37</v>
      </c>
      <c r="CE53" s="448" t="n">
        <v>46</v>
      </c>
      <c r="CF53" s="445" t="n">
        <v>303</v>
      </c>
      <c r="CG53" s="443" t="n">
        <v>159</v>
      </c>
      <c r="CH53" s="443" t="n">
        <v>144</v>
      </c>
      <c r="CI53" s="449" t="n">
        <v>96</v>
      </c>
      <c r="CJ53" s="445" t="n">
        <v>30</v>
      </c>
      <c r="CK53" s="443" t="n">
        <v>5</v>
      </c>
      <c r="CL53" s="443" t="n">
        <v>25</v>
      </c>
      <c r="CN53" s="448" t="n">
        <v>46</v>
      </c>
      <c r="CO53" s="445" t="n">
        <v>813</v>
      </c>
      <c r="CP53" s="443" t="n">
        <v>392</v>
      </c>
      <c r="CQ53" s="443" t="n">
        <v>421</v>
      </c>
      <c r="CR53" s="449" t="n">
        <v>96</v>
      </c>
      <c r="CS53" s="445" t="n">
        <v>56</v>
      </c>
      <c r="CT53" s="443" t="n">
        <v>11</v>
      </c>
      <c r="CU53" s="443" t="n">
        <v>45</v>
      </c>
      <c r="CW53" s="448" t="n">
        <v>46</v>
      </c>
      <c r="CX53" s="445" t="n">
        <v>616</v>
      </c>
      <c r="CY53" s="443" t="n">
        <v>320</v>
      </c>
      <c r="CZ53" s="443" t="n">
        <v>296</v>
      </c>
      <c r="DA53" s="449" t="n">
        <v>96</v>
      </c>
      <c r="DB53" s="445" t="n">
        <v>52</v>
      </c>
      <c r="DC53" s="443" t="n">
        <v>12</v>
      </c>
      <c r="DD53" s="443" t="n">
        <v>40</v>
      </c>
      <c r="DF53" s="448" t="n">
        <v>46</v>
      </c>
      <c r="DG53" s="445" t="n">
        <v>136</v>
      </c>
      <c r="DH53" s="443" t="n">
        <v>70</v>
      </c>
      <c r="DI53" s="443" t="n">
        <v>66</v>
      </c>
      <c r="DJ53" s="449" t="n">
        <v>96</v>
      </c>
      <c r="DK53" s="445" t="n">
        <v>16</v>
      </c>
      <c r="DL53" s="443" t="n">
        <v>2</v>
      </c>
      <c r="DM53" s="443" t="n">
        <v>14</v>
      </c>
      <c r="DO53" s="448" t="n">
        <v>46</v>
      </c>
      <c r="DP53" s="445" t="n">
        <v>373</v>
      </c>
      <c r="DQ53" s="443" t="n">
        <v>201</v>
      </c>
      <c r="DR53" s="443" t="n">
        <v>172</v>
      </c>
      <c r="DS53" s="449" t="n">
        <v>96</v>
      </c>
      <c r="DT53" s="445" t="n">
        <v>35</v>
      </c>
      <c r="DU53" s="443" t="n">
        <v>6</v>
      </c>
      <c r="DV53" s="443" t="n">
        <v>29</v>
      </c>
    </row>
    <row r="54" s="443" customFormat="true" ht="11.25" hidden="false" customHeight="true" outlineLevel="0" collapsed="false">
      <c r="B54" s="448" t="n">
        <v>47</v>
      </c>
      <c r="C54" s="445" t="n">
        <v>3211</v>
      </c>
      <c r="D54" s="443" t="n">
        <v>1600</v>
      </c>
      <c r="E54" s="443" t="n">
        <v>1611</v>
      </c>
      <c r="F54" s="449" t="n">
        <v>97</v>
      </c>
      <c r="G54" s="445" t="n">
        <v>220</v>
      </c>
      <c r="H54" s="443" t="n">
        <v>40</v>
      </c>
      <c r="I54" s="443" t="n">
        <v>180</v>
      </c>
      <c r="K54" s="448" t="n">
        <v>47</v>
      </c>
      <c r="L54" s="445" t="n">
        <v>3289</v>
      </c>
      <c r="M54" s="443" t="n">
        <v>1639</v>
      </c>
      <c r="N54" s="443" t="n">
        <v>1650</v>
      </c>
      <c r="O54" s="449" t="n">
        <v>97</v>
      </c>
      <c r="P54" s="445" t="n">
        <v>156</v>
      </c>
      <c r="Q54" s="443" t="n">
        <v>37</v>
      </c>
      <c r="R54" s="443" t="n">
        <v>119</v>
      </c>
      <c r="T54" s="448" t="n">
        <v>47</v>
      </c>
      <c r="U54" s="445" t="n">
        <v>1139</v>
      </c>
      <c r="V54" s="443" t="n">
        <v>570</v>
      </c>
      <c r="W54" s="443" t="n">
        <v>569</v>
      </c>
      <c r="X54" s="449" t="n">
        <v>97</v>
      </c>
      <c r="Y54" s="445" t="n">
        <v>67</v>
      </c>
      <c r="Z54" s="443" t="n">
        <v>11</v>
      </c>
      <c r="AA54" s="443" t="n">
        <v>56</v>
      </c>
      <c r="AC54" s="448" t="n">
        <v>47</v>
      </c>
      <c r="AD54" s="445" t="n">
        <v>1465</v>
      </c>
      <c r="AE54" s="443" t="n">
        <v>740</v>
      </c>
      <c r="AF54" s="443" t="n">
        <v>725</v>
      </c>
      <c r="AG54" s="449" t="n">
        <v>97</v>
      </c>
      <c r="AH54" s="445" t="n">
        <v>103</v>
      </c>
      <c r="AI54" s="443" t="n">
        <v>21</v>
      </c>
      <c r="AJ54" s="443" t="n">
        <v>82</v>
      </c>
      <c r="AL54" s="448" t="n">
        <v>47</v>
      </c>
      <c r="AM54" s="445" t="n">
        <v>1287</v>
      </c>
      <c r="AN54" s="443" t="n">
        <v>640</v>
      </c>
      <c r="AO54" s="443" t="n">
        <v>647</v>
      </c>
      <c r="AP54" s="449" t="n">
        <v>97</v>
      </c>
      <c r="AQ54" s="445" t="n">
        <v>89</v>
      </c>
      <c r="AR54" s="443" t="n">
        <v>14</v>
      </c>
      <c r="AS54" s="443" t="n">
        <v>75</v>
      </c>
      <c r="AU54" s="448" t="n">
        <v>47</v>
      </c>
      <c r="AV54" s="445" t="n">
        <v>445</v>
      </c>
      <c r="AW54" s="443" t="n">
        <v>228</v>
      </c>
      <c r="AX54" s="443" t="n">
        <v>217</v>
      </c>
      <c r="AY54" s="449" t="n">
        <v>97</v>
      </c>
      <c r="AZ54" s="445" t="n">
        <v>15</v>
      </c>
      <c r="BA54" s="443" t="n">
        <v>3</v>
      </c>
      <c r="BB54" s="443" t="n">
        <v>12</v>
      </c>
      <c r="BD54" s="448" t="n">
        <v>47</v>
      </c>
      <c r="BE54" s="445" t="n">
        <v>465</v>
      </c>
      <c r="BF54" s="443" t="n">
        <v>239</v>
      </c>
      <c r="BG54" s="443" t="n">
        <v>226</v>
      </c>
      <c r="BH54" s="449" t="n">
        <v>97</v>
      </c>
      <c r="BI54" s="445" t="n">
        <v>36</v>
      </c>
      <c r="BJ54" s="443" t="n">
        <v>6</v>
      </c>
      <c r="BK54" s="443" t="n">
        <v>30</v>
      </c>
      <c r="BM54" s="448" t="n">
        <v>47</v>
      </c>
      <c r="BN54" s="445" t="n">
        <v>358</v>
      </c>
      <c r="BO54" s="443" t="n">
        <v>169</v>
      </c>
      <c r="BP54" s="443" t="n">
        <v>189</v>
      </c>
      <c r="BQ54" s="449" t="n">
        <v>97</v>
      </c>
      <c r="BR54" s="445" t="n">
        <v>20</v>
      </c>
      <c r="BS54" s="443" t="n">
        <v>4</v>
      </c>
      <c r="BT54" s="443" t="n">
        <v>16</v>
      </c>
      <c r="BV54" s="448" t="n">
        <v>47</v>
      </c>
      <c r="BW54" s="445" t="n">
        <v>268</v>
      </c>
      <c r="BX54" s="443" t="n">
        <v>136</v>
      </c>
      <c r="BY54" s="443" t="n">
        <v>132</v>
      </c>
      <c r="BZ54" s="449" t="n">
        <v>97</v>
      </c>
      <c r="CA54" s="445" t="n">
        <v>23</v>
      </c>
      <c r="CB54" s="443" t="n">
        <v>5</v>
      </c>
      <c r="CC54" s="443" t="n">
        <v>18</v>
      </c>
      <c r="CE54" s="448" t="n">
        <v>47</v>
      </c>
      <c r="CF54" s="445" t="n">
        <v>308</v>
      </c>
      <c r="CG54" s="443" t="n">
        <v>147</v>
      </c>
      <c r="CH54" s="443" t="n">
        <v>161</v>
      </c>
      <c r="CI54" s="449" t="n">
        <v>97</v>
      </c>
      <c r="CJ54" s="445" t="n">
        <v>24</v>
      </c>
      <c r="CK54" s="443" t="n">
        <v>4</v>
      </c>
      <c r="CL54" s="443" t="n">
        <v>20</v>
      </c>
      <c r="CN54" s="448" t="n">
        <v>47</v>
      </c>
      <c r="CO54" s="445" t="n">
        <v>757</v>
      </c>
      <c r="CP54" s="443" t="n">
        <v>372</v>
      </c>
      <c r="CQ54" s="443" t="n">
        <v>385</v>
      </c>
      <c r="CR54" s="449" t="n">
        <v>97</v>
      </c>
      <c r="CS54" s="445" t="n">
        <v>25</v>
      </c>
      <c r="CT54" s="443" t="n">
        <v>7</v>
      </c>
      <c r="CU54" s="443" t="n">
        <v>18</v>
      </c>
      <c r="CW54" s="448" t="n">
        <v>47</v>
      </c>
      <c r="CX54" s="445" t="n">
        <v>584</v>
      </c>
      <c r="CY54" s="443" t="n">
        <v>304</v>
      </c>
      <c r="CZ54" s="443" t="n">
        <v>280</v>
      </c>
      <c r="DA54" s="449" t="n">
        <v>97</v>
      </c>
      <c r="DB54" s="445" t="n">
        <v>34</v>
      </c>
      <c r="DC54" s="443" t="n">
        <v>6</v>
      </c>
      <c r="DD54" s="443" t="n">
        <v>28</v>
      </c>
      <c r="DF54" s="448" t="n">
        <v>47</v>
      </c>
      <c r="DG54" s="445" t="n">
        <v>164</v>
      </c>
      <c r="DH54" s="443" t="n">
        <v>90</v>
      </c>
      <c r="DI54" s="443" t="n">
        <v>74</v>
      </c>
      <c r="DJ54" s="449" t="n">
        <v>97</v>
      </c>
      <c r="DK54" s="445" t="n">
        <v>12</v>
      </c>
      <c r="DL54" s="443" t="n">
        <v>4</v>
      </c>
      <c r="DM54" s="443" t="n">
        <v>8</v>
      </c>
      <c r="DO54" s="448" t="n">
        <v>47</v>
      </c>
      <c r="DP54" s="445" t="n">
        <v>367</v>
      </c>
      <c r="DQ54" s="443" t="n">
        <v>190</v>
      </c>
      <c r="DR54" s="443" t="n">
        <v>177</v>
      </c>
      <c r="DS54" s="449" t="n">
        <v>97</v>
      </c>
      <c r="DT54" s="445" t="n">
        <v>27</v>
      </c>
      <c r="DU54" s="443" t="n">
        <v>1</v>
      </c>
      <c r="DV54" s="443" t="n">
        <v>26</v>
      </c>
    </row>
    <row r="55" s="443" customFormat="true" ht="11.25" hidden="false" customHeight="true" outlineLevel="0" collapsed="false">
      <c r="B55" s="448" t="n">
        <v>48</v>
      </c>
      <c r="C55" s="445" t="n">
        <v>3371</v>
      </c>
      <c r="D55" s="443" t="n">
        <v>1695</v>
      </c>
      <c r="E55" s="443" t="n">
        <v>1676</v>
      </c>
      <c r="F55" s="449" t="n">
        <v>98</v>
      </c>
      <c r="G55" s="445" t="n">
        <v>168</v>
      </c>
      <c r="H55" s="443" t="n">
        <v>15</v>
      </c>
      <c r="I55" s="443" t="n">
        <v>153</v>
      </c>
      <c r="K55" s="448" t="n">
        <v>48</v>
      </c>
      <c r="L55" s="445" t="n">
        <v>3180</v>
      </c>
      <c r="M55" s="443" t="n">
        <v>1633</v>
      </c>
      <c r="N55" s="443" t="n">
        <v>1547</v>
      </c>
      <c r="O55" s="449" t="n">
        <v>98</v>
      </c>
      <c r="P55" s="445" t="n">
        <v>97</v>
      </c>
      <c r="Q55" s="443" t="n">
        <v>13</v>
      </c>
      <c r="R55" s="443" t="n">
        <v>84</v>
      </c>
      <c r="T55" s="448" t="n">
        <v>48</v>
      </c>
      <c r="U55" s="445" t="n">
        <v>1155</v>
      </c>
      <c r="V55" s="443" t="n">
        <v>588</v>
      </c>
      <c r="W55" s="443" t="n">
        <v>567</v>
      </c>
      <c r="X55" s="449" t="n">
        <v>98</v>
      </c>
      <c r="Y55" s="445" t="n">
        <v>39</v>
      </c>
      <c r="Z55" s="443" t="n">
        <v>5</v>
      </c>
      <c r="AA55" s="443" t="n">
        <v>34</v>
      </c>
      <c r="AC55" s="448" t="n">
        <v>48</v>
      </c>
      <c r="AD55" s="445" t="n">
        <v>1596</v>
      </c>
      <c r="AE55" s="443" t="n">
        <v>776</v>
      </c>
      <c r="AF55" s="443" t="n">
        <v>820</v>
      </c>
      <c r="AG55" s="449" t="n">
        <v>98</v>
      </c>
      <c r="AH55" s="445" t="n">
        <v>76</v>
      </c>
      <c r="AI55" s="443" t="n">
        <v>3</v>
      </c>
      <c r="AJ55" s="443" t="n">
        <v>73</v>
      </c>
      <c r="AL55" s="448" t="n">
        <v>48</v>
      </c>
      <c r="AM55" s="445" t="n">
        <v>1299</v>
      </c>
      <c r="AN55" s="443" t="n">
        <v>663</v>
      </c>
      <c r="AO55" s="443" t="n">
        <v>636</v>
      </c>
      <c r="AP55" s="449" t="n">
        <v>98</v>
      </c>
      <c r="AQ55" s="445" t="n">
        <v>64</v>
      </c>
      <c r="AR55" s="443" t="n">
        <v>10</v>
      </c>
      <c r="AS55" s="443" t="n">
        <v>54</v>
      </c>
      <c r="AU55" s="448" t="n">
        <v>48</v>
      </c>
      <c r="AV55" s="445" t="n">
        <v>454</v>
      </c>
      <c r="AW55" s="443" t="n">
        <v>236</v>
      </c>
      <c r="AX55" s="443" t="n">
        <v>218</v>
      </c>
      <c r="AY55" s="449" t="n">
        <v>98</v>
      </c>
      <c r="AZ55" s="445" t="n">
        <v>12</v>
      </c>
      <c r="BA55" s="460" t="n">
        <v>5</v>
      </c>
      <c r="BB55" s="443" t="n">
        <v>7</v>
      </c>
      <c r="BD55" s="448" t="n">
        <v>48</v>
      </c>
      <c r="BE55" s="445" t="n">
        <v>472</v>
      </c>
      <c r="BF55" s="443" t="n">
        <v>225</v>
      </c>
      <c r="BG55" s="443" t="n">
        <v>247</v>
      </c>
      <c r="BH55" s="449" t="n">
        <v>98</v>
      </c>
      <c r="BI55" s="445" t="n">
        <v>13</v>
      </c>
      <c r="BJ55" s="443" t="n">
        <v>1</v>
      </c>
      <c r="BK55" s="443" t="n">
        <v>12</v>
      </c>
      <c r="BM55" s="448" t="n">
        <v>48</v>
      </c>
      <c r="BN55" s="445" t="n">
        <v>341</v>
      </c>
      <c r="BO55" s="443" t="n">
        <v>164</v>
      </c>
      <c r="BP55" s="443" t="n">
        <v>177</v>
      </c>
      <c r="BQ55" s="449" t="n">
        <v>98</v>
      </c>
      <c r="BR55" s="445" t="n">
        <v>21</v>
      </c>
      <c r="BS55" s="443" t="n">
        <v>3</v>
      </c>
      <c r="BT55" s="443" t="n">
        <v>18</v>
      </c>
      <c r="BV55" s="448" t="n">
        <v>48</v>
      </c>
      <c r="BW55" s="445" t="n">
        <v>272</v>
      </c>
      <c r="BX55" s="443" t="n">
        <v>130</v>
      </c>
      <c r="BY55" s="443" t="n">
        <v>142</v>
      </c>
      <c r="BZ55" s="449" t="n">
        <v>98</v>
      </c>
      <c r="CA55" s="445" t="n">
        <v>7</v>
      </c>
      <c r="CB55" s="443" t="n">
        <v>3</v>
      </c>
      <c r="CC55" s="443" t="n">
        <v>4</v>
      </c>
      <c r="CE55" s="448" t="n">
        <v>48</v>
      </c>
      <c r="CF55" s="445" t="n">
        <v>319</v>
      </c>
      <c r="CG55" s="443" t="n">
        <v>156</v>
      </c>
      <c r="CH55" s="443" t="n">
        <v>163</v>
      </c>
      <c r="CI55" s="449" t="n">
        <v>98</v>
      </c>
      <c r="CJ55" s="445" t="n">
        <v>16</v>
      </c>
      <c r="CK55" s="460" t="n">
        <v>4</v>
      </c>
      <c r="CL55" s="443" t="n">
        <v>12</v>
      </c>
      <c r="CN55" s="448" t="n">
        <v>48</v>
      </c>
      <c r="CO55" s="445" t="n">
        <v>775</v>
      </c>
      <c r="CP55" s="443" t="n">
        <v>386</v>
      </c>
      <c r="CQ55" s="443" t="n">
        <v>389</v>
      </c>
      <c r="CR55" s="449" t="n">
        <v>98</v>
      </c>
      <c r="CS55" s="445" t="n">
        <v>24</v>
      </c>
      <c r="CT55" s="443" t="n">
        <v>3</v>
      </c>
      <c r="CU55" s="443" t="n">
        <v>21</v>
      </c>
      <c r="CW55" s="448" t="n">
        <v>48</v>
      </c>
      <c r="CX55" s="445" t="n">
        <v>549</v>
      </c>
      <c r="CY55" s="443" t="n">
        <v>265</v>
      </c>
      <c r="CZ55" s="443" t="n">
        <v>284</v>
      </c>
      <c r="DA55" s="449" t="n">
        <v>98</v>
      </c>
      <c r="DB55" s="445" t="n">
        <v>22</v>
      </c>
      <c r="DC55" s="443" t="n">
        <v>2</v>
      </c>
      <c r="DD55" s="443" t="n">
        <v>20</v>
      </c>
      <c r="DF55" s="448" t="n">
        <v>48</v>
      </c>
      <c r="DG55" s="445" t="n">
        <v>152</v>
      </c>
      <c r="DH55" s="443" t="n">
        <v>74</v>
      </c>
      <c r="DI55" s="443" t="n">
        <v>78</v>
      </c>
      <c r="DJ55" s="449" t="n">
        <v>98</v>
      </c>
      <c r="DK55" s="445" t="n">
        <v>12</v>
      </c>
      <c r="DL55" s="443" t="n">
        <v>2</v>
      </c>
      <c r="DM55" s="443" t="n">
        <v>10</v>
      </c>
      <c r="DO55" s="448" t="n">
        <v>48</v>
      </c>
      <c r="DP55" s="445" t="n">
        <v>400</v>
      </c>
      <c r="DQ55" s="443" t="n">
        <v>207</v>
      </c>
      <c r="DR55" s="443" t="n">
        <v>193</v>
      </c>
      <c r="DS55" s="449" t="n">
        <v>98</v>
      </c>
      <c r="DT55" s="445" t="n">
        <v>16</v>
      </c>
      <c r="DU55" s="460" t="n">
        <v>5</v>
      </c>
      <c r="DV55" s="443" t="n">
        <v>11</v>
      </c>
    </row>
    <row r="56" s="443" customFormat="true" ht="11.25" hidden="false" customHeight="true" outlineLevel="0" collapsed="false">
      <c r="B56" s="448" t="n">
        <v>49</v>
      </c>
      <c r="C56" s="445" t="n">
        <v>3557</v>
      </c>
      <c r="D56" s="443" t="n">
        <v>1752</v>
      </c>
      <c r="E56" s="443" t="n">
        <v>1805</v>
      </c>
      <c r="F56" s="449" t="n">
        <v>99</v>
      </c>
      <c r="G56" s="445" t="n">
        <v>74</v>
      </c>
      <c r="H56" s="443" t="n">
        <v>13</v>
      </c>
      <c r="I56" s="443" t="n">
        <v>61</v>
      </c>
      <c r="K56" s="448" t="n">
        <v>49</v>
      </c>
      <c r="L56" s="445" t="n">
        <v>3387</v>
      </c>
      <c r="M56" s="443" t="n">
        <v>1658</v>
      </c>
      <c r="N56" s="443" t="n">
        <v>1729</v>
      </c>
      <c r="O56" s="449" t="n">
        <v>99</v>
      </c>
      <c r="P56" s="445" t="n">
        <v>79</v>
      </c>
      <c r="Q56" s="443" t="n">
        <v>11</v>
      </c>
      <c r="R56" s="443" t="n">
        <v>68</v>
      </c>
      <c r="T56" s="448" t="n">
        <v>49</v>
      </c>
      <c r="U56" s="445" t="n">
        <v>1134</v>
      </c>
      <c r="V56" s="443" t="n">
        <v>588</v>
      </c>
      <c r="W56" s="443" t="n">
        <v>546</v>
      </c>
      <c r="X56" s="449" t="n">
        <v>99</v>
      </c>
      <c r="Y56" s="445" t="n">
        <v>34</v>
      </c>
      <c r="Z56" s="443" t="n">
        <v>6</v>
      </c>
      <c r="AA56" s="443" t="n">
        <v>28</v>
      </c>
      <c r="AC56" s="448" t="n">
        <v>49</v>
      </c>
      <c r="AD56" s="445" t="n">
        <v>1670</v>
      </c>
      <c r="AE56" s="443" t="n">
        <v>818</v>
      </c>
      <c r="AF56" s="443" t="n">
        <v>852</v>
      </c>
      <c r="AG56" s="449" t="n">
        <v>99</v>
      </c>
      <c r="AH56" s="445" t="n">
        <v>33</v>
      </c>
      <c r="AI56" s="443" t="n">
        <v>6</v>
      </c>
      <c r="AJ56" s="443" t="n">
        <v>27</v>
      </c>
      <c r="AL56" s="448" t="n">
        <v>49</v>
      </c>
      <c r="AM56" s="445" t="n">
        <v>1392</v>
      </c>
      <c r="AN56" s="443" t="n">
        <v>691</v>
      </c>
      <c r="AO56" s="443" t="n">
        <v>701</v>
      </c>
      <c r="AP56" s="449" t="n">
        <v>99</v>
      </c>
      <c r="AQ56" s="445" t="n">
        <v>32</v>
      </c>
      <c r="AR56" s="443" t="n">
        <v>6</v>
      </c>
      <c r="AS56" s="443" t="n">
        <v>26</v>
      </c>
      <c r="AU56" s="448" t="n">
        <v>49</v>
      </c>
      <c r="AV56" s="445" t="n">
        <v>445</v>
      </c>
      <c r="AW56" s="443" t="n">
        <v>217</v>
      </c>
      <c r="AX56" s="443" t="n">
        <v>228</v>
      </c>
      <c r="AY56" s="449" t="n">
        <v>99</v>
      </c>
      <c r="AZ56" s="445" t="n">
        <v>2</v>
      </c>
      <c r="BA56" s="460" t="n">
        <v>0</v>
      </c>
      <c r="BB56" s="443" t="n">
        <v>2</v>
      </c>
      <c r="BD56" s="448" t="n">
        <v>49</v>
      </c>
      <c r="BE56" s="445" t="n">
        <v>490</v>
      </c>
      <c r="BF56" s="443" t="n">
        <v>242</v>
      </c>
      <c r="BG56" s="443" t="n">
        <v>248</v>
      </c>
      <c r="BH56" s="449" t="n">
        <v>99</v>
      </c>
      <c r="BI56" s="445" t="n">
        <v>21</v>
      </c>
      <c r="BJ56" s="460" t="n">
        <v>4</v>
      </c>
      <c r="BK56" s="443" t="n">
        <v>17</v>
      </c>
      <c r="BM56" s="448" t="n">
        <v>49</v>
      </c>
      <c r="BN56" s="445" t="n">
        <v>397</v>
      </c>
      <c r="BO56" s="443" t="n">
        <v>207</v>
      </c>
      <c r="BP56" s="443" t="n">
        <v>190</v>
      </c>
      <c r="BQ56" s="449" t="n">
        <v>99</v>
      </c>
      <c r="BR56" s="445" t="n">
        <v>9</v>
      </c>
      <c r="BS56" s="460" t="n">
        <v>0</v>
      </c>
      <c r="BT56" s="443" t="n">
        <v>9</v>
      </c>
      <c r="BV56" s="448" t="n">
        <v>49</v>
      </c>
      <c r="BW56" s="445" t="n">
        <v>283</v>
      </c>
      <c r="BX56" s="443" t="n">
        <v>133</v>
      </c>
      <c r="BY56" s="443" t="n">
        <v>150</v>
      </c>
      <c r="BZ56" s="449" t="n">
        <v>99</v>
      </c>
      <c r="CA56" s="445" t="n">
        <v>13</v>
      </c>
      <c r="CB56" s="460" t="n">
        <v>3</v>
      </c>
      <c r="CC56" s="443" t="n">
        <v>10</v>
      </c>
      <c r="CE56" s="448" t="n">
        <v>49</v>
      </c>
      <c r="CF56" s="445" t="n">
        <v>341</v>
      </c>
      <c r="CG56" s="443" t="n">
        <v>154</v>
      </c>
      <c r="CH56" s="443" t="n">
        <v>187</v>
      </c>
      <c r="CI56" s="449" t="n">
        <v>99</v>
      </c>
      <c r="CJ56" s="445" t="n">
        <v>7</v>
      </c>
      <c r="CK56" s="443" t="n">
        <v>2</v>
      </c>
      <c r="CL56" s="443" t="n">
        <v>5</v>
      </c>
      <c r="CN56" s="448" t="n">
        <v>49</v>
      </c>
      <c r="CO56" s="445" t="n">
        <v>777</v>
      </c>
      <c r="CP56" s="443" t="n">
        <v>359</v>
      </c>
      <c r="CQ56" s="443" t="n">
        <v>418</v>
      </c>
      <c r="CR56" s="449" t="n">
        <v>99</v>
      </c>
      <c r="CS56" s="445" t="n">
        <v>27</v>
      </c>
      <c r="CT56" s="460" t="n">
        <v>6</v>
      </c>
      <c r="CU56" s="443" t="n">
        <v>21</v>
      </c>
      <c r="CW56" s="448" t="n">
        <v>49</v>
      </c>
      <c r="CX56" s="445" t="n">
        <v>586</v>
      </c>
      <c r="CY56" s="443" t="n">
        <v>325</v>
      </c>
      <c r="CZ56" s="443" t="n">
        <v>261</v>
      </c>
      <c r="DA56" s="449" t="n">
        <v>99</v>
      </c>
      <c r="DB56" s="445" t="n">
        <v>8</v>
      </c>
      <c r="DC56" s="460" t="n">
        <v>3</v>
      </c>
      <c r="DD56" s="443" t="n">
        <v>5</v>
      </c>
      <c r="DF56" s="448" t="n">
        <v>49</v>
      </c>
      <c r="DG56" s="445" t="n">
        <v>170</v>
      </c>
      <c r="DH56" s="443" t="n">
        <v>78</v>
      </c>
      <c r="DI56" s="443" t="n">
        <v>92</v>
      </c>
      <c r="DJ56" s="449" t="n">
        <v>99</v>
      </c>
      <c r="DK56" s="445" t="n">
        <v>6</v>
      </c>
      <c r="DL56" s="443" t="n">
        <v>1</v>
      </c>
      <c r="DM56" s="443" t="n">
        <v>5</v>
      </c>
      <c r="DO56" s="448" t="n">
        <v>49</v>
      </c>
      <c r="DP56" s="445" t="n">
        <v>383</v>
      </c>
      <c r="DQ56" s="443" t="n">
        <v>192</v>
      </c>
      <c r="DR56" s="443" t="n">
        <v>191</v>
      </c>
      <c r="DS56" s="449" t="n">
        <v>99</v>
      </c>
      <c r="DT56" s="445" t="n">
        <v>15</v>
      </c>
      <c r="DU56" s="443" t="n">
        <v>4</v>
      </c>
      <c r="DV56" s="443" t="n">
        <v>11</v>
      </c>
    </row>
    <row r="57" s="443" customFormat="true" ht="9" hidden="false" customHeight="true" outlineLevel="0" collapsed="false">
      <c r="B57" s="448"/>
      <c r="C57" s="445"/>
      <c r="F57" s="449"/>
      <c r="G57" s="445"/>
      <c r="K57" s="448"/>
      <c r="L57" s="445"/>
      <c r="O57" s="449"/>
      <c r="P57" s="445"/>
      <c r="T57" s="448"/>
      <c r="U57" s="445"/>
      <c r="X57" s="449"/>
      <c r="Y57" s="445"/>
      <c r="AC57" s="448"/>
      <c r="AD57" s="445"/>
      <c r="AG57" s="449"/>
      <c r="AH57" s="445"/>
      <c r="AL57" s="448"/>
      <c r="AM57" s="445"/>
      <c r="AP57" s="449"/>
      <c r="AQ57" s="445"/>
      <c r="AU57" s="448"/>
      <c r="AV57" s="445"/>
      <c r="AY57" s="449"/>
      <c r="AZ57" s="445"/>
      <c r="BD57" s="448"/>
      <c r="BE57" s="445"/>
      <c r="BH57" s="449"/>
      <c r="BI57" s="445"/>
      <c r="BM57" s="448"/>
      <c r="BN57" s="445"/>
      <c r="BQ57" s="449"/>
      <c r="BR57" s="445"/>
      <c r="BV57" s="448"/>
      <c r="BW57" s="445"/>
      <c r="BZ57" s="449"/>
      <c r="CA57" s="445"/>
      <c r="CE57" s="448"/>
      <c r="CF57" s="445"/>
      <c r="CI57" s="449"/>
      <c r="CJ57" s="445"/>
      <c r="CN57" s="448"/>
      <c r="CO57" s="445"/>
      <c r="CR57" s="449"/>
      <c r="CS57" s="445"/>
      <c r="CW57" s="448"/>
      <c r="CX57" s="445"/>
      <c r="DA57" s="449"/>
      <c r="DB57" s="445"/>
      <c r="DF57" s="448"/>
      <c r="DG57" s="445"/>
      <c r="DJ57" s="449"/>
      <c r="DK57" s="445"/>
      <c r="DO57" s="448"/>
      <c r="DP57" s="445"/>
      <c r="DS57" s="449"/>
      <c r="DT57" s="445"/>
    </row>
    <row r="58" s="443" customFormat="true" ht="11.25" hidden="false" customHeight="true" outlineLevel="0" collapsed="false">
      <c r="B58" s="450"/>
      <c r="C58" s="451"/>
      <c r="D58" s="452"/>
      <c r="E58" s="452"/>
      <c r="F58" s="449" t="s">
        <v>331</v>
      </c>
      <c r="G58" s="445" t="n">
        <v>162</v>
      </c>
      <c r="H58" s="443" t="n">
        <v>23</v>
      </c>
      <c r="I58" s="443" t="n">
        <v>139</v>
      </c>
      <c r="K58" s="450"/>
      <c r="L58" s="451"/>
      <c r="M58" s="452"/>
      <c r="N58" s="452"/>
      <c r="O58" s="449" t="s">
        <v>331</v>
      </c>
      <c r="P58" s="445" t="n">
        <v>124</v>
      </c>
      <c r="Q58" s="443" t="n">
        <v>20</v>
      </c>
      <c r="R58" s="443" t="n">
        <v>104</v>
      </c>
      <c r="T58" s="450"/>
      <c r="U58" s="451"/>
      <c r="V58" s="452"/>
      <c r="W58" s="452"/>
      <c r="X58" s="449" t="s">
        <v>331</v>
      </c>
      <c r="Y58" s="445" t="n">
        <v>60</v>
      </c>
      <c r="Z58" s="443" t="n">
        <v>6</v>
      </c>
      <c r="AA58" s="443" t="n">
        <v>54</v>
      </c>
      <c r="AC58" s="450"/>
      <c r="AD58" s="451"/>
      <c r="AE58" s="452"/>
      <c r="AF58" s="452"/>
      <c r="AG58" s="449" t="s">
        <v>331</v>
      </c>
      <c r="AH58" s="445" t="n">
        <v>74</v>
      </c>
      <c r="AI58" s="443" t="n">
        <v>11</v>
      </c>
      <c r="AJ58" s="443" t="n">
        <v>63</v>
      </c>
      <c r="AL58" s="450"/>
      <c r="AM58" s="451"/>
      <c r="AN58" s="452"/>
      <c r="AO58" s="452"/>
      <c r="AP58" s="449" t="s">
        <v>331</v>
      </c>
      <c r="AQ58" s="445" t="n">
        <v>57</v>
      </c>
      <c r="AR58" s="443" t="n">
        <v>8</v>
      </c>
      <c r="AS58" s="443" t="n">
        <v>49</v>
      </c>
      <c r="AU58" s="450"/>
      <c r="AV58" s="451"/>
      <c r="AW58" s="452"/>
      <c r="AX58" s="452"/>
      <c r="AY58" s="449" t="s">
        <v>331</v>
      </c>
      <c r="AZ58" s="445" t="n">
        <v>17</v>
      </c>
      <c r="BA58" s="443" t="n">
        <v>2</v>
      </c>
      <c r="BB58" s="443" t="n">
        <v>15</v>
      </c>
      <c r="BD58" s="450"/>
      <c r="BE58" s="451"/>
      <c r="BF58" s="452"/>
      <c r="BG58" s="452"/>
      <c r="BH58" s="449" t="s">
        <v>331</v>
      </c>
      <c r="BI58" s="445" t="n">
        <v>17</v>
      </c>
      <c r="BJ58" s="443" t="n">
        <v>4</v>
      </c>
      <c r="BK58" s="443" t="n">
        <v>13</v>
      </c>
      <c r="BM58" s="450"/>
      <c r="BN58" s="451"/>
      <c r="BO58" s="452"/>
      <c r="BP58" s="452"/>
      <c r="BQ58" s="449" t="s">
        <v>331</v>
      </c>
      <c r="BR58" s="445" t="n">
        <v>28</v>
      </c>
      <c r="BS58" s="443" t="n">
        <v>6</v>
      </c>
      <c r="BT58" s="443" t="n">
        <v>22</v>
      </c>
      <c r="BV58" s="450"/>
      <c r="BW58" s="451"/>
      <c r="BX58" s="452"/>
      <c r="BY58" s="452"/>
      <c r="BZ58" s="449" t="s">
        <v>331</v>
      </c>
      <c r="CA58" s="445" t="n">
        <v>12</v>
      </c>
      <c r="CB58" s="443" t="n">
        <v>4</v>
      </c>
      <c r="CC58" s="443" t="n">
        <v>8</v>
      </c>
      <c r="CE58" s="450"/>
      <c r="CF58" s="451"/>
      <c r="CG58" s="452"/>
      <c r="CH58" s="452"/>
      <c r="CI58" s="449" t="s">
        <v>331</v>
      </c>
      <c r="CJ58" s="445" t="n">
        <v>23</v>
      </c>
      <c r="CK58" s="443" t="n">
        <v>4</v>
      </c>
      <c r="CL58" s="443" t="n">
        <v>19</v>
      </c>
      <c r="CN58" s="450"/>
      <c r="CO58" s="451"/>
      <c r="CP58" s="452"/>
      <c r="CQ58" s="452"/>
      <c r="CR58" s="449" t="s">
        <v>331</v>
      </c>
      <c r="CS58" s="445" t="n">
        <v>22</v>
      </c>
      <c r="CT58" s="443" t="n">
        <v>3</v>
      </c>
      <c r="CU58" s="443" t="n">
        <v>19</v>
      </c>
      <c r="CW58" s="450"/>
      <c r="CX58" s="451"/>
      <c r="CY58" s="452"/>
      <c r="CZ58" s="452"/>
      <c r="DA58" s="449" t="s">
        <v>331</v>
      </c>
      <c r="DB58" s="445" t="n">
        <v>41</v>
      </c>
      <c r="DC58" s="443" t="n">
        <v>2</v>
      </c>
      <c r="DD58" s="443" t="n">
        <v>39</v>
      </c>
      <c r="DF58" s="450"/>
      <c r="DG58" s="451"/>
      <c r="DH58" s="452"/>
      <c r="DI58" s="452"/>
      <c r="DJ58" s="449" t="s">
        <v>331</v>
      </c>
      <c r="DK58" s="445" t="n">
        <v>13</v>
      </c>
      <c r="DL58" s="443" t="n">
        <v>2</v>
      </c>
      <c r="DM58" s="443" t="n">
        <v>11</v>
      </c>
      <c r="DO58" s="450"/>
      <c r="DP58" s="451"/>
      <c r="DQ58" s="452"/>
      <c r="DR58" s="452"/>
      <c r="DS58" s="449" t="s">
        <v>331</v>
      </c>
      <c r="DT58" s="445" t="n">
        <v>20</v>
      </c>
      <c r="DU58" s="443" t="n">
        <v>1</v>
      </c>
      <c r="DV58" s="443" t="n">
        <v>19</v>
      </c>
    </row>
    <row r="59" s="443" customFormat="true" ht="11.25" hidden="false" customHeight="true" outlineLevel="0" collapsed="false">
      <c r="B59" s="448"/>
      <c r="C59" s="445"/>
      <c r="F59" s="461" t="s">
        <v>354</v>
      </c>
      <c r="G59" s="445" t="n">
        <v>1005</v>
      </c>
      <c r="H59" s="443" t="n">
        <v>551</v>
      </c>
      <c r="I59" s="443" t="n">
        <v>454</v>
      </c>
      <c r="K59" s="448"/>
      <c r="L59" s="445"/>
      <c r="O59" s="453" t="s">
        <v>354</v>
      </c>
      <c r="P59" s="445" t="n">
        <v>1947</v>
      </c>
      <c r="Q59" s="443" t="n">
        <v>1191</v>
      </c>
      <c r="R59" s="443" t="n">
        <v>756</v>
      </c>
      <c r="T59" s="448"/>
      <c r="U59" s="445"/>
      <c r="X59" s="453" t="s">
        <v>354</v>
      </c>
      <c r="Y59" s="445" t="n">
        <v>433</v>
      </c>
      <c r="Z59" s="443" t="n">
        <v>326</v>
      </c>
      <c r="AA59" s="443" t="n">
        <v>107</v>
      </c>
      <c r="AC59" s="448"/>
      <c r="AD59" s="445"/>
      <c r="AG59" s="453" t="s">
        <v>354</v>
      </c>
      <c r="AH59" s="445" t="n">
        <v>572</v>
      </c>
      <c r="AI59" s="443" t="n">
        <v>336</v>
      </c>
      <c r="AJ59" s="443" t="n">
        <v>236</v>
      </c>
      <c r="AL59" s="448"/>
      <c r="AM59" s="445"/>
      <c r="AP59" s="453" t="s">
        <v>354</v>
      </c>
      <c r="AQ59" s="445" t="n">
        <v>390</v>
      </c>
      <c r="AR59" s="443" t="n">
        <v>194</v>
      </c>
      <c r="AS59" s="460" t="n">
        <v>196</v>
      </c>
      <c r="AU59" s="448"/>
      <c r="AV59" s="445"/>
      <c r="AY59" s="453" t="s">
        <v>354</v>
      </c>
      <c r="AZ59" s="445" t="n">
        <v>65</v>
      </c>
      <c r="BA59" s="443" t="n">
        <v>41</v>
      </c>
      <c r="BB59" s="443" t="n">
        <v>24</v>
      </c>
      <c r="BD59" s="448"/>
      <c r="BE59" s="445"/>
      <c r="BH59" s="461" t="s">
        <v>354</v>
      </c>
      <c r="BI59" s="445" t="n">
        <v>51</v>
      </c>
      <c r="BJ59" s="443" t="n">
        <v>37</v>
      </c>
      <c r="BK59" s="443" t="n">
        <v>14</v>
      </c>
      <c r="BM59" s="448"/>
      <c r="BN59" s="445"/>
      <c r="BQ59" s="453" t="s">
        <v>354</v>
      </c>
      <c r="BR59" s="445" t="n">
        <v>65</v>
      </c>
      <c r="BS59" s="443" t="n">
        <v>37</v>
      </c>
      <c r="BT59" s="443" t="n">
        <v>28</v>
      </c>
      <c r="BV59" s="448"/>
      <c r="BW59" s="445"/>
      <c r="BZ59" s="453" t="s">
        <v>354</v>
      </c>
      <c r="CA59" s="445" t="n">
        <v>7</v>
      </c>
      <c r="CB59" s="460" t="n">
        <v>5</v>
      </c>
      <c r="CC59" s="443" t="n">
        <v>2</v>
      </c>
      <c r="CE59" s="448"/>
      <c r="CF59" s="445"/>
      <c r="CI59" s="453" t="s">
        <v>354</v>
      </c>
      <c r="CJ59" s="445" t="n">
        <v>42</v>
      </c>
      <c r="CK59" s="443" t="n">
        <v>32</v>
      </c>
      <c r="CL59" s="443" t="n">
        <v>10</v>
      </c>
      <c r="CN59" s="448"/>
      <c r="CO59" s="445"/>
      <c r="CR59" s="453" t="s">
        <v>354</v>
      </c>
      <c r="CS59" s="445" t="n">
        <v>251</v>
      </c>
      <c r="CT59" s="443" t="n">
        <v>166</v>
      </c>
      <c r="CU59" s="443" t="n">
        <v>85</v>
      </c>
      <c r="CW59" s="448"/>
      <c r="CX59" s="445"/>
      <c r="DA59" s="453" t="s">
        <v>354</v>
      </c>
      <c r="DB59" s="445" t="n">
        <v>7</v>
      </c>
      <c r="DC59" s="443" t="n">
        <v>5</v>
      </c>
      <c r="DD59" s="443" t="n">
        <v>2</v>
      </c>
      <c r="DF59" s="448"/>
      <c r="DG59" s="445"/>
      <c r="DJ59" s="453" t="s">
        <v>354</v>
      </c>
      <c r="DK59" s="462" t="n">
        <v>1</v>
      </c>
      <c r="DL59" s="460" t="n">
        <v>1</v>
      </c>
      <c r="DM59" s="460" t="n">
        <v>0</v>
      </c>
      <c r="DO59" s="448"/>
      <c r="DP59" s="445"/>
      <c r="DS59" s="453" t="s">
        <v>354</v>
      </c>
      <c r="DT59" s="462" t="n">
        <v>53</v>
      </c>
      <c r="DU59" s="460" t="n">
        <v>35</v>
      </c>
      <c r="DV59" s="460" t="n">
        <v>18</v>
      </c>
    </row>
    <row r="60" customFormat="false" ht="3.75" hidden="false" customHeight="true" outlineLevel="0" collapsed="false">
      <c r="B60" s="454"/>
      <c r="C60" s="455"/>
      <c r="D60" s="456"/>
      <c r="E60" s="456"/>
      <c r="F60" s="457"/>
      <c r="G60" s="455"/>
      <c r="H60" s="456"/>
      <c r="I60" s="456"/>
      <c r="K60" s="454"/>
      <c r="L60" s="458"/>
      <c r="M60" s="456"/>
      <c r="N60" s="456"/>
      <c r="O60" s="457"/>
      <c r="P60" s="456"/>
      <c r="Q60" s="456"/>
      <c r="R60" s="456"/>
      <c r="T60" s="454"/>
      <c r="U60" s="455"/>
      <c r="V60" s="456"/>
      <c r="W60" s="456"/>
      <c r="X60" s="457"/>
      <c r="Y60" s="456"/>
      <c r="Z60" s="456"/>
      <c r="AA60" s="456"/>
      <c r="AC60" s="454"/>
      <c r="AD60" s="455"/>
      <c r="AE60" s="456"/>
      <c r="AF60" s="456"/>
      <c r="AG60" s="459"/>
      <c r="AH60" s="456"/>
      <c r="AI60" s="456"/>
      <c r="AJ60" s="456"/>
      <c r="AL60" s="454"/>
      <c r="AM60" s="455"/>
      <c r="AN60" s="456"/>
      <c r="AO60" s="456"/>
      <c r="AP60" s="457"/>
      <c r="AQ60" s="456"/>
      <c r="AR60" s="456"/>
      <c r="AS60" s="456"/>
      <c r="AU60" s="454"/>
      <c r="AV60" s="455"/>
      <c r="AW60" s="456"/>
      <c r="AX60" s="456"/>
      <c r="AY60" s="457"/>
      <c r="AZ60" s="456"/>
      <c r="BA60" s="456"/>
      <c r="BB60" s="456"/>
      <c r="BD60" s="456"/>
      <c r="BE60" s="455"/>
      <c r="BF60" s="456"/>
      <c r="BG60" s="456"/>
      <c r="BH60" s="463"/>
      <c r="BI60" s="455"/>
      <c r="BJ60" s="456"/>
      <c r="BK60" s="456"/>
      <c r="BM60" s="456"/>
      <c r="BN60" s="455"/>
      <c r="BO60" s="456"/>
      <c r="BP60" s="456"/>
      <c r="BQ60" s="463"/>
      <c r="BR60" s="455"/>
      <c r="BS60" s="456"/>
      <c r="BT60" s="456"/>
      <c r="BV60" s="456"/>
      <c r="BW60" s="455"/>
      <c r="BX60" s="456"/>
      <c r="BY60" s="456"/>
      <c r="BZ60" s="464"/>
      <c r="CA60" s="455"/>
      <c r="CB60" s="456"/>
      <c r="CC60" s="456"/>
      <c r="CE60" s="456"/>
      <c r="CF60" s="455"/>
      <c r="CG60" s="456"/>
      <c r="CH60" s="456"/>
      <c r="CI60" s="463"/>
      <c r="CJ60" s="455"/>
      <c r="CK60" s="456"/>
      <c r="CL60" s="456"/>
      <c r="CN60" s="456"/>
      <c r="CO60" s="455"/>
      <c r="CP60" s="456"/>
      <c r="CQ60" s="456"/>
      <c r="CR60" s="463"/>
      <c r="CS60" s="455"/>
      <c r="CT60" s="456"/>
      <c r="CU60" s="456"/>
      <c r="CW60" s="456"/>
      <c r="CX60" s="455"/>
      <c r="CY60" s="456"/>
      <c r="CZ60" s="456"/>
      <c r="DA60" s="464"/>
      <c r="DB60" s="455"/>
      <c r="DC60" s="456"/>
      <c r="DD60" s="456"/>
      <c r="DF60" s="456"/>
      <c r="DG60" s="455"/>
      <c r="DH60" s="456"/>
      <c r="DI60" s="456"/>
      <c r="DJ60" s="464"/>
      <c r="DK60" s="455"/>
      <c r="DL60" s="456"/>
      <c r="DM60" s="456"/>
      <c r="DO60" s="456"/>
      <c r="DP60" s="455"/>
      <c r="DQ60" s="456"/>
      <c r="DR60" s="456"/>
      <c r="DS60" s="464"/>
      <c r="DT60" s="455"/>
      <c r="DU60" s="456"/>
      <c r="DV60" s="456"/>
    </row>
    <row r="61" customFormat="false" ht="10.5" hidden="false" customHeight="true" outlineLevel="0" collapsed="false">
      <c r="K61" s="429"/>
      <c r="O61" s="429"/>
      <c r="T61" s="429"/>
      <c r="X61" s="429"/>
      <c r="AC61" s="429"/>
      <c r="AG61" s="429"/>
      <c r="AL61" s="429"/>
      <c r="AP61" s="429"/>
      <c r="AU61" s="429"/>
      <c r="AY61" s="429"/>
      <c r="BD61" s="429"/>
      <c r="BH61" s="429"/>
      <c r="BM61" s="429"/>
      <c r="BQ61" s="429"/>
      <c r="BV61" s="429"/>
      <c r="BZ61" s="429"/>
      <c r="CE61" s="429"/>
      <c r="CI61" s="429"/>
      <c r="CN61" s="429"/>
      <c r="CR61" s="429"/>
      <c r="CW61" s="429"/>
      <c r="DA61" s="429"/>
      <c r="DF61" s="429"/>
      <c r="DJ61" s="429"/>
      <c r="DO61" s="429"/>
      <c r="DS61" s="429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424" width="9.85"/>
    <col collapsed="false" customWidth="true" hidden="false" outlineLevel="0" max="2" min="2" style="429" width="11.7"/>
    <col collapsed="false" customWidth="true" hidden="false" outlineLevel="0" max="3" min="3" style="424" width="11.56"/>
    <col collapsed="false" customWidth="true" hidden="false" outlineLevel="0" max="5" min="4" style="424" width="9.85"/>
    <col collapsed="false" customWidth="true" hidden="false" outlineLevel="0" max="6" min="6" style="429" width="11.56"/>
    <col collapsed="false" customWidth="true" hidden="false" outlineLevel="0" max="9" min="7" style="424" width="9.85"/>
    <col collapsed="false" customWidth="true" hidden="false" outlineLevel="0" max="10" min="10" style="424" width="9.99"/>
    <col collapsed="false" customWidth="true" hidden="false" outlineLevel="0" max="11" min="11" style="426" width="11.7"/>
    <col collapsed="false" customWidth="true" hidden="false" outlineLevel="0" max="12" min="12" style="424" width="11.7"/>
    <col collapsed="false" customWidth="true" hidden="false" outlineLevel="0" max="14" min="13" style="424" width="9.99"/>
    <col collapsed="false" customWidth="true" hidden="false" outlineLevel="0" max="15" min="15" style="426" width="11.7"/>
    <col collapsed="false" customWidth="true" hidden="false" outlineLevel="0" max="19" min="16" style="424" width="9.85"/>
    <col collapsed="false" customWidth="true" hidden="false" outlineLevel="0" max="20" min="20" style="426" width="11.56"/>
    <col collapsed="false" customWidth="true" hidden="false" outlineLevel="0" max="21" min="21" style="424" width="11.56"/>
    <col collapsed="false" customWidth="true" hidden="false" outlineLevel="0" max="23" min="22" style="424" width="9.85"/>
    <col collapsed="false" customWidth="true" hidden="false" outlineLevel="0" max="24" min="24" style="426" width="11.56"/>
    <col collapsed="false" customWidth="true" hidden="false" outlineLevel="0" max="28" min="25" style="424" width="9.85"/>
    <col collapsed="false" customWidth="true" hidden="false" outlineLevel="0" max="29" min="29" style="426" width="11.56"/>
    <col collapsed="false" customWidth="true" hidden="false" outlineLevel="0" max="30" min="30" style="424" width="11.56"/>
    <col collapsed="false" customWidth="true" hidden="false" outlineLevel="0" max="32" min="31" style="424" width="9.85"/>
    <col collapsed="false" customWidth="true" hidden="false" outlineLevel="0" max="33" min="33" style="426" width="11.56"/>
    <col collapsed="false" customWidth="true" hidden="false" outlineLevel="0" max="37" min="34" style="424" width="9.85"/>
    <col collapsed="false" customWidth="true" hidden="false" outlineLevel="0" max="38" min="38" style="426" width="11.56"/>
    <col collapsed="false" customWidth="true" hidden="false" outlineLevel="0" max="39" min="39" style="424" width="11.56"/>
    <col collapsed="false" customWidth="true" hidden="false" outlineLevel="0" max="41" min="40" style="424" width="9.85"/>
    <col collapsed="false" customWidth="true" hidden="false" outlineLevel="0" max="42" min="42" style="426" width="11.56"/>
    <col collapsed="false" customWidth="true" hidden="false" outlineLevel="0" max="46" min="43" style="424" width="9.85"/>
    <col collapsed="false" customWidth="true" hidden="false" outlineLevel="0" max="47" min="47" style="426" width="11.56"/>
    <col collapsed="false" customWidth="true" hidden="false" outlineLevel="0" max="48" min="48" style="424" width="11.56"/>
    <col collapsed="false" customWidth="true" hidden="false" outlineLevel="0" max="50" min="49" style="424" width="9.85"/>
    <col collapsed="false" customWidth="true" hidden="false" outlineLevel="0" max="51" min="51" style="426" width="11.56"/>
    <col collapsed="false" customWidth="true" hidden="false" outlineLevel="0" max="55" min="52" style="424" width="9.85"/>
    <col collapsed="false" customWidth="true" hidden="false" outlineLevel="0" max="56" min="56" style="426" width="11.56"/>
    <col collapsed="false" customWidth="true" hidden="false" outlineLevel="0" max="57" min="57" style="424" width="11.56"/>
    <col collapsed="false" customWidth="true" hidden="false" outlineLevel="0" max="59" min="58" style="424" width="9.85"/>
    <col collapsed="false" customWidth="true" hidden="false" outlineLevel="0" max="60" min="60" style="426" width="11.56"/>
    <col collapsed="false" customWidth="true" hidden="false" outlineLevel="0" max="64" min="61" style="424" width="9.85"/>
    <col collapsed="false" customWidth="true" hidden="false" outlineLevel="0" max="65" min="65" style="426" width="11.56"/>
    <col collapsed="false" customWidth="true" hidden="false" outlineLevel="0" max="66" min="66" style="424" width="11.56"/>
    <col collapsed="false" customWidth="true" hidden="false" outlineLevel="0" max="68" min="67" style="424" width="9.85"/>
    <col collapsed="false" customWidth="true" hidden="false" outlineLevel="0" max="69" min="69" style="426" width="11.56"/>
    <col collapsed="false" customWidth="true" hidden="false" outlineLevel="0" max="73" min="70" style="424" width="9.85"/>
    <col collapsed="false" customWidth="true" hidden="false" outlineLevel="0" max="74" min="74" style="426" width="11.56"/>
    <col collapsed="false" customWidth="true" hidden="false" outlineLevel="0" max="75" min="75" style="424" width="11.56"/>
    <col collapsed="false" customWidth="true" hidden="false" outlineLevel="0" max="77" min="76" style="424" width="9.85"/>
    <col collapsed="false" customWidth="true" hidden="false" outlineLevel="0" max="78" min="78" style="426" width="11.56"/>
    <col collapsed="false" customWidth="true" hidden="false" outlineLevel="0" max="82" min="79" style="424" width="9.85"/>
    <col collapsed="false" customWidth="true" hidden="false" outlineLevel="0" max="83" min="83" style="426" width="11.56"/>
    <col collapsed="false" customWidth="true" hidden="false" outlineLevel="0" max="84" min="84" style="424" width="11.56"/>
    <col collapsed="false" customWidth="true" hidden="false" outlineLevel="0" max="86" min="85" style="424" width="9.85"/>
    <col collapsed="false" customWidth="true" hidden="false" outlineLevel="0" max="87" min="87" style="426" width="11.56"/>
    <col collapsed="false" customWidth="true" hidden="false" outlineLevel="0" max="91" min="88" style="424" width="9.85"/>
    <col collapsed="false" customWidth="true" hidden="false" outlineLevel="0" max="92" min="92" style="426" width="11.56"/>
    <col collapsed="false" customWidth="true" hidden="false" outlineLevel="0" max="93" min="93" style="424" width="11.56"/>
    <col collapsed="false" customWidth="true" hidden="false" outlineLevel="0" max="95" min="94" style="424" width="9.85"/>
    <col collapsed="false" customWidth="true" hidden="false" outlineLevel="0" max="96" min="96" style="426" width="11.56"/>
    <col collapsed="false" customWidth="true" hidden="false" outlineLevel="0" max="100" min="97" style="424" width="9.85"/>
    <col collapsed="false" customWidth="true" hidden="false" outlineLevel="0" max="101" min="101" style="426" width="11.56"/>
    <col collapsed="false" customWidth="true" hidden="false" outlineLevel="0" max="102" min="102" style="424" width="11.56"/>
    <col collapsed="false" customWidth="true" hidden="false" outlineLevel="0" max="104" min="103" style="424" width="9.85"/>
    <col collapsed="false" customWidth="true" hidden="false" outlineLevel="0" max="105" min="105" style="426" width="11.56"/>
    <col collapsed="false" customWidth="true" hidden="false" outlineLevel="0" max="109" min="106" style="424" width="9.85"/>
    <col collapsed="false" customWidth="true" hidden="false" outlineLevel="0" max="110" min="110" style="426" width="11.56"/>
    <col collapsed="false" customWidth="true" hidden="false" outlineLevel="0" max="111" min="111" style="424" width="11.56"/>
    <col collapsed="false" customWidth="true" hidden="false" outlineLevel="0" max="113" min="112" style="424" width="9.85"/>
    <col collapsed="false" customWidth="true" hidden="false" outlineLevel="0" max="114" min="114" style="426" width="11.56"/>
    <col collapsed="false" customWidth="true" hidden="false" outlineLevel="0" max="118" min="115" style="424" width="9.85"/>
    <col collapsed="false" customWidth="true" hidden="false" outlineLevel="0" max="119" min="119" style="426" width="11.56"/>
    <col collapsed="false" customWidth="true" hidden="false" outlineLevel="0" max="120" min="120" style="424" width="11.56"/>
    <col collapsed="false" customWidth="true" hidden="false" outlineLevel="0" max="122" min="121" style="424" width="9.85"/>
    <col collapsed="false" customWidth="true" hidden="false" outlineLevel="0" max="123" min="123" style="426" width="11.56"/>
    <col collapsed="false" customWidth="true" hidden="false" outlineLevel="0" max="127" min="124" style="424" width="9.85"/>
    <col collapsed="false" customWidth="false" hidden="false" outlineLevel="0" max="257" min="128" style="424" width="7.56"/>
  </cols>
  <sheetData>
    <row r="1" s="426" customFormat="true" ht="15.75" hidden="false" customHeight="true" outlineLevel="0" collapsed="false">
      <c r="B1" s="427" t="s">
        <v>341</v>
      </c>
      <c r="C1" s="428" t="s">
        <v>342</v>
      </c>
      <c r="F1" s="429"/>
      <c r="H1" s="430" t="s">
        <v>344</v>
      </c>
      <c r="K1" s="431" t="s">
        <v>341</v>
      </c>
      <c r="L1" s="428" t="s">
        <v>342</v>
      </c>
      <c r="O1" s="429"/>
      <c r="Q1" s="430" t="s">
        <v>344</v>
      </c>
      <c r="T1" s="431" t="s">
        <v>341</v>
      </c>
      <c r="U1" s="428" t="s">
        <v>342</v>
      </c>
      <c r="X1" s="429"/>
      <c r="Z1" s="430" t="s">
        <v>344</v>
      </c>
      <c r="AC1" s="431" t="s">
        <v>341</v>
      </c>
      <c r="AD1" s="428" t="s">
        <v>342</v>
      </c>
      <c r="AG1" s="429"/>
      <c r="AI1" s="430" t="s">
        <v>344</v>
      </c>
      <c r="AL1" s="431" t="s">
        <v>341</v>
      </c>
      <c r="AM1" s="428" t="s">
        <v>342</v>
      </c>
      <c r="AP1" s="429"/>
      <c r="AR1" s="430" t="s">
        <v>344</v>
      </c>
      <c r="AU1" s="431" t="s">
        <v>341</v>
      </c>
      <c r="AV1" s="428" t="s">
        <v>342</v>
      </c>
      <c r="AY1" s="429"/>
      <c r="BA1" s="430" t="s">
        <v>344</v>
      </c>
      <c r="BD1" s="431" t="s">
        <v>341</v>
      </c>
      <c r="BE1" s="428" t="s">
        <v>342</v>
      </c>
      <c r="BH1" s="429"/>
      <c r="BJ1" s="430" t="s">
        <v>344</v>
      </c>
      <c r="BM1" s="431" t="s">
        <v>341</v>
      </c>
      <c r="BN1" s="428" t="s">
        <v>342</v>
      </c>
      <c r="BQ1" s="429"/>
      <c r="BS1" s="430" t="s">
        <v>344</v>
      </c>
      <c r="BV1" s="431" t="s">
        <v>341</v>
      </c>
      <c r="BW1" s="428" t="s">
        <v>342</v>
      </c>
      <c r="BZ1" s="429"/>
      <c r="CB1" s="430" t="s">
        <v>344</v>
      </c>
      <c r="CE1" s="431" t="s">
        <v>341</v>
      </c>
      <c r="CF1" s="428" t="s">
        <v>342</v>
      </c>
      <c r="CI1" s="429"/>
      <c r="CK1" s="430" t="s">
        <v>344</v>
      </c>
      <c r="CN1" s="431" t="s">
        <v>341</v>
      </c>
      <c r="CO1" s="428" t="s">
        <v>342</v>
      </c>
      <c r="CR1" s="429"/>
      <c r="CT1" s="430" t="s">
        <v>344</v>
      </c>
      <c r="CW1" s="431" t="s">
        <v>341</v>
      </c>
      <c r="CX1" s="428" t="s">
        <v>342</v>
      </c>
      <c r="DA1" s="429"/>
      <c r="DC1" s="430" t="s">
        <v>344</v>
      </c>
      <c r="DF1" s="431" t="s">
        <v>341</v>
      </c>
      <c r="DG1" s="428" t="s">
        <v>342</v>
      </c>
      <c r="DJ1" s="429"/>
      <c r="DL1" s="430" t="s">
        <v>344</v>
      </c>
      <c r="DO1" s="431" t="s">
        <v>341</v>
      </c>
      <c r="DP1" s="428" t="s">
        <v>342</v>
      </c>
      <c r="DS1" s="429"/>
      <c r="DU1" s="430" t="s">
        <v>344</v>
      </c>
    </row>
    <row r="2" s="426" customFormat="true" ht="10.5" hidden="false" customHeight="true" outlineLevel="0" collapsed="false">
      <c r="B2" s="429"/>
      <c r="F2" s="429"/>
      <c r="K2" s="429"/>
      <c r="O2" s="429"/>
      <c r="T2" s="429"/>
      <c r="X2" s="429"/>
      <c r="AC2" s="429"/>
      <c r="AG2" s="429"/>
      <c r="AL2" s="429"/>
      <c r="AP2" s="429"/>
      <c r="AU2" s="429"/>
      <c r="AY2" s="429"/>
      <c r="BD2" s="429"/>
      <c r="BH2" s="429"/>
      <c r="BM2" s="429"/>
      <c r="BQ2" s="429"/>
      <c r="BV2" s="429"/>
      <c r="BZ2" s="429"/>
      <c r="CE2" s="429"/>
      <c r="CI2" s="429"/>
      <c r="CN2" s="429"/>
      <c r="CR2" s="429"/>
      <c r="CW2" s="429"/>
      <c r="DA2" s="429"/>
      <c r="DF2" s="429"/>
      <c r="DJ2" s="429"/>
      <c r="DO2" s="429"/>
      <c r="DS2" s="429"/>
    </row>
    <row r="3" s="433" customFormat="true" ht="17.25" hidden="false" customHeight="true" outlineLevel="0" collapsed="false">
      <c r="B3" s="435"/>
      <c r="C3" s="435"/>
      <c r="D3" s="435"/>
      <c r="E3" s="435" t="s">
        <v>369</v>
      </c>
      <c r="F3" s="435"/>
      <c r="G3" s="435"/>
      <c r="H3" s="435"/>
      <c r="I3" s="435"/>
      <c r="K3" s="435"/>
      <c r="L3" s="435"/>
      <c r="M3" s="435"/>
      <c r="N3" s="435" t="s">
        <v>370</v>
      </c>
      <c r="O3" s="435"/>
      <c r="P3" s="435"/>
      <c r="Q3" s="435"/>
      <c r="R3" s="435"/>
      <c r="T3" s="435"/>
      <c r="U3" s="435"/>
      <c r="V3" s="435"/>
      <c r="W3" s="436" t="s">
        <v>371</v>
      </c>
      <c r="X3" s="436"/>
      <c r="Y3" s="435"/>
      <c r="Z3" s="435"/>
      <c r="AA3" s="435"/>
      <c r="AC3" s="436"/>
      <c r="AD3" s="435"/>
      <c r="AE3" s="435"/>
      <c r="AF3" s="436" t="s">
        <v>372</v>
      </c>
      <c r="AG3" s="436"/>
      <c r="AH3" s="435"/>
      <c r="AI3" s="435"/>
      <c r="AJ3" s="435"/>
      <c r="AL3" s="436"/>
      <c r="AM3" s="435"/>
      <c r="AN3" s="435"/>
      <c r="AO3" s="436" t="s">
        <v>373</v>
      </c>
      <c r="AP3" s="436"/>
      <c r="AQ3" s="435"/>
      <c r="AR3" s="435"/>
      <c r="AS3" s="435"/>
      <c r="AU3" s="436"/>
      <c r="AV3" s="435"/>
      <c r="AW3" s="435"/>
      <c r="AX3" s="436" t="s">
        <v>374</v>
      </c>
      <c r="AY3" s="436"/>
      <c r="AZ3" s="435"/>
      <c r="BA3" s="435"/>
      <c r="BB3" s="435"/>
      <c r="BD3" s="436"/>
      <c r="BE3" s="435"/>
      <c r="BF3" s="435"/>
      <c r="BG3" s="436" t="s">
        <v>375</v>
      </c>
      <c r="BH3" s="436"/>
      <c r="BI3" s="435"/>
      <c r="BJ3" s="435"/>
      <c r="BK3" s="435"/>
      <c r="BM3" s="436"/>
      <c r="BN3" s="435"/>
      <c r="BO3" s="435"/>
      <c r="BP3" s="436" t="s">
        <v>376</v>
      </c>
      <c r="BQ3" s="436"/>
      <c r="BR3" s="435"/>
      <c r="BS3" s="435"/>
      <c r="BT3" s="435"/>
      <c r="BV3" s="436"/>
      <c r="BW3" s="435"/>
      <c r="BX3" s="435"/>
      <c r="BY3" s="436" t="s">
        <v>377</v>
      </c>
      <c r="BZ3" s="436"/>
      <c r="CA3" s="435"/>
      <c r="CB3" s="435"/>
      <c r="CC3" s="435"/>
      <c r="CE3" s="436"/>
      <c r="CF3" s="435"/>
      <c r="CG3" s="435"/>
      <c r="CH3" s="436" t="s">
        <v>378</v>
      </c>
      <c r="CI3" s="436"/>
      <c r="CJ3" s="435"/>
      <c r="CK3" s="435"/>
      <c r="CL3" s="435"/>
      <c r="CN3" s="436"/>
      <c r="CO3" s="435"/>
      <c r="CP3" s="435"/>
      <c r="CQ3" s="436" t="s">
        <v>379</v>
      </c>
      <c r="CR3" s="436"/>
      <c r="CS3" s="435"/>
      <c r="CT3" s="435"/>
      <c r="CU3" s="435"/>
      <c r="CW3" s="436"/>
      <c r="CX3" s="435"/>
      <c r="CY3" s="435"/>
      <c r="CZ3" s="436" t="s">
        <v>380</v>
      </c>
      <c r="DA3" s="436"/>
      <c r="DB3" s="435"/>
      <c r="DC3" s="435"/>
      <c r="DD3" s="435"/>
      <c r="DF3" s="436"/>
      <c r="DG3" s="435"/>
      <c r="DH3" s="435"/>
      <c r="DI3" s="436" t="s">
        <v>381</v>
      </c>
      <c r="DJ3" s="436"/>
      <c r="DK3" s="435"/>
      <c r="DL3" s="435"/>
      <c r="DM3" s="435"/>
      <c r="DO3" s="436"/>
      <c r="DP3" s="435"/>
      <c r="DQ3" s="435"/>
      <c r="DR3" s="436" t="s">
        <v>382</v>
      </c>
      <c r="DS3" s="436"/>
      <c r="DT3" s="435"/>
      <c r="DU3" s="435"/>
      <c r="DV3" s="435"/>
    </row>
    <row r="4" s="437" customFormat="true" ht="17.25" hidden="false" customHeight="true" outlineLevel="0" collapsed="false">
      <c r="A4" s="442"/>
      <c r="B4" s="438" t="s">
        <v>352</v>
      </c>
      <c r="C4" s="439" t="s">
        <v>202</v>
      </c>
      <c r="D4" s="440" t="s">
        <v>96</v>
      </c>
      <c r="E4" s="438" t="s">
        <v>97</v>
      </c>
      <c r="F4" s="441" t="s">
        <v>352</v>
      </c>
      <c r="G4" s="438" t="s">
        <v>202</v>
      </c>
      <c r="H4" s="440" t="s">
        <v>96</v>
      </c>
      <c r="I4" s="438" t="s">
        <v>97</v>
      </c>
      <c r="J4" s="442"/>
      <c r="K4" s="438" t="s">
        <v>352</v>
      </c>
      <c r="L4" s="439" t="s">
        <v>202</v>
      </c>
      <c r="M4" s="440" t="s">
        <v>96</v>
      </c>
      <c r="N4" s="438" t="s">
        <v>97</v>
      </c>
      <c r="O4" s="441" t="s">
        <v>352</v>
      </c>
      <c r="P4" s="438" t="s">
        <v>202</v>
      </c>
      <c r="Q4" s="440" t="s">
        <v>96</v>
      </c>
      <c r="R4" s="438" t="s">
        <v>97</v>
      </c>
      <c r="S4" s="442"/>
      <c r="T4" s="438" t="s">
        <v>352</v>
      </c>
      <c r="U4" s="439" t="s">
        <v>202</v>
      </c>
      <c r="V4" s="440" t="s">
        <v>96</v>
      </c>
      <c r="W4" s="438" t="s">
        <v>97</v>
      </c>
      <c r="X4" s="441" t="s">
        <v>352</v>
      </c>
      <c r="Y4" s="438" t="s">
        <v>202</v>
      </c>
      <c r="Z4" s="440" t="s">
        <v>96</v>
      </c>
      <c r="AA4" s="438" t="s">
        <v>97</v>
      </c>
      <c r="AB4" s="442"/>
      <c r="AC4" s="438" t="s">
        <v>352</v>
      </c>
      <c r="AD4" s="439" t="s">
        <v>202</v>
      </c>
      <c r="AE4" s="440" t="s">
        <v>96</v>
      </c>
      <c r="AF4" s="438" t="s">
        <v>97</v>
      </c>
      <c r="AG4" s="441" t="s">
        <v>352</v>
      </c>
      <c r="AH4" s="438" t="s">
        <v>202</v>
      </c>
      <c r="AI4" s="440" t="s">
        <v>96</v>
      </c>
      <c r="AJ4" s="438" t="s">
        <v>97</v>
      </c>
      <c r="AK4" s="442"/>
      <c r="AL4" s="438" t="s">
        <v>352</v>
      </c>
      <c r="AM4" s="439" t="s">
        <v>202</v>
      </c>
      <c r="AN4" s="440" t="s">
        <v>96</v>
      </c>
      <c r="AO4" s="438" t="s">
        <v>97</v>
      </c>
      <c r="AP4" s="441" t="s">
        <v>352</v>
      </c>
      <c r="AQ4" s="438" t="s">
        <v>202</v>
      </c>
      <c r="AR4" s="440" t="s">
        <v>96</v>
      </c>
      <c r="AS4" s="438" t="s">
        <v>97</v>
      </c>
      <c r="AT4" s="442"/>
      <c r="AU4" s="438" t="s">
        <v>352</v>
      </c>
      <c r="AV4" s="439" t="s">
        <v>202</v>
      </c>
      <c r="AW4" s="440" t="s">
        <v>96</v>
      </c>
      <c r="AX4" s="438" t="s">
        <v>97</v>
      </c>
      <c r="AY4" s="441" t="s">
        <v>352</v>
      </c>
      <c r="AZ4" s="438" t="s">
        <v>202</v>
      </c>
      <c r="BA4" s="440" t="s">
        <v>96</v>
      </c>
      <c r="BB4" s="438" t="s">
        <v>97</v>
      </c>
      <c r="BD4" s="438" t="s">
        <v>352</v>
      </c>
      <c r="BE4" s="439" t="s">
        <v>202</v>
      </c>
      <c r="BF4" s="440" t="s">
        <v>96</v>
      </c>
      <c r="BG4" s="438" t="s">
        <v>97</v>
      </c>
      <c r="BH4" s="441" t="s">
        <v>352</v>
      </c>
      <c r="BI4" s="438" t="s">
        <v>202</v>
      </c>
      <c r="BJ4" s="440" t="s">
        <v>96</v>
      </c>
      <c r="BK4" s="438" t="s">
        <v>97</v>
      </c>
      <c r="BM4" s="438" t="s">
        <v>352</v>
      </c>
      <c r="BN4" s="439" t="s">
        <v>202</v>
      </c>
      <c r="BO4" s="440" t="s">
        <v>96</v>
      </c>
      <c r="BP4" s="438" t="s">
        <v>97</v>
      </c>
      <c r="BQ4" s="441" t="s">
        <v>352</v>
      </c>
      <c r="BR4" s="438" t="s">
        <v>202</v>
      </c>
      <c r="BS4" s="440" t="s">
        <v>96</v>
      </c>
      <c r="BT4" s="438" t="s">
        <v>97</v>
      </c>
      <c r="BV4" s="438" t="s">
        <v>352</v>
      </c>
      <c r="BW4" s="439" t="s">
        <v>202</v>
      </c>
      <c r="BX4" s="440" t="s">
        <v>96</v>
      </c>
      <c r="BY4" s="438" t="s">
        <v>97</v>
      </c>
      <c r="BZ4" s="441" t="s">
        <v>352</v>
      </c>
      <c r="CA4" s="438" t="s">
        <v>202</v>
      </c>
      <c r="CB4" s="440" t="s">
        <v>96</v>
      </c>
      <c r="CC4" s="438" t="s">
        <v>97</v>
      </c>
      <c r="CE4" s="438" t="s">
        <v>352</v>
      </c>
      <c r="CF4" s="439" t="s">
        <v>202</v>
      </c>
      <c r="CG4" s="440" t="s">
        <v>96</v>
      </c>
      <c r="CH4" s="438" t="s">
        <v>97</v>
      </c>
      <c r="CI4" s="441" t="s">
        <v>352</v>
      </c>
      <c r="CJ4" s="438" t="s">
        <v>202</v>
      </c>
      <c r="CK4" s="440" t="s">
        <v>96</v>
      </c>
      <c r="CL4" s="438" t="s">
        <v>97</v>
      </c>
      <c r="CN4" s="438" t="s">
        <v>352</v>
      </c>
      <c r="CO4" s="439" t="s">
        <v>202</v>
      </c>
      <c r="CP4" s="440" t="s">
        <v>96</v>
      </c>
      <c r="CQ4" s="438" t="s">
        <v>97</v>
      </c>
      <c r="CR4" s="441" t="s">
        <v>352</v>
      </c>
      <c r="CS4" s="438" t="s">
        <v>202</v>
      </c>
      <c r="CT4" s="440" t="s">
        <v>96</v>
      </c>
      <c r="CU4" s="438" t="s">
        <v>97</v>
      </c>
      <c r="CW4" s="438" t="s">
        <v>352</v>
      </c>
      <c r="CX4" s="439" t="s">
        <v>202</v>
      </c>
      <c r="CY4" s="440" t="s">
        <v>96</v>
      </c>
      <c r="CZ4" s="438" t="s">
        <v>97</v>
      </c>
      <c r="DA4" s="441" t="s">
        <v>352</v>
      </c>
      <c r="DB4" s="438" t="s">
        <v>202</v>
      </c>
      <c r="DC4" s="440" t="s">
        <v>96</v>
      </c>
      <c r="DD4" s="438" t="s">
        <v>97</v>
      </c>
      <c r="DF4" s="438" t="s">
        <v>352</v>
      </c>
      <c r="DG4" s="439" t="s">
        <v>202</v>
      </c>
      <c r="DH4" s="440" t="s">
        <v>96</v>
      </c>
      <c r="DI4" s="438" t="s">
        <v>97</v>
      </c>
      <c r="DJ4" s="441" t="s">
        <v>352</v>
      </c>
      <c r="DK4" s="438" t="s">
        <v>202</v>
      </c>
      <c r="DL4" s="440" t="s">
        <v>96</v>
      </c>
      <c r="DM4" s="438" t="s">
        <v>97</v>
      </c>
      <c r="DO4" s="438" t="s">
        <v>352</v>
      </c>
      <c r="DP4" s="439" t="s">
        <v>202</v>
      </c>
      <c r="DQ4" s="440" t="s">
        <v>96</v>
      </c>
      <c r="DR4" s="438" t="s">
        <v>97</v>
      </c>
      <c r="DS4" s="441" t="s">
        <v>352</v>
      </c>
      <c r="DT4" s="438" t="s">
        <v>202</v>
      </c>
      <c r="DU4" s="440" t="s">
        <v>96</v>
      </c>
      <c r="DV4" s="438" t="s">
        <v>97</v>
      </c>
    </row>
    <row r="5" s="443" customFormat="true" ht="14.1" hidden="false" customHeight="true" outlineLevel="0" collapsed="false">
      <c r="B5" s="444" t="s">
        <v>353</v>
      </c>
      <c r="C5" s="445" t="n">
        <v>14243</v>
      </c>
      <c r="D5" s="443" t="n">
        <v>6820</v>
      </c>
      <c r="E5" s="443" t="n">
        <v>7423</v>
      </c>
      <c r="F5" s="446"/>
      <c r="G5" s="445"/>
      <c r="K5" s="444" t="s">
        <v>353</v>
      </c>
      <c r="L5" s="445" t="n">
        <v>11255</v>
      </c>
      <c r="M5" s="443" t="n">
        <v>5450</v>
      </c>
      <c r="N5" s="443" t="n">
        <v>5805</v>
      </c>
      <c r="O5" s="446"/>
      <c r="P5" s="445"/>
      <c r="T5" s="444" t="s">
        <v>353</v>
      </c>
      <c r="U5" s="445" t="n">
        <v>18783</v>
      </c>
      <c r="V5" s="443" t="n">
        <v>9076</v>
      </c>
      <c r="W5" s="443" t="n">
        <v>9707</v>
      </c>
      <c r="X5" s="446"/>
      <c r="Y5" s="445"/>
      <c r="AC5" s="447" t="s">
        <v>353</v>
      </c>
      <c r="AD5" s="445" t="n">
        <v>5517</v>
      </c>
      <c r="AE5" s="443" t="n">
        <v>2624</v>
      </c>
      <c r="AF5" s="443" t="n">
        <v>2893</v>
      </c>
      <c r="AG5" s="446"/>
      <c r="AH5" s="445"/>
      <c r="AL5" s="447" t="s">
        <v>353</v>
      </c>
      <c r="AM5" s="445" t="n">
        <v>6960</v>
      </c>
      <c r="AN5" s="443" t="n">
        <v>3429</v>
      </c>
      <c r="AO5" s="443" t="n">
        <v>3531</v>
      </c>
      <c r="AP5" s="446"/>
      <c r="AQ5" s="445"/>
      <c r="AU5" s="447" t="s">
        <v>353</v>
      </c>
      <c r="AV5" s="445" t="n">
        <v>8353</v>
      </c>
      <c r="AW5" s="443" t="n">
        <v>4109</v>
      </c>
      <c r="AX5" s="443" t="n">
        <v>4244</v>
      </c>
      <c r="AY5" s="446"/>
      <c r="AZ5" s="445"/>
      <c r="BD5" s="447" t="s">
        <v>353</v>
      </c>
      <c r="BE5" s="445" t="n">
        <v>7187</v>
      </c>
      <c r="BF5" s="443" t="n">
        <v>3510</v>
      </c>
      <c r="BG5" s="443" t="n">
        <v>3677</v>
      </c>
      <c r="BH5" s="446"/>
      <c r="BI5" s="445"/>
      <c r="BM5" s="447" t="s">
        <v>353</v>
      </c>
      <c r="BN5" s="445" t="n">
        <v>5669</v>
      </c>
      <c r="BO5" s="443" t="n">
        <v>2736</v>
      </c>
      <c r="BP5" s="443" t="n">
        <v>2933</v>
      </c>
      <c r="BQ5" s="446"/>
      <c r="BR5" s="445"/>
      <c r="BV5" s="447" t="s">
        <v>353</v>
      </c>
      <c r="BW5" s="445" t="n">
        <v>8636</v>
      </c>
      <c r="BX5" s="443" t="n">
        <v>4185</v>
      </c>
      <c r="BY5" s="443" t="n">
        <v>4451</v>
      </c>
      <c r="BZ5" s="446"/>
      <c r="CA5" s="445"/>
      <c r="CE5" s="447" t="s">
        <v>353</v>
      </c>
      <c r="CF5" s="445" t="n">
        <v>5498</v>
      </c>
      <c r="CG5" s="443" t="n">
        <v>2677</v>
      </c>
      <c r="CH5" s="443" t="n">
        <v>2821</v>
      </c>
      <c r="CI5" s="446"/>
      <c r="CJ5" s="445"/>
      <c r="CN5" s="447" t="s">
        <v>353</v>
      </c>
      <c r="CO5" s="445" t="n">
        <v>7959</v>
      </c>
      <c r="CP5" s="443" t="n">
        <v>3733</v>
      </c>
      <c r="CQ5" s="443" t="n">
        <v>4226</v>
      </c>
      <c r="CR5" s="446"/>
      <c r="CS5" s="445"/>
      <c r="CW5" s="447" t="s">
        <v>353</v>
      </c>
      <c r="CX5" s="445" t="n">
        <v>3333</v>
      </c>
      <c r="CY5" s="443" t="n">
        <v>1631</v>
      </c>
      <c r="CZ5" s="443" t="n">
        <v>1702</v>
      </c>
      <c r="DA5" s="446"/>
      <c r="DB5" s="445"/>
      <c r="DF5" s="447" t="s">
        <v>353</v>
      </c>
      <c r="DG5" s="445" t="n">
        <v>4183</v>
      </c>
      <c r="DH5" s="443" t="n">
        <v>2001</v>
      </c>
      <c r="DI5" s="443" t="n">
        <v>2182</v>
      </c>
      <c r="DJ5" s="446"/>
      <c r="DK5" s="445"/>
      <c r="DO5" s="447" t="s">
        <v>353</v>
      </c>
      <c r="DP5" s="445" t="n">
        <v>4660</v>
      </c>
      <c r="DQ5" s="443" t="n">
        <v>2225</v>
      </c>
      <c r="DR5" s="443" t="n">
        <v>2435</v>
      </c>
      <c r="DS5" s="446"/>
      <c r="DT5" s="445"/>
    </row>
    <row r="6" s="443" customFormat="true" ht="9" hidden="false" customHeight="true" outlineLevel="0" collapsed="false">
      <c r="B6" s="447"/>
      <c r="C6" s="445"/>
      <c r="F6" s="446"/>
      <c r="G6" s="445"/>
      <c r="K6" s="447"/>
      <c r="L6" s="445"/>
      <c r="O6" s="446"/>
      <c r="P6" s="445"/>
      <c r="T6" s="447"/>
      <c r="U6" s="445"/>
      <c r="X6" s="446"/>
      <c r="Y6" s="445"/>
      <c r="AC6" s="447"/>
      <c r="AD6" s="445"/>
      <c r="AG6" s="446"/>
      <c r="AH6" s="445"/>
      <c r="AL6" s="447"/>
      <c r="AM6" s="445"/>
      <c r="AP6" s="446"/>
      <c r="AQ6" s="445"/>
      <c r="AU6" s="447"/>
      <c r="AV6" s="445"/>
      <c r="AY6" s="446"/>
      <c r="AZ6" s="445"/>
      <c r="BD6" s="447"/>
      <c r="BE6" s="445"/>
      <c r="BH6" s="446"/>
      <c r="BI6" s="445"/>
      <c r="BM6" s="447"/>
      <c r="BN6" s="445"/>
      <c r="BQ6" s="446"/>
      <c r="BR6" s="445"/>
      <c r="BV6" s="447"/>
      <c r="BW6" s="445"/>
      <c r="BZ6" s="446"/>
      <c r="CA6" s="445"/>
      <c r="CE6" s="447"/>
      <c r="CF6" s="445"/>
      <c r="CI6" s="446"/>
      <c r="CJ6" s="445"/>
      <c r="CN6" s="447"/>
      <c r="CO6" s="445"/>
      <c r="CR6" s="446"/>
      <c r="CS6" s="445"/>
      <c r="CW6" s="447"/>
      <c r="CX6" s="445"/>
      <c r="DA6" s="446"/>
      <c r="DB6" s="445"/>
      <c r="DF6" s="447"/>
      <c r="DG6" s="445"/>
      <c r="DJ6" s="446"/>
      <c r="DK6" s="445"/>
      <c r="DO6" s="447"/>
      <c r="DP6" s="445"/>
      <c r="DS6" s="446"/>
      <c r="DT6" s="445"/>
    </row>
    <row r="7" s="443" customFormat="true" ht="11.25" hidden="false" customHeight="true" outlineLevel="0" collapsed="false">
      <c r="B7" s="448" t="n">
        <v>0</v>
      </c>
      <c r="C7" s="445" t="n">
        <v>88</v>
      </c>
      <c r="D7" s="443" t="n">
        <v>46</v>
      </c>
      <c r="E7" s="443" t="n">
        <v>42</v>
      </c>
      <c r="F7" s="461" t="n">
        <v>50</v>
      </c>
      <c r="G7" s="445" t="n">
        <v>127</v>
      </c>
      <c r="H7" s="443" t="n">
        <v>60</v>
      </c>
      <c r="I7" s="443" t="n">
        <v>67</v>
      </c>
      <c r="K7" s="448" t="n">
        <v>0</v>
      </c>
      <c r="L7" s="445" t="n">
        <v>71</v>
      </c>
      <c r="M7" s="443" t="n">
        <v>37</v>
      </c>
      <c r="N7" s="443" t="n">
        <v>34</v>
      </c>
      <c r="O7" s="461" t="n">
        <v>50</v>
      </c>
      <c r="P7" s="445" t="n">
        <v>114</v>
      </c>
      <c r="Q7" s="443" t="n">
        <v>55</v>
      </c>
      <c r="R7" s="443" t="n">
        <v>59</v>
      </c>
      <c r="T7" s="448" t="n">
        <v>0</v>
      </c>
      <c r="U7" s="445" t="n">
        <v>132</v>
      </c>
      <c r="V7" s="443" t="n">
        <v>76</v>
      </c>
      <c r="W7" s="443" t="n">
        <v>56</v>
      </c>
      <c r="X7" s="461" t="n">
        <v>50</v>
      </c>
      <c r="Y7" s="445" t="n">
        <v>178</v>
      </c>
      <c r="Z7" s="443" t="n">
        <v>97</v>
      </c>
      <c r="AA7" s="443" t="n">
        <v>81</v>
      </c>
      <c r="AC7" s="448" t="n">
        <v>0</v>
      </c>
      <c r="AD7" s="445" t="n">
        <v>28</v>
      </c>
      <c r="AE7" s="443" t="n">
        <v>12</v>
      </c>
      <c r="AF7" s="443" t="n">
        <v>16</v>
      </c>
      <c r="AG7" s="461" t="n">
        <v>50</v>
      </c>
      <c r="AH7" s="445" t="n">
        <v>51</v>
      </c>
      <c r="AI7" s="443" t="n">
        <v>22</v>
      </c>
      <c r="AJ7" s="443" t="n">
        <v>29</v>
      </c>
      <c r="AL7" s="448" t="n">
        <v>0</v>
      </c>
      <c r="AM7" s="445" t="n">
        <v>35</v>
      </c>
      <c r="AN7" s="443" t="n">
        <v>20</v>
      </c>
      <c r="AO7" s="443" t="n">
        <v>15</v>
      </c>
      <c r="AP7" s="461" t="n">
        <v>50</v>
      </c>
      <c r="AQ7" s="445" t="n">
        <v>51</v>
      </c>
      <c r="AR7" s="443" t="n">
        <v>27</v>
      </c>
      <c r="AS7" s="443" t="n">
        <v>24</v>
      </c>
      <c r="AU7" s="448" t="n">
        <v>0</v>
      </c>
      <c r="AV7" s="445" t="n">
        <v>46</v>
      </c>
      <c r="AW7" s="443" t="n">
        <v>27</v>
      </c>
      <c r="AX7" s="443" t="n">
        <v>19</v>
      </c>
      <c r="AY7" s="461" t="n">
        <v>50</v>
      </c>
      <c r="AZ7" s="445" t="n">
        <v>73</v>
      </c>
      <c r="BA7" s="443" t="n">
        <v>29</v>
      </c>
      <c r="BB7" s="443" t="n">
        <v>44</v>
      </c>
      <c r="BD7" s="448" t="n">
        <v>0</v>
      </c>
      <c r="BE7" s="445" t="n">
        <v>39</v>
      </c>
      <c r="BF7" s="443" t="n">
        <v>19</v>
      </c>
      <c r="BG7" s="443" t="n">
        <v>20</v>
      </c>
      <c r="BH7" s="461" t="n">
        <v>50</v>
      </c>
      <c r="BI7" s="445" t="n">
        <v>60</v>
      </c>
      <c r="BJ7" s="443" t="n">
        <v>27</v>
      </c>
      <c r="BK7" s="443" t="n">
        <v>33</v>
      </c>
      <c r="BM7" s="448" t="n">
        <v>0</v>
      </c>
      <c r="BN7" s="445" t="n">
        <v>42</v>
      </c>
      <c r="BO7" s="443" t="n">
        <v>18</v>
      </c>
      <c r="BP7" s="443" t="n">
        <v>24</v>
      </c>
      <c r="BQ7" s="461" t="n">
        <v>50</v>
      </c>
      <c r="BR7" s="445" t="n">
        <v>46</v>
      </c>
      <c r="BS7" s="443" t="n">
        <v>23</v>
      </c>
      <c r="BT7" s="443" t="n">
        <v>23</v>
      </c>
      <c r="BV7" s="448" t="n">
        <v>0</v>
      </c>
      <c r="BW7" s="445" t="n">
        <v>42</v>
      </c>
      <c r="BX7" s="443" t="n">
        <v>19</v>
      </c>
      <c r="BY7" s="443" t="n">
        <v>23</v>
      </c>
      <c r="BZ7" s="461" t="n">
        <v>50</v>
      </c>
      <c r="CA7" s="445" t="n">
        <v>61</v>
      </c>
      <c r="CB7" s="443" t="n">
        <v>22</v>
      </c>
      <c r="CC7" s="443" t="n">
        <v>39</v>
      </c>
      <c r="CE7" s="448" t="n">
        <v>0</v>
      </c>
      <c r="CF7" s="445" t="n">
        <v>26</v>
      </c>
      <c r="CG7" s="443" t="n">
        <v>19</v>
      </c>
      <c r="CH7" s="443" t="n">
        <v>7</v>
      </c>
      <c r="CI7" s="461" t="n">
        <v>50</v>
      </c>
      <c r="CJ7" s="445" t="n">
        <v>41</v>
      </c>
      <c r="CK7" s="443" t="n">
        <v>19</v>
      </c>
      <c r="CL7" s="443" t="n">
        <v>22</v>
      </c>
      <c r="CN7" s="448" t="n">
        <v>0</v>
      </c>
      <c r="CO7" s="445" t="n">
        <v>53</v>
      </c>
      <c r="CP7" s="443" t="n">
        <v>23</v>
      </c>
      <c r="CQ7" s="443" t="n">
        <v>30</v>
      </c>
      <c r="CR7" s="461" t="n">
        <v>50</v>
      </c>
      <c r="CS7" s="445" t="n">
        <v>72</v>
      </c>
      <c r="CT7" s="443" t="n">
        <v>34</v>
      </c>
      <c r="CU7" s="443" t="n">
        <v>38</v>
      </c>
      <c r="CW7" s="448" t="n">
        <v>0</v>
      </c>
      <c r="CX7" s="445" t="n">
        <v>23</v>
      </c>
      <c r="CY7" s="443" t="n">
        <v>11</v>
      </c>
      <c r="CZ7" s="443" t="n">
        <v>12</v>
      </c>
      <c r="DA7" s="461" t="n">
        <v>50</v>
      </c>
      <c r="DB7" s="445" t="n">
        <v>32</v>
      </c>
      <c r="DC7" s="443" t="n">
        <v>18</v>
      </c>
      <c r="DD7" s="443" t="n">
        <v>14</v>
      </c>
      <c r="DF7" s="448" t="n">
        <v>0</v>
      </c>
      <c r="DG7" s="445" t="n">
        <v>30</v>
      </c>
      <c r="DH7" s="443" t="n">
        <v>13</v>
      </c>
      <c r="DI7" s="443" t="n">
        <v>17</v>
      </c>
      <c r="DJ7" s="461" t="n">
        <v>50</v>
      </c>
      <c r="DK7" s="445" t="n">
        <v>31</v>
      </c>
      <c r="DL7" s="443" t="n">
        <v>15</v>
      </c>
      <c r="DM7" s="443" t="n">
        <v>16</v>
      </c>
      <c r="DO7" s="448" t="n">
        <v>0</v>
      </c>
      <c r="DP7" s="445" t="n">
        <v>18</v>
      </c>
      <c r="DQ7" s="443" t="n">
        <v>11</v>
      </c>
      <c r="DR7" s="443" t="n">
        <v>7</v>
      </c>
      <c r="DS7" s="461" t="n">
        <v>50</v>
      </c>
      <c r="DT7" s="445" t="n">
        <v>50</v>
      </c>
      <c r="DU7" s="443" t="n">
        <v>29</v>
      </c>
      <c r="DV7" s="443" t="n">
        <v>21</v>
      </c>
    </row>
    <row r="8" s="443" customFormat="true" ht="11.25" hidden="false" customHeight="true" outlineLevel="0" collapsed="false">
      <c r="B8" s="448" t="n">
        <v>1</v>
      </c>
      <c r="C8" s="445" t="n">
        <v>90</v>
      </c>
      <c r="D8" s="443" t="n">
        <v>52</v>
      </c>
      <c r="E8" s="443" t="n">
        <v>38</v>
      </c>
      <c r="F8" s="461" t="n">
        <v>51</v>
      </c>
      <c r="G8" s="445" t="n">
        <v>154</v>
      </c>
      <c r="H8" s="443" t="n">
        <v>78</v>
      </c>
      <c r="I8" s="443" t="n">
        <v>76</v>
      </c>
      <c r="K8" s="448" t="n">
        <v>1</v>
      </c>
      <c r="L8" s="445" t="n">
        <v>72</v>
      </c>
      <c r="M8" s="443" t="n">
        <v>36</v>
      </c>
      <c r="N8" s="443" t="n">
        <v>36</v>
      </c>
      <c r="O8" s="461" t="n">
        <v>51</v>
      </c>
      <c r="P8" s="445" t="n">
        <v>129</v>
      </c>
      <c r="Q8" s="443" t="n">
        <v>59</v>
      </c>
      <c r="R8" s="443" t="n">
        <v>70</v>
      </c>
      <c r="T8" s="448" t="n">
        <v>1</v>
      </c>
      <c r="U8" s="445" t="n">
        <v>125</v>
      </c>
      <c r="V8" s="443" t="n">
        <v>66</v>
      </c>
      <c r="W8" s="443" t="n">
        <v>59</v>
      </c>
      <c r="X8" s="461" t="n">
        <v>51</v>
      </c>
      <c r="Y8" s="445" t="n">
        <v>225</v>
      </c>
      <c r="Z8" s="443" t="n">
        <v>103</v>
      </c>
      <c r="AA8" s="443" t="n">
        <v>122</v>
      </c>
      <c r="AC8" s="448" t="n">
        <v>1</v>
      </c>
      <c r="AD8" s="445" t="n">
        <v>32</v>
      </c>
      <c r="AE8" s="443" t="n">
        <v>16</v>
      </c>
      <c r="AF8" s="443" t="n">
        <v>16</v>
      </c>
      <c r="AG8" s="461" t="n">
        <v>51</v>
      </c>
      <c r="AH8" s="445" t="n">
        <v>61</v>
      </c>
      <c r="AI8" s="443" t="n">
        <v>33</v>
      </c>
      <c r="AJ8" s="443" t="n">
        <v>28</v>
      </c>
      <c r="AL8" s="448" t="n">
        <v>1</v>
      </c>
      <c r="AM8" s="445" t="n">
        <v>24</v>
      </c>
      <c r="AN8" s="443" t="n">
        <v>12</v>
      </c>
      <c r="AO8" s="443" t="n">
        <v>12</v>
      </c>
      <c r="AP8" s="461" t="n">
        <v>51</v>
      </c>
      <c r="AQ8" s="445" t="n">
        <v>92</v>
      </c>
      <c r="AR8" s="443" t="n">
        <v>44</v>
      </c>
      <c r="AS8" s="443" t="n">
        <v>48</v>
      </c>
      <c r="AU8" s="448" t="n">
        <v>1</v>
      </c>
      <c r="AV8" s="445" t="n">
        <v>39</v>
      </c>
      <c r="AW8" s="443" t="n">
        <v>19</v>
      </c>
      <c r="AX8" s="443" t="n">
        <v>20</v>
      </c>
      <c r="AY8" s="461" t="n">
        <v>51</v>
      </c>
      <c r="AZ8" s="445" t="n">
        <v>123</v>
      </c>
      <c r="BA8" s="443" t="n">
        <v>65</v>
      </c>
      <c r="BB8" s="443" t="n">
        <v>58</v>
      </c>
      <c r="BD8" s="448" t="n">
        <v>1</v>
      </c>
      <c r="BE8" s="445" t="n">
        <v>46</v>
      </c>
      <c r="BF8" s="443" t="n">
        <v>31</v>
      </c>
      <c r="BG8" s="443" t="n">
        <v>15</v>
      </c>
      <c r="BH8" s="461" t="n">
        <v>51</v>
      </c>
      <c r="BI8" s="445" t="n">
        <v>75</v>
      </c>
      <c r="BJ8" s="443" t="n">
        <v>34</v>
      </c>
      <c r="BK8" s="443" t="n">
        <v>41</v>
      </c>
      <c r="BM8" s="448" t="n">
        <v>1</v>
      </c>
      <c r="BN8" s="445" t="n">
        <v>35</v>
      </c>
      <c r="BO8" s="443" t="n">
        <v>20</v>
      </c>
      <c r="BP8" s="443" t="n">
        <v>15</v>
      </c>
      <c r="BQ8" s="461" t="n">
        <v>51</v>
      </c>
      <c r="BR8" s="445" t="n">
        <v>69</v>
      </c>
      <c r="BS8" s="443" t="n">
        <v>34</v>
      </c>
      <c r="BT8" s="443" t="n">
        <v>35</v>
      </c>
      <c r="BV8" s="448" t="n">
        <v>1</v>
      </c>
      <c r="BW8" s="445" t="n">
        <v>44</v>
      </c>
      <c r="BX8" s="443" t="n">
        <v>19</v>
      </c>
      <c r="BY8" s="443" t="n">
        <v>25</v>
      </c>
      <c r="BZ8" s="461" t="n">
        <v>51</v>
      </c>
      <c r="CA8" s="445" t="n">
        <v>92</v>
      </c>
      <c r="CB8" s="443" t="n">
        <v>53</v>
      </c>
      <c r="CC8" s="443" t="n">
        <v>39</v>
      </c>
      <c r="CE8" s="448" t="n">
        <v>1</v>
      </c>
      <c r="CF8" s="445" t="n">
        <v>25</v>
      </c>
      <c r="CG8" s="443" t="n">
        <v>15</v>
      </c>
      <c r="CH8" s="443" t="n">
        <v>10</v>
      </c>
      <c r="CI8" s="461" t="n">
        <v>51</v>
      </c>
      <c r="CJ8" s="445" t="n">
        <v>51</v>
      </c>
      <c r="CK8" s="443" t="n">
        <v>17</v>
      </c>
      <c r="CL8" s="443" t="n">
        <v>34</v>
      </c>
      <c r="CN8" s="448" t="n">
        <v>1</v>
      </c>
      <c r="CO8" s="445" t="n">
        <v>41</v>
      </c>
      <c r="CP8" s="443" t="n">
        <v>24</v>
      </c>
      <c r="CQ8" s="443" t="n">
        <v>17</v>
      </c>
      <c r="CR8" s="461" t="n">
        <v>51</v>
      </c>
      <c r="CS8" s="445" t="n">
        <v>100</v>
      </c>
      <c r="CT8" s="443" t="n">
        <v>46</v>
      </c>
      <c r="CU8" s="443" t="n">
        <v>54</v>
      </c>
      <c r="CW8" s="448" t="n">
        <v>1</v>
      </c>
      <c r="CX8" s="445" t="n">
        <v>18</v>
      </c>
      <c r="CY8" s="443" t="n">
        <v>9</v>
      </c>
      <c r="CZ8" s="443" t="n">
        <v>9</v>
      </c>
      <c r="DA8" s="461" t="n">
        <v>51</v>
      </c>
      <c r="DB8" s="445" t="n">
        <v>49</v>
      </c>
      <c r="DC8" s="443" t="n">
        <v>24</v>
      </c>
      <c r="DD8" s="443" t="n">
        <v>25</v>
      </c>
      <c r="DF8" s="448" t="n">
        <v>1</v>
      </c>
      <c r="DG8" s="445" t="n">
        <v>23</v>
      </c>
      <c r="DH8" s="443" t="n">
        <v>10</v>
      </c>
      <c r="DI8" s="443" t="n">
        <v>13</v>
      </c>
      <c r="DJ8" s="461" t="n">
        <v>51</v>
      </c>
      <c r="DK8" s="445" t="n">
        <v>44</v>
      </c>
      <c r="DL8" s="443" t="n">
        <v>22</v>
      </c>
      <c r="DM8" s="443" t="n">
        <v>22</v>
      </c>
      <c r="DO8" s="448" t="n">
        <v>1</v>
      </c>
      <c r="DP8" s="445" t="n">
        <v>21</v>
      </c>
      <c r="DQ8" s="443" t="n">
        <v>11</v>
      </c>
      <c r="DR8" s="443" t="n">
        <v>10</v>
      </c>
      <c r="DS8" s="461" t="n">
        <v>51</v>
      </c>
      <c r="DT8" s="445" t="n">
        <v>65</v>
      </c>
      <c r="DU8" s="443" t="n">
        <v>31</v>
      </c>
      <c r="DV8" s="443" t="n">
        <v>34</v>
      </c>
    </row>
    <row r="9" s="443" customFormat="true" ht="11.25" hidden="false" customHeight="true" outlineLevel="0" collapsed="false">
      <c r="B9" s="448" t="n">
        <v>2</v>
      </c>
      <c r="C9" s="445" t="n">
        <v>82</v>
      </c>
      <c r="D9" s="443" t="n">
        <v>44</v>
      </c>
      <c r="E9" s="443" t="n">
        <v>38</v>
      </c>
      <c r="F9" s="461" t="n">
        <v>52</v>
      </c>
      <c r="G9" s="445" t="n">
        <v>150</v>
      </c>
      <c r="H9" s="443" t="n">
        <v>69</v>
      </c>
      <c r="I9" s="443" t="n">
        <v>81</v>
      </c>
      <c r="K9" s="448" t="n">
        <v>2</v>
      </c>
      <c r="L9" s="445" t="n">
        <v>72</v>
      </c>
      <c r="M9" s="443" t="n">
        <v>39</v>
      </c>
      <c r="N9" s="443" t="n">
        <v>33</v>
      </c>
      <c r="O9" s="461" t="n">
        <v>52</v>
      </c>
      <c r="P9" s="445" t="n">
        <v>133</v>
      </c>
      <c r="Q9" s="443" t="n">
        <v>53</v>
      </c>
      <c r="R9" s="443" t="n">
        <v>80</v>
      </c>
      <c r="T9" s="448" t="n">
        <v>2</v>
      </c>
      <c r="U9" s="445" t="n">
        <v>118</v>
      </c>
      <c r="V9" s="443" t="n">
        <v>48</v>
      </c>
      <c r="W9" s="443" t="n">
        <v>70</v>
      </c>
      <c r="X9" s="461" t="n">
        <v>52</v>
      </c>
      <c r="Y9" s="445" t="n">
        <v>252</v>
      </c>
      <c r="Z9" s="443" t="n">
        <v>123</v>
      </c>
      <c r="AA9" s="443" t="n">
        <v>129</v>
      </c>
      <c r="AC9" s="448" t="n">
        <v>2</v>
      </c>
      <c r="AD9" s="445" t="n">
        <v>19</v>
      </c>
      <c r="AE9" s="443" t="n">
        <v>5</v>
      </c>
      <c r="AF9" s="443" t="n">
        <v>14</v>
      </c>
      <c r="AG9" s="461" t="n">
        <v>52</v>
      </c>
      <c r="AH9" s="445" t="n">
        <v>68</v>
      </c>
      <c r="AI9" s="443" t="n">
        <v>29</v>
      </c>
      <c r="AJ9" s="443" t="n">
        <v>39</v>
      </c>
      <c r="AL9" s="448" t="n">
        <v>2</v>
      </c>
      <c r="AM9" s="445" t="n">
        <v>39</v>
      </c>
      <c r="AN9" s="443" t="n">
        <v>21</v>
      </c>
      <c r="AO9" s="443" t="n">
        <v>18</v>
      </c>
      <c r="AP9" s="461" t="n">
        <v>52</v>
      </c>
      <c r="AQ9" s="445" t="n">
        <v>102</v>
      </c>
      <c r="AR9" s="443" t="n">
        <v>54</v>
      </c>
      <c r="AS9" s="443" t="n">
        <v>48</v>
      </c>
      <c r="AU9" s="448" t="n">
        <v>2</v>
      </c>
      <c r="AV9" s="445" t="n">
        <v>56</v>
      </c>
      <c r="AW9" s="443" t="n">
        <v>31</v>
      </c>
      <c r="AX9" s="443" t="n">
        <v>25</v>
      </c>
      <c r="AY9" s="461" t="n">
        <v>52</v>
      </c>
      <c r="AZ9" s="445" t="n">
        <v>97</v>
      </c>
      <c r="BA9" s="443" t="n">
        <v>40</v>
      </c>
      <c r="BB9" s="443" t="n">
        <v>57</v>
      </c>
      <c r="BD9" s="448" t="n">
        <v>2</v>
      </c>
      <c r="BE9" s="445" t="n">
        <v>31</v>
      </c>
      <c r="BF9" s="443" t="n">
        <v>17</v>
      </c>
      <c r="BG9" s="443" t="n">
        <v>14</v>
      </c>
      <c r="BH9" s="461" t="n">
        <v>52</v>
      </c>
      <c r="BI9" s="445" t="n">
        <v>86</v>
      </c>
      <c r="BJ9" s="443" t="n">
        <v>49</v>
      </c>
      <c r="BK9" s="443" t="n">
        <v>37</v>
      </c>
      <c r="BM9" s="448" t="n">
        <v>2</v>
      </c>
      <c r="BN9" s="445" t="n">
        <v>28</v>
      </c>
      <c r="BO9" s="443" t="n">
        <v>15</v>
      </c>
      <c r="BP9" s="443" t="n">
        <v>13</v>
      </c>
      <c r="BQ9" s="461" t="n">
        <v>52</v>
      </c>
      <c r="BR9" s="445" t="n">
        <v>86</v>
      </c>
      <c r="BS9" s="443" t="n">
        <v>41</v>
      </c>
      <c r="BT9" s="443" t="n">
        <v>45</v>
      </c>
      <c r="BV9" s="448" t="n">
        <v>2</v>
      </c>
      <c r="BW9" s="445" t="n">
        <v>58</v>
      </c>
      <c r="BX9" s="443" t="n">
        <v>36</v>
      </c>
      <c r="BY9" s="443" t="n">
        <v>22</v>
      </c>
      <c r="BZ9" s="461" t="n">
        <v>52</v>
      </c>
      <c r="CA9" s="445" t="n">
        <v>101</v>
      </c>
      <c r="CB9" s="443" t="n">
        <v>51</v>
      </c>
      <c r="CC9" s="443" t="n">
        <v>50</v>
      </c>
      <c r="CE9" s="448" t="n">
        <v>2</v>
      </c>
      <c r="CF9" s="445" t="n">
        <v>35</v>
      </c>
      <c r="CG9" s="443" t="n">
        <v>17</v>
      </c>
      <c r="CH9" s="443" t="n">
        <v>18</v>
      </c>
      <c r="CI9" s="461" t="n">
        <v>52</v>
      </c>
      <c r="CJ9" s="445" t="n">
        <v>77</v>
      </c>
      <c r="CK9" s="443" t="n">
        <v>33</v>
      </c>
      <c r="CL9" s="443" t="n">
        <v>44</v>
      </c>
      <c r="CN9" s="448" t="n">
        <v>2</v>
      </c>
      <c r="CO9" s="445" t="n">
        <v>45</v>
      </c>
      <c r="CP9" s="443" t="n">
        <v>15</v>
      </c>
      <c r="CQ9" s="443" t="n">
        <v>30</v>
      </c>
      <c r="CR9" s="461" t="n">
        <v>52</v>
      </c>
      <c r="CS9" s="445" t="n">
        <v>94</v>
      </c>
      <c r="CT9" s="443" t="n">
        <v>47</v>
      </c>
      <c r="CU9" s="443" t="n">
        <v>47</v>
      </c>
      <c r="CW9" s="448" t="n">
        <v>2</v>
      </c>
      <c r="CX9" s="445" t="n">
        <v>29</v>
      </c>
      <c r="CY9" s="443" t="n">
        <v>11</v>
      </c>
      <c r="CZ9" s="443" t="n">
        <v>18</v>
      </c>
      <c r="DA9" s="461" t="n">
        <v>52</v>
      </c>
      <c r="DB9" s="445" t="n">
        <v>44</v>
      </c>
      <c r="DC9" s="443" t="n">
        <v>26</v>
      </c>
      <c r="DD9" s="443" t="n">
        <v>18</v>
      </c>
      <c r="DF9" s="448" t="n">
        <v>2</v>
      </c>
      <c r="DG9" s="445" t="n">
        <v>26</v>
      </c>
      <c r="DH9" s="443" t="n">
        <v>14</v>
      </c>
      <c r="DI9" s="443" t="n">
        <v>12</v>
      </c>
      <c r="DJ9" s="461" t="n">
        <v>52</v>
      </c>
      <c r="DK9" s="445" t="n">
        <v>55</v>
      </c>
      <c r="DL9" s="443" t="n">
        <v>31</v>
      </c>
      <c r="DM9" s="443" t="n">
        <v>24</v>
      </c>
      <c r="DO9" s="448" t="n">
        <v>2</v>
      </c>
      <c r="DP9" s="445" t="n">
        <v>22</v>
      </c>
      <c r="DQ9" s="443" t="n">
        <v>9</v>
      </c>
      <c r="DR9" s="443" t="n">
        <v>13</v>
      </c>
      <c r="DS9" s="461" t="n">
        <v>52</v>
      </c>
      <c r="DT9" s="445" t="n">
        <v>72</v>
      </c>
      <c r="DU9" s="443" t="n">
        <v>39</v>
      </c>
      <c r="DV9" s="443" t="n">
        <v>33</v>
      </c>
    </row>
    <row r="10" s="443" customFormat="true" ht="11.25" hidden="false" customHeight="true" outlineLevel="0" collapsed="false">
      <c r="B10" s="448" t="n">
        <v>3</v>
      </c>
      <c r="C10" s="445" t="n">
        <v>84</v>
      </c>
      <c r="D10" s="443" t="n">
        <v>53</v>
      </c>
      <c r="E10" s="443" t="n">
        <v>31</v>
      </c>
      <c r="F10" s="461" t="n">
        <v>53</v>
      </c>
      <c r="G10" s="445" t="n">
        <v>171</v>
      </c>
      <c r="H10" s="443" t="n">
        <v>70</v>
      </c>
      <c r="I10" s="443" t="n">
        <v>101</v>
      </c>
      <c r="K10" s="448" t="n">
        <v>3</v>
      </c>
      <c r="L10" s="445" t="n">
        <v>67</v>
      </c>
      <c r="M10" s="443" t="n">
        <v>34</v>
      </c>
      <c r="N10" s="443" t="n">
        <v>33</v>
      </c>
      <c r="O10" s="461" t="n">
        <v>53</v>
      </c>
      <c r="P10" s="445" t="n">
        <v>165</v>
      </c>
      <c r="Q10" s="443" t="n">
        <v>81</v>
      </c>
      <c r="R10" s="443" t="n">
        <v>84</v>
      </c>
      <c r="T10" s="448" t="n">
        <v>3</v>
      </c>
      <c r="U10" s="445" t="n">
        <v>131</v>
      </c>
      <c r="V10" s="443" t="n">
        <v>73</v>
      </c>
      <c r="W10" s="443" t="n">
        <v>58</v>
      </c>
      <c r="X10" s="461" t="n">
        <v>53</v>
      </c>
      <c r="Y10" s="445" t="n">
        <v>221</v>
      </c>
      <c r="Z10" s="443" t="n">
        <v>117</v>
      </c>
      <c r="AA10" s="443" t="n">
        <v>104</v>
      </c>
      <c r="AC10" s="448" t="n">
        <v>3</v>
      </c>
      <c r="AD10" s="445" t="n">
        <v>29</v>
      </c>
      <c r="AE10" s="443" t="n">
        <v>15</v>
      </c>
      <c r="AF10" s="443" t="n">
        <v>14</v>
      </c>
      <c r="AG10" s="461" t="n">
        <v>53</v>
      </c>
      <c r="AH10" s="445" t="n">
        <v>69</v>
      </c>
      <c r="AI10" s="443" t="n">
        <v>28</v>
      </c>
      <c r="AJ10" s="443" t="n">
        <v>41</v>
      </c>
      <c r="AL10" s="448" t="n">
        <v>3</v>
      </c>
      <c r="AM10" s="445" t="n">
        <v>36</v>
      </c>
      <c r="AN10" s="443" t="n">
        <v>18</v>
      </c>
      <c r="AO10" s="443" t="n">
        <v>18</v>
      </c>
      <c r="AP10" s="461" t="n">
        <v>53</v>
      </c>
      <c r="AQ10" s="445" t="n">
        <v>92</v>
      </c>
      <c r="AR10" s="443" t="n">
        <v>47</v>
      </c>
      <c r="AS10" s="443" t="n">
        <v>45</v>
      </c>
      <c r="AU10" s="448" t="n">
        <v>3</v>
      </c>
      <c r="AV10" s="445" t="n">
        <v>66</v>
      </c>
      <c r="AW10" s="443" t="n">
        <v>33</v>
      </c>
      <c r="AX10" s="443" t="n">
        <v>33</v>
      </c>
      <c r="AY10" s="461" t="n">
        <v>53</v>
      </c>
      <c r="AZ10" s="445" t="n">
        <v>107</v>
      </c>
      <c r="BA10" s="443" t="n">
        <v>52</v>
      </c>
      <c r="BB10" s="443" t="n">
        <v>55</v>
      </c>
      <c r="BD10" s="448" t="n">
        <v>3</v>
      </c>
      <c r="BE10" s="445" t="n">
        <v>47</v>
      </c>
      <c r="BF10" s="443" t="n">
        <v>31</v>
      </c>
      <c r="BG10" s="443" t="n">
        <v>16</v>
      </c>
      <c r="BH10" s="461" t="n">
        <v>53</v>
      </c>
      <c r="BI10" s="445" t="n">
        <v>97</v>
      </c>
      <c r="BJ10" s="443" t="n">
        <v>47</v>
      </c>
      <c r="BK10" s="443" t="n">
        <v>50</v>
      </c>
      <c r="BM10" s="448" t="n">
        <v>3</v>
      </c>
      <c r="BN10" s="445" t="n">
        <v>47</v>
      </c>
      <c r="BO10" s="443" t="n">
        <v>22</v>
      </c>
      <c r="BP10" s="443" t="n">
        <v>25</v>
      </c>
      <c r="BQ10" s="461" t="n">
        <v>53</v>
      </c>
      <c r="BR10" s="445" t="n">
        <v>77</v>
      </c>
      <c r="BS10" s="443" t="n">
        <v>40</v>
      </c>
      <c r="BT10" s="443" t="n">
        <v>37</v>
      </c>
      <c r="BV10" s="448" t="n">
        <v>3</v>
      </c>
      <c r="BW10" s="445" t="n">
        <v>57</v>
      </c>
      <c r="BX10" s="443" t="n">
        <v>26</v>
      </c>
      <c r="BY10" s="443" t="n">
        <v>31</v>
      </c>
      <c r="BZ10" s="461" t="n">
        <v>53</v>
      </c>
      <c r="CA10" s="445" t="n">
        <v>117</v>
      </c>
      <c r="CB10" s="443" t="n">
        <v>68</v>
      </c>
      <c r="CC10" s="443" t="n">
        <v>49</v>
      </c>
      <c r="CE10" s="448" t="n">
        <v>3</v>
      </c>
      <c r="CF10" s="445" t="n">
        <v>37</v>
      </c>
      <c r="CG10" s="443" t="n">
        <v>24</v>
      </c>
      <c r="CH10" s="443" t="n">
        <v>13</v>
      </c>
      <c r="CI10" s="461" t="n">
        <v>53</v>
      </c>
      <c r="CJ10" s="445" t="n">
        <v>63</v>
      </c>
      <c r="CK10" s="443" t="n">
        <v>36</v>
      </c>
      <c r="CL10" s="443" t="n">
        <v>27</v>
      </c>
      <c r="CN10" s="448" t="n">
        <v>3</v>
      </c>
      <c r="CO10" s="445" t="n">
        <v>58</v>
      </c>
      <c r="CP10" s="443" t="n">
        <v>34</v>
      </c>
      <c r="CQ10" s="443" t="n">
        <v>24</v>
      </c>
      <c r="CR10" s="461" t="n">
        <v>53</v>
      </c>
      <c r="CS10" s="445" t="n">
        <v>114</v>
      </c>
      <c r="CT10" s="443" t="n">
        <v>62</v>
      </c>
      <c r="CU10" s="443" t="n">
        <v>52</v>
      </c>
      <c r="CW10" s="448" t="n">
        <v>3</v>
      </c>
      <c r="CX10" s="445" t="n">
        <v>22</v>
      </c>
      <c r="CY10" s="443" t="n">
        <v>12</v>
      </c>
      <c r="CZ10" s="443" t="n">
        <v>10</v>
      </c>
      <c r="DA10" s="461" t="n">
        <v>53</v>
      </c>
      <c r="DB10" s="445" t="n">
        <v>37</v>
      </c>
      <c r="DC10" s="443" t="n">
        <v>19</v>
      </c>
      <c r="DD10" s="443" t="n">
        <v>18</v>
      </c>
      <c r="DF10" s="448" t="n">
        <v>3</v>
      </c>
      <c r="DG10" s="445" t="n">
        <v>30</v>
      </c>
      <c r="DH10" s="443" t="n">
        <v>15</v>
      </c>
      <c r="DI10" s="443" t="n">
        <v>15</v>
      </c>
      <c r="DJ10" s="461" t="n">
        <v>53</v>
      </c>
      <c r="DK10" s="445" t="n">
        <v>55</v>
      </c>
      <c r="DL10" s="443" t="n">
        <v>25</v>
      </c>
      <c r="DM10" s="443" t="n">
        <v>30</v>
      </c>
      <c r="DO10" s="448" t="n">
        <v>3</v>
      </c>
      <c r="DP10" s="445" t="n">
        <v>21</v>
      </c>
      <c r="DQ10" s="443" t="n">
        <v>8</v>
      </c>
      <c r="DR10" s="443" t="n">
        <v>13</v>
      </c>
      <c r="DS10" s="461" t="n">
        <v>53</v>
      </c>
      <c r="DT10" s="445" t="n">
        <v>64</v>
      </c>
      <c r="DU10" s="443" t="n">
        <v>33</v>
      </c>
      <c r="DV10" s="443" t="n">
        <v>31</v>
      </c>
    </row>
    <row r="11" s="443" customFormat="true" ht="11.25" hidden="false" customHeight="true" outlineLevel="0" collapsed="false">
      <c r="B11" s="448" t="n">
        <v>4</v>
      </c>
      <c r="C11" s="445" t="n">
        <v>111</v>
      </c>
      <c r="D11" s="443" t="n">
        <v>53</v>
      </c>
      <c r="E11" s="443" t="n">
        <v>58</v>
      </c>
      <c r="F11" s="461" t="n">
        <v>54</v>
      </c>
      <c r="G11" s="445" t="n">
        <v>183</v>
      </c>
      <c r="H11" s="443" t="n">
        <v>84</v>
      </c>
      <c r="I11" s="443" t="n">
        <v>99</v>
      </c>
      <c r="K11" s="448" t="n">
        <v>4</v>
      </c>
      <c r="L11" s="445" t="n">
        <v>63</v>
      </c>
      <c r="M11" s="443" t="n">
        <v>32</v>
      </c>
      <c r="N11" s="443" t="n">
        <v>31</v>
      </c>
      <c r="O11" s="461" t="n">
        <v>54</v>
      </c>
      <c r="P11" s="445" t="n">
        <v>164</v>
      </c>
      <c r="Q11" s="443" t="n">
        <v>79</v>
      </c>
      <c r="R11" s="443" t="n">
        <v>85</v>
      </c>
      <c r="T11" s="448" t="n">
        <v>4</v>
      </c>
      <c r="U11" s="445" t="n">
        <v>111</v>
      </c>
      <c r="V11" s="443" t="n">
        <v>59</v>
      </c>
      <c r="W11" s="443" t="n">
        <v>52</v>
      </c>
      <c r="X11" s="461" t="n">
        <v>54</v>
      </c>
      <c r="Y11" s="445" t="n">
        <v>236</v>
      </c>
      <c r="Z11" s="443" t="n">
        <v>121</v>
      </c>
      <c r="AA11" s="443" t="n">
        <v>115</v>
      </c>
      <c r="AC11" s="448" t="n">
        <v>4</v>
      </c>
      <c r="AD11" s="445" t="n">
        <v>27</v>
      </c>
      <c r="AE11" s="443" t="n">
        <v>13</v>
      </c>
      <c r="AF11" s="443" t="n">
        <v>14</v>
      </c>
      <c r="AG11" s="461" t="n">
        <v>54</v>
      </c>
      <c r="AH11" s="445" t="n">
        <v>88</v>
      </c>
      <c r="AI11" s="443" t="n">
        <v>52</v>
      </c>
      <c r="AJ11" s="443" t="n">
        <v>36</v>
      </c>
      <c r="AL11" s="448" t="n">
        <v>4</v>
      </c>
      <c r="AM11" s="445" t="n">
        <v>39</v>
      </c>
      <c r="AN11" s="443" t="n">
        <v>25</v>
      </c>
      <c r="AO11" s="443" t="n">
        <v>14</v>
      </c>
      <c r="AP11" s="461" t="n">
        <v>54</v>
      </c>
      <c r="AQ11" s="445" t="n">
        <v>91</v>
      </c>
      <c r="AR11" s="443" t="n">
        <v>48</v>
      </c>
      <c r="AS11" s="443" t="n">
        <v>43</v>
      </c>
      <c r="AU11" s="448" t="n">
        <v>4</v>
      </c>
      <c r="AV11" s="445" t="n">
        <v>49</v>
      </c>
      <c r="AW11" s="443" t="n">
        <v>27</v>
      </c>
      <c r="AX11" s="443" t="n">
        <v>22</v>
      </c>
      <c r="AY11" s="461" t="n">
        <v>54</v>
      </c>
      <c r="AZ11" s="445" t="n">
        <v>110</v>
      </c>
      <c r="BA11" s="443" t="n">
        <v>58</v>
      </c>
      <c r="BB11" s="443" t="n">
        <v>52</v>
      </c>
      <c r="BD11" s="448" t="n">
        <v>4</v>
      </c>
      <c r="BE11" s="445" t="n">
        <v>40</v>
      </c>
      <c r="BF11" s="443" t="n">
        <v>19</v>
      </c>
      <c r="BG11" s="443" t="n">
        <v>21</v>
      </c>
      <c r="BH11" s="461" t="n">
        <v>54</v>
      </c>
      <c r="BI11" s="445" t="n">
        <v>91</v>
      </c>
      <c r="BJ11" s="443" t="n">
        <v>45</v>
      </c>
      <c r="BK11" s="443" t="n">
        <v>46</v>
      </c>
      <c r="BM11" s="448" t="n">
        <v>4</v>
      </c>
      <c r="BN11" s="445" t="n">
        <v>45</v>
      </c>
      <c r="BO11" s="443" t="n">
        <v>23</v>
      </c>
      <c r="BP11" s="443" t="n">
        <v>22</v>
      </c>
      <c r="BQ11" s="461" t="n">
        <v>54</v>
      </c>
      <c r="BR11" s="445" t="n">
        <v>86</v>
      </c>
      <c r="BS11" s="443" t="n">
        <v>42</v>
      </c>
      <c r="BT11" s="443" t="n">
        <v>44</v>
      </c>
      <c r="BV11" s="448" t="n">
        <v>4</v>
      </c>
      <c r="BW11" s="445" t="n">
        <v>47</v>
      </c>
      <c r="BX11" s="443" t="n">
        <v>26</v>
      </c>
      <c r="BY11" s="443" t="n">
        <v>21</v>
      </c>
      <c r="BZ11" s="461" t="n">
        <v>54</v>
      </c>
      <c r="CA11" s="445" t="n">
        <v>105</v>
      </c>
      <c r="CB11" s="443" t="n">
        <v>54</v>
      </c>
      <c r="CC11" s="443" t="n">
        <v>51</v>
      </c>
      <c r="CE11" s="448" t="n">
        <v>4</v>
      </c>
      <c r="CF11" s="445" t="n">
        <v>36</v>
      </c>
      <c r="CG11" s="443" t="n">
        <v>19</v>
      </c>
      <c r="CH11" s="443" t="n">
        <v>17</v>
      </c>
      <c r="CI11" s="461" t="n">
        <v>54</v>
      </c>
      <c r="CJ11" s="445" t="n">
        <v>85</v>
      </c>
      <c r="CK11" s="443" t="n">
        <v>44</v>
      </c>
      <c r="CL11" s="443" t="n">
        <v>41</v>
      </c>
      <c r="CN11" s="448" t="n">
        <v>4</v>
      </c>
      <c r="CO11" s="445" t="n">
        <v>47</v>
      </c>
      <c r="CP11" s="443" t="n">
        <v>24</v>
      </c>
      <c r="CQ11" s="443" t="n">
        <v>23</v>
      </c>
      <c r="CR11" s="461" t="n">
        <v>54</v>
      </c>
      <c r="CS11" s="445" t="n">
        <v>88</v>
      </c>
      <c r="CT11" s="443" t="n">
        <v>42</v>
      </c>
      <c r="CU11" s="443" t="n">
        <v>46</v>
      </c>
      <c r="CW11" s="448" t="n">
        <v>4</v>
      </c>
      <c r="CX11" s="445" t="n">
        <v>31</v>
      </c>
      <c r="CY11" s="443" t="n">
        <v>18</v>
      </c>
      <c r="CZ11" s="443" t="n">
        <v>13</v>
      </c>
      <c r="DA11" s="461" t="n">
        <v>54</v>
      </c>
      <c r="DB11" s="445" t="n">
        <v>58</v>
      </c>
      <c r="DC11" s="443" t="n">
        <v>28</v>
      </c>
      <c r="DD11" s="443" t="n">
        <v>30</v>
      </c>
      <c r="DF11" s="448" t="n">
        <v>4</v>
      </c>
      <c r="DG11" s="445" t="n">
        <v>19</v>
      </c>
      <c r="DH11" s="443" t="n">
        <v>10</v>
      </c>
      <c r="DI11" s="443" t="n">
        <v>9</v>
      </c>
      <c r="DJ11" s="461" t="n">
        <v>54</v>
      </c>
      <c r="DK11" s="445" t="n">
        <v>55</v>
      </c>
      <c r="DL11" s="443" t="n">
        <v>23</v>
      </c>
      <c r="DM11" s="443" t="n">
        <v>32</v>
      </c>
      <c r="DO11" s="448" t="n">
        <v>4</v>
      </c>
      <c r="DP11" s="445" t="n">
        <v>28</v>
      </c>
      <c r="DQ11" s="443" t="n">
        <v>14</v>
      </c>
      <c r="DR11" s="443" t="n">
        <v>14</v>
      </c>
      <c r="DS11" s="461" t="n">
        <v>54</v>
      </c>
      <c r="DT11" s="445" t="n">
        <v>79</v>
      </c>
      <c r="DU11" s="443" t="n">
        <v>35</v>
      </c>
      <c r="DV11" s="443" t="n">
        <v>44</v>
      </c>
    </row>
    <row r="12" s="443" customFormat="true" ht="21.2" hidden="false" customHeight="true" outlineLevel="0" collapsed="false">
      <c r="B12" s="448" t="n">
        <v>5</v>
      </c>
      <c r="C12" s="445" t="n">
        <v>117</v>
      </c>
      <c r="D12" s="443" t="n">
        <v>56</v>
      </c>
      <c r="E12" s="443" t="n">
        <v>61</v>
      </c>
      <c r="F12" s="461" t="n">
        <v>55</v>
      </c>
      <c r="G12" s="445" t="n">
        <v>187</v>
      </c>
      <c r="H12" s="443" t="n">
        <v>99</v>
      </c>
      <c r="I12" s="443" t="n">
        <v>88</v>
      </c>
      <c r="K12" s="448" t="n">
        <v>5</v>
      </c>
      <c r="L12" s="445" t="n">
        <v>76</v>
      </c>
      <c r="M12" s="443" t="n">
        <v>38</v>
      </c>
      <c r="N12" s="443" t="n">
        <v>38</v>
      </c>
      <c r="O12" s="461" t="n">
        <v>55</v>
      </c>
      <c r="P12" s="445" t="n">
        <v>154</v>
      </c>
      <c r="Q12" s="443" t="n">
        <v>82</v>
      </c>
      <c r="R12" s="443" t="n">
        <v>72</v>
      </c>
      <c r="T12" s="448" t="n">
        <v>5</v>
      </c>
      <c r="U12" s="445" t="n">
        <v>140</v>
      </c>
      <c r="V12" s="443" t="n">
        <v>76</v>
      </c>
      <c r="W12" s="443" t="n">
        <v>64</v>
      </c>
      <c r="X12" s="461" t="n">
        <v>55</v>
      </c>
      <c r="Y12" s="445" t="n">
        <v>209</v>
      </c>
      <c r="Z12" s="443" t="n">
        <v>97</v>
      </c>
      <c r="AA12" s="443" t="n">
        <v>112</v>
      </c>
      <c r="AC12" s="448" t="n">
        <v>5</v>
      </c>
      <c r="AD12" s="445" t="n">
        <v>26</v>
      </c>
      <c r="AE12" s="443" t="n">
        <v>15</v>
      </c>
      <c r="AF12" s="443" t="n">
        <v>11</v>
      </c>
      <c r="AG12" s="461" t="n">
        <v>55</v>
      </c>
      <c r="AH12" s="445" t="n">
        <v>72</v>
      </c>
      <c r="AI12" s="443" t="n">
        <v>41</v>
      </c>
      <c r="AJ12" s="443" t="n">
        <v>31</v>
      </c>
      <c r="AL12" s="448" t="n">
        <v>5</v>
      </c>
      <c r="AM12" s="445" t="n">
        <v>47</v>
      </c>
      <c r="AN12" s="443" t="n">
        <v>18</v>
      </c>
      <c r="AO12" s="443" t="n">
        <v>29</v>
      </c>
      <c r="AP12" s="461" t="n">
        <v>55</v>
      </c>
      <c r="AQ12" s="445" t="n">
        <v>85</v>
      </c>
      <c r="AR12" s="443" t="n">
        <v>49</v>
      </c>
      <c r="AS12" s="443" t="n">
        <v>36</v>
      </c>
      <c r="AU12" s="448" t="n">
        <v>5</v>
      </c>
      <c r="AV12" s="445" t="n">
        <v>51</v>
      </c>
      <c r="AW12" s="443" t="n">
        <v>29</v>
      </c>
      <c r="AX12" s="443" t="n">
        <v>22</v>
      </c>
      <c r="AY12" s="461" t="n">
        <v>55</v>
      </c>
      <c r="AZ12" s="445" t="n">
        <v>122</v>
      </c>
      <c r="BA12" s="443" t="n">
        <v>62</v>
      </c>
      <c r="BB12" s="443" t="n">
        <v>60</v>
      </c>
      <c r="BD12" s="448" t="n">
        <v>5</v>
      </c>
      <c r="BE12" s="445" t="n">
        <v>38</v>
      </c>
      <c r="BF12" s="443" t="n">
        <v>15</v>
      </c>
      <c r="BG12" s="443" t="n">
        <v>23</v>
      </c>
      <c r="BH12" s="461" t="n">
        <v>55</v>
      </c>
      <c r="BI12" s="445" t="n">
        <v>77</v>
      </c>
      <c r="BJ12" s="443" t="n">
        <v>41</v>
      </c>
      <c r="BK12" s="443" t="n">
        <v>36</v>
      </c>
      <c r="BM12" s="448" t="n">
        <v>5</v>
      </c>
      <c r="BN12" s="445" t="n">
        <v>36</v>
      </c>
      <c r="BO12" s="443" t="n">
        <v>18</v>
      </c>
      <c r="BP12" s="443" t="n">
        <v>18</v>
      </c>
      <c r="BQ12" s="461" t="n">
        <v>55</v>
      </c>
      <c r="BR12" s="445" t="n">
        <v>85</v>
      </c>
      <c r="BS12" s="443" t="n">
        <v>41</v>
      </c>
      <c r="BT12" s="443" t="n">
        <v>44</v>
      </c>
      <c r="BV12" s="448" t="n">
        <v>5</v>
      </c>
      <c r="BW12" s="445" t="n">
        <v>73</v>
      </c>
      <c r="BX12" s="443" t="n">
        <v>40</v>
      </c>
      <c r="BY12" s="443" t="n">
        <v>33</v>
      </c>
      <c r="BZ12" s="461" t="n">
        <v>55</v>
      </c>
      <c r="CA12" s="445" t="n">
        <v>144</v>
      </c>
      <c r="CB12" s="443" t="n">
        <v>70</v>
      </c>
      <c r="CC12" s="443" t="n">
        <v>74</v>
      </c>
      <c r="CE12" s="448" t="n">
        <v>5</v>
      </c>
      <c r="CF12" s="445" t="n">
        <v>29</v>
      </c>
      <c r="CG12" s="443" t="n">
        <v>16</v>
      </c>
      <c r="CH12" s="443" t="n">
        <v>13</v>
      </c>
      <c r="CI12" s="461" t="n">
        <v>55</v>
      </c>
      <c r="CJ12" s="445" t="n">
        <v>69</v>
      </c>
      <c r="CK12" s="443" t="n">
        <v>32</v>
      </c>
      <c r="CL12" s="443" t="n">
        <v>37</v>
      </c>
      <c r="CN12" s="448" t="n">
        <v>5</v>
      </c>
      <c r="CO12" s="445" t="n">
        <v>47</v>
      </c>
      <c r="CP12" s="443" t="n">
        <v>26</v>
      </c>
      <c r="CQ12" s="443" t="n">
        <v>21</v>
      </c>
      <c r="CR12" s="461" t="n">
        <v>55</v>
      </c>
      <c r="CS12" s="445" t="n">
        <v>107</v>
      </c>
      <c r="CT12" s="443" t="n">
        <v>52</v>
      </c>
      <c r="CU12" s="443" t="n">
        <v>55</v>
      </c>
      <c r="CW12" s="448" t="n">
        <v>5</v>
      </c>
      <c r="CX12" s="445" t="n">
        <v>31</v>
      </c>
      <c r="CY12" s="443" t="n">
        <v>16</v>
      </c>
      <c r="CZ12" s="443" t="n">
        <v>15</v>
      </c>
      <c r="DA12" s="461" t="n">
        <v>55</v>
      </c>
      <c r="DB12" s="445" t="n">
        <v>40</v>
      </c>
      <c r="DC12" s="443" t="n">
        <v>17</v>
      </c>
      <c r="DD12" s="443" t="n">
        <v>23</v>
      </c>
      <c r="DF12" s="448" t="n">
        <v>5</v>
      </c>
      <c r="DG12" s="445" t="n">
        <v>29</v>
      </c>
      <c r="DH12" s="443" t="n">
        <v>18</v>
      </c>
      <c r="DI12" s="443" t="n">
        <v>11</v>
      </c>
      <c r="DJ12" s="461" t="n">
        <v>55</v>
      </c>
      <c r="DK12" s="445" t="n">
        <v>56</v>
      </c>
      <c r="DL12" s="443" t="n">
        <v>27</v>
      </c>
      <c r="DM12" s="443" t="n">
        <v>29</v>
      </c>
      <c r="DO12" s="448" t="n">
        <v>5</v>
      </c>
      <c r="DP12" s="445" t="n">
        <v>29</v>
      </c>
      <c r="DQ12" s="443" t="n">
        <v>12</v>
      </c>
      <c r="DR12" s="443" t="n">
        <v>17</v>
      </c>
      <c r="DS12" s="461" t="n">
        <v>55</v>
      </c>
      <c r="DT12" s="445" t="n">
        <v>72</v>
      </c>
      <c r="DU12" s="443" t="n">
        <v>38</v>
      </c>
      <c r="DV12" s="443" t="n">
        <v>34</v>
      </c>
    </row>
    <row r="13" s="443" customFormat="true" ht="11.25" hidden="false" customHeight="true" outlineLevel="0" collapsed="false">
      <c r="B13" s="448" t="n">
        <v>6</v>
      </c>
      <c r="C13" s="445" t="n">
        <v>95</v>
      </c>
      <c r="D13" s="443" t="n">
        <v>45</v>
      </c>
      <c r="E13" s="443" t="n">
        <v>50</v>
      </c>
      <c r="F13" s="461" t="n">
        <v>56</v>
      </c>
      <c r="G13" s="445" t="n">
        <v>215</v>
      </c>
      <c r="H13" s="443" t="n">
        <v>105</v>
      </c>
      <c r="I13" s="443" t="n">
        <v>110</v>
      </c>
      <c r="K13" s="448" t="n">
        <v>6</v>
      </c>
      <c r="L13" s="445" t="n">
        <v>72</v>
      </c>
      <c r="M13" s="443" t="n">
        <v>33</v>
      </c>
      <c r="N13" s="443" t="n">
        <v>39</v>
      </c>
      <c r="O13" s="461" t="n">
        <v>56</v>
      </c>
      <c r="P13" s="445" t="n">
        <v>166</v>
      </c>
      <c r="Q13" s="443" t="n">
        <v>84</v>
      </c>
      <c r="R13" s="443" t="n">
        <v>82</v>
      </c>
      <c r="T13" s="448" t="n">
        <v>6</v>
      </c>
      <c r="U13" s="445" t="n">
        <v>150</v>
      </c>
      <c r="V13" s="443" t="n">
        <v>83</v>
      </c>
      <c r="W13" s="443" t="n">
        <v>67</v>
      </c>
      <c r="X13" s="461" t="n">
        <v>56</v>
      </c>
      <c r="Y13" s="445" t="n">
        <v>258</v>
      </c>
      <c r="Z13" s="443" t="n">
        <v>121</v>
      </c>
      <c r="AA13" s="443" t="n">
        <v>137</v>
      </c>
      <c r="AC13" s="448" t="n">
        <v>6</v>
      </c>
      <c r="AD13" s="445" t="n">
        <v>30</v>
      </c>
      <c r="AE13" s="443" t="n">
        <v>15</v>
      </c>
      <c r="AF13" s="443" t="n">
        <v>15</v>
      </c>
      <c r="AG13" s="461" t="n">
        <v>56</v>
      </c>
      <c r="AH13" s="445" t="n">
        <v>77</v>
      </c>
      <c r="AI13" s="443" t="n">
        <v>35</v>
      </c>
      <c r="AJ13" s="443" t="n">
        <v>42</v>
      </c>
      <c r="AL13" s="448" t="n">
        <v>6</v>
      </c>
      <c r="AM13" s="445" t="n">
        <v>39</v>
      </c>
      <c r="AN13" s="443" t="n">
        <v>22</v>
      </c>
      <c r="AO13" s="443" t="n">
        <v>17</v>
      </c>
      <c r="AP13" s="461" t="n">
        <v>56</v>
      </c>
      <c r="AQ13" s="445" t="n">
        <v>103</v>
      </c>
      <c r="AR13" s="443" t="n">
        <v>52</v>
      </c>
      <c r="AS13" s="443" t="n">
        <v>51</v>
      </c>
      <c r="AU13" s="448" t="n">
        <v>6</v>
      </c>
      <c r="AV13" s="445" t="n">
        <v>58</v>
      </c>
      <c r="AW13" s="443" t="n">
        <v>36</v>
      </c>
      <c r="AX13" s="443" t="n">
        <v>22</v>
      </c>
      <c r="AY13" s="461" t="n">
        <v>56</v>
      </c>
      <c r="AZ13" s="445" t="n">
        <v>115</v>
      </c>
      <c r="BA13" s="443" t="n">
        <v>54</v>
      </c>
      <c r="BB13" s="443" t="n">
        <v>61</v>
      </c>
      <c r="BD13" s="448" t="n">
        <v>6</v>
      </c>
      <c r="BE13" s="445" t="n">
        <v>51</v>
      </c>
      <c r="BF13" s="443" t="n">
        <v>24</v>
      </c>
      <c r="BG13" s="443" t="n">
        <v>27</v>
      </c>
      <c r="BH13" s="461" t="n">
        <v>56</v>
      </c>
      <c r="BI13" s="445" t="n">
        <v>122</v>
      </c>
      <c r="BJ13" s="443" t="n">
        <v>63</v>
      </c>
      <c r="BK13" s="443" t="n">
        <v>59</v>
      </c>
      <c r="BM13" s="448" t="n">
        <v>6</v>
      </c>
      <c r="BN13" s="445" t="n">
        <v>41</v>
      </c>
      <c r="BO13" s="443" t="n">
        <v>22</v>
      </c>
      <c r="BP13" s="443" t="n">
        <v>19</v>
      </c>
      <c r="BQ13" s="461" t="n">
        <v>56</v>
      </c>
      <c r="BR13" s="445" t="n">
        <v>90</v>
      </c>
      <c r="BS13" s="443" t="n">
        <v>32</v>
      </c>
      <c r="BT13" s="443" t="n">
        <v>58</v>
      </c>
      <c r="BV13" s="448" t="n">
        <v>6</v>
      </c>
      <c r="BW13" s="445" t="n">
        <v>55</v>
      </c>
      <c r="BX13" s="443" t="n">
        <v>31</v>
      </c>
      <c r="BY13" s="443" t="n">
        <v>24</v>
      </c>
      <c r="BZ13" s="461" t="n">
        <v>56</v>
      </c>
      <c r="CA13" s="445" t="n">
        <v>158</v>
      </c>
      <c r="CB13" s="443" t="n">
        <v>72</v>
      </c>
      <c r="CC13" s="443" t="n">
        <v>86</v>
      </c>
      <c r="CE13" s="448" t="n">
        <v>6</v>
      </c>
      <c r="CF13" s="445" t="n">
        <v>36</v>
      </c>
      <c r="CG13" s="443" t="n">
        <v>17</v>
      </c>
      <c r="CH13" s="443" t="n">
        <v>19</v>
      </c>
      <c r="CI13" s="461" t="n">
        <v>56</v>
      </c>
      <c r="CJ13" s="445" t="n">
        <v>92</v>
      </c>
      <c r="CK13" s="443" t="n">
        <v>45</v>
      </c>
      <c r="CL13" s="443" t="n">
        <v>47</v>
      </c>
      <c r="CN13" s="448" t="n">
        <v>6</v>
      </c>
      <c r="CO13" s="445" t="n">
        <v>49</v>
      </c>
      <c r="CP13" s="443" t="n">
        <v>22</v>
      </c>
      <c r="CQ13" s="443" t="n">
        <v>27</v>
      </c>
      <c r="CR13" s="461" t="n">
        <v>56</v>
      </c>
      <c r="CS13" s="445" t="n">
        <v>118</v>
      </c>
      <c r="CT13" s="443" t="n">
        <v>63</v>
      </c>
      <c r="CU13" s="443" t="n">
        <v>55</v>
      </c>
      <c r="CW13" s="448" t="n">
        <v>6</v>
      </c>
      <c r="CX13" s="445" t="n">
        <v>29</v>
      </c>
      <c r="CY13" s="443" t="n">
        <v>14</v>
      </c>
      <c r="CZ13" s="443" t="n">
        <v>15</v>
      </c>
      <c r="DA13" s="461" t="n">
        <v>56</v>
      </c>
      <c r="DB13" s="445" t="n">
        <v>55</v>
      </c>
      <c r="DC13" s="443" t="n">
        <v>26</v>
      </c>
      <c r="DD13" s="443" t="n">
        <v>29</v>
      </c>
      <c r="DF13" s="448" t="n">
        <v>6</v>
      </c>
      <c r="DG13" s="445" t="n">
        <v>27</v>
      </c>
      <c r="DH13" s="443" t="n">
        <v>14</v>
      </c>
      <c r="DI13" s="443" t="n">
        <v>13</v>
      </c>
      <c r="DJ13" s="461" t="n">
        <v>56</v>
      </c>
      <c r="DK13" s="445" t="n">
        <v>71</v>
      </c>
      <c r="DL13" s="443" t="n">
        <v>29</v>
      </c>
      <c r="DM13" s="443" t="n">
        <v>42</v>
      </c>
      <c r="DO13" s="448" t="n">
        <v>6</v>
      </c>
      <c r="DP13" s="445" t="n">
        <v>29</v>
      </c>
      <c r="DQ13" s="443" t="n">
        <v>18</v>
      </c>
      <c r="DR13" s="443" t="n">
        <v>11</v>
      </c>
      <c r="DS13" s="461" t="n">
        <v>56</v>
      </c>
      <c r="DT13" s="445" t="n">
        <v>74</v>
      </c>
      <c r="DU13" s="443" t="n">
        <v>40</v>
      </c>
      <c r="DV13" s="443" t="n">
        <v>34</v>
      </c>
    </row>
    <row r="14" s="443" customFormat="true" ht="11.25" hidden="false" customHeight="true" outlineLevel="0" collapsed="false">
      <c r="B14" s="448" t="n">
        <v>7</v>
      </c>
      <c r="C14" s="445" t="n">
        <v>131</v>
      </c>
      <c r="D14" s="443" t="n">
        <v>68</v>
      </c>
      <c r="E14" s="443" t="n">
        <v>63</v>
      </c>
      <c r="F14" s="461" t="n">
        <v>57</v>
      </c>
      <c r="G14" s="445" t="n">
        <v>215</v>
      </c>
      <c r="H14" s="443" t="n">
        <v>109</v>
      </c>
      <c r="I14" s="443" t="n">
        <v>106</v>
      </c>
      <c r="K14" s="448" t="n">
        <v>7</v>
      </c>
      <c r="L14" s="445" t="n">
        <v>86</v>
      </c>
      <c r="M14" s="443" t="n">
        <v>48</v>
      </c>
      <c r="N14" s="443" t="n">
        <v>38</v>
      </c>
      <c r="O14" s="461" t="n">
        <v>57</v>
      </c>
      <c r="P14" s="445" t="n">
        <v>157</v>
      </c>
      <c r="Q14" s="443" t="n">
        <v>71</v>
      </c>
      <c r="R14" s="443" t="n">
        <v>86</v>
      </c>
      <c r="T14" s="448" t="n">
        <v>7</v>
      </c>
      <c r="U14" s="445" t="n">
        <v>166</v>
      </c>
      <c r="V14" s="443" t="n">
        <v>73</v>
      </c>
      <c r="W14" s="443" t="n">
        <v>93</v>
      </c>
      <c r="X14" s="461" t="n">
        <v>57</v>
      </c>
      <c r="Y14" s="445" t="n">
        <v>291</v>
      </c>
      <c r="Z14" s="443" t="n">
        <v>137</v>
      </c>
      <c r="AA14" s="443" t="n">
        <v>154</v>
      </c>
      <c r="AC14" s="448" t="n">
        <v>7</v>
      </c>
      <c r="AD14" s="445" t="n">
        <v>37</v>
      </c>
      <c r="AE14" s="443" t="n">
        <v>20</v>
      </c>
      <c r="AF14" s="443" t="n">
        <v>17</v>
      </c>
      <c r="AG14" s="461" t="n">
        <v>57</v>
      </c>
      <c r="AH14" s="445" t="n">
        <v>71</v>
      </c>
      <c r="AI14" s="443" t="n">
        <v>29</v>
      </c>
      <c r="AJ14" s="443" t="n">
        <v>42</v>
      </c>
      <c r="AL14" s="448" t="n">
        <v>7</v>
      </c>
      <c r="AM14" s="445" t="n">
        <v>34</v>
      </c>
      <c r="AN14" s="443" t="n">
        <v>12</v>
      </c>
      <c r="AO14" s="443" t="n">
        <v>22</v>
      </c>
      <c r="AP14" s="461" t="n">
        <v>57</v>
      </c>
      <c r="AQ14" s="445" t="n">
        <v>97</v>
      </c>
      <c r="AR14" s="443" t="n">
        <v>51</v>
      </c>
      <c r="AS14" s="443" t="n">
        <v>46</v>
      </c>
      <c r="AU14" s="448" t="n">
        <v>7</v>
      </c>
      <c r="AV14" s="445" t="n">
        <v>60</v>
      </c>
      <c r="AW14" s="443" t="n">
        <v>35</v>
      </c>
      <c r="AX14" s="443" t="n">
        <v>25</v>
      </c>
      <c r="AY14" s="461" t="n">
        <v>57</v>
      </c>
      <c r="AZ14" s="445" t="n">
        <v>129</v>
      </c>
      <c r="BA14" s="443" t="n">
        <v>75</v>
      </c>
      <c r="BB14" s="443" t="n">
        <v>54</v>
      </c>
      <c r="BD14" s="448" t="n">
        <v>7</v>
      </c>
      <c r="BE14" s="445" t="n">
        <v>36</v>
      </c>
      <c r="BF14" s="443" t="n">
        <v>22</v>
      </c>
      <c r="BG14" s="443" t="n">
        <v>14</v>
      </c>
      <c r="BH14" s="461" t="n">
        <v>57</v>
      </c>
      <c r="BI14" s="445" t="n">
        <v>101</v>
      </c>
      <c r="BJ14" s="443" t="n">
        <v>52</v>
      </c>
      <c r="BK14" s="443" t="n">
        <v>49</v>
      </c>
      <c r="BM14" s="448" t="n">
        <v>7</v>
      </c>
      <c r="BN14" s="445" t="n">
        <v>45</v>
      </c>
      <c r="BO14" s="443" t="n">
        <v>23</v>
      </c>
      <c r="BP14" s="443" t="n">
        <v>22</v>
      </c>
      <c r="BQ14" s="461" t="n">
        <v>57</v>
      </c>
      <c r="BR14" s="445" t="n">
        <v>111</v>
      </c>
      <c r="BS14" s="443" t="n">
        <v>57</v>
      </c>
      <c r="BT14" s="443" t="n">
        <v>54</v>
      </c>
      <c r="BV14" s="448" t="n">
        <v>7</v>
      </c>
      <c r="BW14" s="445" t="n">
        <v>64</v>
      </c>
      <c r="BX14" s="443" t="n">
        <v>34</v>
      </c>
      <c r="BY14" s="443" t="n">
        <v>30</v>
      </c>
      <c r="BZ14" s="461" t="n">
        <v>57</v>
      </c>
      <c r="CA14" s="445" t="n">
        <v>139</v>
      </c>
      <c r="CB14" s="443" t="n">
        <v>66</v>
      </c>
      <c r="CC14" s="443" t="n">
        <v>73</v>
      </c>
      <c r="CE14" s="448" t="n">
        <v>7</v>
      </c>
      <c r="CF14" s="445" t="n">
        <v>39</v>
      </c>
      <c r="CG14" s="443" t="n">
        <v>23</v>
      </c>
      <c r="CH14" s="443" t="n">
        <v>16</v>
      </c>
      <c r="CI14" s="461" t="n">
        <v>57</v>
      </c>
      <c r="CJ14" s="445" t="n">
        <v>95</v>
      </c>
      <c r="CK14" s="443" t="n">
        <v>47</v>
      </c>
      <c r="CL14" s="443" t="n">
        <v>48</v>
      </c>
      <c r="CN14" s="448" t="n">
        <v>7</v>
      </c>
      <c r="CO14" s="445" t="n">
        <v>45</v>
      </c>
      <c r="CP14" s="443" t="n">
        <v>23</v>
      </c>
      <c r="CQ14" s="443" t="n">
        <v>22</v>
      </c>
      <c r="CR14" s="461" t="n">
        <v>57</v>
      </c>
      <c r="CS14" s="445" t="n">
        <v>137</v>
      </c>
      <c r="CT14" s="443" t="n">
        <v>76</v>
      </c>
      <c r="CU14" s="443" t="n">
        <v>61</v>
      </c>
      <c r="CW14" s="448" t="n">
        <v>7</v>
      </c>
      <c r="CX14" s="445" t="n">
        <v>33</v>
      </c>
      <c r="CY14" s="443" t="n">
        <v>16</v>
      </c>
      <c r="CZ14" s="443" t="n">
        <v>17</v>
      </c>
      <c r="DA14" s="461" t="n">
        <v>57</v>
      </c>
      <c r="DB14" s="445" t="n">
        <v>51</v>
      </c>
      <c r="DC14" s="443" t="n">
        <v>24</v>
      </c>
      <c r="DD14" s="443" t="n">
        <v>27</v>
      </c>
      <c r="DF14" s="448" t="n">
        <v>7</v>
      </c>
      <c r="DG14" s="445" t="n">
        <v>20</v>
      </c>
      <c r="DH14" s="443" t="n">
        <v>10</v>
      </c>
      <c r="DI14" s="443" t="n">
        <v>10</v>
      </c>
      <c r="DJ14" s="461" t="n">
        <v>57</v>
      </c>
      <c r="DK14" s="445" t="n">
        <v>82</v>
      </c>
      <c r="DL14" s="443" t="n">
        <v>43</v>
      </c>
      <c r="DM14" s="443" t="n">
        <v>39</v>
      </c>
      <c r="DO14" s="448" t="n">
        <v>7</v>
      </c>
      <c r="DP14" s="445" t="n">
        <v>27</v>
      </c>
      <c r="DQ14" s="443" t="n">
        <v>13</v>
      </c>
      <c r="DR14" s="443" t="n">
        <v>14</v>
      </c>
      <c r="DS14" s="461" t="n">
        <v>57</v>
      </c>
      <c r="DT14" s="445" t="n">
        <v>75</v>
      </c>
      <c r="DU14" s="443" t="n">
        <v>36</v>
      </c>
      <c r="DV14" s="443" t="n">
        <v>39</v>
      </c>
    </row>
    <row r="15" s="443" customFormat="true" ht="11.25" hidden="false" customHeight="true" outlineLevel="0" collapsed="false">
      <c r="B15" s="448" t="n">
        <v>8</v>
      </c>
      <c r="C15" s="445" t="n">
        <v>118</v>
      </c>
      <c r="D15" s="443" t="n">
        <v>48</v>
      </c>
      <c r="E15" s="443" t="n">
        <v>70</v>
      </c>
      <c r="F15" s="461" t="n">
        <v>58</v>
      </c>
      <c r="G15" s="445" t="n">
        <v>227</v>
      </c>
      <c r="H15" s="443" t="n">
        <v>107</v>
      </c>
      <c r="I15" s="443" t="n">
        <v>120</v>
      </c>
      <c r="K15" s="448" t="n">
        <v>8</v>
      </c>
      <c r="L15" s="445" t="n">
        <v>97</v>
      </c>
      <c r="M15" s="443" t="n">
        <v>53</v>
      </c>
      <c r="N15" s="443" t="n">
        <v>44</v>
      </c>
      <c r="O15" s="461" t="n">
        <v>58</v>
      </c>
      <c r="P15" s="445" t="n">
        <v>175</v>
      </c>
      <c r="Q15" s="443" t="n">
        <v>83</v>
      </c>
      <c r="R15" s="443" t="n">
        <v>92</v>
      </c>
      <c r="T15" s="448" t="n">
        <v>8</v>
      </c>
      <c r="U15" s="445" t="n">
        <v>135</v>
      </c>
      <c r="V15" s="443" t="n">
        <v>64</v>
      </c>
      <c r="W15" s="443" t="n">
        <v>71</v>
      </c>
      <c r="X15" s="461" t="n">
        <v>58</v>
      </c>
      <c r="Y15" s="445" t="n">
        <v>301</v>
      </c>
      <c r="Z15" s="443" t="n">
        <v>136</v>
      </c>
      <c r="AA15" s="443" t="n">
        <v>165</v>
      </c>
      <c r="AC15" s="448" t="n">
        <v>8</v>
      </c>
      <c r="AD15" s="445" t="n">
        <v>41</v>
      </c>
      <c r="AE15" s="443" t="n">
        <v>22</v>
      </c>
      <c r="AF15" s="443" t="n">
        <v>19</v>
      </c>
      <c r="AG15" s="461" t="n">
        <v>58</v>
      </c>
      <c r="AH15" s="445" t="n">
        <v>81</v>
      </c>
      <c r="AI15" s="443" t="n">
        <v>43</v>
      </c>
      <c r="AJ15" s="443" t="n">
        <v>38</v>
      </c>
      <c r="AL15" s="448" t="n">
        <v>8</v>
      </c>
      <c r="AM15" s="445" t="n">
        <v>63</v>
      </c>
      <c r="AN15" s="443" t="n">
        <v>35</v>
      </c>
      <c r="AO15" s="443" t="n">
        <v>28</v>
      </c>
      <c r="AP15" s="461" t="n">
        <v>58</v>
      </c>
      <c r="AQ15" s="445" t="n">
        <v>105</v>
      </c>
      <c r="AR15" s="443" t="n">
        <v>52</v>
      </c>
      <c r="AS15" s="443" t="n">
        <v>53</v>
      </c>
      <c r="AU15" s="448" t="n">
        <v>8</v>
      </c>
      <c r="AV15" s="445" t="n">
        <v>65</v>
      </c>
      <c r="AW15" s="443" t="n">
        <v>32</v>
      </c>
      <c r="AX15" s="443" t="n">
        <v>33</v>
      </c>
      <c r="AY15" s="461" t="n">
        <v>58</v>
      </c>
      <c r="AZ15" s="445" t="n">
        <v>113</v>
      </c>
      <c r="BA15" s="443" t="n">
        <v>54</v>
      </c>
      <c r="BB15" s="443" t="n">
        <v>59</v>
      </c>
      <c r="BD15" s="448" t="n">
        <v>8</v>
      </c>
      <c r="BE15" s="445" t="n">
        <v>62</v>
      </c>
      <c r="BF15" s="443" t="n">
        <v>31</v>
      </c>
      <c r="BG15" s="443" t="n">
        <v>31</v>
      </c>
      <c r="BH15" s="461" t="n">
        <v>58</v>
      </c>
      <c r="BI15" s="445" t="n">
        <v>133</v>
      </c>
      <c r="BJ15" s="443" t="n">
        <v>71</v>
      </c>
      <c r="BK15" s="443" t="n">
        <v>62</v>
      </c>
      <c r="BM15" s="448" t="n">
        <v>8</v>
      </c>
      <c r="BN15" s="445" t="n">
        <v>45</v>
      </c>
      <c r="BO15" s="443" t="n">
        <v>15</v>
      </c>
      <c r="BP15" s="443" t="n">
        <v>30</v>
      </c>
      <c r="BQ15" s="461" t="n">
        <v>58</v>
      </c>
      <c r="BR15" s="445" t="n">
        <v>89</v>
      </c>
      <c r="BS15" s="443" t="n">
        <v>41</v>
      </c>
      <c r="BT15" s="443" t="n">
        <v>48</v>
      </c>
      <c r="BV15" s="448" t="n">
        <v>8</v>
      </c>
      <c r="BW15" s="445" t="n">
        <v>61</v>
      </c>
      <c r="BX15" s="443" t="n">
        <v>33</v>
      </c>
      <c r="BY15" s="443" t="n">
        <v>28</v>
      </c>
      <c r="BZ15" s="461" t="n">
        <v>58</v>
      </c>
      <c r="CA15" s="445" t="n">
        <v>166</v>
      </c>
      <c r="CB15" s="443" t="n">
        <v>81</v>
      </c>
      <c r="CC15" s="443" t="n">
        <v>85</v>
      </c>
      <c r="CE15" s="448" t="n">
        <v>8</v>
      </c>
      <c r="CF15" s="445" t="n">
        <v>43</v>
      </c>
      <c r="CG15" s="443" t="n">
        <v>22</v>
      </c>
      <c r="CH15" s="443" t="n">
        <v>21</v>
      </c>
      <c r="CI15" s="461" t="n">
        <v>58</v>
      </c>
      <c r="CJ15" s="445" t="n">
        <v>93</v>
      </c>
      <c r="CK15" s="443" t="n">
        <v>48</v>
      </c>
      <c r="CL15" s="443" t="n">
        <v>45</v>
      </c>
      <c r="CN15" s="448" t="n">
        <v>8</v>
      </c>
      <c r="CO15" s="445" t="n">
        <v>60</v>
      </c>
      <c r="CP15" s="443" t="n">
        <v>36</v>
      </c>
      <c r="CQ15" s="443" t="n">
        <v>24</v>
      </c>
      <c r="CR15" s="461" t="n">
        <v>58</v>
      </c>
      <c r="CS15" s="445" t="n">
        <v>148</v>
      </c>
      <c r="CT15" s="443" t="n">
        <v>72</v>
      </c>
      <c r="CU15" s="443" t="n">
        <v>76</v>
      </c>
      <c r="CW15" s="448" t="n">
        <v>8</v>
      </c>
      <c r="CX15" s="445" t="n">
        <v>27</v>
      </c>
      <c r="CY15" s="443" t="n">
        <v>16</v>
      </c>
      <c r="CZ15" s="443" t="n">
        <v>11</v>
      </c>
      <c r="DA15" s="461" t="n">
        <v>58</v>
      </c>
      <c r="DB15" s="445" t="n">
        <v>57</v>
      </c>
      <c r="DC15" s="443" t="n">
        <v>28</v>
      </c>
      <c r="DD15" s="443" t="n">
        <v>29</v>
      </c>
      <c r="DF15" s="448" t="n">
        <v>8</v>
      </c>
      <c r="DG15" s="445" t="n">
        <v>20</v>
      </c>
      <c r="DH15" s="443" t="n">
        <v>13</v>
      </c>
      <c r="DI15" s="443" t="n">
        <v>7</v>
      </c>
      <c r="DJ15" s="461" t="n">
        <v>58</v>
      </c>
      <c r="DK15" s="445" t="n">
        <v>64</v>
      </c>
      <c r="DL15" s="443" t="n">
        <v>34</v>
      </c>
      <c r="DM15" s="443" t="n">
        <v>30</v>
      </c>
      <c r="DO15" s="448" t="n">
        <v>8</v>
      </c>
      <c r="DP15" s="445" t="n">
        <v>30</v>
      </c>
      <c r="DQ15" s="443" t="n">
        <v>16</v>
      </c>
      <c r="DR15" s="443" t="n">
        <v>14</v>
      </c>
      <c r="DS15" s="461" t="n">
        <v>58</v>
      </c>
      <c r="DT15" s="445" t="n">
        <v>99</v>
      </c>
      <c r="DU15" s="443" t="n">
        <v>47</v>
      </c>
      <c r="DV15" s="443" t="n">
        <v>52</v>
      </c>
    </row>
    <row r="16" s="443" customFormat="true" ht="11.25" hidden="false" customHeight="true" outlineLevel="0" collapsed="false">
      <c r="B16" s="448" t="n">
        <v>9</v>
      </c>
      <c r="C16" s="445" t="n">
        <v>125</v>
      </c>
      <c r="D16" s="443" t="n">
        <v>68</v>
      </c>
      <c r="E16" s="443" t="n">
        <v>57</v>
      </c>
      <c r="F16" s="461" t="n">
        <v>59</v>
      </c>
      <c r="G16" s="445" t="n">
        <v>186</v>
      </c>
      <c r="H16" s="443" t="n">
        <v>94</v>
      </c>
      <c r="I16" s="443" t="n">
        <v>92</v>
      </c>
      <c r="K16" s="448" t="n">
        <v>9</v>
      </c>
      <c r="L16" s="445" t="n">
        <v>97</v>
      </c>
      <c r="M16" s="443" t="n">
        <v>46</v>
      </c>
      <c r="N16" s="443" t="n">
        <v>51</v>
      </c>
      <c r="O16" s="461" t="n">
        <v>59</v>
      </c>
      <c r="P16" s="445" t="n">
        <v>192</v>
      </c>
      <c r="Q16" s="443" t="n">
        <v>116</v>
      </c>
      <c r="R16" s="443" t="n">
        <v>76</v>
      </c>
      <c r="T16" s="448" t="n">
        <v>9</v>
      </c>
      <c r="U16" s="445" t="n">
        <v>158</v>
      </c>
      <c r="V16" s="443" t="n">
        <v>88</v>
      </c>
      <c r="W16" s="443" t="n">
        <v>70</v>
      </c>
      <c r="X16" s="461" t="n">
        <v>59</v>
      </c>
      <c r="Y16" s="445" t="n">
        <v>281</v>
      </c>
      <c r="Z16" s="443" t="n">
        <v>127</v>
      </c>
      <c r="AA16" s="443" t="n">
        <v>154</v>
      </c>
      <c r="AC16" s="448" t="n">
        <v>9</v>
      </c>
      <c r="AD16" s="445" t="n">
        <v>43</v>
      </c>
      <c r="AE16" s="443" t="n">
        <v>22</v>
      </c>
      <c r="AF16" s="443" t="n">
        <v>21</v>
      </c>
      <c r="AG16" s="461" t="n">
        <v>59</v>
      </c>
      <c r="AH16" s="445" t="n">
        <v>92</v>
      </c>
      <c r="AI16" s="443" t="n">
        <v>48</v>
      </c>
      <c r="AJ16" s="443" t="n">
        <v>44</v>
      </c>
      <c r="AL16" s="448" t="n">
        <v>9</v>
      </c>
      <c r="AM16" s="445" t="n">
        <v>52</v>
      </c>
      <c r="AN16" s="443" t="n">
        <v>30</v>
      </c>
      <c r="AO16" s="443" t="n">
        <v>22</v>
      </c>
      <c r="AP16" s="461" t="n">
        <v>59</v>
      </c>
      <c r="AQ16" s="445" t="n">
        <v>101</v>
      </c>
      <c r="AR16" s="443" t="n">
        <v>47</v>
      </c>
      <c r="AS16" s="443" t="n">
        <v>54</v>
      </c>
      <c r="AU16" s="448" t="n">
        <v>9</v>
      </c>
      <c r="AV16" s="445" t="n">
        <v>57</v>
      </c>
      <c r="AW16" s="443" t="n">
        <v>31</v>
      </c>
      <c r="AX16" s="443" t="n">
        <v>26</v>
      </c>
      <c r="AY16" s="461" t="n">
        <v>59</v>
      </c>
      <c r="AZ16" s="445" t="n">
        <v>135</v>
      </c>
      <c r="BA16" s="443" t="n">
        <v>68</v>
      </c>
      <c r="BB16" s="443" t="n">
        <v>67</v>
      </c>
      <c r="BD16" s="448" t="n">
        <v>9</v>
      </c>
      <c r="BE16" s="445" t="n">
        <v>51</v>
      </c>
      <c r="BF16" s="443" t="n">
        <v>27</v>
      </c>
      <c r="BG16" s="443" t="n">
        <v>24</v>
      </c>
      <c r="BH16" s="461" t="n">
        <v>59</v>
      </c>
      <c r="BI16" s="445" t="n">
        <v>135</v>
      </c>
      <c r="BJ16" s="443" t="n">
        <v>69</v>
      </c>
      <c r="BK16" s="443" t="n">
        <v>66</v>
      </c>
      <c r="BM16" s="448" t="n">
        <v>9</v>
      </c>
      <c r="BN16" s="445" t="n">
        <v>42</v>
      </c>
      <c r="BO16" s="443" t="n">
        <v>23</v>
      </c>
      <c r="BP16" s="443" t="n">
        <v>19</v>
      </c>
      <c r="BQ16" s="461" t="n">
        <v>59</v>
      </c>
      <c r="BR16" s="445" t="n">
        <v>87</v>
      </c>
      <c r="BS16" s="443" t="n">
        <v>38</v>
      </c>
      <c r="BT16" s="443" t="n">
        <v>49</v>
      </c>
      <c r="BV16" s="448" t="n">
        <v>9</v>
      </c>
      <c r="BW16" s="445" t="n">
        <v>67</v>
      </c>
      <c r="BX16" s="443" t="n">
        <v>38</v>
      </c>
      <c r="BY16" s="443" t="n">
        <v>29</v>
      </c>
      <c r="BZ16" s="461" t="n">
        <v>59</v>
      </c>
      <c r="CA16" s="445" t="n">
        <v>158</v>
      </c>
      <c r="CB16" s="443" t="n">
        <v>68</v>
      </c>
      <c r="CC16" s="443" t="n">
        <v>90</v>
      </c>
      <c r="CE16" s="448" t="n">
        <v>9</v>
      </c>
      <c r="CF16" s="445" t="n">
        <v>48</v>
      </c>
      <c r="CG16" s="443" t="n">
        <v>29</v>
      </c>
      <c r="CH16" s="443" t="n">
        <v>19</v>
      </c>
      <c r="CI16" s="461" t="n">
        <v>59</v>
      </c>
      <c r="CJ16" s="445" t="n">
        <v>93</v>
      </c>
      <c r="CK16" s="443" t="n">
        <v>45</v>
      </c>
      <c r="CL16" s="443" t="n">
        <v>48</v>
      </c>
      <c r="CN16" s="448" t="n">
        <v>9</v>
      </c>
      <c r="CO16" s="445" t="n">
        <v>51</v>
      </c>
      <c r="CP16" s="443" t="n">
        <v>20</v>
      </c>
      <c r="CQ16" s="443" t="n">
        <v>31</v>
      </c>
      <c r="CR16" s="461" t="n">
        <v>59</v>
      </c>
      <c r="CS16" s="445" t="n">
        <v>120</v>
      </c>
      <c r="CT16" s="443" t="n">
        <v>58</v>
      </c>
      <c r="CU16" s="443" t="n">
        <v>62</v>
      </c>
      <c r="CW16" s="448" t="n">
        <v>9</v>
      </c>
      <c r="CX16" s="445" t="n">
        <v>19</v>
      </c>
      <c r="CY16" s="443" t="n">
        <v>12</v>
      </c>
      <c r="CZ16" s="443" t="n">
        <v>7</v>
      </c>
      <c r="DA16" s="461" t="n">
        <v>59</v>
      </c>
      <c r="DB16" s="445" t="n">
        <v>59</v>
      </c>
      <c r="DC16" s="443" t="n">
        <v>30</v>
      </c>
      <c r="DD16" s="443" t="n">
        <v>29</v>
      </c>
      <c r="DF16" s="448" t="n">
        <v>9</v>
      </c>
      <c r="DG16" s="445" t="n">
        <v>30</v>
      </c>
      <c r="DH16" s="443" t="n">
        <v>14</v>
      </c>
      <c r="DI16" s="443" t="n">
        <v>16</v>
      </c>
      <c r="DJ16" s="461" t="n">
        <v>59</v>
      </c>
      <c r="DK16" s="445" t="n">
        <v>96</v>
      </c>
      <c r="DL16" s="443" t="n">
        <v>46</v>
      </c>
      <c r="DM16" s="443" t="n">
        <v>50</v>
      </c>
      <c r="DO16" s="448" t="n">
        <v>9</v>
      </c>
      <c r="DP16" s="445" t="n">
        <v>25</v>
      </c>
      <c r="DQ16" s="443" t="n">
        <v>10</v>
      </c>
      <c r="DR16" s="443" t="n">
        <v>15</v>
      </c>
      <c r="DS16" s="461" t="n">
        <v>59</v>
      </c>
      <c r="DT16" s="445" t="n">
        <v>92</v>
      </c>
      <c r="DU16" s="443" t="n">
        <v>45</v>
      </c>
      <c r="DV16" s="443" t="n">
        <v>47</v>
      </c>
    </row>
    <row r="17" s="443" customFormat="true" ht="21.2" hidden="false" customHeight="true" outlineLevel="0" collapsed="false">
      <c r="B17" s="448" t="n">
        <v>10</v>
      </c>
      <c r="C17" s="445" t="n">
        <v>134</v>
      </c>
      <c r="D17" s="443" t="n">
        <v>67</v>
      </c>
      <c r="E17" s="443" t="n">
        <v>67</v>
      </c>
      <c r="F17" s="461" t="n">
        <v>60</v>
      </c>
      <c r="G17" s="445" t="n">
        <v>213</v>
      </c>
      <c r="H17" s="443" t="n">
        <v>101</v>
      </c>
      <c r="I17" s="443" t="n">
        <v>112</v>
      </c>
      <c r="K17" s="448" t="n">
        <v>10</v>
      </c>
      <c r="L17" s="445" t="n">
        <v>81</v>
      </c>
      <c r="M17" s="443" t="n">
        <v>37</v>
      </c>
      <c r="N17" s="443" t="n">
        <v>44</v>
      </c>
      <c r="O17" s="461" t="n">
        <v>60</v>
      </c>
      <c r="P17" s="445" t="n">
        <v>199</v>
      </c>
      <c r="Q17" s="443" t="n">
        <v>97</v>
      </c>
      <c r="R17" s="443" t="n">
        <v>102</v>
      </c>
      <c r="T17" s="448" t="n">
        <v>10</v>
      </c>
      <c r="U17" s="445" t="n">
        <v>162</v>
      </c>
      <c r="V17" s="443" t="n">
        <v>105</v>
      </c>
      <c r="W17" s="443" t="n">
        <v>57</v>
      </c>
      <c r="X17" s="461" t="n">
        <v>60</v>
      </c>
      <c r="Y17" s="445" t="n">
        <v>292</v>
      </c>
      <c r="Z17" s="443" t="n">
        <v>158</v>
      </c>
      <c r="AA17" s="443" t="n">
        <v>134</v>
      </c>
      <c r="AC17" s="448" t="n">
        <v>10</v>
      </c>
      <c r="AD17" s="445" t="n">
        <v>44</v>
      </c>
      <c r="AE17" s="443" t="n">
        <v>25</v>
      </c>
      <c r="AF17" s="443" t="n">
        <v>19</v>
      </c>
      <c r="AG17" s="461" t="n">
        <v>60</v>
      </c>
      <c r="AH17" s="445" t="n">
        <v>84</v>
      </c>
      <c r="AI17" s="443" t="n">
        <v>34</v>
      </c>
      <c r="AJ17" s="443" t="n">
        <v>50</v>
      </c>
      <c r="AL17" s="448" t="n">
        <v>10</v>
      </c>
      <c r="AM17" s="445" t="n">
        <v>59</v>
      </c>
      <c r="AN17" s="443" t="n">
        <v>29</v>
      </c>
      <c r="AO17" s="443" t="n">
        <v>30</v>
      </c>
      <c r="AP17" s="461" t="n">
        <v>60</v>
      </c>
      <c r="AQ17" s="445" t="n">
        <v>117</v>
      </c>
      <c r="AR17" s="443" t="n">
        <v>52</v>
      </c>
      <c r="AS17" s="443" t="n">
        <v>65</v>
      </c>
      <c r="AU17" s="448" t="n">
        <v>10</v>
      </c>
      <c r="AV17" s="445" t="n">
        <v>57</v>
      </c>
      <c r="AW17" s="443" t="n">
        <v>33</v>
      </c>
      <c r="AX17" s="443" t="n">
        <v>24</v>
      </c>
      <c r="AY17" s="461" t="n">
        <v>60</v>
      </c>
      <c r="AZ17" s="445" t="n">
        <v>118</v>
      </c>
      <c r="BA17" s="443" t="n">
        <v>56</v>
      </c>
      <c r="BB17" s="443" t="n">
        <v>62</v>
      </c>
      <c r="BD17" s="448" t="n">
        <v>10</v>
      </c>
      <c r="BE17" s="445" t="n">
        <v>60</v>
      </c>
      <c r="BF17" s="443" t="n">
        <v>30</v>
      </c>
      <c r="BG17" s="443" t="n">
        <v>30</v>
      </c>
      <c r="BH17" s="461" t="n">
        <v>60</v>
      </c>
      <c r="BI17" s="445" t="n">
        <v>130</v>
      </c>
      <c r="BJ17" s="443" t="n">
        <v>55</v>
      </c>
      <c r="BK17" s="443" t="n">
        <v>75</v>
      </c>
      <c r="BM17" s="448" t="n">
        <v>10</v>
      </c>
      <c r="BN17" s="445" t="n">
        <v>52</v>
      </c>
      <c r="BO17" s="443" t="n">
        <v>30</v>
      </c>
      <c r="BP17" s="443" t="n">
        <v>22</v>
      </c>
      <c r="BQ17" s="461" t="n">
        <v>60</v>
      </c>
      <c r="BR17" s="445" t="n">
        <v>100</v>
      </c>
      <c r="BS17" s="443" t="n">
        <v>56</v>
      </c>
      <c r="BT17" s="443" t="n">
        <v>44</v>
      </c>
      <c r="BV17" s="448" t="n">
        <v>10</v>
      </c>
      <c r="BW17" s="445" t="n">
        <v>71</v>
      </c>
      <c r="BX17" s="443" t="n">
        <v>34</v>
      </c>
      <c r="BY17" s="443" t="n">
        <v>37</v>
      </c>
      <c r="BZ17" s="461" t="n">
        <v>60</v>
      </c>
      <c r="CA17" s="445" t="n">
        <v>155</v>
      </c>
      <c r="CB17" s="443" t="n">
        <v>73</v>
      </c>
      <c r="CC17" s="443" t="n">
        <v>82</v>
      </c>
      <c r="CE17" s="448" t="n">
        <v>10</v>
      </c>
      <c r="CF17" s="445" t="n">
        <v>45</v>
      </c>
      <c r="CG17" s="443" t="n">
        <v>26</v>
      </c>
      <c r="CH17" s="443" t="n">
        <v>19</v>
      </c>
      <c r="CI17" s="461" t="n">
        <v>60</v>
      </c>
      <c r="CJ17" s="445" t="n">
        <v>118</v>
      </c>
      <c r="CK17" s="443" t="n">
        <v>55</v>
      </c>
      <c r="CL17" s="443" t="n">
        <v>63</v>
      </c>
      <c r="CN17" s="448" t="n">
        <v>10</v>
      </c>
      <c r="CO17" s="445" t="n">
        <v>62</v>
      </c>
      <c r="CP17" s="443" t="n">
        <v>31</v>
      </c>
      <c r="CQ17" s="443" t="n">
        <v>31</v>
      </c>
      <c r="CR17" s="461" t="n">
        <v>60</v>
      </c>
      <c r="CS17" s="445" t="n">
        <v>134</v>
      </c>
      <c r="CT17" s="443" t="n">
        <v>62</v>
      </c>
      <c r="CU17" s="443" t="n">
        <v>72</v>
      </c>
      <c r="CW17" s="448" t="n">
        <v>10</v>
      </c>
      <c r="CX17" s="445" t="n">
        <v>25</v>
      </c>
      <c r="CY17" s="443" t="n">
        <v>10</v>
      </c>
      <c r="CZ17" s="443" t="n">
        <v>15</v>
      </c>
      <c r="DA17" s="461" t="n">
        <v>60</v>
      </c>
      <c r="DB17" s="445" t="n">
        <v>72</v>
      </c>
      <c r="DC17" s="443" t="n">
        <v>37</v>
      </c>
      <c r="DD17" s="443" t="n">
        <v>35</v>
      </c>
      <c r="DF17" s="448" t="n">
        <v>10</v>
      </c>
      <c r="DG17" s="445" t="n">
        <v>21</v>
      </c>
      <c r="DH17" s="443" t="n">
        <v>12</v>
      </c>
      <c r="DI17" s="443" t="n">
        <v>9</v>
      </c>
      <c r="DJ17" s="461" t="n">
        <v>60</v>
      </c>
      <c r="DK17" s="445" t="n">
        <v>80</v>
      </c>
      <c r="DL17" s="443" t="n">
        <v>47</v>
      </c>
      <c r="DM17" s="443" t="n">
        <v>33</v>
      </c>
      <c r="DO17" s="448" t="n">
        <v>10</v>
      </c>
      <c r="DP17" s="445" t="n">
        <v>36</v>
      </c>
      <c r="DQ17" s="443" t="n">
        <v>18</v>
      </c>
      <c r="DR17" s="443" t="n">
        <v>18</v>
      </c>
      <c r="DS17" s="461" t="n">
        <v>60</v>
      </c>
      <c r="DT17" s="445" t="n">
        <v>66</v>
      </c>
      <c r="DU17" s="443" t="n">
        <v>33</v>
      </c>
      <c r="DV17" s="443" t="n">
        <v>33</v>
      </c>
    </row>
    <row r="18" s="443" customFormat="true" ht="11.25" hidden="false" customHeight="true" outlineLevel="0" collapsed="false">
      <c r="B18" s="448" t="n">
        <v>11</v>
      </c>
      <c r="C18" s="445" t="n">
        <v>118</v>
      </c>
      <c r="D18" s="443" t="n">
        <v>63</v>
      </c>
      <c r="E18" s="443" t="n">
        <v>55</v>
      </c>
      <c r="F18" s="461" t="n">
        <v>61</v>
      </c>
      <c r="G18" s="445" t="n">
        <v>223</v>
      </c>
      <c r="H18" s="443" t="n">
        <v>115</v>
      </c>
      <c r="I18" s="443" t="n">
        <v>108</v>
      </c>
      <c r="K18" s="448" t="n">
        <v>11</v>
      </c>
      <c r="L18" s="445" t="n">
        <v>99</v>
      </c>
      <c r="M18" s="443" t="n">
        <v>51</v>
      </c>
      <c r="N18" s="443" t="n">
        <v>48</v>
      </c>
      <c r="O18" s="461" t="n">
        <v>61</v>
      </c>
      <c r="P18" s="445" t="n">
        <v>193</v>
      </c>
      <c r="Q18" s="443" t="n">
        <v>86</v>
      </c>
      <c r="R18" s="443" t="n">
        <v>107</v>
      </c>
      <c r="T18" s="448" t="n">
        <v>11</v>
      </c>
      <c r="U18" s="445" t="n">
        <v>171</v>
      </c>
      <c r="V18" s="443" t="n">
        <v>83</v>
      </c>
      <c r="W18" s="443" t="n">
        <v>88</v>
      </c>
      <c r="X18" s="461" t="n">
        <v>61</v>
      </c>
      <c r="Y18" s="445" t="n">
        <v>284</v>
      </c>
      <c r="Z18" s="443" t="n">
        <v>143</v>
      </c>
      <c r="AA18" s="443" t="n">
        <v>141</v>
      </c>
      <c r="AC18" s="448" t="n">
        <v>11</v>
      </c>
      <c r="AD18" s="445" t="n">
        <v>46</v>
      </c>
      <c r="AE18" s="443" t="n">
        <v>19</v>
      </c>
      <c r="AF18" s="443" t="n">
        <v>27</v>
      </c>
      <c r="AG18" s="461" t="n">
        <v>61</v>
      </c>
      <c r="AH18" s="445" t="n">
        <v>102</v>
      </c>
      <c r="AI18" s="443" t="n">
        <v>57</v>
      </c>
      <c r="AJ18" s="443" t="n">
        <v>45</v>
      </c>
      <c r="AL18" s="448" t="n">
        <v>11</v>
      </c>
      <c r="AM18" s="445" t="n">
        <v>41</v>
      </c>
      <c r="AN18" s="443" t="n">
        <v>25</v>
      </c>
      <c r="AO18" s="443" t="n">
        <v>16</v>
      </c>
      <c r="AP18" s="461" t="n">
        <v>61</v>
      </c>
      <c r="AQ18" s="445" t="n">
        <v>122</v>
      </c>
      <c r="AR18" s="443" t="n">
        <v>62</v>
      </c>
      <c r="AS18" s="443" t="n">
        <v>60</v>
      </c>
      <c r="AU18" s="448" t="n">
        <v>11</v>
      </c>
      <c r="AV18" s="445" t="n">
        <v>51</v>
      </c>
      <c r="AW18" s="443" t="n">
        <v>20</v>
      </c>
      <c r="AX18" s="443" t="n">
        <v>31</v>
      </c>
      <c r="AY18" s="461" t="n">
        <v>61</v>
      </c>
      <c r="AZ18" s="445" t="n">
        <v>117</v>
      </c>
      <c r="BA18" s="443" t="n">
        <v>64</v>
      </c>
      <c r="BB18" s="443" t="n">
        <v>53</v>
      </c>
      <c r="BD18" s="448" t="n">
        <v>11</v>
      </c>
      <c r="BE18" s="445" t="n">
        <v>56</v>
      </c>
      <c r="BF18" s="443" t="n">
        <v>27</v>
      </c>
      <c r="BG18" s="443" t="n">
        <v>29</v>
      </c>
      <c r="BH18" s="461" t="n">
        <v>61</v>
      </c>
      <c r="BI18" s="445" t="n">
        <v>122</v>
      </c>
      <c r="BJ18" s="443" t="n">
        <v>57</v>
      </c>
      <c r="BK18" s="443" t="n">
        <v>65</v>
      </c>
      <c r="BM18" s="448" t="n">
        <v>11</v>
      </c>
      <c r="BN18" s="445" t="n">
        <v>55</v>
      </c>
      <c r="BO18" s="443" t="n">
        <v>30</v>
      </c>
      <c r="BP18" s="443" t="n">
        <v>25</v>
      </c>
      <c r="BQ18" s="461" t="n">
        <v>61</v>
      </c>
      <c r="BR18" s="445" t="n">
        <v>92</v>
      </c>
      <c r="BS18" s="443" t="n">
        <v>49</v>
      </c>
      <c r="BT18" s="443" t="n">
        <v>43</v>
      </c>
      <c r="BV18" s="448" t="n">
        <v>11</v>
      </c>
      <c r="BW18" s="445" t="n">
        <v>76</v>
      </c>
      <c r="BX18" s="443" t="n">
        <v>40</v>
      </c>
      <c r="BY18" s="443" t="n">
        <v>36</v>
      </c>
      <c r="BZ18" s="461" t="n">
        <v>61</v>
      </c>
      <c r="CA18" s="445" t="n">
        <v>174</v>
      </c>
      <c r="CB18" s="443" t="n">
        <v>81</v>
      </c>
      <c r="CC18" s="443" t="n">
        <v>93</v>
      </c>
      <c r="CE18" s="448" t="n">
        <v>11</v>
      </c>
      <c r="CF18" s="445" t="n">
        <v>43</v>
      </c>
      <c r="CG18" s="443" t="n">
        <v>27</v>
      </c>
      <c r="CH18" s="443" t="n">
        <v>16</v>
      </c>
      <c r="CI18" s="461" t="n">
        <v>61</v>
      </c>
      <c r="CJ18" s="445" t="n">
        <v>107</v>
      </c>
      <c r="CK18" s="443" t="n">
        <v>49</v>
      </c>
      <c r="CL18" s="443" t="n">
        <v>58</v>
      </c>
      <c r="CN18" s="448" t="n">
        <v>11</v>
      </c>
      <c r="CO18" s="445" t="n">
        <v>56</v>
      </c>
      <c r="CP18" s="443" t="n">
        <v>27</v>
      </c>
      <c r="CQ18" s="443" t="n">
        <v>29</v>
      </c>
      <c r="CR18" s="461" t="n">
        <v>61</v>
      </c>
      <c r="CS18" s="445" t="n">
        <v>143</v>
      </c>
      <c r="CT18" s="443" t="n">
        <v>72</v>
      </c>
      <c r="CU18" s="443" t="n">
        <v>71</v>
      </c>
      <c r="CW18" s="448" t="n">
        <v>11</v>
      </c>
      <c r="CX18" s="445" t="n">
        <v>23</v>
      </c>
      <c r="CY18" s="443" t="n">
        <v>13</v>
      </c>
      <c r="CZ18" s="443" t="n">
        <v>10</v>
      </c>
      <c r="DA18" s="461" t="n">
        <v>61</v>
      </c>
      <c r="DB18" s="445" t="n">
        <v>68</v>
      </c>
      <c r="DC18" s="443" t="n">
        <v>34</v>
      </c>
      <c r="DD18" s="443" t="n">
        <v>34</v>
      </c>
      <c r="DF18" s="448" t="n">
        <v>11</v>
      </c>
      <c r="DG18" s="445" t="n">
        <v>21</v>
      </c>
      <c r="DH18" s="443" t="n">
        <v>11</v>
      </c>
      <c r="DI18" s="443" t="n">
        <v>10</v>
      </c>
      <c r="DJ18" s="461" t="n">
        <v>61</v>
      </c>
      <c r="DK18" s="445" t="n">
        <v>89</v>
      </c>
      <c r="DL18" s="443" t="n">
        <v>43</v>
      </c>
      <c r="DM18" s="443" t="n">
        <v>46</v>
      </c>
      <c r="DO18" s="448" t="n">
        <v>11</v>
      </c>
      <c r="DP18" s="445" t="n">
        <v>33</v>
      </c>
      <c r="DQ18" s="443" t="n">
        <v>20</v>
      </c>
      <c r="DR18" s="443" t="n">
        <v>13</v>
      </c>
      <c r="DS18" s="461" t="n">
        <v>61</v>
      </c>
      <c r="DT18" s="445" t="n">
        <v>95</v>
      </c>
      <c r="DU18" s="443" t="n">
        <v>44</v>
      </c>
      <c r="DV18" s="443" t="n">
        <v>51</v>
      </c>
    </row>
    <row r="19" s="443" customFormat="true" ht="11.25" hidden="false" customHeight="true" outlineLevel="0" collapsed="false">
      <c r="B19" s="448" t="n">
        <v>12</v>
      </c>
      <c r="C19" s="445" t="n">
        <v>120</v>
      </c>
      <c r="D19" s="443" t="n">
        <v>63</v>
      </c>
      <c r="E19" s="443" t="n">
        <v>57</v>
      </c>
      <c r="F19" s="461" t="n">
        <v>62</v>
      </c>
      <c r="G19" s="445" t="n">
        <v>199</v>
      </c>
      <c r="H19" s="443" t="n">
        <v>93</v>
      </c>
      <c r="I19" s="443" t="n">
        <v>106</v>
      </c>
      <c r="K19" s="448" t="n">
        <v>12</v>
      </c>
      <c r="L19" s="445" t="n">
        <v>99</v>
      </c>
      <c r="M19" s="443" t="n">
        <v>51</v>
      </c>
      <c r="N19" s="443" t="n">
        <v>48</v>
      </c>
      <c r="O19" s="461" t="n">
        <v>62</v>
      </c>
      <c r="P19" s="445" t="n">
        <v>199</v>
      </c>
      <c r="Q19" s="443" t="n">
        <v>83</v>
      </c>
      <c r="R19" s="443" t="n">
        <v>116</v>
      </c>
      <c r="T19" s="448" t="n">
        <v>12</v>
      </c>
      <c r="U19" s="445" t="n">
        <v>178</v>
      </c>
      <c r="V19" s="443" t="n">
        <v>84</v>
      </c>
      <c r="W19" s="443" t="n">
        <v>94</v>
      </c>
      <c r="X19" s="461" t="n">
        <v>62</v>
      </c>
      <c r="Y19" s="445" t="n">
        <v>301</v>
      </c>
      <c r="Z19" s="443" t="n">
        <v>153</v>
      </c>
      <c r="AA19" s="443" t="n">
        <v>148</v>
      </c>
      <c r="AC19" s="448" t="n">
        <v>12</v>
      </c>
      <c r="AD19" s="445" t="n">
        <v>43</v>
      </c>
      <c r="AE19" s="443" t="n">
        <v>20</v>
      </c>
      <c r="AF19" s="443" t="n">
        <v>23</v>
      </c>
      <c r="AG19" s="461" t="n">
        <v>62</v>
      </c>
      <c r="AH19" s="445" t="n">
        <v>105</v>
      </c>
      <c r="AI19" s="443" t="n">
        <v>49</v>
      </c>
      <c r="AJ19" s="443" t="n">
        <v>56</v>
      </c>
      <c r="AL19" s="448" t="n">
        <v>12</v>
      </c>
      <c r="AM19" s="445" t="n">
        <v>47</v>
      </c>
      <c r="AN19" s="443" t="n">
        <v>33</v>
      </c>
      <c r="AO19" s="443" t="n">
        <v>14</v>
      </c>
      <c r="AP19" s="461" t="n">
        <v>62</v>
      </c>
      <c r="AQ19" s="445" t="n">
        <v>117</v>
      </c>
      <c r="AR19" s="443" t="n">
        <v>64</v>
      </c>
      <c r="AS19" s="443" t="n">
        <v>53</v>
      </c>
      <c r="AU19" s="448" t="n">
        <v>12</v>
      </c>
      <c r="AV19" s="445" t="n">
        <v>74</v>
      </c>
      <c r="AW19" s="443" t="n">
        <v>39</v>
      </c>
      <c r="AX19" s="443" t="n">
        <v>35</v>
      </c>
      <c r="AY19" s="461" t="n">
        <v>62</v>
      </c>
      <c r="AZ19" s="445" t="n">
        <v>137</v>
      </c>
      <c r="BA19" s="443" t="n">
        <v>69</v>
      </c>
      <c r="BB19" s="443" t="n">
        <v>68</v>
      </c>
      <c r="BD19" s="448" t="n">
        <v>12</v>
      </c>
      <c r="BE19" s="445" t="n">
        <v>70</v>
      </c>
      <c r="BF19" s="443" t="n">
        <v>40</v>
      </c>
      <c r="BG19" s="443" t="n">
        <v>30</v>
      </c>
      <c r="BH19" s="461" t="n">
        <v>62</v>
      </c>
      <c r="BI19" s="445" t="n">
        <v>134</v>
      </c>
      <c r="BJ19" s="443" t="n">
        <v>69</v>
      </c>
      <c r="BK19" s="443" t="n">
        <v>65</v>
      </c>
      <c r="BM19" s="448" t="n">
        <v>12</v>
      </c>
      <c r="BN19" s="445" t="n">
        <v>44</v>
      </c>
      <c r="BO19" s="443" t="n">
        <v>22</v>
      </c>
      <c r="BP19" s="443" t="n">
        <v>22</v>
      </c>
      <c r="BQ19" s="461" t="n">
        <v>62</v>
      </c>
      <c r="BR19" s="445" t="n">
        <v>98</v>
      </c>
      <c r="BS19" s="443" t="n">
        <v>55</v>
      </c>
      <c r="BT19" s="443" t="n">
        <v>43</v>
      </c>
      <c r="BV19" s="448" t="n">
        <v>12</v>
      </c>
      <c r="BW19" s="445" t="n">
        <v>84</v>
      </c>
      <c r="BX19" s="443" t="n">
        <v>49</v>
      </c>
      <c r="BY19" s="443" t="n">
        <v>35</v>
      </c>
      <c r="BZ19" s="461" t="n">
        <v>62</v>
      </c>
      <c r="CA19" s="445" t="n">
        <v>174</v>
      </c>
      <c r="CB19" s="443" t="n">
        <v>96</v>
      </c>
      <c r="CC19" s="443" t="n">
        <v>78</v>
      </c>
      <c r="CE19" s="448" t="n">
        <v>12</v>
      </c>
      <c r="CF19" s="445" t="n">
        <v>55</v>
      </c>
      <c r="CG19" s="443" t="n">
        <v>30</v>
      </c>
      <c r="CH19" s="443" t="n">
        <v>25</v>
      </c>
      <c r="CI19" s="461" t="n">
        <v>62</v>
      </c>
      <c r="CJ19" s="445" t="n">
        <v>96</v>
      </c>
      <c r="CK19" s="443" t="n">
        <v>51</v>
      </c>
      <c r="CL19" s="443" t="n">
        <v>45</v>
      </c>
      <c r="CN19" s="448" t="n">
        <v>12</v>
      </c>
      <c r="CO19" s="445" t="n">
        <v>69</v>
      </c>
      <c r="CP19" s="443" t="n">
        <v>25</v>
      </c>
      <c r="CQ19" s="443" t="n">
        <v>44</v>
      </c>
      <c r="CR19" s="461" t="n">
        <v>62</v>
      </c>
      <c r="CS19" s="445" t="n">
        <v>143</v>
      </c>
      <c r="CT19" s="443" t="n">
        <v>73</v>
      </c>
      <c r="CU19" s="443" t="n">
        <v>70</v>
      </c>
      <c r="CW19" s="448" t="n">
        <v>12</v>
      </c>
      <c r="CX19" s="445" t="n">
        <v>33</v>
      </c>
      <c r="CY19" s="443" t="n">
        <v>22</v>
      </c>
      <c r="CZ19" s="443" t="n">
        <v>11</v>
      </c>
      <c r="DA19" s="461" t="n">
        <v>62</v>
      </c>
      <c r="DB19" s="445" t="n">
        <v>66</v>
      </c>
      <c r="DC19" s="443" t="n">
        <v>37</v>
      </c>
      <c r="DD19" s="443" t="n">
        <v>29</v>
      </c>
      <c r="DF19" s="448" t="n">
        <v>12</v>
      </c>
      <c r="DG19" s="445" t="n">
        <v>38</v>
      </c>
      <c r="DH19" s="443" t="n">
        <v>15</v>
      </c>
      <c r="DI19" s="443" t="n">
        <v>23</v>
      </c>
      <c r="DJ19" s="461" t="n">
        <v>62</v>
      </c>
      <c r="DK19" s="445" t="n">
        <v>84</v>
      </c>
      <c r="DL19" s="443" t="n">
        <v>46</v>
      </c>
      <c r="DM19" s="443" t="n">
        <v>38</v>
      </c>
      <c r="DO19" s="448" t="n">
        <v>12</v>
      </c>
      <c r="DP19" s="445" t="n">
        <v>30</v>
      </c>
      <c r="DQ19" s="443" t="n">
        <v>16</v>
      </c>
      <c r="DR19" s="443" t="n">
        <v>14</v>
      </c>
      <c r="DS19" s="461" t="n">
        <v>62</v>
      </c>
      <c r="DT19" s="445" t="n">
        <v>91</v>
      </c>
      <c r="DU19" s="443" t="n">
        <v>53</v>
      </c>
      <c r="DV19" s="443" t="n">
        <v>38</v>
      </c>
    </row>
    <row r="20" s="443" customFormat="true" ht="11.25" hidden="false" customHeight="true" outlineLevel="0" collapsed="false">
      <c r="B20" s="448" t="n">
        <v>13</v>
      </c>
      <c r="C20" s="445" t="n">
        <v>127</v>
      </c>
      <c r="D20" s="443" t="n">
        <v>58</v>
      </c>
      <c r="E20" s="443" t="n">
        <v>69</v>
      </c>
      <c r="F20" s="461" t="n">
        <v>63</v>
      </c>
      <c r="G20" s="445" t="n">
        <v>259</v>
      </c>
      <c r="H20" s="443" t="n">
        <v>130</v>
      </c>
      <c r="I20" s="443" t="n">
        <v>129</v>
      </c>
      <c r="K20" s="448" t="n">
        <v>13</v>
      </c>
      <c r="L20" s="445" t="n">
        <v>97</v>
      </c>
      <c r="M20" s="443" t="n">
        <v>52</v>
      </c>
      <c r="N20" s="443" t="n">
        <v>45</v>
      </c>
      <c r="O20" s="461" t="n">
        <v>63</v>
      </c>
      <c r="P20" s="445" t="n">
        <v>185</v>
      </c>
      <c r="Q20" s="443" t="n">
        <v>90</v>
      </c>
      <c r="R20" s="443" t="n">
        <v>95</v>
      </c>
      <c r="T20" s="448" t="n">
        <v>13</v>
      </c>
      <c r="U20" s="445" t="n">
        <v>147</v>
      </c>
      <c r="V20" s="443" t="n">
        <v>74</v>
      </c>
      <c r="W20" s="443" t="n">
        <v>73</v>
      </c>
      <c r="X20" s="461" t="n">
        <v>63</v>
      </c>
      <c r="Y20" s="445" t="n">
        <v>290</v>
      </c>
      <c r="Z20" s="443" t="n">
        <v>140</v>
      </c>
      <c r="AA20" s="443" t="n">
        <v>150</v>
      </c>
      <c r="AC20" s="448" t="n">
        <v>13</v>
      </c>
      <c r="AD20" s="445" t="n">
        <v>46</v>
      </c>
      <c r="AE20" s="443" t="n">
        <v>22</v>
      </c>
      <c r="AF20" s="443" t="n">
        <v>24</v>
      </c>
      <c r="AG20" s="461" t="n">
        <v>63</v>
      </c>
      <c r="AH20" s="445" t="n">
        <v>90</v>
      </c>
      <c r="AI20" s="443" t="n">
        <v>42</v>
      </c>
      <c r="AJ20" s="443" t="n">
        <v>48</v>
      </c>
      <c r="AL20" s="448" t="n">
        <v>13</v>
      </c>
      <c r="AM20" s="445" t="n">
        <v>61</v>
      </c>
      <c r="AN20" s="443" t="n">
        <v>34</v>
      </c>
      <c r="AO20" s="443" t="n">
        <v>27</v>
      </c>
      <c r="AP20" s="461" t="n">
        <v>63</v>
      </c>
      <c r="AQ20" s="445" t="n">
        <v>129</v>
      </c>
      <c r="AR20" s="443" t="n">
        <v>79</v>
      </c>
      <c r="AS20" s="443" t="n">
        <v>50</v>
      </c>
      <c r="AU20" s="448" t="n">
        <v>13</v>
      </c>
      <c r="AV20" s="445" t="n">
        <v>83</v>
      </c>
      <c r="AW20" s="443" t="n">
        <v>39</v>
      </c>
      <c r="AX20" s="443" t="n">
        <v>44</v>
      </c>
      <c r="AY20" s="461" t="n">
        <v>63</v>
      </c>
      <c r="AZ20" s="445" t="n">
        <v>143</v>
      </c>
      <c r="BA20" s="443" t="n">
        <v>76</v>
      </c>
      <c r="BB20" s="443" t="n">
        <v>67</v>
      </c>
      <c r="BD20" s="448" t="n">
        <v>13</v>
      </c>
      <c r="BE20" s="445" t="n">
        <v>72</v>
      </c>
      <c r="BF20" s="443" t="n">
        <v>36</v>
      </c>
      <c r="BG20" s="443" t="n">
        <v>36</v>
      </c>
      <c r="BH20" s="461" t="n">
        <v>63</v>
      </c>
      <c r="BI20" s="445" t="n">
        <v>136</v>
      </c>
      <c r="BJ20" s="443" t="n">
        <v>73</v>
      </c>
      <c r="BK20" s="443" t="n">
        <v>63</v>
      </c>
      <c r="BM20" s="448" t="n">
        <v>13</v>
      </c>
      <c r="BN20" s="445" t="n">
        <v>58</v>
      </c>
      <c r="BO20" s="443" t="n">
        <v>37</v>
      </c>
      <c r="BP20" s="443" t="n">
        <v>21</v>
      </c>
      <c r="BQ20" s="461" t="n">
        <v>63</v>
      </c>
      <c r="BR20" s="445" t="n">
        <v>93</v>
      </c>
      <c r="BS20" s="443" t="n">
        <v>46</v>
      </c>
      <c r="BT20" s="443" t="n">
        <v>47</v>
      </c>
      <c r="BV20" s="448" t="n">
        <v>13</v>
      </c>
      <c r="BW20" s="445" t="n">
        <v>76</v>
      </c>
      <c r="BX20" s="443" t="n">
        <v>37</v>
      </c>
      <c r="BY20" s="443" t="n">
        <v>39</v>
      </c>
      <c r="BZ20" s="461" t="n">
        <v>63</v>
      </c>
      <c r="CA20" s="445" t="n">
        <v>182</v>
      </c>
      <c r="CB20" s="443" t="n">
        <v>106</v>
      </c>
      <c r="CC20" s="443" t="n">
        <v>76</v>
      </c>
      <c r="CE20" s="448" t="n">
        <v>13</v>
      </c>
      <c r="CF20" s="445" t="n">
        <v>48</v>
      </c>
      <c r="CG20" s="443" t="n">
        <v>27</v>
      </c>
      <c r="CH20" s="443" t="n">
        <v>21</v>
      </c>
      <c r="CI20" s="461" t="n">
        <v>63</v>
      </c>
      <c r="CJ20" s="445" t="n">
        <v>103</v>
      </c>
      <c r="CK20" s="443" t="n">
        <v>59</v>
      </c>
      <c r="CL20" s="443" t="n">
        <v>44</v>
      </c>
      <c r="CN20" s="448" t="n">
        <v>13</v>
      </c>
      <c r="CO20" s="445" t="n">
        <v>61</v>
      </c>
      <c r="CP20" s="443" t="n">
        <v>30</v>
      </c>
      <c r="CQ20" s="443" t="n">
        <v>31</v>
      </c>
      <c r="CR20" s="461" t="n">
        <v>63</v>
      </c>
      <c r="CS20" s="445" t="n">
        <v>166</v>
      </c>
      <c r="CT20" s="443" t="n">
        <v>75</v>
      </c>
      <c r="CU20" s="443" t="n">
        <v>91</v>
      </c>
      <c r="CW20" s="448" t="n">
        <v>13</v>
      </c>
      <c r="CX20" s="445" t="n">
        <v>34</v>
      </c>
      <c r="CY20" s="443" t="n">
        <v>26</v>
      </c>
      <c r="CZ20" s="443" t="n">
        <v>8</v>
      </c>
      <c r="DA20" s="461" t="n">
        <v>63</v>
      </c>
      <c r="DB20" s="445" t="n">
        <v>64</v>
      </c>
      <c r="DC20" s="443" t="n">
        <v>27</v>
      </c>
      <c r="DD20" s="443" t="n">
        <v>37</v>
      </c>
      <c r="DF20" s="448" t="n">
        <v>13</v>
      </c>
      <c r="DG20" s="445" t="n">
        <v>42</v>
      </c>
      <c r="DH20" s="443" t="n">
        <v>25</v>
      </c>
      <c r="DI20" s="443" t="n">
        <v>17</v>
      </c>
      <c r="DJ20" s="461" t="n">
        <v>63</v>
      </c>
      <c r="DK20" s="445" t="n">
        <v>89</v>
      </c>
      <c r="DL20" s="443" t="n">
        <v>48</v>
      </c>
      <c r="DM20" s="443" t="n">
        <v>41</v>
      </c>
      <c r="DO20" s="448" t="n">
        <v>13</v>
      </c>
      <c r="DP20" s="445" t="n">
        <v>40</v>
      </c>
      <c r="DQ20" s="443" t="n">
        <v>20</v>
      </c>
      <c r="DR20" s="443" t="n">
        <v>20</v>
      </c>
      <c r="DS20" s="461" t="n">
        <v>63</v>
      </c>
      <c r="DT20" s="445" t="n">
        <v>90</v>
      </c>
      <c r="DU20" s="443" t="n">
        <v>45</v>
      </c>
      <c r="DV20" s="443" t="n">
        <v>45</v>
      </c>
    </row>
    <row r="21" s="443" customFormat="true" ht="11.25" hidden="false" customHeight="true" outlineLevel="0" collapsed="false">
      <c r="B21" s="448" t="n">
        <v>14</v>
      </c>
      <c r="C21" s="445" t="n">
        <v>141</v>
      </c>
      <c r="D21" s="443" t="n">
        <v>73</v>
      </c>
      <c r="E21" s="443" t="n">
        <v>68</v>
      </c>
      <c r="F21" s="461" t="n">
        <v>64</v>
      </c>
      <c r="G21" s="445" t="n">
        <v>231</v>
      </c>
      <c r="H21" s="443" t="n">
        <v>123</v>
      </c>
      <c r="I21" s="443" t="n">
        <v>108</v>
      </c>
      <c r="K21" s="448" t="n">
        <v>14</v>
      </c>
      <c r="L21" s="445" t="n">
        <v>117</v>
      </c>
      <c r="M21" s="443" t="n">
        <v>59</v>
      </c>
      <c r="N21" s="443" t="n">
        <v>58</v>
      </c>
      <c r="O21" s="461" t="n">
        <v>64</v>
      </c>
      <c r="P21" s="445" t="n">
        <v>219</v>
      </c>
      <c r="Q21" s="443" t="n">
        <v>113</v>
      </c>
      <c r="R21" s="443" t="n">
        <v>106</v>
      </c>
      <c r="T21" s="448" t="n">
        <v>14</v>
      </c>
      <c r="U21" s="445" t="n">
        <v>187</v>
      </c>
      <c r="V21" s="443" t="n">
        <v>102</v>
      </c>
      <c r="W21" s="443" t="n">
        <v>85</v>
      </c>
      <c r="X21" s="461" t="n">
        <v>64</v>
      </c>
      <c r="Y21" s="445" t="n">
        <v>346</v>
      </c>
      <c r="Z21" s="443" t="n">
        <v>180</v>
      </c>
      <c r="AA21" s="443" t="n">
        <v>166</v>
      </c>
      <c r="AC21" s="448" t="n">
        <v>14</v>
      </c>
      <c r="AD21" s="445" t="n">
        <v>43</v>
      </c>
      <c r="AE21" s="443" t="n">
        <v>25</v>
      </c>
      <c r="AF21" s="443" t="n">
        <v>18</v>
      </c>
      <c r="AG21" s="461" t="n">
        <v>64</v>
      </c>
      <c r="AH21" s="445" t="n">
        <v>106</v>
      </c>
      <c r="AI21" s="443" t="n">
        <v>48</v>
      </c>
      <c r="AJ21" s="443" t="n">
        <v>58</v>
      </c>
      <c r="AL21" s="448" t="n">
        <v>14</v>
      </c>
      <c r="AM21" s="445" t="n">
        <v>59</v>
      </c>
      <c r="AN21" s="443" t="n">
        <v>27</v>
      </c>
      <c r="AO21" s="443" t="n">
        <v>32</v>
      </c>
      <c r="AP21" s="461" t="n">
        <v>64</v>
      </c>
      <c r="AQ21" s="445" t="n">
        <v>137</v>
      </c>
      <c r="AR21" s="443" t="n">
        <v>66</v>
      </c>
      <c r="AS21" s="443" t="n">
        <v>71</v>
      </c>
      <c r="AU21" s="448" t="n">
        <v>14</v>
      </c>
      <c r="AV21" s="445" t="n">
        <v>70</v>
      </c>
      <c r="AW21" s="443" t="n">
        <v>35</v>
      </c>
      <c r="AX21" s="443" t="n">
        <v>35</v>
      </c>
      <c r="AY21" s="461" t="n">
        <v>64</v>
      </c>
      <c r="AZ21" s="445" t="n">
        <v>168</v>
      </c>
      <c r="BA21" s="443" t="n">
        <v>91</v>
      </c>
      <c r="BB21" s="443" t="n">
        <v>77</v>
      </c>
      <c r="BD21" s="448" t="n">
        <v>14</v>
      </c>
      <c r="BE21" s="445" t="n">
        <v>79</v>
      </c>
      <c r="BF21" s="443" t="n">
        <v>40</v>
      </c>
      <c r="BG21" s="443" t="n">
        <v>39</v>
      </c>
      <c r="BH21" s="461" t="n">
        <v>64</v>
      </c>
      <c r="BI21" s="445" t="n">
        <v>139</v>
      </c>
      <c r="BJ21" s="443" t="n">
        <v>73</v>
      </c>
      <c r="BK21" s="443" t="n">
        <v>66</v>
      </c>
      <c r="BM21" s="448" t="n">
        <v>14</v>
      </c>
      <c r="BN21" s="445" t="n">
        <v>60</v>
      </c>
      <c r="BO21" s="443" t="n">
        <v>32</v>
      </c>
      <c r="BP21" s="443" t="n">
        <v>28</v>
      </c>
      <c r="BQ21" s="461" t="n">
        <v>64</v>
      </c>
      <c r="BR21" s="445" t="n">
        <v>115</v>
      </c>
      <c r="BS21" s="443" t="n">
        <v>61</v>
      </c>
      <c r="BT21" s="443" t="n">
        <v>54</v>
      </c>
      <c r="BV21" s="448" t="n">
        <v>14</v>
      </c>
      <c r="BW21" s="445" t="n">
        <v>72</v>
      </c>
      <c r="BX21" s="443" t="n">
        <v>35</v>
      </c>
      <c r="BY21" s="443" t="n">
        <v>37</v>
      </c>
      <c r="BZ21" s="461" t="n">
        <v>64</v>
      </c>
      <c r="CA21" s="445" t="n">
        <v>216</v>
      </c>
      <c r="CB21" s="443" t="n">
        <v>107</v>
      </c>
      <c r="CC21" s="443" t="n">
        <v>109</v>
      </c>
      <c r="CE21" s="448" t="n">
        <v>14</v>
      </c>
      <c r="CF21" s="445" t="n">
        <v>32</v>
      </c>
      <c r="CG21" s="443" t="n">
        <v>14</v>
      </c>
      <c r="CH21" s="443" t="n">
        <v>18</v>
      </c>
      <c r="CI21" s="461" t="n">
        <v>64</v>
      </c>
      <c r="CJ21" s="445" t="n">
        <v>142</v>
      </c>
      <c r="CK21" s="443" t="n">
        <v>73</v>
      </c>
      <c r="CL21" s="443" t="n">
        <v>69</v>
      </c>
      <c r="CN21" s="448" t="n">
        <v>14</v>
      </c>
      <c r="CO21" s="445" t="n">
        <v>78</v>
      </c>
      <c r="CP21" s="443" t="n">
        <v>42</v>
      </c>
      <c r="CQ21" s="443" t="n">
        <v>36</v>
      </c>
      <c r="CR21" s="461" t="n">
        <v>64</v>
      </c>
      <c r="CS21" s="445" t="n">
        <v>169</v>
      </c>
      <c r="CT21" s="443" t="n">
        <v>80</v>
      </c>
      <c r="CU21" s="443" t="n">
        <v>89</v>
      </c>
      <c r="CW21" s="448" t="n">
        <v>14</v>
      </c>
      <c r="CX21" s="445" t="n">
        <v>28</v>
      </c>
      <c r="CY21" s="443" t="n">
        <v>18</v>
      </c>
      <c r="CZ21" s="443" t="n">
        <v>10</v>
      </c>
      <c r="DA21" s="461" t="n">
        <v>64</v>
      </c>
      <c r="DB21" s="445" t="n">
        <v>67</v>
      </c>
      <c r="DC21" s="443" t="n">
        <v>35</v>
      </c>
      <c r="DD21" s="443" t="n">
        <v>32</v>
      </c>
      <c r="DF21" s="448" t="n">
        <v>14</v>
      </c>
      <c r="DG21" s="445" t="n">
        <v>45</v>
      </c>
      <c r="DH21" s="443" t="n">
        <v>22</v>
      </c>
      <c r="DI21" s="443" t="n">
        <v>23</v>
      </c>
      <c r="DJ21" s="461" t="n">
        <v>64</v>
      </c>
      <c r="DK21" s="445" t="n">
        <v>69</v>
      </c>
      <c r="DL21" s="443" t="n">
        <v>35</v>
      </c>
      <c r="DM21" s="443" t="n">
        <v>34</v>
      </c>
      <c r="DO21" s="448" t="n">
        <v>14</v>
      </c>
      <c r="DP21" s="445" t="n">
        <v>39</v>
      </c>
      <c r="DQ21" s="443" t="n">
        <v>19</v>
      </c>
      <c r="DR21" s="443" t="n">
        <v>20</v>
      </c>
      <c r="DS21" s="461" t="n">
        <v>64</v>
      </c>
      <c r="DT21" s="445" t="n">
        <v>88</v>
      </c>
      <c r="DU21" s="443" t="n">
        <v>43</v>
      </c>
      <c r="DV21" s="443" t="n">
        <v>45</v>
      </c>
    </row>
    <row r="22" s="443" customFormat="true" ht="21.2" hidden="false" customHeight="true" outlineLevel="0" collapsed="false">
      <c r="B22" s="448" t="n">
        <v>15</v>
      </c>
      <c r="C22" s="445" t="n">
        <v>144</v>
      </c>
      <c r="D22" s="443" t="n">
        <v>74</v>
      </c>
      <c r="E22" s="443" t="n">
        <v>70</v>
      </c>
      <c r="F22" s="461" t="n">
        <v>65</v>
      </c>
      <c r="G22" s="445" t="n">
        <v>270</v>
      </c>
      <c r="H22" s="443" t="n">
        <v>127</v>
      </c>
      <c r="I22" s="443" t="n">
        <v>143</v>
      </c>
      <c r="K22" s="448" t="n">
        <v>15</v>
      </c>
      <c r="L22" s="445" t="n">
        <v>101</v>
      </c>
      <c r="M22" s="443" t="n">
        <v>58</v>
      </c>
      <c r="N22" s="443" t="n">
        <v>43</v>
      </c>
      <c r="O22" s="461" t="n">
        <v>65</v>
      </c>
      <c r="P22" s="445" t="n">
        <v>210</v>
      </c>
      <c r="Q22" s="443" t="n">
        <v>94</v>
      </c>
      <c r="R22" s="443" t="n">
        <v>116</v>
      </c>
      <c r="T22" s="448" t="n">
        <v>15</v>
      </c>
      <c r="U22" s="445" t="n">
        <v>169</v>
      </c>
      <c r="V22" s="443" t="n">
        <v>90</v>
      </c>
      <c r="W22" s="443" t="n">
        <v>79</v>
      </c>
      <c r="X22" s="461" t="n">
        <v>65</v>
      </c>
      <c r="Y22" s="445" t="n">
        <v>361</v>
      </c>
      <c r="Z22" s="443" t="n">
        <v>190</v>
      </c>
      <c r="AA22" s="443" t="n">
        <v>171</v>
      </c>
      <c r="AC22" s="448" t="n">
        <v>15</v>
      </c>
      <c r="AD22" s="445" t="n">
        <v>42</v>
      </c>
      <c r="AE22" s="443" t="n">
        <v>20</v>
      </c>
      <c r="AF22" s="443" t="n">
        <v>22</v>
      </c>
      <c r="AG22" s="461" t="n">
        <v>65</v>
      </c>
      <c r="AH22" s="445" t="n">
        <v>134</v>
      </c>
      <c r="AI22" s="443" t="n">
        <v>69</v>
      </c>
      <c r="AJ22" s="443" t="n">
        <v>65</v>
      </c>
      <c r="AL22" s="448" t="n">
        <v>15</v>
      </c>
      <c r="AM22" s="445" t="n">
        <v>57</v>
      </c>
      <c r="AN22" s="443" t="n">
        <v>23</v>
      </c>
      <c r="AO22" s="443" t="n">
        <v>34</v>
      </c>
      <c r="AP22" s="461" t="n">
        <v>65</v>
      </c>
      <c r="AQ22" s="445" t="n">
        <v>141</v>
      </c>
      <c r="AR22" s="443" t="n">
        <v>80</v>
      </c>
      <c r="AS22" s="443" t="n">
        <v>61</v>
      </c>
      <c r="AU22" s="448" t="n">
        <v>15</v>
      </c>
      <c r="AV22" s="445" t="n">
        <v>77</v>
      </c>
      <c r="AW22" s="443" t="n">
        <v>36</v>
      </c>
      <c r="AX22" s="443" t="n">
        <v>41</v>
      </c>
      <c r="AY22" s="461" t="n">
        <v>65</v>
      </c>
      <c r="AZ22" s="445" t="n">
        <v>158</v>
      </c>
      <c r="BA22" s="443" t="n">
        <v>89</v>
      </c>
      <c r="BB22" s="443" t="n">
        <v>69</v>
      </c>
      <c r="BD22" s="448" t="n">
        <v>15</v>
      </c>
      <c r="BE22" s="445" t="n">
        <v>71</v>
      </c>
      <c r="BF22" s="443" t="n">
        <v>34</v>
      </c>
      <c r="BG22" s="443" t="n">
        <v>37</v>
      </c>
      <c r="BH22" s="461" t="n">
        <v>65</v>
      </c>
      <c r="BI22" s="445" t="n">
        <v>166</v>
      </c>
      <c r="BJ22" s="443" t="n">
        <v>81</v>
      </c>
      <c r="BK22" s="443" t="n">
        <v>85</v>
      </c>
      <c r="BM22" s="448" t="n">
        <v>15</v>
      </c>
      <c r="BN22" s="445" t="n">
        <v>61</v>
      </c>
      <c r="BO22" s="443" t="n">
        <v>31</v>
      </c>
      <c r="BP22" s="443" t="n">
        <v>30</v>
      </c>
      <c r="BQ22" s="461" t="n">
        <v>65</v>
      </c>
      <c r="BR22" s="445" t="n">
        <v>111</v>
      </c>
      <c r="BS22" s="443" t="n">
        <v>55</v>
      </c>
      <c r="BT22" s="443" t="n">
        <v>56</v>
      </c>
      <c r="BV22" s="448" t="n">
        <v>15</v>
      </c>
      <c r="BW22" s="445" t="n">
        <v>69</v>
      </c>
      <c r="BX22" s="443" t="n">
        <v>32</v>
      </c>
      <c r="BY22" s="443" t="n">
        <v>37</v>
      </c>
      <c r="BZ22" s="461" t="n">
        <v>65</v>
      </c>
      <c r="CA22" s="445" t="n">
        <v>187</v>
      </c>
      <c r="CB22" s="443" t="n">
        <v>89</v>
      </c>
      <c r="CC22" s="443" t="n">
        <v>98</v>
      </c>
      <c r="CE22" s="448" t="n">
        <v>15</v>
      </c>
      <c r="CF22" s="445" t="n">
        <v>39</v>
      </c>
      <c r="CG22" s="443" t="n">
        <v>19</v>
      </c>
      <c r="CH22" s="443" t="n">
        <v>20</v>
      </c>
      <c r="CI22" s="461" t="n">
        <v>65</v>
      </c>
      <c r="CJ22" s="445" t="n">
        <v>109</v>
      </c>
      <c r="CK22" s="443" t="n">
        <v>55</v>
      </c>
      <c r="CL22" s="443" t="n">
        <v>54</v>
      </c>
      <c r="CN22" s="448" t="n">
        <v>15</v>
      </c>
      <c r="CO22" s="445" t="n">
        <v>74</v>
      </c>
      <c r="CP22" s="443" t="n">
        <v>35</v>
      </c>
      <c r="CQ22" s="443" t="n">
        <v>39</v>
      </c>
      <c r="CR22" s="461" t="n">
        <v>65</v>
      </c>
      <c r="CS22" s="445" t="n">
        <v>160</v>
      </c>
      <c r="CT22" s="443" t="n">
        <v>85</v>
      </c>
      <c r="CU22" s="443" t="n">
        <v>75</v>
      </c>
      <c r="CW22" s="448" t="n">
        <v>15</v>
      </c>
      <c r="CX22" s="445" t="n">
        <v>34</v>
      </c>
      <c r="CY22" s="443" t="n">
        <v>17</v>
      </c>
      <c r="CZ22" s="443" t="n">
        <v>17</v>
      </c>
      <c r="DA22" s="461" t="n">
        <v>65</v>
      </c>
      <c r="DB22" s="445" t="n">
        <v>56</v>
      </c>
      <c r="DC22" s="443" t="n">
        <v>28</v>
      </c>
      <c r="DD22" s="443" t="n">
        <v>28</v>
      </c>
      <c r="DF22" s="448" t="n">
        <v>15</v>
      </c>
      <c r="DG22" s="445" t="n">
        <v>44</v>
      </c>
      <c r="DH22" s="443" t="n">
        <v>23</v>
      </c>
      <c r="DI22" s="443" t="n">
        <v>21</v>
      </c>
      <c r="DJ22" s="461" t="n">
        <v>65</v>
      </c>
      <c r="DK22" s="445" t="n">
        <v>81</v>
      </c>
      <c r="DL22" s="443" t="n">
        <v>38</v>
      </c>
      <c r="DM22" s="443" t="n">
        <v>43</v>
      </c>
      <c r="DO22" s="448" t="n">
        <v>15</v>
      </c>
      <c r="DP22" s="445" t="n">
        <v>49</v>
      </c>
      <c r="DQ22" s="443" t="n">
        <v>22</v>
      </c>
      <c r="DR22" s="443" t="n">
        <v>27</v>
      </c>
      <c r="DS22" s="461" t="n">
        <v>65</v>
      </c>
      <c r="DT22" s="445" t="n">
        <v>104</v>
      </c>
      <c r="DU22" s="443" t="n">
        <v>61</v>
      </c>
      <c r="DV22" s="443" t="n">
        <v>43</v>
      </c>
    </row>
    <row r="23" s="443" customFormat="true" ht="11.25" hidden="false" customHeight="true" outlineLevel="0" collapsed="false">
      <c r="B23" s="448" t="n">
        <v>16</v>
      </c>
      <c r="C23" s="445" t="n">
        <v>115</v>
      </c>
      <c r="D23" s="443" t="n">
        <v>61</v>
      </c>
      <c r="E23" s="443" t="n">
        <v>54</v>
      </c>
      <c r="F23" s="461" t="n">
        <v>66</v>
      </c>
      <c r="G23" s="445" t="n">
        <v>269</v>
      </c>
      <c r="H23" s="443" t="n">
        <v>129</v>
      </c>
      <c r="I23" s="443" t="n">
        <v>140</v>
      </c>
      <c r="K23" s="448" t="n">
        <v>16</v>
      </c>
      <c r="L23" s="445" t="n">
        <v>100</v>
      </c>
      <c r="M23" s="443" t="n">
        <v>45</v>
      </c>
      <c r="N23" s="443" t="n">
        <v>55</v>
      </c>
      <c r="O23" s="461" t="n">
        <v>66</v>
      </c>
      <c r="P23" s="445" t="n">
        <v>231</v>
      </c>
      <c r="Q23" s="443" t="n">
        <v>119</v>
      </c>
      <c r="R23" s="443" t="n">
        <v>112</v>
      </c>
      <c r="T23" s="448" t="n">
        <v>16</v>
      </c>
      <c r="U23" s="445" t="n">
        <v>176</v>
      </c>
      <c r="V23" s="443" t="n">
        <v>98</v>
      </c>
      <c r="W23" s="443" t="n">
        <v>78</v>
      </c>
      <c r="X23" s="461" t="n">
        <v>66</v>
      </c>
      <c r="Y23" s="445" t="n">
        <v>383</v>
      </c>
      <c r="Z23" s="443" t="n">
        <v>186</v>
      </c>
      <c r="AA23" s="443" t="n">
        <v>197</v>
      </c>
      <c r="AC23" s="448" t="n">
        <v>16</v>
      </c>
      <c r="AD23" s="445" t="n">
        <v>48</v>
      </c>
      <c r="AE23" s="443" t="n">
        <v>23</v>
      </c>
      <c r="AF23" s="443" t="n">
        <v>25</v>
      </c>
      <c r="AG23" s="461" t="n">
        <v>66</v>
      </c>
      <c r="AH23" s="445" t="n">
        <v>111</v>
      </c>
      <c r="AI23" s="443" t="n">
        <v>57</v>
      </c>
      <c r="AJ23" s="443" t="n">
        <v>54</v>
      </c>
      <c r="AL23" s="448" t="n">
        <v>16</v>
      </c>
      <c r="AM23" s="445" t="n">
        <v>52</v>
      </c>
      <c r="AN23" s="443" t="n">
        <v>27</v>
      </c>
      <c r="AO23" s="443" t="n">
        <v>25</v>
      </c>
      <c r="AP23" s="461" t="n">
        <v>66</v>
      </c>
      <c r="AQ23" s="445" t="n">
        <v>144</v>
      </c>
      <c r="AR23" s="443" t="n">
        <v>70</v>
      </c>
      <c r="AS23" s="443" t="n">
        <v>74</v>
      </c>
      <c r="AU23" s="448" t="n">
        <v>16</v>
      </c>
      <c r="AV23" s="445" t="n">
        <v>85</v>
      </c>
      <c r="AW23" s="443" t="n">
        <v>52</v>
      </c>
      <c r="AX23" s="443" t="n">
        <v>33</v>
      </c>
      <c r="AY23" s="461" t="n">
        <v>66</v>
      </c>
      <c r="AZ23" s="445" t="n">
        <v>193</v>
      </c>
      <c r="BA23" s="443" t="n">
        <v>106</v>
      </c>
      <c r="BB23" s="443" t="n">
        <v>87</v>
      </c>
      <c r="BD23" s="448" t="n">
        <v>16</v>
      </c>
      <c r="BE23" s="445" t="n">
        <v>65</v>
      </c>
      <c r="BF23" s="443" t="n">
        <v>31</v>
      </c>
      <c r="BG23" s="443" t="n">
        <v>34</v>
      </c>
      <c r="BH23" s="461" t="n">
        <v>66</v>
      </c>
      <c r="BI23" s="445" t="n">
        <v>145</v>
      </c>
      <c r="BJ23" s="443" t="n">
        <v>77</v>
      </c>
      <c r="BK23" s="443" t="n">
        <v>68</v>
      </c>
      <c r="BM23" s="448" t="n">
        <v>16</v>
      </c>
      <c r="BN23" s="445" t="n">
        <v>61</v>
      </c>
      <c r="BO23" s="443" t="n">
        <v>21</v>
      </c>
      <c r="BP23" s="443" t="n">
        <v>40</v>
      </c>
      <c r="BQ23" s="461" t="n">
        <v>66</v>
      </c>
      <c r="BR23" s="445" t="n">
        <v>108</v>
      </c>
      <c r="BS23" s="443" t="n">
        <v>55</v>
      </c>
      <c r="BT23" s="443" t="n">
        <v>53</v>
      </c>
      <c r="BV23" s="448" t="n">
        <v>16</v>
      </c>
      <c r="BW23" s="445" t="n">
        <v>86</v>
      </c>
      <c r="BX23" s="443" t="n">
        <v>53</v>
      </c>
      <c r="BY23" s="443" t="n">
        <v>33</v>
      </c>
      <c r="BZ23" s="461" t="n">
        <v>66</v>
      </c>
      <c r="CA23" s="445" t="n">
        <v>179</v>
      </c>
      <c r="CB23" s="443" t="n">
        <v>94</v>
      </c>
      <c r="CC23" s="443" t="n">
        <v>85</v>
      </c>
      <c r="CE23" s="448" t="n">
        <v>16</v>
      </c>
      <c r="CF23" s="445" t="n">
        <v>36</v>
      </c>
      <c r="CG23" s="443" t="n">
        <v>14</v>
      </c>
      <c r="CH23" s="443" t="n">
        <v>22</v>
      </c>
      <c r="CI23" s="461" t="n">
        <v>66</v>
      </c>
      <c r="CJ23" s="445" t="n">
        <v>122</v>
      </c>
      <c r="CK23" s="443" t="n">
        <v>67</v>
      </c>
      <c r="CL23" s="443" t="n">
        <v>55</v>
      </c>
      <c r="CN23" s="448" t="n">
        <v>16</v>
      </c>
      <c r="CO23" s="445" t="n">
        <v>52</v>
      </c>
      <c r="CP23" s="443" t="n">
        <v>28</v>
      </c>
      <c r="CQ23" s="443" t="n">
        <v>24</v>
      </c>
      <c r="CR23" s="461" t="n">
        <v>66</v>
      </c>
      <c r="CS23" s="445" t="n">
        <v>165</v>
      </c>
      <c r="CT23" s="443" t="n">
        <v>85</v>
      </c>
      <c r="CU23" s="443" t="n">
        <v>80</v>
      </c>
      <c r="CW23" s="448" t="n">
        <v>16</v>
      </c>
      <c r="CX23" s="445" t="n">
        <v>23</v>
      </c>
      <c r="CY23" s="443" t="n">
        <v>12</v>
      </c>
      <c r="CZ23" s="443" t="n">
        <v>11</v>
      </c>
      <c r="DA23" s="461" t="n">
        <v>66</v>
      </c>
      <c r="DB23" s="445" t="n">
        <v>62</v>
      </c>
      <c r="DC23" s="443" t="n">
        <v>36</v>
      </c>
      <c r="DD23" s="443" t="n">
        <v>26</v>
      </c>
      <c r="DF23" s="448" t="n">
        <v>16</v>
      </c>
      <c r="DG23" s="445" t="n">
        <v>47</v>
      </c>
      <c r="DH23" s="443" t="n">
        <v>23</v>
      </c>
      <c r="DI23" s="443" t="n">
        <v>24</v>
      </c>
      <c r="DJ23" s="461" t="n">
        <v>66</v>
      </c>
      <c r="DK23" s="445" t="n">
        <v>115</v>
      </c>
      <c r="DL23" s="443" t="n">
        <v>59</v>
      </c>
      <c r="DM23" s="443" t="n">
        <v>56</v>
      </c>
      <c r="DO23" s="448" t="n">
        <v>16</v>
      </c>
      <c r="DP23" s="445" t="n">
        <v>35</v>
      </c>
      <c r="DQ23" s="443" t="n">
        <v>18</v>
      </c>
      <c r="DR23" s="443" t="n">
        <v>17</v>
      </c>
      <c r="DS23" s="461" t="n">
        <v>66</v>
      </c>
      <c r="DT23" s="445" t="n">
        <v>89</v>
      </c>
      <c r="DU23" s="443" t="n">
        <v>46</v>
      </c>
      <c r="DV23" s="443" t="n">
        <v>43</v>
      </c>
    </row>
    <row r="24" s="443" customFormat="true" ht="11.25" hidden="false" customHeight="true" outlineLevel="0" collapsed="false">
      <c r="B24" s="448" t="n">
        <v>17</v>
      </c>
      <c r="C24" s="445" t="n">
        <v>125</v>
      </c>
      <c r="D24" s="443" t="n">
        <v>55</v>
      </c>
      <c r="E24" s="443" t="n">
        <v>70</v>
      </c>
      <c r="F24" s="461" t="n">
        <v>67</v>
      </c>
      <c r="G24" s="445" t="n">
        <v>252</v>
      </c>
      <c r="H24" s="443" t="n">
        <v>114</v>
      </c>
      <c r="I24" s="443" t="n">
        <v>138</v>
      </c>
      <c r="K24" s="448" t="n">
        <v>17</v>
      </c>
      <c r="L24" s="445" t="n">
        <v>115</v>
      </c>
      <c r="M24" s="443" t="n">
        <v>69</v>
      </c>
      <c r="N24" s="443" t="n">
        <v>46</v>
      </c>
      <c r="O24" s="461" t="n">
        <v>67</v>
      </c>
      <c r="P24" s="445" t="n">
        <v>232</v>
      </c>
      <c r="Q24" s="443" t="n">
        <v>134</v>
      </c>
      <c r="R24" s="443" t="n">
        <v>98</v>
      </c>
      <c r="T24" s="448" t="n">
        <v>17</v>
      </c>
      <c r="U24" s="445" t="n">
        <v>189</v>
      </c>
      <c r="V24" s="443" t="n">
        <v>88</v>
      </c>
      <c r="W24" s="443" t="n">
        <v>101</v>
      </c>
      <c r="X24" s="461" t="n">
        <v>67</v>
      </c>
      <c r="Y24" s="445" t="n">
        <v>378</v>
      </c>
      <c r="Z24" s="443" t="n">
        <v>190</v>
      </c>
      <c r="AA24" s="443" t="n">
        <v>188</v>
      </c>
      <c r="AC24" s="448" t="n">
        <v>17</v>
      </c>
      <c r="AD24" s="445" t="n">
        <v>48</v>
      </c>
      <c r="AE24" s="443" t="n">
        <v>24</v>
      </c>
      <c r="AF24" s="443" t="n">
        <v>24</v>
      </c>
      <c r="AG24" s="461" t="n">
        <v>67</v>
      </c>
      <c r="AH24" s="445" t="n">
        <v>116</v>
      </c>
      <c r="AI24" s="443" t="n">
        <v>69</v>
      </c>
      <c r="AJ24" s="443" t="n">
        <v>47</v>
      </c>
      <c r="AL24" s="448" t="n">
        <v>17</v>
      </c>
      <c r="AM24" s="445" t="n">
        <v>48</v>
      </c>
      <c r="AN24" s="443" t="n">
        <v>21</v>
      </c>
      <c r="AO24" s="443" t="n">
        <v>27</v>
      </c>
      <c r="AP24" s="461" t="n">
        <v>67</v>
      </c>
      <c r="AQ24" s="445" t="n">
        <v>153</v>
      </c>
      <c r="AR24" s="443" t="n">
        <v>77</v>
      </c>
      <c r="AS24" s="443" t="n">
        <v>76</v>
      </c>
      <c r="AU24" s="448" t="n">
        <v>17</v>
      </c>
      <c r="AV24" s="445" t="n">
        <v>77</v>
      </c>
      <c r="AW24" s="443" t="n">
        <v>34</v>
      </c>
      <c r="AX24" s="443" t="n">
        <v>43</v>
      </c>
      <c r="AY24" s="461" t="n">
        <v>67</v>
      </c>
      <c r="AZ24" s="445" t="n">
        <v>172</v>
      </c>
      <c r="BA24" s="443" t="n">
        <v>95</v>
      </c>
      <c r="BB24" s="443" t="n">
        <v>77</v>
      </c>
      <c r="BD24" s="448" t="n">
        <v>17</v>
      </c>
      <c r="BE24" s="445" t="n">
        <v>67</v>
      </c>
      <c r="BF24" s="443" t="n">
        <v>36</v>
      </c>
      <c r="BG24" s="443" t="n">
        <v>31</v>
      </c>
      <c r="BH24" s="461" t="n">
        <v>67</v>
      </c>
      <c r="BI24" s="445" t="n">
        <v>159</v>
      </c>
      <c r="BJ24" s="443" t="n">
        <v>90</v>
      </c>
      <c r="BK24" s="443" t="n">
        <v>69</v>
      </c>
      <c r="BM24" s="448" t="n">
        <v>17</v>
      </c>
      <c r="BN24" s="445" t="n">
        <v>47</v>
      </c>
      <c r="BO24" s="443" t="n">
        <v>31</v>
      </c>
      <c r="BP24" s="443" t="n">
        <v>16</v>
      </c>
      <c r="BQ24" s="461" t="n">
        <v>67</v>
      </c>
      <c r="BR24" s="445" t="n">
        <v>105</v>
      </c>
      <c r="BS24" s="443" t="n">
        <v>59</v>
      </c>
      <c r="BT24" s="443" t="n">
        <v>46</v>
      </c>
      <c r="BV24" s="448" t="n">
        <v>17</v>
      </c>
      <c r="BW24" s="445" t="n">
        <v>69</v>
      </c>
      <c r="BX24" s="443" t="n">
        <v>35</v>
      </c>
      <c r="BY24" s="443" t="n">
        <v>34</v>
      </c>
      <c r="BZ24" s="461" t="n">
        <v>67</v>
      </c>
      <c r="CA24" s="445" t="n">
        <v>170</v>
      </c>
      <c r="CB24" s="443" t="n">
        <v>96</v>
      </c>
      <c r="CC24" s="443" t="n">
        <v>74</v>
      </c>
      <c r="CE24" s="448" t="n">
        <v>17</v>
      </c>
      <c r="CF24" s="445" t="n">
        <v>41</v>
      </c>
      <c r="CG24" s="443" t="n">
        <v>22</v>
      </c>
      <c r="CH24" s="443" t="n">
        <v>19</v>
      </c>
      <c r="CI24" s="461" t="n">
        <v>67</v>
      </c>
      <c r="CJ24" s="445" t="n">
        <v>101</v>
      </c>
      <c r="CK24" s="443" t="n">
        <v>54</v>
      </c>
      <c r="CL24" s="443" t="n">
        <v>47</v>
      </c>
      <c r="CN24" s="448" t="n">
        <v>17</v>
      </c>
      <c r="CO24" s="445" t="n">
        <v>65</v>
      </c>
      <c r="CP24" s="443" t="n">
        <v>41</v>
      </c>
      <c r="CQ24" s="443" t="n">
        <v>24</v>
      </c>
      <c r="CR24" s="461" t="n">
        <v>67</v>
      </c>
      <c r="CS24" s="445" t="n">
        <v>168</v>
      </c>
      <c r="CT24" s="443" t="n">
        <v>86</v>
      </c>
      <c r="CU24" s="443" t="n">
        <v>82</v>
      </c>
      <c r="CW24" s="448" t="n">
        <v>17</v>
      </c>
      <c r="CX24" s="445" t="n">
        <v>22</v>
      </c>
      <c r="CY24" s="443" t="n">
        <v>12</v>
      </c>
      <c r="CZ24" s="443" t="n">
        <v>10</v>
      </c>
      <c r="DA24" s="461" t="n">
        <v>67</v>
      </c>
      <c r="DB24" s="445" t="n">
        <v>63</v>
      </c>
      <c r="DC24" s="443" t="n">
        <v>38</v>
      </c>
      <c r="DD24" s="443" t="n">
        <v>25</v>
      </c>
      <c r="DF24" s="448" t="n">
        <v>17</v>
      </c>
      <c r="DG24" s="445" t="n">
        <v>42</v>
      </c>
      <c r="DH24" s="443" t="n">
        <v>22</v>
      </c>
      <c r="DI24" s="443" t="n">
        <v>20</v>
      </c>
      <c r="DJ24" s="461" t="n">
        <v>67</v>
      </c>
      <c r="DK24" s="445" t="n">
        <v>72</v>
      </c>
      <c r="DL24" s="443" t="n">
        <v>41</v>
      </c>
      <c r="DM24" s="443" t="n">
        <v>31</v>
      </c>
      <c r="DO24" s="448" t="n">
        <v>17</v>
      </c>
      <c r="DP24" s="445" t="n">
        <v>38</v>
      </c>
      <c r="DQ24" s="443" t="n">
        <v>19</v>
      </c>
      <c r="DR24" s="443" t="n">
        <v>19</v>
      </c>
      <c r="DS24" s="461" t="n">
        <v>67</v>
      </c>
      <c r="DT24" s="445" t="n">
        <v>101</v>
      </c>
      <c r="DU24" s="443" t="n">
        <v>54</v>
      </c>
      <c r="DV24" s="443" t="n">
        <v>47</v>
      </c>
    </row>
    <row r="25" s="443" customFormat="true" ht="11.25" hidden="false" customHeight="true" outlineLevel="0" collapsed="false">
      <c r="B25" s="448" t="n">
        <v>18</v>
      </c>
      <c r="C25" s="445" t="n">
        <v>137</v>
      </c>
      <c r="D25" s="443" t="n">
        <v>64</v>
      </c>
      <c r="E25" s="443" t="n">
        <v>73</v>
      </c>
      <c r="F25" s="461" t="n">
        <v>68</v>
      </c>
      <c r="G25" s="445" t="n">
        <v>270</v>
      </c>
      <c r="H25" s="443" t="n">
        <v>140</v>
      </c>
      <c r="I25" s="443" t="n">
        <v>130</v>
      </c>
      <c r="K25" s="448" t="n">
        <v>18</v>
      </c>
      <c r="L25" s="445" t="n">
        <v>113</v>
      </c>
      <c r="M25" s="443" t="n">
        <v>47</v>
      </c>
      <c r="N25" s="443" t="n">
        <v>66</v>
      </c>
      <c r="O25" s="461" t="n">
        <v>68</v>
      </c>
      <c r="P25" s="445" t="n">
        <v>185</v>
      </c>
      <c r="Q25" s="443" t="n">
        <v>95</v>
      </c>
      <c r="R25" s="443" t="n">
        <v>90</v>
      </c>
      <c r="T25" s="448" t="n">
        <v>18</v>
      </c>
      <c r="U25" s="445" t="n">
        <v>156</v>
      </c>
      <c r="V25" s="443" t="n">
        <v>87</v>
      </c>
      <c r="W25" s="443" t="n">
        <v>69</v>
      </c>
      <c r="X25" s="461" t="n">
        <v>68</v>
      </c>
      <c r="Y25" s="445" t="n">
        <v>359</v>
      </c>
      <c r="Z25" s="443" t="n">
        <v>195</v>
      </c>
      <c r="AA25" s="443" t="n">
        <v>164</v>
      </c>
      <c r="AC25" s="448" t="n">
        <v>18</v>
      </c>
      <c r="AD25" s="445" t="n">
        <v>48</v>
      </c>
      <c r="AE25" s="443" t="n">
        <v>27</v>
      </c>
      <c r="AF25" s="443" t="n">
        <v>21</v>
      </c>
      <c r="AG25" s="461" t="n">
        <v>68</v>
      </c>
      <c r="AH25" s="445" t="n">
        <v>134</v>
      </c>
      <c r="AI25" s="443" t="n">
        <v>66</v>
      </c>
      <c r="AJ25" s="443" t="n">
        <v>68</v>
      </c>
      <c r="AL25" s="448" t="n">
        <v>18</v>
      </c>
      <c r="AM25" s="445" t="n">
        <v>63</v>
      </c>
      <c r="AN25" s="443" t="n">
        <v>31</v>
      </c>
      <c r="AO25" s="443" t="n">
        <v>32</v>
      </c>
      <c r="AP25" s="461" t="n">
        <v>68</v>
      </c>
      <c r="AQ25" s="445" t="n">
        <v>134</v>
      </c>
      <c r="AR25" s="443" t="n">
        <v>73</v>
      </c>
      <c r="AS25" s="443" t="n">
        <v>61</v>
      </c>
      <c r="AU25" s="448" t="n">
        <v>18</v>
      </c>
      <c r="AV25" s="445" t="n">
        <v>75</v>
      </c>
      <c r="AW25" s="443" t="n">
        <v>44</v>
      </c>
      <c r="AX25" s="443" t="n">
        <v>31</v>
      </c>
      <c r="AY25" s="461" t="n">
        <v>68</v>
      </c>
      <c r="AZ25" s="445" t="n">
        <v>171</v>
      </c>
      <c r="BA25" s="443" t="n">
        <v>98</v>
      </c>
      <c r="BB25" s="443" t="n">
        <v>73</v>
      </c>
      <c r="BD25" s="448" t="n">
        <v>18</v>
      </c>
      <c r="BE25" s="445" t="n">
        <v>77</v>
      </c>
      <c r="BF25" s="443" t="n">
        <v>44</v>
      </c>
      <c r="BG25" s="443" t="n">
        <v>33</v>
      </c>
      <c r="BH25" s="461" t="n">
        <v>68</v>
      </c>
      <c r="BI25" s="445" t="n">
        <v>148</v>
      </c>
      <c r="BJ25" s="443" t="n">
        <v>82</v>
      </c>
      <c r="BK25" s="443" t="n">
        <v>66</v>
      </c>
      <c r="BM25" s="448" t="n">
        <v>18</v>
      </c>
      <c r="BN25" s="445" t="n">
        <v>53</v>
      </c>
      <c r="BO25" s="443" t="n">
        <v>30</v>
      </c>
      <c r="BP25" s="443" t="n">
        <v>23</v>
      </c>
      <c r="BQ25" s="461" t="n">
        <v>68</v>
      </c>
      <c r="BR25" s="445" t="n">
        <v>107</v>
      </c>
      <c r="BS25" s="443" t="n">
        <v>52</v>
      </c>
      <c r="BT25" s="443" t="n">
        <v>55</v>
      </c>
      <c r="BV25" s="448" t="n">
        <v>18</v>
      </c>
      <c r="BW25" s="445" t="n">
        <v>62</v>
      </c>
      <c r="BX25" s="443" t="n">
        <v>26</v>
      </c>
      <c r="BY25" s="443" t="n">
        <v>36</v>
      </c>
      <c r="BZ25" s="461" t="n">
        <v>68</v>
      </c>
      <c r="CA25" s="445" t="n">
        <v>140</v>
      </c>
      <c r="CB25" s="443" t="n">
        <v>76</v>
      </c>
      <c r="CC25" s="443" t="n">
        <v>64</v>
      </c>
      <c r="CE25" s="448" t="n">
        <v>18</v>
      </c>
      <c r="CF25" s="445" t="n">
        <v>41</v>
      </c>
      <c r="CG25" s="443" t="n">
        <v>23</v>
      </c>
      <c r="CH25" s="443" t="n">
        <v>18</v>
      </c>
      <c r="CI25" s="461" t="n">
        <v>68</v>
      </c>
      <c r="CJ25" s="445" t="n">
        <v>80</v>
      </c>
      <c r="CK25" s="443" t="n">
        <v>48</v>
      </c>
      <c r="CL25" s="443" t="n">
        <v>32</v>
      </c>
      <c r="CN25" s="448" t="n">
        <v>18</v>
      </c>
      <c r="CO25" s="445" t="n">
        <v>60</v>
      </c>
      <c r="CP25" s="443" t="n">
        <v>26</v>
      </c>
      <c r="CQ25" s="443" t="n">
        <v>34</v>
      </c>
      <c r="CR25" s="461" t="n">
        <v>68</v>
      </c>
      <c r="CS25" s="445" t="n">
        <v>131</v>
      </c>
      <c r="CT25" s="443" t="n">
        <v>78</v>
      </c>
      <c r="CU25" s="443" t="n">
        <v>53</v>
      </c>
      <c r="CW25" s="448" t="n">
        <v>18</v>
      </c>
      <c r="CX25" s="445" t="n">
        <v>30</v>
      </c>
      <c r="CY25" s="443" t="n">
        <v>17</v>
      </c>
      <c r="CZ25" s="443" t="n">
        <v>13</v>
      </c>
      <c r="DA25" s="461" t="n">
        <v>68</v>
      </c>
      <c r="DB25" s="445" t="n">
        <v>63</v>
      </c>
      <c r="DC25" s="443" t="n">
        <v>30</v>
      </c>
      <c r="DD25" s="443" t="n">
        <v>33</v>
      </c>
      <c r="DF25" s="448" t="n">
        <v>18</v>
      </c>
      <c r="DG25" s="445" t="n">
        <v>40</v>
      </c>
      <c r="DH25" s="443" t="n">
        <v>20</v>
      </c>
      <c r="DI25" s="443" t="n">
        <v>20</v>
      </c>
      <c r="DJ25" s="461" t="n">
        <v>68</v>
      </c>
      <c r="DK25" s="445" t="n">
        <v>89</v>
      </c>
      <c r="DL25" s="443" t="n">
        <v>44</v>
      </c>
      <c r="DM25" s="443" t="n">
        <v>45</v>
      </c>
      <c r="DO25" s="448" t="n">
        <v>18</v>
      </c>
      <c r="DP25" s="445" t="n">
        <v>38</v>
      </c>
      <c r="DQ25" s="443" t="n">
        <v>19</v>
      </c>
      <c r="DR25" s="443" t="n">
        <v>19</v>
      </c>
      <c r="DS25" s="461" t="n">
        <v>68</v>
      </c>
      <c r="DT25" s="445" t="n">
        <v>86</v>
      </c>
      <c r="DU25" s="443" t="n">
        <v>54</v>
      </c>
      <c r="DV25" s="443" t="n">
        <v>32</v>
      </c>
    </row>
    <row r="26" s="443" customFormat="true" ht="11.25" hidden="false" customHeight="true" outlineLevel="0" collapsed="false">
      <c r="B26" s="448" t="n">
        <v>19</v>
      </c>
      <c r="C26" s="445" t="n">
        <v>98</v>
      </c>
      <c r="D26" s="443" t="n">
        <v>44</v>
      </c>
      <c r="E26" s="443" t="n">
        <v>54</v>
      </c>
      <c r="F26" s="461" t="n">
        <v>69</v>
      </c>
      <c r="G26" s="445" t="n">
        <v>206</v>
      </c>
      <c r="H26" s="443" t="n">
        <v>108</v>
      </c>
      <c r="I26" s="443" t="n">
        <v>98</v>
      </c>
      <c r="K26" s="448" t="n">
        <v>19</v>
      </c>
      <c r="L26" s="445" t="n">
        <v>97</v>
      </c>
      <c r="M26" s="443" t="n">
        <v>46</v>
      </c>
      <c r="N26" s="443" t="n">
        <v>51</v>
      </c>
      <c r="O26" s="461" t="n">
        <v>69</v>
      </c>
      <c r="P26" s="445" t="n">
        <v>173</v>
      </c>
      <c r="Q26" s="443" t="n">
        <v>81</v>
      </c>
      <c r="R26" s="443" t="n">
        <v>92</v>
      </c>
      <c r="T26" s="448" t="n">
        <v>19</v>
      </c>
      <c r="U26" s="445" t="n">
        <v>127</v>
      </c>
      <c r="V26" s="443" t="n">
        <v>60</v>
      </c>
      <c r="W26" s="443" t="n">
        <v>67</v>
      </c>
      <c r="X26" s="461" t="n">
        <v>69</v>
      </c>
      <c r="Y26" s="445" t="n">
        <v>324</v>
      </c>
      <c r="Z26" s="443" t="n">
        <v>176</v>
      </c>
      <c r="AA26" s="443" t="n">
        <v>148</v>
      </c>
      <c r="AC26" s="448" t="n">
        <v>19</v>
      </c>
      <c r="AD26" s="445" t="n">
        <v>34</v>
      </c>
      <c r="AE26" s="443" t="n">
        <v>17</v>
      </c>
      <c r="AF26" s="443" t="n">
        <v>17</v>
      </c>
      <c r="AG26" s="461" t="n">
        <v>69</v>
      </c>
      <c r="AH26" s="445" t="n">
        <v>88</v>
      </c>
      <c r="AI26" s="443" t="n">
        <v>56</v>
      </c>
      <c r="AJ26" s="443" t="n">
        <v>32</v>
      </c>
      <c r="AL26" s="448" t="n">
        <v>19</v>
      </c>
      <c r="AM26" s="445" t="n">
        <v>37</v>
      </c>
      <c r="AN26" s="443" t="n">
        <v>24</v>
      </c>
      <c r="AO26" s="443" t="n">
        <v>13</v>
      </c>
      <c r="AP26" s="461" t="n">
        <v>69</v>
      </c>
      <c r="AQ26" s="445" t="n">
        <v>96</v>
      </c>
      <c r="AR26" s="443" t="n">
        <v>62</v>
      </c>
      <c r="AS26" s="443" t="n">
        <v>34</v>
      </c>
      <c r="AU26" s="448" t="n">
        <v>19</v>
      </c>
      <c r="AV26" s="445" t="n">
        <v>53</v>
      </c>
      <c r="AW26" s="443" t="n">
        <v>30</v>
      </c>
      <c r="AX26" s="443" t="n">
        <v>23</v>
      </c>
      <c r="AY26" s="461" t="n">
        <v>69</v>
      </c>
      <c r="AZ26" s="445" t="n">
        <v>138</v>
      </c>
      <c r="BA26" s="443" t="n">
        <v>76</v>
      </c>
      <c r="BB26" s="443" t="n">
        <v>62</v>
      </c>
      <c r="BD26" s="448" t="n">
        <v>19</v>
      </c>
      <c r="BE26" s="445" t="n">
        <v>44</v>
      </c>
      <c r="BF26" s="443" t="n">
        <v>24</v>
      </c>
      <c r="BG26" s="443" t="n">
        <v>20</v>
      </c>
      <c r="BH26" s="461" t="n">
        <v>69</v>
      </c>
      <c r="BI26" s="445" t="n">
        <v>121</v>
      </c>
      <c r="BJ26" s="443" t="n">
        <v>66</v>
      </c>
      <c r="BK26" s="443" t="n">
        <v>55</v>
      </c>
      <c r="BM26" s="448" t="n">
        <v>19</v>
      </c>
      <c r="BN26" s="445" t="n">
        <v>46</v>
      </c>
      <c r="BO26" s="443" t="n">
        <v>21</v>
      </c>
      <c r="BP26" s="443" t="n">
        <v>25</v>
      </c>
      <c r="BQ26" s="461" t="n">
        <v>69</v>
      </c>
      <c r="BR26" s="445" t="n">
        <v>98</v>
      </c>
      <c r="BS26" s="443" t="n">
        <v>55</v>
      </c>
      <c r="BT26" s="443" t="n">
        <v>43</v>
      </c>
      <c r="BV26" s="448" t="n">
        <v>19</v>
      </c>
      <c r="BW26" s="445" t="n">
        <v>55</v>
      </c>
      <c r="BX26" s="443" t="n">
        <v>37</v>
      </c>
      <c r="BY26" s="443" t="n">
        <v>18</v>
      </c>
      <c r="BZ26" s="461" t="n">
        <v>69</v>
      </c>
      <c r="CA26" s="445" t="n">
        <v>155</v>
      </c>
      <c r="CB26" s="443" t="n">
        <v>83</v>
      </c>
      <c r="CC26" s="443" t="n">
        <v>72</v>
      </c>
      <c r="CE26" s="448" t="n">
        <v>19</v>
      </c>
      <c r="CF26" s="445" t="n">
        <v>26</v>
      </c>
      <c r="CG26" s="443" t="n">
        <v>16</v>
      </c>
      <c r="CH26" s="443" t="n">
        <v>10</v>
      </c>
      <c r="CI26" s="461" t="n">
        <v>69</v>
      </c>
      <c r="CJ26" s="445" t="n">
        <v>106</v>
      </c>
      <c r="CK26" s="443" t="n">
        <v>61</v>
      </c>
      <c r="CL26" s="443" t="n">
        <v>45</v>
      </c>
      <c r="CN26" s="448" t="n">
        <v>19</v>
      </c>
      <c r="CO26" s="445" t="n">
        <v>46</v>
      </c>
      <c r="CP26" s="443" t="n">
        <v>26</v>
      </c>
      <c r="CQ26" s="443" t="n">
        <v>20</v>
      </c>
      <c r="CR26" s="461" t="n">
        <v>69</v>
      </c>
      <c r="CS26" s="445" t="n">
        <v>134</v>
      </c>
      <c r="CT26" s="443" t="n">
        <v>67</v>
      </c>
      <c r="CU26" s="443" t="n">
        <v>67</v>
      </c>
      <c r="CW26" s="448" t="n">
        <v>19</v>
      </c>
      <c r="CX26" s="445" t="n">
        <v>10</v>
      </c>
      <c r="CY26" s="443" t="n">
        <v>3</v>
      </c>
      <c r="CZ26" s="443" t="n">
        <v>7</v>
      </c>
      <c r="DA26" s="461" t="n">
        <v>69</v>
      </c>
      <c r="DB26" s="445" t="n">
        <v>49</v>
      </c>
      <c r="DC26" s="443" t="n">
        <v>28</v>
      </c>
      <c r="DD26" s="443" t="n">
        <v>21</v>
      </c>
      <c r="DF26" s="448" t="n">
        <v>19</v>
      </c>
      <c r="DG26" s="445" t="n">
        <v>21</v>
      </c>
      <c r="DH26" s="443" t="n">
        <v>13</v>
      </c>
      <c r="DI26" s="443" t="n">
        <v>8</v>
      </c>
      <c r="DJ26" s="461" t="n">
        <v>69</v>
      </c>
      <c r="DK26" s="445" t="n">
        <v>72</v>
      </c>
      <c r="DL26" s="443" t="n">
        <v>34</v>
      </c>
      <c r="DM26" s="443" t="n">
        <v>38</v>
      </c>
      <c r="DO26" s="448" t="n">
        <v>19</v>
      </c>
      <c r="DP26" s="445" t="n">
        <v>26</v>
      </c>
      <c r="DQ26" s="443" t="n">
        <v>15</v>
      </c>
      <c r="DR26" s="443" t="n">
        <v>11</v>
      </c>
      <c r="DS26" s="461" t="n">
        <v>69</v>
      </c>
      <c r="DT26" s="445" t="n">
        <v>70</v>
      </c>
      <c r="DU26" s="443" t="n">
        <v>38</v>
      </c>
      <c r="DV26" s="443" t="n">
        <v>32</v>
      </c>
    </row>
    <row r="27" s="443" customFormat="true" ht="21.2" hidden="false" customHeight="true" outlineLevel="0" collapsed="false">
      <c r="B27" s="448" t="n">
        <v>20</v>
      </c>
      <c r="C27" s="445" t="n">
        <v>76</v>
      </c>
      <c r="D27" s="443" t="n">
        <v>29</v>
      </c>
      <c r="E27" s="443" t="n">
        <v>47</v>
      </c>
      <c r="F27" s="461" t="n">
        <v>70</v>
      </c>
      <c r="G27" s="445" t="n">
        <v>130</v>
      </c>
      <c r="H27" s="443" t="n">
        <v>67</v>
      </c>
      <c r="I27" s="443" t="n">
        <v>63</v>
      </c>
      <c r="K27" s="448" t="n">
        <v>20</v>
      </c>
      <c r="L27" s="445" t="n">
        <v>73</v>
      </c>
      <c r="M27" s="443" t="n">
        <v>37</v>
      </c>
      <c r="N27" s="443" t="n">
        <v>36</v>
      </c>
      <c r="O27" s="461" t="n">
        <v>70</v>
      </c>
      <c r="P27" s="445" t="n">
        <v>114</v>
      </c>
      <c r="Q27" s="443" t="n">
        <v>62</v>
      </c>
      <c r="R27" s="443" t="n">
        <v>52</v>
      </c>
      <c r="T27" s="448" t="n">
        <v>20</v>
      </c>
      <c r="U27" s="445" t="n">
        <v>96</v>
      </c>
      <c r="V27" s="443" t="n">
        <v>54</v>
      </c>
      <c r="W27" s="443" t="n">
        <v>42</v>
      </c>
      <c r="X27" s="461" t="n">
        <v>70</v>
      </c>
      <c r="Y27" s="445" t="n">
        <v>180</v>
      </c>
      <c r="Z27" s="443" t="n">
        <v>82</v>
      </c>
      <c r="AA27" s="443" t="n">
        <v>98</v>
      </c>
      <c r="AC27" s="448" t="n">
        <v>20</v>
      </c>
      <c r="AD27" s="445" t="n">
        <v>23</v>
      </c>
      <c r="AE27" s="443" t="n">
        <v>12</v>
      </c>
      <c r="AF27" s="443" t="n">
        <v>11</v>
      </c>
      <c r="AG27" s="461" t="n">
        <v>70</v>
      </c>
      <c r="AH27" s="445" t="n">
        <v>47</v>
      </c>
      <c r="AI27" s="443" t="n">
        <v>23</v>
      </c>
      <c r="AJ27" s="443" t="n">
        <v>24</v>
      </c>
      <c r="AL27" s="448" t="n">
        <v>20</v>
      </c>
      <c r="AM27" s="445" t="n">
        <v>31</v>
      </c>
      <c r="AN27" s="443" t="n">
        <v>15</v>
      </c>
      <c r="AO27" s="443" t="n">
        <v>16</v>
      </c>
      <c r="AP27" s="461" t="n">
        <v>70</v>
      </c>
      <c r="AQ27" s="445" t="n">
        <v>76</v>
      </c>
      <c r="AR27" s="443" t="n">
        <v>29</v>
      </c>
      <c r="AS27" s="443" t="n">
        <v>47</v>
      </c>
      <c r="AU27" s="448" t="n">
        <v>20</v>
      </c>
      <c r="AV27" s="445" t="n">
        <v>50</v>
      </c>
      <c r="AW27" s="443" t="n">
        <v>23</v>
      </c>
      <c r="AX27" s="443" t="n">
        <v>27</v>
      </c>
      <c r="AY27" s="461" t="n">
        <v>70</v>
      </c>
      <c r="AZ27" s="445" t="n">
        <v>82</v>
      </c>
      <c r="BA27" s="443" t="n">
        <v>44</v>
      </c>
      <c r="BB27" s="443" t="n">
        <v>38</v>
      </c>
      <c r="BD27" s="448" t="n">
        <v>20</v>
      </c>
      <c r="BE27" s="445" t="n">
        <v>31</v>
      </c>
      <c r="BF27" s="443" t="n">
        <v>17</v>
      </c>
      <c r="BG27" s="443" t="n">
        <v>14</v>
      </c>
      <c r="BH27" s="461" t="n">
        <v>70</v>
      </c>
      <c r="BI27" s="445" t="n">
        <v>79</v>
      </c>
      <c r="BJ27" s="443" t="n">
        <v>45</v>
      </c>
      <c r="BK27" s="443" t="n">
        <v>34</v>
      </c>
      <c r="BM27" s="448" t="n">
        <v>20</v>
      </c>
      <c r="BN27" s="445" t="n">
        <v>44</v>
      </c>
      <c r="BO27" s="443" t="n">
        <v>28</v>
      </c>
      <c r="BP27" s="443" t="n">
        <v>16</v>
      </c>
      <c r="BQ27" s="461" t="n">
        <v>70</v>
      </c>
      <c r="BR27" s="445" t="n">
        <v>44</v>
      </c>
      <c r="BS27" s="443" t="n">
        <v>26</v>
      </c>
      <c r="BT27" s="443" t="n">
        <v>18</v>
      </c>
      <c r="BV27" s="448" t="n">
        <v>20</v>
      </c>
      <c r="BW27" s="445" t="n">
        <v>28</v>
      </c>
      <c r="BX27" s="443" t="n">
        <v>19</v>
      </c>
      <c r="BY27" s="443" t="n">
        <v>9</v>
      </c>
      <c r="BZ27" s="461" t="n">
        <v>70</v>
      </c>
      <c r="CA27" s="445" t="n">
        <v>65</v>
      </c>
      <c r="CB27" s="443" t="n">
        <v>30</v>
      </c>
      <c r="CC27" s="443" t="n">
        <v>35</v>
      </c>
      <c r="CE27" s="448" t="n">
        <v>20</v>
      </c>
      <c r="CF27" s="445" t="n">
        <v>19</v>
      </c>
      <c r="CG27" s="443" t="n">
        <v>9</v>
      </c>
      <c r="CH27" s="443" t="n">
        <v>10</v>
      </c>
      <c r="CI27" s="461" t="n">
        <v>70</v>
      </c>
      <c r="CJ27" s="445" t="n">
        <v>49</v>
      </c>
      <c r="CK27" s="443" t="n">
        <v>26</v>
      </c>
      <c r="CL27" s="443" t="n">
        <v>23</v>
      </c>
      <c r="CN27" s="448" t="n">
        <v>20</v>
      </c>
      <c r="CO27" s="445" t="n">
        <v>23</v>
      </c>
      <c r="CP27" s="443" t="n">
        <v>10</v>
      </c>
      <c r="CQ27" s="443" t="n">
        <v>13</v>
      </c>
      <c r="CR27" s="461" t="n">
        <v>70</v>
      </c>
      <c r="CS27" s="445" t="n">
        <v>78</v>
      </c>
      <c r="CT27" s="443" t="n">
        <v>33</v>
      </c>
      <c r="CU27" s="443" t="n">
        <v>45</v>
      </c>
      <c r="CW27" s="448" t="n">
        <v>20</v>
      </c>
      <c r="CX27" s="445" t="n">
        <v>10</v>
      </c>
      <c r="CY27" s="443" t="n">
        <v>4</v>
      </c>
      <c r="CZ27" s="443" t="n">
        <v>6</v>
      </c>
      <c r="DA27" s="461" t="n">
        <v>70</v>
      </c>
      <c r="DB27" s="445" t="n">
        <v>20</v>
      </c>
      <c r="DC27" s="443" t="n">
        <v>13</v>
      </c>
      <c r="DD27" s="443" t="n">
        <v>7</v>
      </c>
      <c r="DF27" s="448" t="n">
        <v>20</v>
      </c>
      <c r="DG27" s="445" t="n">
        <v>9</v>
      </c>
      <c r="DH27" s="443" t="n">
        <v>6</v>
      </c>
      <c r="DI27" s="443" t="n">
        <v>3</v>
      </c>
      <c r="DJ27" s="461" t="n">
        <v>70</v>
      </c>
      <c r="DK27" s="445" t="n">
        <v>46</v>
      </c>
      <c r="DL27" s="443" t="n">
        <v>24</v>
      </c>
      <c r="DM27" s="443" t="n">
        <v>22</v>
      </c>
      <c r="DO27" s="448" t="n">
        <v>20</v>
      </c>
      <c r="DP27" s="445" t="n">
        <v>19</v>
      </c>
      <c r="DQ27" s="443" t="n">
        <v>13</v>
      </c>
      <c r="DR27" s="443" t="n">
        <v>6</v>
      </c>
      <c r="DS27" s="461" t="n">
        <v>70</v>
      </c>
      <c r="DT27" s="445" t="n">
        <v>47</v>
      </c>
      <c r="DU27" s="443" t="n">
        <v>22</v>
      </c>
      <c r="DV27" s="443" t="n">
        <v>25</v>
      </c>
    </row>
    <row r="28" s="443" customFormat="true" ht="11.25" hidden="false" customHeight="true" outlineLevel="0" collapsed="false">
      <c r="B28" s="448" t="n">
        <v>21</v>
      </c>
      <c r="C28" s="445" t="n">
        <v>110</v>
      </c>
      <c r="D28" s="443" t="n">
        <v>55</v>
      </c>
      <c r="E28" s="443" t="n">
        <v>55</v>
      </c>
      <c r="F28" s="461" t="n">
        <v>71</v>
      </c>
      <c r="G28" s="445" t="n">
        <v>167</v>
      </c>
      <c r="H28" s="443" t="n">
        <v>82</v>
      </c>
      <c r="I28" s="443" t="n">
        <v>85</v>
      </c>
      <c r="K28" s="448" t="n">
        <v>21</v>
      </c>
      <c r="L28" s="445" t="n">
        <v>76</v>
      </c>
      <c r="M28" s="443" t="n">
        <v>32</v>
      </c>
      <c r="N28" s="443" t="n">
        <v>44</v>
      </c>
      <c r="O28" s="461" t="n">
        <v>71</v>
      </c>
      <c r="P28" s="445" t="n">
        <v>141</v>
      </c>
      <c r="Q28" s="443" t="n">
        <v>80</v>
      </c>
      <c r="R28" s="443" t="n">
        <v>61</v>
      </c>
      <c r="T28" s="448" t="n">
        <v>21</v>
      </c>
      <c r="U28" s="445" t="n">
        <v>81</v>
      </c>
      <c r="V28" s="443" t="n">
        <v>37</v>
      </c>
      <c r="W28" s="443" t="n">
        <v>44</v>
      </c>
      <c r="X28" s="461" t="n">
        <v>71</v>
      </c>
      <c r="Y28" s="445" t="n">
        <v>217</v>
      </c>
      <c r="Z28" s="443" t="n">
        <v>98</v>
      </c>
      <c r="AA28" s="443" t="n">
        <v>119</v>
      </c>
      <c r="AC28" s="448" t="n">
        <v>21</v>
      </c>
      <c r="AD28" s="445" t="n">
        <v>29</v>
      </c>
      <c r="AE28" s="443" t="n">
        <v>11</v>
      </c>
      <c r="AF28" s="443" t="n">
        <v>18</v>
      </c>
      <c r="AG28" s="461" t="n">
        <v>71</v>
      </c>
      <c r="AH28" s="445" t="n">
        <v>56</v>
      </c>
      <c r="AI28" s="443" t="n">
        <v>30</v>
      </c>
      <c r="AJ28" s="443" t="n">
        <v>26</v>
      </c>
      <c r="AL28" s="448" t="n">
        <v>21</v>
      </c>
      <c r="AM28" s="445" t="n">
        <v>42</v>
      </c>
      <c r="AN28" s="443" t="n">
        <v>21</v>
      </c>
      <c r="AO28" s="443" t="n">
        <v>21</v>
      </c>
      <c r="AP28" s="461" t="n">
        <v>71</v>
      </c>
      <c r="AQ28" s="445" t="n">
        <v>95</v>
      </c>
      <c r="AR28" s="443" t="n">
        <v>52</v>
      </c>
      <c r="AS28" s="443" t="n">
        <v>43</v>
      </c>
      <c r="AU28" s="448" t="n">
        <v>21</v>
      </c>
      <c r="AV28" s="445" t="n">
        <v>54</v>
      </c>
      <c r="AW28" s="443" t="n">
        <v>33</v>
      </c>
      <c r="AX28" s="443" t="n">
        <v>21</v>
      </c>
      <c r="AY28" s="461" t="n">
        <v>71</v>
      </c>
      <c r="AZ28" s="445" t="n">
        <v>99</v>
      </c>
      <c r="BA28" s="443" t="n">
        <v>49</v>
      </c>
      <c r="BB28" s="443" t="n">
        <v>50</v>
      </c>
      <c r="BD28" s="448" t="n">
        <v>21</v>
      </c>
      <c r="BE28" s="445" t="n">
        <v>35</v>
      </c>
      <c r="BF28" s="443" t="n">
        <v>20</v>
      </c>
      <c r="BG28" s="443" t="n">
        <v>15</v>
      </c>
      <c r="BH28" s="461" t="n">
        <v>71</v>
      </c>
      <c r="BI28" s="445" t="n">
        <v>97</v>
      </c>
      <c r="BJ28" s="443" t="n">
        <v>53</v>
      </c>
      <c r="BK28" s="443" t="n">
        <v>44</v>
      </c>
      <c r="BM28" s="448" t="n">
        <v>21</v>
      </c>
      <c r="BN28" s="445" t="n">
        <v>41</v>
      </c>
      <c r="BO28" s="443" t="n">
        <v>30</v>
      </c>
      <c r="BP28" s="443" t="n">
        <v>11</v>
      </c>
      <c r="BQ28" s="461" t="n">
        <v>71</v>
      </c>
      <c r="BR28" s="445" t="n">
        <v>57</v>
      </c>
      <c r="BS28" s="443" t="n">
        <v>23</v>
      </c>
      <c r="BT28" s="443" t="n">
        <v>34</v>
      </c>
      <c r="BV28" s="448" t="n">
        <v>21</v>
      </c>
      <c r="BW28" s="445" t="n">
        <v>31</v>
      </c>
      <c r="BX28" s="443" t="n">
        <v>20</v>
      </c>
      <c r="BY28" s="443" t="n">
        <v>11</v>
      </c>
      <c r="BZ28" s="461" t="n">
        <v>71</v>
      </c>
      <c r="CA28" s="445" t="n">
        <v>71</v>
      </c>
      <c r="CB28" s="443" t="n">
        <v>39</v>
      </c>
      <c r="CC28" s="443" t="n">
        <v>32</v>
      </c>
      <c r="CE28" s="448" t="n">
        <v>21</v>
      </c>
      <c r="CF28" s="445" t="n">
        <v>24</v>
      </c>
      <c r="CG28" s="443" t="n">
        <v>11</v>
      </c>
      <c r="CH28" s="443" t="n">
        <v>13</v>
      </c>
      <c r="CI28" s="461" t="n">
        <v>71</v>
      </c>
      <c r="CJ28" s="445" t="n">
        <v>50</v>
      </c>
      <c r="CK28" s="443" t="n">
        <v>25</v>
      </c>
      <c r="CL28" s="443" t="n">
        <v>25</v>
      </c>
      <c r="CN28" s="448" t="n">
        <v>21</v>
      </c>
      <c r="CO28" s="445" t="n">
        <v>32</v>
      </c>
      <c r="CP28" s="443" t="n">
        <v>13</v>
      </c>
      <c r="CQ28" s="443" t="n">
        <v>19</v>
      </c>
      <c r="CR28" s="461" t="n">
        <v>71</v>
      </c>
      <c r="CS28" s="445" t="n">
        <v>88</v>
      </c>
      <c r="CT28" s="443" t="n">
        <v>41</v>
      </c>
      <c r="CU28" s="443" t="n">
        <v>47</v>
      </c>
      <c r="CW28" s="448" t="n">
        <v>21</v>
      </c>
      <c r="CX28" s="445" t="n">
        <v>16</v>
      </c>
      <c r="CY28" s="443" t="n">
        <v>10</v>
      </c>
      <c r="CZ28" s="443" t="n">
        <v>6</v>
      </c>
      <c r="DA28" s="461" t="n">
        <v>71</v>
      </c>
      <c r="DB28" s="445" t="n">
        <v>37</v>
      </c>
      <c r="DC28" s="443" t="n">
        <v>16</v>
      </c>
      <c r="DD28" s="443" t="n">
        <v>21</v>
      </c>
      <c r="DF28" s="448" t="n">
        <v>21</v>
      </c>
      <c r="DG28" s="445" t="n">
        <v>18</v>
      </c>
      <c r="DH28" s="443" t="n">
        <v>10</v>
      </c>
      <c r="DI28" s="443" t="n">
        <v>8</v>
      </c>
      <c r="DJ28" s="461" t="n">
        <v>71</v>
      </c>
      <c r="DK28" s="445" t="n">
        <v>46</v>
      </c>
      <c r="DL28" s="443" t="n">
        <v>25</v>
      </c>
      <c r="DM28" s="443" t="n">
        <v>21</v>
      </c>
      <c r="DO28" s="448" t="n">
        <v>21</v>
      </c>
      <c r="DP28" s="445" t="n">
        <v>19</v>
      </c>
      <c r="DQ28" s="443" t="n">
        <v>11</v>
      </c>
      <c r="DR28" s="443" t="n">
        <v>8</v>
      </c>
      <c r="DS28" s="461" t="n">
        <v>71</v>
      </c>
      <c r="DT28" s="445" t="n">
        <v>45</v>
      </c>
      <c r="DU28" s="443" t="n">
        <v>26</v>
      </c>
      <c r="DV28" s="443" t="n">
        <v>19</v>
      </c>
    </row>
    <row r="29" s="443" customFormat="true" ht="11.25" hidden="false" customHeight="true" outlineLevel="0" collapsed="false">
      <c r="B29" s="448" t="n">
        <v>22</v>
      </c>
      <c r="C29" s="445" t="n">
        <v>86</v>
      </c>
      <c r="D29" s="443" t="n">
        <v>33</v>
      </c>
      <c r="E29" s="443" t="n">
        <v>53</v>
      </c>
      <c r="F29" s="461" t="n">
        <v>72</v>
      </c>
      <c r="G29" s="445" t="n">
        <v>189</v>
      </c>
      <c r="H29" s="443" t="n">
        <v>90</v>
      </c>
      <c r="I29" s="443" t="n">
        <v>99</v>
      </c>
      <c r="K29" s="448" t="n">
        <v>22</v>
      </c>
      <c r="L29" s="445" t="n">
        <v>76</v>
      </c>
      <c r="M29" s="443" t="n">
        <v>34</v>
      </c>
      <c r="N29" s="443" t="n">
        <v>42</v>
      </c>
      <c r="O29" s="461" t="n">
        <v>72</v>
      </c>
      <c r="P29" s="445" t="n">
        <v>144</v>
      </c>
      <c r="Q29" s="443" t="n">
        <v>72</v>
      </c>
      <c r="R29" s="443" t="n">
        <v>72</v>
      </c>
      <c r="T29" s="448" t="n">
        <v>22</v>
      </c>
      <c r="U29" s="445" t="n">
        <v>86</v>
      </c>
      <c r="V29" s="443" t="n">
        <v>46</v>
      </c>
      <c r="W29" s="443" t="n">
        <v>40</v>
      </c>
      <c r="X29" s="461" t="n">
        <v>72</v>
      </c>
      <c r="Y29" s="445" t="n">
        <v>222</v>
      </c>
      <c r="Z29" s="443" t="n">
        <v>116</v>
      </c>
      <c r="AA29" s="443" t="n">
        <v>106</v>
      </c>
      <c r="AC29" s="448" t="n">
        <v>22</v>
      </c>
      <c r="AD29" s="445" t="n">
        <v>18</v>
      </c>
      <c r="AE29" s="443" t="n">
        <v>7</v>
      </c>
      <c r="AF29" s="443" t="n">
        <v>11</v>
      </c>
      <c r="AG29" s="461" t="n">
        <v>72</v>
      </c>
      <c r="AH29" s="445" t="n">
        <v>82</v>
      </c>
      <c r="AI29" s="443" t="n">
        <v>38</v>
      </c>
      <c r="AJ29" s="443" t="n">
        <v>44</v>
      </c>
      <c r="AL29" s="448" t="n">
        <v>22</v>
      </c>
      <c r="AM29" s="445" t="n">
        <v>38</v>
      </c>
      <c r="AN29" s="443" t="n">
        <v>22</v>
      </c>
      <c r="AO29" s="443" t="n">
        <v>16</v>
      </c>
      <c r="AP29" s="461" t="n">
        <v>72</v>
      </c>
      <c r="AQ29" s="445" t="n">
        <v>113</v>
      </c>
      <c r="AR29" s="443" t="n">
        <v>68</v>
      </c>
      <c r="AS29" s="443" t="n">
        <v>45</v>
      </c>
      <c r="AU29" s="448" t="n">
        <v>22</v>
      </c>
      <c r="AV29" s="445" t="n">
        <v>55</v>
      </c>
      <c r="AW29" s="443" t="n">
        <v>28</v>
      </c>
      <c r="AX29" s="443" t="n">
        <v>27</v>
      </c>
      <c r="AY29" s="461" t="n">
        <v>72</v>
      </c>
      <c r="AZ29" s="445" t="n">
        <v>99</v>
      </c>
      <c r="BA29" s="443" t="n">
        <v>45</v>
      </c>
      <c r="BB29" s="443" t="n">
        <v>54</v>
      </c>
      <c r="BD29" s="448" t="n">
        <v>22</v>
      </c>
      <c r="BE29" s="445" t="n">
        <v>31</v>
      </c>
      <c r="BF29" s="443" t="n">
        <v>17</v>
      </c>
      <c r="BG29" s="443" t="n">
        <v>14</v>
      </c>
      <c r="BH29" s="461" t="n">
        <v>72</v>
      </c>
      <c r="BI29" s="445" t="n">
        <v>87</v>
      </c>
      <c r="BJ29" s="443" t="n">
        <v>45</v>
      </c>
      <c r="BK29" s="443" t="n">
        <v>42</v>
      </c>
      <c r="BM29" s="448" t="n">
        <v>22</v>
      </c>
      <c r="BN29" s="445" t="n">
        <v>21</v>
      </c>
      <c r="BO29" s="443" t="n">
        <v>9</v>
      </c>
      <c r="BP29" s="443" t="n">
        <v>12</v>
      </c>
      <c r="BQ29" s="461" t="n">
        <v>72</v>
      </c>
      <c r="BR29" s="445" t="n">
        <v>65</v>
      </c>
      <c r="BS29" s="443" t="n">
        <v>25</v>
      </c>
      <c r="BT29" s="443" t="n">
        <v>40</v>
      </c>
      <c r="BV29" s="448" t="n">
        <v>22</v>
      </c>
      <c r="BW29" s="445" t="n">
        <v>23</v>
      </c>
      <c r="BX29" s="443" t="n">
        <v>14</v>
      </c>
      <c r="BY29" s="443" t="n">
        <v>9</v>
      </c>
      <c r="BZ29" s="461" t="n">
        <v>72</v>
      </c>
      <c r="CA29" s="445" t="n">
        <v>107</v>
      </c>
      <c r="CB29" s="443" t="n">
        <v>54</v>
      </c>
      <c r="CC29" s="443" t="n">
        <v>53</v>
      </c>
      <c r="CE29" s="448" t="n">
        <v>22</v>
      </c>
      <c r="CF29" s="445" t="n">
        <v>14</v>
      </c>
      <c r="CG29" s="443" t="n">
        <v>9</v>
      </c>
      <c r="CH29" s="443" t="n">
        <v>5</v>
      </c>
      <c r="CI29" s="461" t="n">
        <v>72</v>
      </c>
      <c r="CJ29" s="445" t="n">
        <v>71</v>
      </c>
      <c r="CK29" s="443" t="n">
        <v>31</v>
      </c>
      <c r="CL29" s="443" t="n">
        <v>40</v>
      </c>
      <c r="CN29" s="448" t="n">
        <v>22</v>
      </c>
      <c r="CO29" s="445" t="n">
        <v>39</v>
      </c>
      <c r="CP29" s="443" t="n">
        <v>23</v>
      </c>
      <c r="CQ29" s="443" t="n">
        <v>16</v>
      </c>
      <c r="CR29" s="461" t="n">
        <v>72</v>
      </c>
      <c r="CS29" s="445" t="n">
        <v>127</v>
      </c>
      <c r="CT29" s="443" t="n">
        <v>51</v>
      </c>
      <c r="CU29" s="443" t="n">
        <v>76</v>
      </c>
      <c r="CW29" s="448" t="n">
        <v>22</v>
      </c>
      <c r="CX29" s="445" t="n">
        <v>15</v>
      </c>
      <c r="CY29" s="443" t="n">
        <v>7</v>
      </c>
      <c r="CZ29" s="443" t="n">
        <v>8</v>
      </c>
      <c r="DA29" s="461" t="n">
        <v>72</v>
      </c>
      <c r="DB29" s="445" t="n">
        <v>44</v>
      </c>
      <c r="DC29" s="443" t="n">
        <v>18</v>
      </c>
      <c r="DD29" s="443" t="n">
        <v>26</v>
      </c>
      <c r="DF29" s="448" t="n">
        <v>22</v>
      </c>
      <c r="DG29" s="445" t="n">
        <v>16</v>
      </c>
      <c r="DH29" s="443" t="n">
        <v>12</v>
      </c>
      <c r="DI29" s="443" t="n">
        <v>4</v>
      </c>
      <c r="DJ29" s="461" t="n">
        <v>72</v>
      </c>
      <c r="DK29" s="445" t="n">
        <v>51</v>
      </c>
      <c r="DL29" s="443" t="n">
        <v>23</v>
      </c>
      <c r="DM29" s="443" t="n">
        <v>28</v>
      </c>
      <c r="DO29" s="448" t="n">
        <v>22</v>
      </c>
      <c r="DP29" s="445" t="n">
        <v>22</v>
      </c>
      <c r="DQ29" s="443" t="n">
        <v>9</v>
      </c>
      <c r="DR29" s="443" t="n">
        <v>13</v>
      </c>
      <c r="DS29" s="461" t="n">
        <v>72</v>
      </c>
      <c r="DT29" s="445" t="n">
        <v>55</v>
      </c>
      <c r="DU29" s="443" t="n">
        <v>28</v>
      </c>
      <c r="DV29" s="443" t="n">
        <v>27</v>
      </c>
    </row>
    <row r="30" s="443" customFormat="true" ht="11.25" hidden="false" customHeight="true" outlineLevel="0" collapsed="false">
      <c r="B30" s="448" t="n">
        <v>23</v>
      </c>
      <c r="C30" s="445" t="n">
        <v>79</v>
      </c>
      <c r="D30" s="443" t="n">
        <v>37</v>
      </c>
      <c r="E30" s="443" t="n">
        <v>42</v>
      </c>
      <c r="F30" s="461" t="n">
        <v>73</v>
      </c>
      <c r="G30" s="445" t="n">
        <v>152</v>
      </c>
      <c r="H30" s="443" t="n">
        <v>81</v>
      </c>
      <c r="I30" s="443" t="n">
        <v>71</v>
      </c>
      <c r="K30" s="448" t="n">
        <v>23</v>
      </c>
      <c r="L30" s="445" t="n">
        <v>72</v>
      </c>
      <c r="M30" s="443" t="n">
        <v>43</v>
      </c>
      <c r="N30" s="443" t="n">
        <v>29</v>
      </c>
      <c r="O30" s="461" t="n">
        <v>73</v>
      </c>
      <c r="P30" s="445" t="n">
        <v>128</v>
      </c>
      <c r="Q30" s="443" t="n">
        <v>53</v>
      </c>
      <c r="R30" s="443" t="n">
        <v>75</v>
      </c>
      <c r="T30" s="448" t="n">
        <v>23</v>
      </c>
      <c r="U30" s="445" t="n">
        <v>105</v>
      </c>
      <c r="V30" s="443" t="n">
        <v>52</v>
      </c>
      <c r="W30" s="443" t="n">
        <v>53</v>
      </c>
      <c r="X30" s="461" t="n">
        <v>73</v>
      </c>
      <c r="Y30" s="445" t="n">
        <v>236</v>
      </c>
      <c r="Z30" s="443" t="n">
        <v>122</v>
      </c>
      <c r="AA30" s="443" t="n">
        <v>114</v>
      </c>
      <c r="AC30" s="448" t="n">
        <v>23</v>
      </c>
      <c r="AD30" s="445" t="n">
        <v>34</v>
      </c>
      <c r="AE30" s="443" t="n">
        <v>14</v>
      </c>
      <c r="AF30" s="443" t="n">
        <v>20</v>
      </c>
      <c r="AG30" s="461" t="n">
        <v>73</v>
      </c>
      <c r="AH30" s="445" t="n">
        <v>71</v>
      </c>
      <c r="AI30" s="443" t="n">
        <v>34</v>
      </c>
      <c r="AJ30" s="443" t="n">
        <v>37</v>
      </c>
      <c r="AL30" s="448" t="n">
        <v>23</v>
      </c>
      <c r="AM30" s="445" t="n">
        <v>47</v>
      </c>
      <c r="AN30" s="443" t="n">
        <v>26</v>
      </c>
      <c r="AO30" s="443" t="n">
        <v>21</v>
      </c>
      <c r="AP30" s="461" t="n">
        <v>73</v>
      </c>
      <c r="AQ30" s="445" t="n">
        <v>92</v>
      </c>
      <c r="AR30" s="443" t="n">
        <v>47</v>
      </c>
      <c r="AS30" s="443" t="n">
        <v>45</v>
      </c>
      <c r="AU30" s="448" t="n">
        <v>23</v>
      </c>
      <c r="AV30" s="445" t="n">
        <v>41</v>
      </c>
      <c r="AW30" s="443" t="n">
        <v>19</v>
      </c>
      <c r="AX30" s="443" t="n">
        <v>22</v>
      </c>
      <c r="AY30" s="461" t="n">
        <v>73</v>
      </c>
      <c r="AZ30" s="445" t="n">
        <v>95</v>
      </c>
      <c r="BA30" s="443" t="n">
        <v>44</v>
      </c>
      <c r="BB30" s="443" t="n">
        <v>51</v>
      </c>
      <c r="BD30" s="448" t="n">
        <v>23</v>
      </c>
      <c r="BE30" s="445" t="n">
        <v>29</v>
      </c>
      <c r="BF30" s="443" t="n">
        <v>12</v>
      </c>
      <c r="BG30" s="443" t="n">
        <v>17</v>
      </c>
      <c r="BH30" s="461" t="n">
        <v>73</v>
      </c>
      <c r="BI30" s="445" t="n">
        <v>87</v>
      </c>
      <c r="BJ30" s="443" t="n">
        <v>37</v>
      </c>
      <c r="BK30" s="443" t="n">
        <v>50</v>
      </c>
      <c r="BM30" s="448" t="n">
        <v>23</v>
      </c>
      <c r="BN30" s="445" t="n">
        <v>42</v>
      </c>
      <c r="BO30" s="443" t="n">
        <v>17</v>
      </c>
      <c r="BP30" s="443" t="n">
        <v>25</v>
      </c>
      <c r="BQ30" s="461" t="n">
        <v>73</v>
      </c>
      <c r="BR30" s="445" t="n">
        <v>60</v>
      </c>
      <c r="BS30" s="443" t="n">
        <v>27</v>
      </c>
      <c r="BT30" s="443" t="n">
        <v>33</v>
      </c>
      <c r="BV30" s="448" t="n">
        <v>23</v>
      </c>
      <c r="BW30" s="445" t="n">
        <v>34</v>
      </c>
      <c r="BX30" s="443" t="n">
        <v>19</v>
      </c>
      <c r="BY30" s="443" t="n">
        <v>15</v>
      </c>
      <c r="BZ30" s="461" t="n">
        <v>73</v>
      </c>
      <c r="CA30" s="445" t="n">
        <v>97</v>
      </c>
      <c r="CB30" s="443" t="n">
        <v>43</v>
      </c>
      <c r="CC30" s="443" t="n">
        <v>54</v>
      </c>
      <c r="CE30" s="448" t="n">
        <v>23</v>
      </c>
      <c r="CF30" s="445" t="n">
        <v>22</v>
      </c>
      <c r="CG30" s="443" t="n">
        <v>14</v>
      </c>
      <c r="CH30" s="460" t="n">
        <v>8</v>
      </c>
      <c r="CI30" s="461" t="n">
        <v>73</v>
      </c>
      <c r="CJ30" s="445" t="n">
        <v>66</v>
      </c>
      <c r="CK30" s="443" t="n">
        <v>26</v>
      </c>
      <c r="CL30" s="443" t="n">
        <v>40</v>
      </c>
      <c r="CN30" s="448" t="n">
        <v>23</v>
      </c>
      <c r="CO30" s="445" t="n">
        <v>38</v>
      </c>
      <c r="CP30" s="443" t="n">
        <v>25</v>
      </c>
      <c r="CQ30" s="443" t="n">
        <v>13</v>
      </c>
      <c r="CR30" s="461" t="n">
        <v>73</v>
      </c>
      <c r="CS30" s="445" t="n">
        <v>107</v>
      </c>
      <c r="CT30" s="443" t="n">
        <v>53</v>
      </c>
      <c r="CU30" s="443" t="n">
        <v>54</v>
      </c>
      <c r="CW30" s="448" t="n">
        <v>23</v>
      </c>
      <c r="CX30" s="445" t="n">
        <v>15</v>
      </c>
      <c r="CY30" s="443" t="n">
        <v>9</v>
      </c>
      <c r="CZ30" s="443" t="n">
        <v>6</v>
      </c>
      <c r="DA30" s="461" t="n">
        <v>73</v>
      </c>
      <c r="DB30" s="445" t="n">
        <v>33</v>
      </c>
      <c r="DC30" s="443" t="n">
        <v>9</v>
      </c>
      <c r="DD30" s="443" t="n">
        <v>24</v>
      </c>
      <c r="DF30" s="448" t="n">
        <v>23</v>
      </c>
      <c r="DG30" s="445" t="n">
        <v>14</v>
      </c>
      <c r="DH30" s="443" t="n">
        <v>7</v>
      </c>
      <c r="DI30" s="460" t="n">
        <v>7</v>
      </c>
      <c r="DJ30" s="461" t="n">
        <v>73</v>
      </c>
      <c r="DK30" s="445" t="n">
        <v>52</v>
      </c>
      <c r="DL30" s="443" t="n">
        <v>29</v>
      </c>
      <c r="DM30" s="443" t="n">
        <v>23</v>
      </c>
      <c r="DO30" s="448" t="n">
        <v>23</v>
      </c>
      <c r="DP30" s="445" t="n">
        <v>31</v>
      </c>
      <c r="DQ30" s="443" t="n">
        <v>15</v>
      </c>
      <c r="DR30" s="443" t="n">
        <v>16</v>
      </c>
      <c r="DS30" s="461" t="n">
        <v>73</v>
      </c>
      <c r="DT30" s="445" t="n">
        <v>57</v>
      </c>
      <c r="DU30" s="443" t="n">
        <v>17</v>
      </c>
      <c r="DV30" s="443" t="n">
        <v>40</v>
      </c>
    </row>
    <row r="31" s="443" customFormat="true" ht="11.25" hidden="false" customHeight="true" outlineLevel="0" collapsed="false">
      <c r="B31" s="448" t="n">
        <v>24</v>
      </c>
      <c r="C31" s="445" t="n">
        <v>84</v>
      </c>
      <c r="D31" s="443" t="n">
        <v>45</v>
      </c>
      <c r="E31" s="443" t="n">
        <v>39</v>
      </c>
      <c r="F31" s="461" t="n">
        <v>74</v>
      </c>
      <c r="G31" s="445" t="n">
        <v>163</v>
      </c>
      <c r="H31" s="443" t="n">
        <v>84</v>
      </c>
      <c r="I31" s="443" t="n">
        <v>79</v>
      </c>
      <c r="K31" s="448" t="n">
        <v>24</v>
      </c>
      <c r="L31" s="445" t="n">
        <v>95</v>
      </c>
      <c r="M31" s="443" t="n">
        <v>48</v>
      </c>
      <c r="N31" s="443" t="n">
        <v>47</v>
      </c>
      <c r="O31" s="461" t="n">
        <v>74</v>
      </c>
      <c r="P31" s="445" t="n">
        <v>150</v>
      </c>
      <c r="Q31" s="443" t="n">
        <v>74</v>
      </c>
      <c r="R31" s="443" t="n">
        <v>76</v>
      </c>
      <c r="T31" s="448" t="n">
        <v>24</v>
      </c>
      <c r="U31" s="445" t="n">
        <v>111</v>
      </c>
      <c r="V31" s="443" t="n">
        <v>62</v>
      </c>
      <c r="W31" s="443" t="n">
        <v>49</v>
      </c>
      <c r="X31" s="461" t="n">
        <v>74</v>
      </c>
      <c r="Y31" s="445" t="n">
        <v>251</v>
      </c>
      <c r="Z31" s="443" t="n">
        <v>116</v>
      </c>
      <c r="AA31" s="443" t="n">
        <v>135</v>
      </c>
      <c r="AC31" s="448" t="n">
        <v>24</v>
      </c>
      <c r="AD31" s="445" t="n">
        <v>28</v>
      </c>
      <c r="AE31" s="443" t="n">
        <v>10</v>
      </c>
      <c r="AF31" s="443" t="n">
        <v>18</v>
      </c>
      <c r="AG31" s="461" t="n">
        <v>74</v>
      </c>
      <c r="AH31" s="445" t="n">
        <v>76</v>
      </c>
      <c r="AI31" s="443" t="n">
        <v>34</v>
      </c>
      <c r="AJ31" s="443" t="n">
        <v>42</v>
      </c>
      <c r="AL31" s="448" t="n">
        <v>24</v>
      </c>
      <c r="AM31" s="445" t="n">
        <v>36</v>
      </c>
      <c r="AN31" s="443" t="n">
        <v>20</v>
      </c>
      <c r="AO31" s="443" t="n">
        <v>16</v>
      </c>
      <c r="AP31" s="461" t="n">
        <v>74</v>
      </c>
      <c r="AQ31" s="445" t="n">
        <v>100</v>
      </c>
      <c r="AR31" s="443" t="n">
        <v>49</v>
      </c>
      <c r="AS31" s="443" t="n">
        <v>51</v>
      </c>
      <c r="AU31" s="448" t="n">
        <v>24</v>
      </c>
      <c r="AV31" s="445" t="n">
        <v>65</v>
      </c>
      <c r="AW31" s="443" t="n">
        <v>33</v>
      </c>
      <c r="AX31" s="443" t="n">
        <v>32</v>
      </c>
      <c r="AY31" s="461" t="n">
        <v>74</v>
      </c>
      <c r="AZ31" s="445" t="n">
        <v>100</v>
      </c>
      <c r="BA31" s="443" t="n">
        <v>47</v>
      </c>
      <c r="BB31" s="443" t="n">
        <v>53</v>
      </c>
      <c r="BD31" s="448" t="n">
        <v>24</v>
      </c>
      <c r="BE31" s="445" t="n">
        <v>23</v>
      </c>
      <c r="BF31" s="443" t="n">
        <v>15</v>
      </c>
      <c r="BG31" s="443" t="n">
        <v>8</v>
      </c>
      <c r="BH31" s="461" t="n">
        <v>74</v>
      </c>
      <c r="BI31" s="445" t="n">
        <v>84</v>
      </c>
      <c r="BJ31" s="443" t="n">
        <v>39</v>
      </c>
      <c r="BK31" s="443" t="n">
        <v>45</v>
      </c>
      <c r="BM31" s="448" t="n">
        <v>24</v>
      </c>
      <c r="BN31" s="445" t="n">
        <v>31</v>
      </c>
      <c r="BO31" s="443" t="n">
        <v>16</v>
      </c>
      <c r="BP31" s="443" t="n">
        <v>15</v>
      </c>
      <c r="BQ31" s="461" t="n">
        <v>74</v>
      </c>
      <c r="BR31" s="445" t="n">
        <v>77</v>
      </c>
      <c r="BS31" s="443" t="n">
        <v>33</v>
      </c>
      <c r="BT31" s="443" t="n">
        <v>44</v>
      </c>
      <c r="BV31" s="448" t="n">
        <v>24</v>
      </c>
      <c r="BW31" s="445" t="n">
        <v>49</v>
      </c>
      <c r="BX31" s="443" t="n">
        <v>22</v>
      </c>
      <c r="BY31" s="460" t="n">
        <v>27</v>
      </c>
      <c r="BZ31" s="461" t="n">
        <v>74</v>
      </c>
      <c r="CA31" s="445" t="n">
        <v>120</v>
      </c>
      <c r="CB31" s="443" t="n">
        <v>58</v>
      </c>
      <c r="CC31" s="443" t="n">
        <v>62</v>
      </c>
      <c r="CE31" s="448" t="n">
        <v>24</v>
      </c>
      <c r="CF31" s="445" t="n">
        <v>27</v>
      </c>
      <c r="CG31" s="443" t="n">
        <v>20</v>
      </c>
      <c r="CH31" s="460" t="n">
        <v>7</v>
      </c>
      <c r="CI31" s="461" t="n">
        <v>74</v>
      </c>
      <c r="CJ31" s="445" t="n">
        <v>62</v>
      </c>
      <c r="CK31" s="443" t="n">
        <v>30</v>
      </c>
      <c r="CL31" s="443" t="n">
        <v>32</v>
      </c>
      <c r="CN31" s="448" t="n">
        <v>24</v>
      </c>
      <c r="CO31" s="445" t="n">
        <v>67</v>
      </c>
      <c r="CP31" s="443" t="n">
        <v>30</v>
      </c>
      <c r="CQ31" s="443" t="n">
        <v>37</v>
      </c>
      <c r="CR31" s="461" t="n">
        <v>74</v>
      </c>
      <c r="CS31" s="445" t="n">
        <v>106</v>
      </c>
      <c r="CT31" s="443" t="n">
        <v>46</v>
      </c>
      <c r="CU31" s="443" t="n">
        <v>60</v>
      </c>
      <c r="CW31" s="448" t="n">
        <v>24</v>
      </c>
      <c r="CX31" s="445" t="n">
        <v>21</v>
      </c>
      <c r="CY31" s="443" t="n">
        <v>9</v>
      </c>
      <c r="CZ31" s="443" t="n">
        <v>12</v>
      </c>
      <c r="DA31" s="461" t="n">
        <v>74</v>
      </c>
      <c r="DB31" s="445" t="n">
        <v>46</v>
      </c>
      <c r="DC31" s="443" t="n">
        <v>23</v>
      </c>
      <c r="DD31" s="443" t="n">
        <v>23</v>
      </c>
      <c r="DF31" s="448" t="n">
        <v>24</v>
      </c>
      <c r="DG31" s="445" t="n">
        <v>17</v>
      </c>
      <c r="DH31" s="443" t="n">
        <v>11</v>
      </c>
      <c r="DI31" s="460" t="n">
        <v>6</v>
      </c>
      <c r="DJ31" s="461" t="n">
        <v>74</v>
      </c>
      <c r="DK31" s="445" t="n">
        <v>55</v>
      </c>
      <c r="DL31" s="443" t="n">
        <v>20</v>
      </c>
      <c r="DM31" s="443" t="n">
        <v>35</v>
      </c>
      <c r="DO31" s="448" t="n">
        <v>24</v>
      </c>
      <c r="DP31" s="445" t="n">
        <v>30</v>
      </c>
      <c r="DQ31" s="443" t="n">
        <v>20</v>
      </c>
      <c r="DR31" s="443" t="n">
        <v>10</v>
      </c>
      <c r="DS31" s="461" t="n">
        <v>74</v>
      </c>
      <c r="DT31" s="445" t="n">
        <v>67</v>
      </c>
      <c r="DU31" s="443" t="n">
        <v>32</v>
      </c>
      <c r="DV31" s="443" t="n">
        <v>35</v>
      </c>
    </row>
    <row r="32" s="443" customFormat="true" ht="21.2" hidden="false" customHeight="true" outlineLevel="0" collapsed="false">
      <c r="B32" s="448" t="n">
        <v>25</v>
      </c>
      <c r="C32" s="445" t="n">
        <v>85</v>
      </c>
      <c r="D32" s="443" t="n">
        <v>40</v>
      </c>
      <c r="E32" s="443" t="n">
        <v>45</v>
      </c>
      <c r="F32" s="461" t="n">
        <v>75</v>
      </c>
      <c r="G32" s="445" t="n">
        <v>156</v>
      </c>
      <c r="H32" s="443" t="n">
        <v>84</v>
      </c>
      <c r="I32" s="443" t="n">
        <v>72</v>
      </c>
      <c r="K32" s="448" t="n">
        <v>25</v>
      </c>
      <c r="L32" s="445" t="n">
        <v>75</v>
      </c>
      <c r="M32" s="443" t="n">
        <v>46</v>
      </c>
      <c r="N32" s="443" t="n">
        <v>29</v>
      </c>
      <c r="O32" s="461" t="n">
        <v>75</v>
      </c>
      <c r="P32" s="445" t="n">
        <v>125</v>
      </c>
      <c r="Q32" s="443" t="n">
        <v>59</v>
      </c>
      <c r="R32" s="443" t="n">
        <v>66</v>
      </c>
      <c r="T32" s="448" t="n">
        <v>25</v>
      </c>
      <c r="U32" s="445" t="n">
        <v>130</v>
      </c>
      <c r="V32" s="443" t="n">
        <v>60</v>
      </c>
      <c r="W32" s="443" t="n">
        <v>70</v>
      </c>
      <c r="X32" s="461" t="n">
        <v>75</v>
      </c>
      <c r="Y32" s="445" t="n">
        <v>219</v>
      </c>
      <c r="Z32" s="443" t="n">
        <v>97</v>
      </c>
      <c r="AA32" s="443" t="n">
        <v>122</v>
      </c>
      <c r="AC32" s="448" t="n">
        <v>25</v>
      </c>
      <c r="AD32" s="445" t="n">
        <v>33</v>
      </c>
      <c r="AE32" s="443" t="n">
        <v>19</v>
      </c>
      <c r="AF32" s="443" t="n">
        <v>14</v>
      </c>
      <c r="AG32" s="461" t="n">
        <v>75</v>
      </c>
      <c r="AH32" s="445" t="n">
        <v>60</v>
      </c>
      <c r="AI32" s="443" t="n">
        <v>27</v>
      </c>
      <c r="AJ32" s="443" t="n">
        <v>33</v>
      </c>
      <c r="AL32" s="448" t="n">
        <v>25</v>
      </c>
      <c r="AM32" s="445" t="n">
        <v>42</v>
      </c>
      <c r="AN32" s="443" t="n">
        <v>22</v>
      </c>
      <c r="AO32" s="443" t="n">
        <v>20</v>
      </c>
      <c r="AP32" s="461" t="n">
        <v>75</v>
      </c>
      <c r="AQ32" s="445" t="n">
        <v>106</v>
      </c>
      <c r="AR32" s="443" t="n">
        <v>54</v>
      </c>
      <c r="AS32" s="443" t="n">
        <v>52</v>
      </c>
      <c r="AU32" s="448" t="n">
        <v>25</v>
      </c>
      <c r="AV32" s="445" t="n">
        <v>66</v>
      </c>
      <c r="AW32" s="443" t="n">
        <v>30</v>
      </c>
      <c r="AX32" s="443" t="n">
        <v>36</v>
      </c>
      <c r="AY32" s="461" t="n">
        <v>75</v>
      </c>
      <c r="AZ32" s="445" t="n">
        <v>93</v>
      </c>
      <c r="BA32" s="443" t="n">
        <v>47</v>
      </c>
      <c r="BB32" s="443" t="n">
        <v>46</v>
      </c>
      <c r="BD32" s="448" t="n">
        <v>25</v>
      </c>
      <c r="BE32" s="445" t="n">
        <v>38</v>
      </c>
      <c r="BF32" s="443" t="n">
        <v>18</v>
      </c>
      <c r="BG32" s="443" t="n">
        <v>20</v>
      </c>
      <c r="BH32" s="461" t="n">
        <v>75</v>
      </c>
      <c r="BI32" s="445" t="n">
        <v>89</v>
      </c>
      <c r="BJ32" s="443" t="n">
        <v>46</v>
      </c>
      <c r="BK32" s="443" t="n">
        <v>43</v>
      </c>
      <c r="BM32" s="448" t="n">
        <v>25</v>
      </c>
      <c r="BN32" s="445" t="n">
        <v>28</v>
      </c>
      <c r="BO32" s="443" t="n">
        <v>16</v>
      </c>
      <c r="BP32" s="443" t="n">
        <v>12</v>
      </c>
      <c r="BQ32" s="461" t="n">
        <v>75</v>
      </c>
      <c r="BR32" s="445" t="n">
        <v>55</v>
      </c>
      <c r="BS32" s="443" t="n">
        <v>29</v>
      </c>
      <c r="BT32" s="443" t="n">
        <v>26</v>
      </c>
      <c r="BV32" s="448" t="n">
        <v>25</v>
      </c>
      <c r="BW32" s="445" t="n">
        <v>42</v>
      </c>
      <c r="BX32" s="443" t="n">
        <v>20</v>
      </c>
      <c r="BY32" s="443" t="n">
        <v>22</v>
      </c>
      <c r="BZ32" s="461" t="n">
        <v>75</v>
      </c>
      <c r="CA32" s="445" t="n">
        <v>115</v>
      </c>
      <c r="CB32" s="443" t="n">
        <v>50</v>
      </c>
      <c r="CC32" s="443" t="n">
        <v>65</v>
      </c>
      <c r="CE32" s="448" t="n">
        <v>25</v>
      </c>
      <c r="CF32" s="445" t="n">
        <v>34</v>
      </c>
      <c r="CG32" s="443" t="n">
        <v>20</v>
      </c>
      <c r="CH32" s="443" t="n">
        <v>14</v>
      </c>
      <c r="CI32" s="461" t="n">
        <v>75</v>
      </c>
      <c r="CJ32" s="445" t="n">
        <v>69</v>
      </c>
      <c r="CK32" s="443" t="n">
        <v>43</v>
      </c>
      <c r="CL32" s="443" t="n">
        <v>26</v>
      </c>
      <c r="CN32" s="448" t="n">
        <v>25</v>
      </c>
      <c r="CO32" s="445" t="n">
        <v>60</v>
      </c>
      <c r="CP32" s="443" t="n">
        <v>33</v>
      </c>
      <c r="CQ32" s="443" t="n">
        <v>27</v>
      </c>
      <c r="CR32" s="461" t="n">
        <v>75</v>
      </c>
      <c r="CS32" s="445" t="n">
        <v>97</v>
      </c>
      <c r="CT32" s="443" t="n">
        <v>40</v>
      </c>
      <c r="CU32" s="443" t="n">
        <v>57</v>
      </c>
      <c r="CW32" s="448" t="n">
        <v>25</v>
      </c>
      <c r="CX32" s="445" t="n">
        <v>19</v>
      </c>
      <c r="CY32" s="443" t="n">
        <v>11</v>
      </c>
      <c r="CZ32" s="443" t="n">
        <v>8</v>
      </c>
      <c r="DA32" s="461" t="n">
        <v>75</v>
      </c>
      <c r="DB32" s="445" t="n">
        <v>52</v>
      </c>
      <c r="DC32" s="443" t="n">
        <v>28</v>
      </c>
      <c r="DD32" s="443" t="n">
        <v>24</v>
      </c>
      <c r="DF32" s="448" t="n">
        <v>25</v>
      </c>
      <c r="DG32" s="445" t="n">
        <v>21</v>
      </c>
      <c r="DH32" s="443" t="n">
        <v>17</v>
      </c>
      <c r="DI32" s="443" t="n">
        <v>4</v>
      </c>
      <c r="DJ32" s="461" t="n">
        <v>75</v>
      </c>
      <c r="DK32" s="445" t="n">
        <v>41</v>
      </c>
      <c r="DL32" s="443" t="n">
        <v>16</v>
      </c>
      <c r="DM32" s="443" t="n">
        <v>25</v>
      </c>
      <c r="DO32" s="448" t="n">
        <v>25</v>
      </c>
      <c r="DP32" s="445" t="n">
        <v>22</v>
      </c>
      <c r="DQ32" s="443" t="n">
        <v>13</v>
      </c>
      <c r="DR32" s="443" t="n">
        <v>9</v>
      </c>
      <c r="DS32" s="461" t="n">
        <v>75</v>
      </c>
      <c r="DT32" s="445" t="n">
        <v>62</v>
      </c>
      <c r="DU32" s="443" t="n">
        <v>24</v>
      </c>
      <c r="DV32" s="443" t="n">
        <v>38</v>
      </c>
    </row>
    <row r="33" s="443" customFormat="true" ht="11.25" hidden="false" customHeight="true" outlineLevel="0" collapsed="false">
      <c r="B33" s="448" t="n">
        <v>26</v>
      </c>
      <c r="C33" s="445" t="n">
        <v>95</v>
      </c>
      <c r="D33" s="443" t="n">
        <v>44</v>
      </c>
      <c r="E33" s="443" t="n">
        <v>51</v>
      </c>
      <c r="F33" s="461" t="n">
        <v>76</v>
      </c>
      <c r="G33" s="445" t="n">
        <v>175</v>
      </c>
      <c r="H33" s="443" t="n">
        <v>85</v>
      </c>
      <c r="I33" s="443" t="n">
        <v>90</v>
      </c>
      <c r="K33" s="448" t="n">
        <v>26</v>
      </c>
      <c r="L33" s="445" t="n">
        <v>66</v>
      </c>
      <c r="M33" s="443" t="n">
        <v>32</v>
      </c>
      <c r="N33" s="443" t="n">
        <v>34</v>
      </c>
      <c r="O33" s="461" t="n">
        <v>76</v>
      </c>
      <c r="P33" s="445" t="n">
        <v>130</v>
      </c>
      <c r="Q33" s="443" t="n">
        <v>51</v>
      </c>
      <c r="R33" s="443" t="n">
        <v>79</v>
      </c>
      <c r="T33" s="448" t="n">
        <v>26</v>
      </c>
      <c r="U33" s="445" t="n">
        <v>151</v>
      </c>
      <c r="V33" s="443" t="n">
        <v>86</v>
      </c>
      <c r="W33" s="443" t="n">
        <v>65</v>
      </c>
      <c r="X33" s="461" t="n">
        <v>76</v>
      </c>
      <c r="Y33" s="445" t="n">
        <v>218</v>
      </c>
      <c r="Z33" s="443" t="n">
        <v>107</v>
      </c>
      <c r="AA33" s="443" t="n">
        <v>111</v>
      </c>
      <c r="AC33" s="448" t="n">
        <v>26</v>
      </c>
      <c r="AD33" s="445" t="n">
        <v>23</v>
      </c>
      <c r="AE33" s="443" t="n">
        <v>14</v>
      </c>
      <c r="AF33" s="443" t="n">
        <v>9</v>
      </c>
      <c r="AG33" s="461" t="n">
        <v>76</v>
      </c>
      <c r="AH33" s="445" t="n">
        <v>75</v>
      </c>
      <c r="AI33" s="443" t="n">
        <v>36</v>
      </c>
      <c r="AJ33" s="443" t="n">
        <v>39</v>
      </c>
      <c r="AL33" s="448" t="n">
        <v>26</v>
      </c>
      <c r="AM33" s="445" t="n">
        <v>41</v>
      </c>
      <c r="AN33" s="443" t="n">
        <v>20</v>
      </c>
      <c r="AO33" s="443" t="n">
        <v>21</v>
      </c>
      <c r="AP33" s="461" t="n">
        <v>76</v>
      </c>
      <c r="AQ33" s="445" t="n">
        <v>100</v>
      </c>
      <c r="AR33" s="443" t="n">
        <v>47</v>
      </c>
      <c r="AS33" s="443" t="n">
        <v>53</v>
      </c>
      <c r="AU33" s="448" t="n">
        <v>26</v>
      </c>
      <c r="AV33" s="445" t="n">
        <v>67</v>
      </c>
      <c r="AW33" s="443" t="n">
        <v>34</v>
      </c>
      <c r="AX33" s="443" t="n">
        <v>33</v>
      </c>
      <c r="AY33" s="461" t="n">
        <v>76</v>
      </c>
      <c r="AZ33" s="445" t="n">
        <v>92</v>
      </c>
      <c r="BA33" s="443" t="n">
        <v>40</v>
      </c>
      <c r="BB33" s="443" t="n">
        <v>52</v>
      </c>
      <c r="BD33" s="448" t="n">
        <v>26</v>
      </c>
      <c r="BE33" s="445" t="n">
        <v>47</v>
      </c>
      <c r="BF33" s="443" t="n">
        <v>20</v>
      </c>
      <c r="BG33" s="443" t="n">
        <v>27</v>
      </c>
      <c r="BH33" s="461" t="n">
        <v>76</v>
      </c>
      <c r="BI33" s="445" t="n">
        <v>77</v>
      </c>
      <c r="BJ33" s="443" t="n">
        <v>32</v>
      </c>
      <c r="BK33" s="443" t="n">
        <v>45</v>
      </c>
      <c r="BM33" s="448" t="n">
        <v>26</v>
      </c>
      <c r="BN33" s="445" t="n">
        <v>44</v>
      </c>
      <c r="BO33" s="443" t="n">
        <v>23</v>
      </c>
      <c r="BP33" s="443" t="n">
        <v>21</v>
      </c>
      <c r="BQ33" s="461" t="n">
        <v>76</v>
      </c>
      <c r="BR33" s="445" t="n">
        <v>60</v>
      </c>
      <c r="BS33" s="443" t="n">
        <v>25</v>
      </c>
      <c r="BT33" s="443" t="n">
        <v>35</v>
      </c>
      <c r="BV33" s="448" t="n">
        <v>26</v>
      </c>
      <c r="BW33" s="445" t="n">
        <v>31</v>
      </c>
      <c r="BX33" s="443" t="n">
        <v>22</v>
      </c>
      <c r="BY33" s="443" t="n">
        <v>9</v>
      </c>
      <c r="BZ33" s="461" t="n">
        <v>76</v>
      </c>
      <c r="CA33" s="445" t="n">
        <v>116</v>
      </c>
      <c r="CB33" s="443" t="n">
        <v>43</v>
      </c>
      <c r="CC33" s="443" t="n">
        <v>73</v>
      </c>
      <c r="CE33" s="448" t="n">
        <v>26</v>
      </c>
      <c r="CF33" s="445" t="n">
        <v>25</v>
      </c>
      <c r="CG33" s="443" t="n">
        <v>16</v>
      </c>
      <c r="CH33" s="443" t="n">
        <v>9</v>
      </c>
      <c r="CI33" s="461" t="n">
        <v>76</v>
      </c>
      <c r="CJ33" s="445" t="n">
        <v>65</v>
      </c>
      <c r="CK33" s="443" t="n">
        <v>21</v>
      </c>
      <c r="CL33" s="443" t="n">
        <v>44</v>
      </c>
      <c r="CN33" s="448" t="n">
        <v>26</v>
      </c>
      <c r="CO33" s="445" t="n">
        <v>48</v>
      </c>
      <c r="CP33" s="443" t="n">
        <v>19</v>
      </c>
      <c r="CQ33" s="443" t="n">
        <v>29</v>
      </c>
      <c r="CR33" s="461" t="n">
        <v>76</v>
      </c>
      <c r="CS33" s="445" t="n">
        <v>114</v>
      </c>
      <c r="CT33" s="443" t="n">
        <v>53</v>
      </c>
      <c r="CU33" s="443" t="n">
        <v>61</v>
      </c>
      <c r="CW33" s="448" t="n">
        <v>26</v>
      </c>
      <c r="CX33" s="445" t="n">
        <v>23</v>
      </c>
      <c r="CY33" s="443" t="n">
        <v>14</v>
      </c>
      <c r="CZ33" s="443" t="n">
        <v>9</v>
      </c>
      <c r="DA33" s="461" t="n">
        <v>76</v>
      </c>
      <c r="DB33" s="445" t="n">
        <v>48</v>
      </c>
      <c r="DC33" s="443" t="n">
        <v>27</v>
      </c>
      <c r="DD33" s="443" t="n">
        <v>21</v>
      </c>
      <c r="DF33" s="448" t="n">
        <v>26</v>
      </c>
      <c r="DG33" s="445" t="n">
        <v>24</v>
      </c>
      <c r="DH33" s="443" t="n">
        <v>14</v>
      </c>
      <c r="DI33" s="443" t="n">
        <v>10</v>
      </c>
      <c r="DJ33" s="461" t="n">
        <v>76</v>
      </c>
      <c r="DK33" s="445" t="n">
        <v>65</v>
      </c>
      <c r="DL33" s="443" t="n">
        <v>30</v>
      </c>
      <c r="DM33" s="443" t="n">
        <v>35</v>
      </c>
      <c r="DO33" s="448" t="n">
        <v>26</v>
      </c>
      <c r="DP33" s="445" t="n">
        <v>28</v>
      </c>
      <c r="DQ33" s="443" t="n">
        <v>13</v>
      </c>
      <c r="DR33" s="443" t="n">
        <v>15</v>
      </c>
      <c r="DS33" s="461" t="n">
        <v>76</v>
      </c>
      <c r="DT33" s="445" t="n">
        <v>57</v>
      </c>
      <c r="DU33" s="443" t="n">
        <v>24</v>
      </c>
      <c r="DV33" s="443" t="n">
        <v>33</v>
      </c>
    </row>
    <row r="34" s="443" customFormat="true" ht="11.25" hidden="false" customHeight="true" outlineLevel="0" collapsed="false">
      <c r="B34" s="448" t="n">
        <v>27</v>
      </c>
      <c r="C34" s="445" t="n">
        <v>110</v>
      </c>
      <c r="D34" s="443" t="n">
        <v>57</v>
      </c>
      <c r="E34" s="443" t="n">
        <v>53</v>
      </c>
      <c r="F34" s="461" t="n">
        <v>77</v>
      </c>
      <c r="G34" s="445" t="n">
        <v>128</v>
      </c>
      <c r="H34" s="443" t="n">
        <v>58</v>
      </c>
      <c r="I34" s="443" t="n">
        <v>70</v>
      </c>
      <c r="K34" s="448" t="n">
        <v>27</v>
      </c>
      <c r="L34" s="445" t="n">
        <v>89</v>
      </c>
      <c r="M34" s="443" t="n">
        <v>49</v>
      </c>
      <c r="N34" s="443" t="n">
        <v>40</v>
      </c>
      <c r="O34" s="461" t="n">
        <v>77</v>
      </c>
      <c r="P34" s="445" t="n">
        <v>137</v>
      </c>
      <c r="Q34" s="443" t="n">
        <v>53</v>
      </c>
      <c r="R34" s="443" t="n">
        <v>84</v>
      </c>
      <c r="T34" s="448" t="n">
        <v>27</v>
      </c>
      <c r="U34" s="445" t="n">
        <v>160</v>
      </c>
      <c r="V34" s="443" t="n">
        <v>73</v>
      </c>
      <c r="W34" s="443" t="n">
        <v>87</v>
      </c>
      <c r="X34" s="461" t="n">
        <v>77</v>
      </c>
      <c r="Y34" s="445" t="n">
        <v>222</v>
      </c>
      <c r="Z34" s="443" t="n">
        <v>94</v>
      </c>
      <c r="AA34" s="443" t="n">
        <v>128</v>
      </c>
      <c r="AC34" s="448" t="n">
        <v>27</v>
      </c>
      <c r="AD34" s="445" t="n">
        <v>34</v>
      </c>
      <c r="AE34" s="443" t="n">
        <v>18</v>
      </c>
      <c r="AF34" s="443" t="n">
        <v>16</v>
      </c>
      <c r="AG34" s="461" t="n">
        <v>77</v>
      </c>
      <c r="AH34" s="445" t="n">
        <v>74</v>
      </c>
      <c r="AI34" s="443" t="n">
        <v>30</v>
      </c>
      <c r="AJ34" s="443" t="n">
        <v>44</v>
      </c>
      <c r="AL34" s="448" t="n">
        <v>27</v>
      </c>
      <c r="AM34" s="445" t="n">
        <v>51</v>
      </c>
      <c r="AN34" s="443" t="n">
        <v>29</v>
      </c>
      <c r="AO34" s="443" t="n">
        <v>22</v>
      </c>
      <c r="AP34" s="461" t="n">
        <v>77</v>
      </c>
      <c r="AQ34" s="445" t="n">
        <v>80</v>
      </c>
      <c r="AR34" s="443" t="n">
        <v>37</v>
      </c>
      <c r="AS34" s="443" t="n">
        <v>43</v>
      </c>
      <c r="AU34" s="448" t="n">
        <v>27</v>
      </c>
      <c r="AV34" s="445" t="n">
        <v>50</v>
      </c>
      <c r="AW34" s="443" t="n">
        <v>32</v>
      </c>
      <c r="AX34" s="443" t="n">
        <v>18</v>
      </c>
      <c r="AY34" s="461" t="n">
        <v>77</v>
      </c>
      <c r="AZ34" s="445" t="n">
        <v>109</v>
      </c>
      <c r="BA34" s="443" t="n">
        <v>46</v>
      </c>
      <c r="BB34" s="443" t="n">
        <v>63</v>
      </c>
      <c r="BD34" s="448" t="n">
        <v>27</v>
      </c>
      <c r="BE34" s="445" t="n">
        <v>43</v>
      </c>
      <c r="BF34" s="443" t="n">
        <v>18</v>
      </c>
      <c r="BG34" s="443" t="n">
        <v>25</v>
      </c>
      <c r="BH34" s="461" t="n">
        <v>77</v>
      </c>
      <c r="BI34" s="445" t="n">
        <v>90</v>
      </c>
      <c r="BJ34" s="443" t="n">
        <v>41</v>
      </c>
      <c r="BK34" s="443" t="n">
        <v>49</v>
      </c>
      <c r="BM34" s="448" t="n">
        <v>27</v>
      </c>
      <c r="BN34" s="445" t="n">
        <v>45</v>
      </c>
      <c r="BO34" s="443" t="n">
        <v>25</v>
      </c>
      <c r="BP34" s="443" t="n">
        <v>20</v>
      </c>
      <c r="BQ34" s="461" t="n">
        <v>77</v>
      </c>
      <c r="BR34" s="445" t="n">
        <v>68</v>
      </c>
      <c r="BS34" s="443" t="n">
        <v>22</v>
      </c>
      <c r="BT34" s="443" t="n">
        <v>46</v>
      </c>
      <c r="BV34" s="448" t="n">
        <v>27</v>
      </c>
      <c r="BW34" s="445" t="n">
        <v>58</v>
      </c>
      <c r="BX34" s="443" t="n">
        <v>28</v>
      </c>
      <c r="BY34" s="443" t="n">
        <v>30</v>
      </c>
      <c r="BZ34" s="461" t="n">
        <v>77</v>
      </c>
      <c r="CA34" s="445" t="n">
        <v>89</v>
      </c>
      <c r="CB34" s="443" t="n">
        <v>37</v>
      </c>
      <c r="CC34" s="443" t="n">
        <v>52</v>
      </c>
      <c r="CE34" s="448" t="n">
        <v>27</v>
      </c>
      <c r="CF34" s="445" t="n">
        <v>38</v>
      </c>
      <c r="CG34" s="443" t="n">
        <v>18</v>
      </c>
      <c r="CH34" s="443" t="n">
        <v>20</v>
      </c>
      <c r="CI34" s="461" t="n">
        <v>77</v>
      </c>
      <c r="CJ34" s="445" t="n">
        <v>66</v>
      </c>
      <c r="CK34" s="443" t="n">
        <v>24</v>
      </c>
      <c r="CL34" s="443" t="n">
        <v>42</v>
      </c>
      <c r="CN34" s="448" t="n">
        <v>27</v>
      </c>
      <c r="CO34" s="445" t="n">
        <v>52</v>
      </c>
      <c r="CP34" s="443" t="n">
        <v>34</v>
      </c>
      <c r="CQ34" s="443" t="n">
        <v>18</v>
      </c>
      <c r="CR34" s="461" t="n">
        <v>77</v>
      </c>
      <c r="CS34" s="445" t="n">
        <v>89</v>
      </c>
      <c r="CT34" s="443" t="n">
        <v>39</v>
      </c>
      <c r="CU34" s="443" t="n">
        <v>50</v>
      </c>
      <c r="CW34" s="448" t="n">
        <v>27</v>
      </c>
      <c r="CX34" s="445" t="n">
        <v>28</v>
      </c>
      <c r="CY34" s="443" t="n">
        <v>15</v>
      </c>
      <c r="CZ34" s="443" t="n">
        <v>13</v>
      </c>
      <c r="DA34" s="461" t="n">
        <v>77</v>
      </c>
      <c r="DB34" s="445" t="n">
        <v>31</v>
      </c>
      <c r="DC34" s="443" t="n">
        <v>9</v>
      </c>
      <c r="DD34" s="443" t="n">
        <v>22</v>
      </c>
      <c r="DF34" s="448" t="n">
        <v>27</v>
      </c>
      <c r="DG34" s="445" t="n">
        <v>19</v>
      </c>
      <c r="DH34" s="443" t="n">
        <v>9</v>
      </c>
      <c r="DI34" s="443" t="n">
        <v>10</v>
      </c>
      <c r="DJ34" s="461" t="n">
        <v>77</v>
      </c>
      <c r="DK34" s="445" t="n">
        <v>58</v>
      </c>
      <c r="DL34" s="443" t="n">
        <v>29</v>
      </c>
      <c r="DM34" s="443" t="n">
        <v>29</v>
      </c>
      <c r="DO34" s="448" t="n">
        <v>27</v>
      </c>
      <c r="DP34" s="445" t="n">
        <v>22</v>
      </c>
      <c r="DQ34" s="443" t="n">
        <v>14</v>
      </c>
      <c r="DR34" s="443" t="n">
        <v>8</v>
      </c>
      <c r="DS34" s="461" t="n">
        <v>77</v>
      </c>
      <c r="DT34" s="445" t="n">
        <v>55</v>
      </c>
      <c r="DU34" s="443" t="n">
        <v>21</v>
      </c>
      <c r="DV34" s="443" t="n">
        <v>34</v>
      </c>
    </row>
    <row r="35" s="443" customFormat="true" ht="11.25" hidden="false" customHeight="true" outlineLevel="0" collapsed="false">
      <c r="B35" s="448" t="n">
        <v>28</v>
      </c>
      <c r="C35" s="445" t="n">
        <v>104</v>
      </c>
      <c r="D35" s="443" t="n">
        <v>50</v>
      </c>
      <c r="E35" s="443" t="n">
        <v>54</v>
      </c>
      <c r="F35" s="461" t="n">
        <v>78</v>
      </c>
      <c r="G35" s="445" t="n">
        <v>166</v>
      </c>
      <c r="H35" s="443" t="n">
        <v>71</v>
      </c>
      <c r="I35" s="443" t="n">
        <v>95</v>
      </c>
      <c r="K35" s="448" t="n">
        <v>28</v>
      </c>
      <c r="L35" s="445" t="n">
        <v>89</v>
      </c>
      <c r="M35" s="443" t="n">
        <v>36</v>
      </c>
      <c r="N35" s="443" t="n">
        <v>53</v>
      </c>
      <c r="O35" s="461" t="n">
        <v>78</v>
      </c>
      <c r="P35" s="445" t="n">
        <v>134</v>
      </c>
      <c r="Q35" s="443" t="n">
        <v>65</v>
      </c>
      <c r="R35" s="443" t="n">
        <v>69</v>
      </c>
      <c r="T35" s="448" t="n">
        <v>28</v>
      </c>
      <c r="U35" s="445" t="n">
        <v>167</v>
      </c>
      <c r="V35" s="443" t="n">
        <v>92</v>
      </c>
      <c r="W35" s="443" t="n">
        <v>75</v>
      </c>
      <c r="X35" s="461" t="n">
        <v>78</v>
      </c>
      <c r="Y35" s="445" t="n">
        <v>240</v>
      </c>
      <c r="Z35" s="443" t="n">
        <v>109</v>
      </c>
      <c r="AA35" s="443" t="n">
        <v>131</v>
      </c>
      <c r="AC35" s="448" t="n">
        <v>28</v>
      </c>
      <c r="AD35" s="445" t="n">
        <v>40</v>
      </c>
      <c r="AE35" s="443" t="n">
        <v>20</v>
      </c>
      <c r="AF35" s="443" t="n">
        <v>20</v>
      </c>
      <c r="AG35" s="461" t="n">
        <v>78</v>
      </c>
      <c r="AH35" s="445" t="n">
        <v>88</v>
      </c>
      <c r="AI35" s="443" t="n">
        <v>42</v>
      </c>
      <c r="AJ35" s="443" t="n">
        <v>46</v>
      </c>
      <c r="AL35" s="448" t="n">
        <v>28</v>
      </c>
      <c r="AM35" s="445" t="n">
        <v>58</v>
      </c>
      <c r="AN35" s="443" t="n">
        <v>39</v>
      </c>
      <c r="AO35" s="443" t="n">
        <v>19</v>
      </c>
      <c r="AP35" s="461" t="n">
        <v>78</v>
      </c>
      <c r="AQ35" s="445" t="n">
        <v>96</v>
      </c>
      <c r="AR35" s="443" t="n">
        <v>39</v>
      </c>
      <c r="AS35" s="443" t="n">
        <v>57</v>
      </c>
      <c r="AU35" s="448" t="n">
        <v>28</v>
      </c>
      <c r="AV35" s="445" t="n">
        <v>57</v>
      </c>
      <c r="AW35" s="443" t="n">
        <v>34</v>
      </c>
      <c r="AX35" s="443" t="n">
        <v>23</v>
      </c>
      <c r="AY35" s="461" t="n">
        <v>78</v>
      </c>
      <c r="AZ35" s="445" t="n">
        <v>123</v>
      </c>
      <c r="BA35" s="443" t="n">
        <v>56</v>
      </c>
      <c r="BB35" s="443" t="n">
        <v>67</v>
      </c>
      <c r="BD35" s="448" t="n">
        <v>28</v>
      </c>
      <c r="BE35" s="445" t="n">
        <v>43</v>
      </c>
      <c r="BF35" s="443" t="n">
        <v>20</v>
      </c>
      <c r="BG35" s="443" t="n">
        <v>23</v>
      </c>
      <c r="BH35" s="461" t="n">
        <v>78</v>
      </c>
      <c r="BI35" s="445" t="n">
        <v>75</v>
      </c>
      <c r="BJ35" s="443" t="n">
        <v>37</v>
      </c>
      <c r="BK35" s="443" t="n">
        <v>38</v>
      </c>
      <c r="BM35" s="448" t="n">
        <v>28</v>
      </c>
      <c r="BN35" s="445" t="n">
        <v>41</v>
      </c>
      <c r="BO35" s="443" t="n">
        <v>20</v>
      </c>
      <c r="BP35" s="443" t="n">
        <v>21</v>
      </c>
      <c r="BQ35" s="461" t="n">
        <v>78</v>
      </c>
      <c r="BR35" s="445" t="n">
        <v>67</v>
      </c>
      <c r="BS35" s="443" t="n">
        <v>27</v>
      </c>
      <c r="BT35" s="443" t="n">
        <v>40</v>
      </c>
      <c r="BV35" s="448" t="n">
        <v>28</v>
      </c>
      <c r="BW35" s="445" t="n">
        <v>65</v>
      </c>
      <c r="BX35" s="443" t="n">
        <v>38</v>
      </c>
      <c r="BY35" s="443" t="n">
        <v>27</v>
      </c>
      <c r="BZ35" s="461" t="n">
        <v>78</v>
      </c>
      <c r="CA35" s="445" t="n">
        <v>111</v>
      </c>
      <c r="CB35" s="443" t="n">
        <v>44</v>
      </c>
      <c r="CC35" s="443" t="n">
        <v>67</v>
      </c>
      <c r="CE35" s="448" t="n">
        <v>28</v>
      </c>
      <c r="CF35" s="445" t="n">
        <v>49</v>
      </c>
      <c r="CG35" s="443" t="n">
        <v>31</v>
      </c>
      <c r="CH35" s="443" t="n">
        <v>18</v>
      </c>
      <c r="CI35" s="461" t="n">
        <v>78</v>
      </c>
      <c r="CJ35" s="445" t="n">
        <v>68</v>
      </c>
      <c r="CK35" s="443" t="n">
        <v>29</v>
      </c>
      <c r="CL35" s="443" t="n">
        <v>39</v>
      </c>
      <c r="CN35" s="448" t="n">
        <v>28</v>
      </c>
      <c r="CO35" s="445" t="n">
        <v>60</v>
      </c>
      <c r="CP35" s="443" t="n">
        <v>27</v>
      </c>
      <c r="CQ35" s="443" t="n">
        <v>33</v>
      </c>
      <c r="CR35" s="461" t="n">
        <v>78</v>
      </c>
      <c r="CS35" s="445" t="n">
        <v>128</v>
      </c>
      <c r="CT35" s="443" t="n">
        <v>60</v>
      </c>
      <c r="CU35" s="443" t="n">
        <v>68</v>
      </c>
      <c r="CW35" s="448" t="n">
        <v>28</v>
      </c>
      <c r="CX35" s="445" t="n">
        <v>25</v>
      </c>
      <c r="CY35" s="443" t="n">
        <v>9</v>
      </c>
      <c r="CZ35" s="443" t="n">
        <v>16</v>
      </c>
      <c r="DA35" s="461" t="n">
        <v>78</v>
      </c>
      <c r="DB35" s="445" t="n">
        <v>53</v>
      </c>
      <c r="DC35" s="443" t="n">
        <v>19</v>
      </c>
      <c r="DD35" s="443" t="n">
        <v>34</v>
      </c>
      <c r="DF35" s="448" t="n">
        <v>28</v>
      </c>
      <c r="DG35" s="445" t="n">
        <v>37</v>
      </c>
      <c r="DH35" s="443" t="n">
        <v>17</v>
      </c>
      <c r="DI35" s="443" t="n">
        <v>20</v>
      </c>
      <c r="DJ35" s="461" t="n">
        <v>78</v>
      </c>
      <c r="DK35" s="445" t="n">
        <v>55</v>
      </c>
      <c r="DL35" s="443" t="n">
        <v>26</v>
      </c>
      <c r="DM35" s="443" t="n">
        <v>29</v>
      </c>
      <c r="DO35" s="448" t="n">
        <v>28</v>
      </c>
      <c r="DP35" s="445" t="n">
        <v>42</v>
      </c>
      <c r="DQ35" s="443" t="n">
        <v>20</v>
      </c>
      <c r="DR35" s="443" t="n">
        <v>22</v>
      </c>
      <c r="DS35" s="461" t="n">
        <v>78</v>
      </c>
      <c r="DT35" s="445" t="n">
        <v>74</v>
      </c>
      <c r="DU35" s="443" t="n">
        <v>24</v>
      </c>
      <c r="DV35" s="443" t="n">
        <v>50</v>
      </c>
    </row>
    <row r="36" s="443" customFormat="true" ht="11.25" hidden="false" customHeight="true" outlineLevel="0" collapsed="false">
      <c r="B36" s="448" t="n">
        <v>29</v>
      </c>
      <c r="C36" s="445" t="n">
        <v>116</v>
      </c>
      <c r="D36" s="443" t="n">
        <v>65</v>
      </c>
      <c r="E36" s="443" t="n">
        <v>51</v>
      </c>
      <c r="F36" s="461" t="n">
        <v>79</v>
      </c>
      <c r="G36" s="445" t="n">
        <v>131</v>
      </c>
      <c r="H36" s="443" t="n">
        <v>54</v>
      </c>
      <c r="I36" s="443" t="n">
        <v>77</v>
      </c>
      <c r="K36" s="448" t="n">
        <v>29</v>
      </c>
      <c r="L36" s="445" t="n">
        <v>103</v>
      </c>
      <c r="M36" s="443" t="n">
        <v>56</v>
      </c>
      <c r="N36" s="443" t="n">
        <v>47</v>
      </c>
      <c r="O36" s="461" t="n">
        <v>79</v>
      </c>
      <c r="P36" s="445" t="n">
        <v>131</v>
      </c>
      <c r="Q36" s="443" t="n">
        <v>58</v>
      </c>
      <c r="R36" s="443" t="n">
        <v>73</v>
      </c>
      <c r="T36" s="448" t="n">
        <v>29</v>
      </c>
      <c r="U36" s="445" t="n">
        <v>148</v>
      </c>
      <c r="V36" s="443" t="n">
        <v>76</v>
      </c>
      <c r="W36" s="443" t="n">
        <v>72</v>
      </c>
      <c r="X36" s="461" t="n">
        <v>79</v>
      </c>
      <c r="Y36" s="445" t="n">
        <v>246</v>
      </c>
      <c r="Z36" s="443" t="n">
        <v>103</v>
      </c>
      <c r="AA36" s="443" t="n">
        <v>143</v>
      </c>
      <c r="AC36" s="448" t="n">
        <v>29</v>
      </c>
      <c r="AD36" s="445" t="n">
        <v>37</v>
      </c>
      <c r="AE36" s="443" t="n">
        <v>23</v>
      </c>
      <c r="AF36" s="443" t="n">
        <v>14</v>
      </c>
      <c r="AG36" s="461" t="n">
        <v>79</v>
      </c>
      <c r="AH36" s="445" t="n">
        <v>88</v>
      </c>
      <c r="AI36" s="443" t="n">
        <v>41</v>
      </c>
      <c r="AJ36" s="443" t="n">
        <v>47</v>
      </c>
      <c r="AL36" s="448" t="n">
        <v>29</v>
      </c>
      <c r="AM36" s="445" t="n">
        <v>57</v>
      </c>
      <c r="AN36" s="443" t="n">
        <v>30</v>
      </c>
      <c r="AO36" s="443" t="n">
        <v>27</v>
      </c>
      <c r="AP36" s="461" t="n">
        <v>79</v>
      </c>
      <c r="AQ36" s="445" t="n">
        <v>110</v>
      </c>
      <c r="AR36" s="443" t="n">
        <v>44</v>
      </c>
      <c r="AS36" s="443" t="n">
        <v>66</v>
      </c>
      <c r="AU36" s="448" t="n">
        <v>29</v>
      </c>
      <c r="AV36" s="445" t="n">
        <v>66</v>
      </c>
      <c r="AW36" s="443" t="n">
        <v>39</v>
      </c>
      <c r="AX36" s="443" t="n">
        <v>27</v>
      </c>
      <c r="AY36" s="461" t="n">
        <v>79</v>
      </c>
      <c r="AZ36" s="445" t="n">
        <v>120</v>
      </c>
      <c r="BA36" s="443" t="n">
        <v>58</v>
      </c>
      <c r="BB36" s="443" t="n">
        <v>62</v>
      </c>
      <c r="BD36" s="448" t="n">
        <v>29</v>
      </c>
      <c r="BE36" s="445" t="n">
        <v>44</v>
      </c>
      <c r="BF36" s="443" t="n">
        <v>28</v>
      </c>
      <c r="BG36" s="443" t="n">
        <v>16</v>
      </c>
      <c r="BH36" s="461" t="n">
        <v>79</v>
      </c>
      <c r="BI36" s="445" t="n">
        <v>94</v>
      </c>
      <c r="BJ36" s="443" t="n">
        <v>45</v>
      </c>
      <c r="BK36" s="443" t="n">
        <v>49</v>
      </c>
      <c r="BM36" s="448" t="n">
        <v>29</v>
      </c>
      <c r="BN36" s="445" t="n">
        <v>54</v>
      </c>
      <c r="BO36" s="443" t="n">
        <v>26</v>
      </c>
      <c r="BP36" s="443" t="n">
        <v>28</v>
      </c>
      <c r="BQ36" s="461" t="n">
        <v>79</v>
      </c>
      <c r="BR36" s="445" t="n">
        <v>72</v>
      </c>
      <c r="BS36" s="443" t="n">
        <v>30</v>
      </c>
      <c r="BT36" s="443" t="n">
        <v>42</v>
      </c>
      <c r="BV36" s="448" t="n">
        <v>29</v>
      </c>
      <c r="BW36" s="445" t="n">
        <v>62</v>
      </c>
      <c r="BX36" s="443" t="n">
        <v>35</v>
      </c>
      <c r="BY36" s="443" t="n">
        <v>27</v>
      </c>
      <c r="BZ36" s="461" t="n">
        <v>79</v>
      </c>
      <c r="CA36" s="445" t="n">
        <v>125</v>
      </c>
      <c r="CB36" s="443" t="n">
        <v>62</v>
      </c>
      <c r="CC36" s="443" t="n">
        <v>63</v>
      </c>
      <c r="CE36" s="448" t="n">
        <v>29</v>
      </c>
      <c r="CF36" s="445" t="n">
        <v>60</v>
      </c>
      <c r="CG36" s="443" t="n">
        <v>30</v>
      </c>
      <c r="CH36" s="443" t="n">
        <v>30</v>
      </c>
      <c r="CI36" s="461" t="n">
        <v>79</v>
      </c>
      <c r="CJ36" s="445" t="n">
        <v>73</v>
      </c>
      <c r="CK36" s="443" t="n">
        <v>28</v>
      </c>
      <c r="CL36" s="443" t="n">
        <v>45</v>
      </c>
      <c r="CN36" s="448" t="n">
        <v>29</v>
      </c>
      <c r="CO36" s="445" t="n">
        <v>64</v>
      </c>
      <c r="CP36" s="443" t="n">
        <v>31</v>
      </c>
      <c r="CQ36" s="443" t="n">
        <v>33</v>
      </c>
      <c r="CR36" s="461" t="n">
        <v>79</v>
      </c>
      <c r="CS36" s="445" t="n">
        <v>119</v>
      </c>
      <c r="CT36" s="443" t="n">
        <v>45</v>
      </c>
      <c r="CU36" s="443" t="n">
        <v>74</v>
      </c>
      <c r="CW36" s="448" t="n">
        <v>29</v>
      </c>
      <c r="CX36" s="445" t="n">
        <v>43</v>
      </c>
      <c r="CY36" s="443" t="n">
        <v>19</v>
      </c>
      <c r="CZ36" s="443" t="n">
        <v>24</v>
      </c>
      <c r="DA36" s="461" t="n">
        <v>79</v>
      </c>
      <c r="DB36" s="445" t="n">
        <v>52</v>
      </c>
      <c r="DC36" s="443" t="n">
        <v>22</v>
      </c>
      <c r="DD36" s="443" t="n">
        <v>30</v>
      </c>
      <c r="DF36" s="448" t="n">
        <v>29</v>
      </c>
      <c r="DG36" s="445" t="n">
        <v>32</v>
      </c>
      <c r="DH36" s="443" t="n">
        <v>10</v>
      </c>
      <c r="DI36" s="443" t="n">
        <v>22</v>
      </c>
      <c r="DJ36" s="461" t="n">
        <v>79</v>
      </c>
      <c r="DK36" s="445" t="n">
        <v>51</v>
      </c>
      <c r="DL36" s="443" t="n">
        <v>17</v>
      </c>
      <c r="DM36" s="443" t="n">
        <v>34</v>
      </c>
      <c r="DO36" s="448" t="n">
        <v>29</v>
      </c>
      <c r="DP36" s="445" t="n">
        <v>37</v>
      </c>
      <c r="DQ36" s="443" t="n">
        <v>17</v>
      </c>
      <c r="DR36" s="443" t="n">
        <v>20</v>
      </c>
      <c r="DS36" s="461" t="n">
        <v>79</v>
      </c>
      <c r="DT36" s="445" t="n">
        <v>57</v>
      </c>
      <c r="DU36" s="443" t="n">
        <v>28</v>
      </c>
      <c r="DV36" s="443" t="n">
        <v>29</v>
      </c>
    </row>
    <row r="37" s="443" customFormat="true" ht="21.2" hidden="false" customHeight="true" outlineLevel="0" collapsed="false">
      <c r="B37" s="448" t="n">
        <v>30</v>
      </c>
      <c r="C37" s="445" t="n">
        <v>124</v>
      </c>
      <c r="D37" s="443" t="n">
        <v>57</v>
      </c>
      <c r="E37" s="443" t="n">
        <v>67</v>
      </c>
      <c r="F37" s="461" t="n">
        <v>80</v>
      </c>
      <c r="G37" s="445" t="n">
        <v>143</v>
      </c>
      <c r="H37" s="443" t="n">
        <v>65</v>
      </c>
      <c r="I37" s="443" t="n">
        <v>78</v>
      </c>
      <c r="K37" s="448" t="n">
        <v>30</v>
      </c>
      <c r="L37" s="445" t="n">
        <v>93</v>
      </c>
      <c r="M37" s="443" t="n">
        <v>47</v>
      </c>
      <c r="N37" s="443" t="n">
        <v>46</v>
      </c>
      <c r="O37" s="461" t="n">
        <v>80</v>
      </c>
      <c r="P37" s="445" t="n">
        <v>131</v>
      </c>
      <c r="Q37" s="443" t="n">
        <v>68</v>
      </c>
      <c r="R37" s="443" t="n">
        <v>63</v>
      </c>
      <c r="T37" s="448" t="n">
        <v>30</v>
      </c>
      <c r="U37" s="445" t="n">
        <v>154</v>
      </c>
      <c r="V37" s="443" t="n">
        <v>85</v>
      </c>
      <c r="W37" s="443" t="n">
        <v>69</v>
      </c>
      <c r="X37" s="461" t="n">
        <v>80</v>
      </c>
      <c r="Y37" s="445" t="n">
        <v>214</v>
      </c>
      <c r="Z37" s="443" t="n">
        <v>87</v>
      </c>
      <c r="AA37" s="443" t="n">
        <v>127</v>
      </c>
      <c r="AC37" s="448" t="n">
        <v>30</v>
      </c>
      <c r="AD37" s="445" t="n">
        <v>35</v>
      </c>
      <c r="AE37" s="443" t="n">
        <v>16</v>
      </c>
      <c r="AF37" s="443" t="n">
        <v>19</v>
      </c>
      <c r="AG37" s="461" t="n">
        <v>80</v>
      </c>
      <c r="AH37" s="445" t="n">
        <v>118</v>
      </c>
      <c r="AI37" s="443" t="n">
        <v>42</v>
      </c>
      <c r="AJ37" s="443" t="n">
        <v>76</v>
      </c>
      <c r="AL37" s="448" t="n">
        <v>30</v>
      </c>
      <c r="AM37" s="445" t="n">
        <v>47</v>
      </c>
      <c r="AN37" s="443" t="n">
        <v>25</v>
      </c>
      <c r="AO37" s="443" t="n">
        <v>22</v>
      </c>
      <c r="AP37" s="461" t="n">
        <v>80</v>
      </c>
      <c r="AQ37" s="445" t="n">
        <v>109</v>
      </c>
      <c r="AR37" s="443" t="n">
        <v>48</v>
      </c>
      <c r="AS37" s="443" t="n">
        <v>61</v>
      </c>
      <c r="AU37" s="448" t="n">
        <v>30</v>
      </c>
      <c r="AV37" s="445" t="n">
        <v>78</v>
      </c>
      <c r="AW37" s="443" t="n">
        <v>54</v>
      </c>
      <c r="AX37" s="443" t="n">
        <v>24</v>
      </c>
      <c r="AY37" s="461" t="n">
        <v>80</v>
      </c>
      <c r="AZ37" s="445" t="n">
        <v>112</v>
      </c>
      <c r="BA37" s="443" t="n">
        <v>47</v>
      </c>
      <c r="BB37" s="443" t="n">
        <v>65</v>
      </c>
      <c r="BD37" s="448" t="n">
        <v>30</v>
      </c>
      <c r="BE37" s="445" t="n">
        <v>78</v>
      </c>
      <c r="BF37" s="443" t="n">
        <v>42</v>
      </c>
      <c r="BG37" s="443" t="n">
        <v>36</v>
      </c>
      <c r="BH37" s="461" t="n">
        <v>80</v>
      </c>
      <c r="BI37" s="445" t="n">
        <v>97</v>
      </c>
      <c r="BJ37" s="443" t="n">
        <v>45</v>
      </c>
      <c r="BK37" s="443" t="n">
        <v>52</v>
      </c>
      <c r="BM37" s="448" t="n">
        <v>30</v>
      </c>
      <c r="BN37" s="445" t="n">
        <v>44</v>
      </c>
      <c r="BO37" s="443" t="n">
        <v>22</v>
      </c>
      <c r="BP37" s="443" t="n">
        <v>22</v>
      </c>
      <c r="BQ37" s="461" t="n">
        <v>80</v>
      </c>
      <c r="BR37" s="445" t="n">
        <v>74</v>
      </c>
      <c r="BS37" s="443" t="n">
        <v>32</v>
      </c>
      <c r="BT37" s="443" t="n">
        <v>42</v>
      </c>
      <c r="BV37" s="448" t="n">
        <v>30</v>
      </c>
      <c r="BW37" s="445" t="n">
        <v>71</v>
      </c>
      <c r="BX37" s="443" t="n">
        <v>40</v>
      </c>
      <c r="BY37" s="443" t="n">
        <v>31</v>
      </c>
      <c r="BZ37" s="461" t="n">
        <v>80</v>
      </c>
      <c r="CA37" s="445" t="n">
        <v>136</v>
      </c>
      <c r="CB37" s="443" t="n">
        <v>54</v>
      </c>
      <c r="CC37" s="443" t="n">
        <v>82</v>
      </c>
      <c r="CE37" s="448" t="n">
        <v>30</v>
      </c>
      <c r="CF37" s="445" t="n">
        <v>49</v>
      </c>
      <c r="CG37" s="443" t="n">
        <v>33</v>
      </c>
      <c r="CH37" s="443" t="n">
        <v>16</v>
      </c>
      <c r="CI37" s="461" t="n">
        <v>80</v>
      </c>
      <c r="CJ37" s="445" t="n">
        <v>76</v>
      </c>
      <c r="CK37" s="443" t="n">
        <v>33</v>
      </c>
      <c r="CL37" s="443" t="n">
        <v>43</v>
      </c>
      <c r="CN37" s="448" t="n">
        <v>30</v>
      </c>
      <c r="CO37" s="445" t="n">
        <v>52</v>
      </c>
      <c r="CP37" s="443" t="n">
        <v>28</v>
      </c>
      <c r="CQ37" s="443" t="n">
        <v>24</v>
      </c>
      <c r="CR37" s="461" t="n">
        <v>80</v>
      </c>
      <c r="CS37" s="445" t="n">
        <v>97</v>
      </c>
      <c r="CT37" s="443" t="n">
        <v>45</v>
      </c>
      <c r="CU37" s="443" t="n">
        <v>52</v>
      </c>
      <c r="CW37" s="448" t="n">
        <v>30</v>
      </c>
      <c r="CX37" s="445" t="n">
        <v>25</v>
      </c>
      <c r="CY37" s="443" t="n">
        <v>13</v>
      </c>
      <c r="CZ37" s="443" t="n">
        <v>12</v>
      </c>
      <c r="DA37" s="461" t="n">
        <v>80</v>
      </c>
      <c r="DB37" s="445" t="n">
        <v>37</v>
      </c>
      <c r="DC37" s="443" t="n">
        <v>15</v>
      </c>
      <c r="DD37" s="443" t="n">
        <v>22</v>
      </c>
      <c r="DF37" s="448" t="n">
        <v>30</v>
      </c>
      <c r="DG37" s="445" t="n">
        <v>31</v>
      </c>
      <c r="DH37" s="443" t="n">
        <v>18</v>
      </c>
      <c r="DI37" s="443" t="n">
        <v>13</v>
      </c>
      <c r="DJ37" s="461" t="n">
        <v>80</v>
      </c>
      <c r="DK37" s="445" t="n">
        <v>72</v>
      </c>
      <c r="DL37" s="443" t="n">
        <v>28</v>
      </c>
      <c r="DM37" s="443" t="n">
        <v>44</v>
      </c>
      <c r="DO37" s="448" t="n">
        <v>30</v>
      </c>
      <c r="DP37" s="445" t="n">
        <v>48</v>
      </c>
      <c r="DQ37" s="443" t="n">
        <v>26</v>
      </c>
      <c r="DR37" s="443" t="n">
        <v>22</v>
      </c>
      <c r="DS37" s="461" t="n">
        <v>80</v>
      </c>
      <c r="DT37" s="445" t="n">
        <v>64</v>
      </c>
      <c r="DU37" s="443" t="n">
        <v>21</v>
      </c>
      <c r="DV37" s="443" t="n">
        <v>43</v>
      </c>
    </row>
    <row r="38" s="443" customFormat="true" ht="11.25" hidden="false" customHeight="true" outlineLevel="0" collapsed="false">
      <c r="B38" s="448" t="n">
        <v>31</v>
      </c>
      <c r="C38" s="445" t="n">
        <v>128</v>
      </c>
      <c r="D38" s="443" t="n">
        <v>58</v>
      </c>
      <c r="E38" s="443" t="n">
        <v>70</v>
      </c>
      <c r="F38" s="461" t="n">
        <v>81</v>
      </c>
      <c r="G38" s="445" t="n">
        <v>160</v>
      </c>
      <c r="H38" s="443" t="n">
        <v>63</v>
      </c>
      <c r="I38" s="443" t="n">
        <v>97</v>
      </c>
      <c r="K38" s="448" t="n">
        <v>31</v>
      </c>
      <c r="L38" s="445" t="n">
        <v>108</v>
      </c>
      <c r="M38" s="443" t="n">
        <v>62</v>
      </c>
      <c r="N38" s="443" t="n">
        <v>46</v>
      </c>
      <c r="O38" s="461" t="n">
        <v>81</v>
      </c>
      <c r="P38" s="445" t="n">
        <v>133</v>
      </c>
      <c r="Q38" s="443" t="n">
        <v>58</v>
      </c>
      <c r="R38" s="443" t="n">
        <v>75</v>
      </c>
      <c r="T38" s="448" t="n">
        <v>31</v>
      </c>
      <c r="U38" s="445" t="n">
        <v>166</v>
      </c>
      <c r="V38" s="443" t="n">
        <v>93</v>
      </c>
      <c r="W38" s="443" t="n">
        <v>73</v>
      </c>
      <c r="X38" s="461" t="n">
        <v>81</v>
      </c>
      <c r="Y38" s="445" t="n">
        <v>227</v>
      </c>
      <c r="Z38" s="443" t="n">
        <v>99</v>
      </c>
      <c r="AA38" s="443" t="n">
        <v>128</v>
      </c>
      <c r="AC38" s="448" t="n">
        <v>31</v>
      </c>
      <c r="AD38" s="445" t="n">
        <v>43</v>
      </c>
      <c r="AE38" s="443" t="n">
        <v>22</v>
      </c>
      <c r="AF38" s="443" t="n">
        <v>21</v>
      </c>
      <c r="AG38" s="461" t="n">
        <v>81</v>
      </c>
      <c r="AH38" s="445" t="n">
        <v>96</v>
      </c>
      <c r="AI38" s="443" t="n">
        <v>38</v>
      </c>
      <c r="AJ38" s="443" t="n">
        <v>58</v>
      </c>
      <c r="AL38" s="448" t="n">
        <v>31</v>
      </c>
      <c r="AM38" s="445" t="n">
        <v>49</v>
      </c>
      <c r="AN38" s="443" t="n">
        <v>28</v>
      </c>
      <c r="AO38" s="443" t="n">
        <v>21</v>
      </c>
      <c r="AP38" s="461" t="n">
        <v>81</v>
      </c>
      <c r="AQ38" s="445" t="n">
        <v>100</v>
      </c>
      <c r="AR38" s="443" t="n">
        <v>43</v>
      </c>
      <c r="AS38" s="443" t="n">
        <v>57</v>
      </c>
      <c r="AU38" s="448" t="n">
        <v>31</v>
      </c>
      <c r="AV38" s="445" t="n">
        <v>77</v>
      </c>
      <c r="AW38" s="443" t="n">
        <v>41</v>
      </c>
      <c r="AX38" s="443" t="n">
        <v>36</v>
      </c>
      <c r="AY38" s="461" t="n">
        <v>81</v>
      </c>
      <c r="AZ38" s="445" t="n">
        <v>102</v>
      </c>
      <c r="BA38" s="443" t="n">
        <v>46</v>
      </c>
      <c r="BB38" s="443" t="n">
        <v>56</v>
      </c>
      <c r="BD38" s="448" t="n">
        <v>31</v>
      </c>
      <c r="BE38" s="445" t="n">
        <v>56</v>
      </c>
      <c r="BF38" s="443" t="n">
        <v>26</v>
      </c>
      <c r="BG38" s="443" t="n">
        <v>30</v>
      </c>
      <c r="BH38" s="461" t="n">
        <v>81</v>
      </c>
      <c r="BI38" s="445" t="n">
        <v>79</v>
      </c>
      <c r="BJ38" s="443" t="n">
        <v>26</v>
      </c>
      <c r="BK38" s="443" t="n">
        <v>53</v>
      </c>
      <c r="BM38" s="448" t="n">
        <v>31</v>
      </c>
      <c r="BN38" s="445" t="n">
        <v>48</v>
      </c>
      <c r="BO38" s="443" t="n">
        <v>24</v>
      </c>
      <c r="BP38" s="443" t="n">
        <v>24</v>
      </c>
      <c r="BQ38" s="461" t="n">
        <v>81</v>
      </c>
      <c r="BR38" s="445" t="n">
        <v>55</v>
      </c>
      <c r="BS38" s="443" t="n">
        <v>19</v>
      </c>
      <c r="BT38" s="443" t="n">
        <v>36</v>
      </c>
      <c r="BV38" s="448" t="n">
        <v>31</v>
      </c>
      <c r="BW38" s="445" t="n">
        <v>56</v>
      </c>
      <c r="BX38" s="443" t="n">
        <v>27</v>
      </c>
      <c r="BY38" s="443" t="n">
        <v>29</v>
      </c>
      <c r="BZ38" s="461" t="n">
        <v>81</v>
      </c>
      <c r="CA38" s="445" t="n">
        <v>109</v>
      </c>
      <c r="CB38" s="443" t="n">
        <v>44</v>
      </c>
      <c r="CC38" s="443" t="n">
        <v>65</v>
      </c>
      <c r="CE38" s="448" t="n">
        <v>31</v>
      </c>
      <c r="CF38" s="445" t="n">
        <v>44</v>
      </c>
      <c r="CG38" s="443" t="n">
        <v>19</v>
      </c>
      <c r="CH38" s="443" t="n">
        <v>25</v>
      </c>
      <c r="CI38" s="461" t="n">
        <v>81</v>
      </c>
      <c r="CJ38" s="445" t="n">
        <v>87</v>
      </c>
      <c r="CK38" s="443" t="n">
        <v>21</v>
      </c>
      <c r="CL38" s="443" t="n">
        <v>66</v>
      </c>
      <c r="CN38" s="448" t="n">
        <v>31</v>
      </c>
      <c r="CO38" s="445" t="n">
        <v>60</v>
      </c>
      <c r="CP38" s="443" t="n">
        <v>25</v>
      </c>
      <c r="CQ38" s="443" t="n">
        <v>35</v>
      </c>
      <c r="CR38" s="461" t="n">
        <v>81</v>
      </c>
      <c r="CS38" s="445" t="n">
        <v>111</v>
      </c>
      <c r="CT38" s="443" t="n">
        <v>45</v>
      </c>
      <c r="CU38" s="443" t="n">
        <v>66</v>
      </c>
      <c r="CW38" s="448" t="n">
        <v>31</v>
      </c>
      <c r="CX38" s="445" t="n">
        <v>27</v>
      </c>
      <c r="CY38" s="443" t="n">
        <v>14</v>
      </c>
      <c r="CZ38" s="443" t="n">
        <v>13</v>
      </c>
      <c r="DA38" s="461" t="n">
        <v>81</v>
      </c>
      <c r="DB38" s="445" t="n">
        <v>48</v>
      </c>
      <c r="DC38" s="443" t="n">
        <v>18</v>
      </c>
      <c r="DD38" s="443" t="n">
        <v>30</v>
      </c>
      <c r="DF38" s="448" t="n">
        <v>31</v>
      </c>
      <c r="DG38" s="445" t="n">
        <v>29</v>
      </c>
      <c r="DH38" s="443" t="n">
        <v>19</v>
      </c>
      <c r="DI38" s="443" t="n">
        <v>10</v>
      </c>
      <c r="DJ38" s="461" t="n">
        <v>81</v>
      </c>
      <c r="DK38" s="445" t="n">
        <v>57</v>
      </c>
      <c r="DL38" s="443" t="n">
        <v>18</v>
      </c>
      <c r="DM38" s="443" t="n">
        <v>39</v>
      </c>
      <c r="DO38" s="448" t="n">
        <v>31</v>
      </c>
      <c r="DP38" s="445" t="n">
        <v>43</v>
      </c>
      <c r="DQ38" s="443" t="n">
        <v>24</v>
      </c>
      <c r="DR38" s="443" t="n">
        <v>19</v>
      </c>
      <c r="DS38" s="461" t="n">
        <v>81</v>
      </c>
      <c r="DT38" s="445" t="n">
        <v>77</v>
      </c>
      <c r="DU38" s="443" t="n">
        <v>36</v>
      </c>
      <c r="DV38" s="443" t="n">
        <v>41</v>
      </c>
    </row>
    <row r="39" s="443" customFormat="true" ht="11.25" hidden="false" customHeight="true" outlineLevel="0" collapsed="false">
      <c r="B39" s="448" t="n">
        <v>32</v>
      </c>
      <c r="C39" s="445" t="n">
        <v>128</v>
      </c>
      <c r="D39" s="443" t="n">
        <v>70</v>
      </c>
      <c r="E39" s="443" t="n">
        <v>58</v>
      </c>
      <c r="F39" s="461" t="n">
        <v>82</v>
      </c>
      <c r="G39" s="445" t="n">
        <v>163</v>
      </c>
      <c r="H39" s="443" t="n">
        <v>72</v>
      </c>
      <c r="I39" s="443" t="n">
        <v>91</v>
      </c>
      <c r="K39" s="448" t="n">
        <v>32</v>
      </c>
      <c r="L39" s="445" t="n">
        <v>110</v>
      </c>
      <c r="M39" s="443" t="n">
        <v>55</v>
      </c>
      <c r="N39" s="443" t="n">
        <v>55</v>
      </c>
      <c r="O39" s="461" t="n">
        <v>82</v>
      </c>
      <c r="P39" s="445" t="n">
        <v>114</v>
      </c>
      <c r="Q39" s="443" t="n">
        <v>44</v>
      </c>
      <c r="R39" s="443" t="n">
        <v>70</v>
      </c>
      <c r="T39" s="448" t="n">
        <v>32</v>
      </c>
      <c r="U39" s="445" t="n">
        <v>195</v>
      </c>
      <c r="V39" s="443" t="n">
        <v>108</v>
      </c>
      <c r="W39" s="443" t="n">
        <v>87</v>
      </c>
      <c r="X39" s="461" t="n">
        <v>82</v>
      </c>
      <c r="Y39" s="445" t="n">
        <v>213</v>
      </c>
      <c r="Z39" s="443" t="n">
        <v>94</v>
      </c>
      <c r="AA39" s="443" t="n">
        <v>119</v>
      </c>
      <c r="AC39" s="448" t="n">
        <v>32</v>
      </c>
      <c r="AD39" s="445" t="n">
        <v>36</v>
      </c>
      <c r="AE39" s="443" t="n">
        <v>22</v>
      </c>
      <c r="AF39" s="443" t="n">
        <v>14</v>
      </c>
      <c r="AG39" s="461" t="n">
        <v>82</v>
      </c>
      <c r="AH39" s="445" t="n">
        <v>85</v>
      </c>
      <c r="AI39" s="443" t="n">
        <v>42</v>
      </c>
      <c r="AJ39" s="443" t="n">
        <v>43</v>
      </c>
      <c r="AL39" s="448" t="n">
        <v>32</v>
      </c>
      <c r="AM39" s="445" t="n">
        <v>50</v>
      </c>
      <c r="AN39" s="443" t="n">
        <v>30</v>
      </c>
      <c r="AO39" s="443" t="n">
        <v>20</v>
      </c>
      <c r="AP39" s="461" t="n">
        <v>82</v>
      </c>
      <c r="AQ39" s="445" t="n">
        <v>104</v>
      </c>
      <c r="AR39" s="443" t="n">
        <v>43</v>
      </c>
      <c r="AS39" s="443" t="n">
        <v>61</v>
      </c>
      <c r="AU39" s="448" t="n">
        <v>32</v>
      </c>
      <c r="AV39" s="445" t="n">
        <v>61</v>
      </c>
      <c r="AW39" s="443" t="n">
        <v>31</v>
      </c>
      <c r="AX39" s="443" t="n">
        <v>30</v>
      </c>
      <c r="AY39" s="461" t="n">
        <v>82</v>
      </c>
      <c r="AZ39" s="445" t="n">
        <v>115</v>
      </c>
      <c r="BA39" s="443" t="n">
        <v>56</v>
      </c>
      <c r="BB39" s="443" t="n">
        <v>59</v>
      </c>
      <c r="BD39" s="448" t="n">
        <v>32</v>
      </c>
      <c r="BE39" s="445" t="n">
        <v>53</v>
      </c>
      <c r="BF39" s="443" t="n">
        <v>28</v>
      </c>
      <c r="BG39" s="443" t="n">
        <v>25</v>
      </c>
      <c r="BH39" s="461" t="n">
        <v>82</v>
      </c>
      <c r="BI39" s="445" t="n">
        <v>87</v>
      </c>
      <c r="BJ39" s="443" t="n">
        <v>29</v>
      </c>
      <c r="BK39" s="443" t="n">
        <v>58</v>
      </c>
      <c r="BM39" s="448" t="n">
        <v>32</v>
      </c>
      <c r="BN39" s="445" t="n">
        <v>53</v>
      </c>
      <c r="BO39" s="443" t="n">
        <v>29</v>
      </c>
      <c r="BP39" s="443" t="n">
        <v>24</v>
      </c>
      <c r="BQ39" s="461" t="n">
        <v>82</v>
      </c>
      <c r="BR39" s="445" t="n">
        <v>64</v>
      </c>
      <c r="BS39" s="443" t="n">
        <v>25</v>
      </c>
      <c r="BT39" s="443" t="n">
        <v>39</v>
      </c>
      <c r="BV39" s="448" t="n">
        <v>32</v>
      </c>
      <c r="BW39" s="445" t="n">
        <v>87</v>
      </c>
      <c r="BX39" s="443" t="n">
        <v>47</v>
      </c>
      <c r="BY39" s="443" t="n">
        <v>40</v>
      </c>
      <c r="BZ39" s="461" t="n">
        <v>82</v>
      </c>
      <c r="CA39" s="445" t="n">
        <v>126</v>
      </c>
      <c r="CB39" s="443" t="n">
        <v>49</v>
      </c>
      <c r="CC39" s="443" t="n">
        <v>77</v>
      </c>
      <c r="CE39" s="448" t="n">
        <v>32</v>
      </c>
      <c r="CF39" s="445" t="n">
        <v>59</v>
      </c>
      <c r="CG39" s="443" t="n">
        <v>40</v>
      </c>
      <c r="CH39" s="443" t="n">
        <v>19</v>
      </c>
      <c r="CI39" s="461" t="n">
        <v>82</v>
      </c>
      <c r="CJ39" s="445" t="n">
        <v>74</v>
      </c>
      <c r="CK39" s="443" t="n">
        <v>30</v>
      </c>
      <c r="CL39" s="443" t="n">
        <v>44</v>
      </c>
      <c r="CN39" s="448" t="n">
        <v>32</v>
      </c>
      <c r="CO39" s="445" t="n">
        <v>64</v>
      </c>
      <c r="CP39" s="443" t="n">
        <v>32</v>
      </c>
      <c r="CQ39" s="443" t="n">
        <v>32</v>
      </c>
      <c r="CR39" s="461" t="n">
        <v>82</v>
      </c>
      <c r="CS39" s="445" t="n">
        <v>134</v>
      </c>
      <c r="CT39" s="443" t="n">
        <v>48</v>
      </c>
      <c r="CU39" s="443" t="n">
        <v>86</v>
      </c>
      <c r="CW39" s="448" t="n">
        <v>32</v>
      </c>
      <c r="CX39" s="445" t="n">
        <v>24</v>
      </c>
      <c r="CY39" s="443" t="n">
        <v>14</v>
      </c>
      <c r="CZ39" s="443" t="n">
        <v>10</v>
      </c>
      <c r="DA39" s="461" t="n">
        <v>82</v>
      </c>
      <c r="DB39" s="445" t="n">
        <v>43</v>
      </c>
      <c r="DC39" s="443" t="n">
        <v>20</v>
      </c>
      <c r="DD39" s="443" t="n">
        <v>23</v>
      </c>
      <c r="DF39" s="448" t="n">
        <v>32</v>
      </c>
      <c r="DG39" s="445" t="n">
        <v>32</v>
      </c>
      <c r="DH39" s="443" t="n">
        <v>21</v>
      </c>
      <c r="DI39" s="443" t="n">
        <v>11</v>
      </c>
      <c r="DJ39" s="461" t="n">
        <v>82</v>
      </c>
      <c r="DK39" s="445" t="n">
        <v>49</v>
      </c>
      <c r="DL39" s="443" t="n">
        <v>17</v>
      </c>
      <c r="DM39" s="443" t="n">
        <v>32</v>
      </c>
      <c r="DO39" s="448" t="n">
        <v>32</v>
      </c>
      <c r="DP39" s="445" t="n">
        <v>38</v>
      </c>
      <c r="DQ39" s="443" t="n">
        <v>16</v>
      </c>
      <c r="DR39" s="443" t="n">
        <v>22</v>
      </c>
      <c r="DS39" s="461" t="n">
        <v>82</v>
      </c>
      <c r="DT39" s="445" t="n">
        <v>63</v>
      </c>
      <c r="DU39" s="443" t="n">
        <v>25</v>
      </c>
      <c r="DV39" s="443" t="n">
        <v>38</v>
      </c>
    </row>
    <row r="40" s="443" customFormat="true" ht="11.25" hidden="false" customHeight="true" outlineLevel="0" collapsed="false">
      <c r="B40" s="448" t="n">
        <v>33</v>
      </c>
      <c r="C40" s="445" t="n">
        <v>122</v>
      </c>
      <c r="D40" s="443" t="n">
        <v>62</v>
      </c>
      <c r="E40" s="443" t="n">
        <v>60</v>
      </c>
      <c r="F40" s="461" t="n">
        <v>83</v>
      </c>
      <c r="G40" s="445" t="n">
        <v>144</v>
      </c>
      <c r="H40" s="443" t="n">
        <v>58</v>
      </c>
      <c r="I40" s="443" t="n">
        <v>86</v>
      </c>
      <c r="K40" s="448" t="n">
        <v>33</v>
      </c>
      <c r="L40" s="445" t="n">
        <v>116</v>
      </c>
      <c r="M40" s="443" t="n">
        <v>59</v>
      </c>
      <c r="N40" s="443" t="n">
        <v>57</v>
      </c>
      <c r="O40" s="461" t="n">
        <v>83</v>
      </c>
      <c r="P40" s="445" t="n">
        <v>114</v>
      </c>
      <c r="Q40" s="443" t="n">
        <v>36</v>
      </c>
      <c r="R40" s="443" t="n">
        <v>78</v>
      </c>
      <c r="T40" s="448" t="n">
        <v>33</v>
      </c>
      <c r="U40" s="445" t="n">
        <v>186</v>
      </c>
      <c r="V40" s="443" t="n">
        <v>92</v>
      </c>
      <c r="W40" s="443" t="n">
        <v>94</v>
      </c>
      <c r="X40" s="461" t="n">
        <v>83</v>
      </c>
      <c r="Y40" s="445" t="n">
        <v>224</v>
      </c>
      <c r="Z40" s="443" t="n">
        <v>92</v>
      </c>
      <c r="AA40" s="443" t="n">
        <v>132</v>
      </c>
      <c r="AC40" s="448" t="n">
        <v>33</v>
      </c>
      <c r="AD40" s="445" t="n">
        <v>44</v>
      </c>
      <c r="AE40" s="443" t="n">
        <v>25</v>
      </c>
      <c r="AF40" s="443" t="n">
        <v>19</v>
      </c>
      <c r="AG40" s="461" t="n">
        <v>83</v>
      </c>
      <c r="AH40" s="445" t="n">
        <v>88</v>
      </c>
      <c r="AI40" s="443" t="n">
        <v>40</v>
      </c>
      <c r="AJ40" s="443" t="n">
        <v>48</v>
      </c>
      <c r="AL40" s="448" t="n">
        <v>33</v>
      </c>
      <c r="AM40" s="445" t="n">
        <v>52</v>
      </c>
      <c r="AN40" s="443" t="n">
        <v>24</v>
      </c>
      <c r="AO40" s="443" t="n">
        <v>28</v>
      </c>
      <c r="AP40" s="461" t="n">
        <v>83</v>
      </c>
      <c r="AQ40" s="445" t="n">
        <v>89</v>
      </c>
      <c r="AR40" s="443" t="n">
        <v>35</v>
      </c>
      <c r="AS40" s="443" t="n">
        <v>54</v>
      </c>
      <c r="AU40" s="448" t="n">
        <v>33</v>
      </c>
      <c r="AV40" s="445" t="n">
        <v>66</v>
      </c>
      <c r="AW40" s="443" t="n">
        <v>35</v>
      </c>
      <c r="AX40" s="443" t="n">
        <v>31</v>
      </c>
      <c r="AY40" s="461" t="n">
        <v>83</v>
      </c>
      <c r="AZ40" s="445" t="n">
        <v>108</v>
      </c>
      <c r="BA40" s="443" t="n">
        <v>33</v>
      </c>
      <c r="BB40" s="443" t="n">
        <v>75</v>
      </c>
      <c r="BD40" s="448" t="n">
        <v>33</v>
      </c>
      <c r="BE40" s="445" t="n">
        <v>51</v>
      </c>
      <c r="BF40" s="443" t="n">
        <v>28</v>
      </c>
      <c r="BG40" s="443" t="n">
        <v>23</v>
      </c>
      <c r="BH40" s="461" t="n">
        <v>83</v>
      </c>
      <c r="BI40" s="445" t="n">
        <v>82</v>
      </c>
      <c r="BJ40" s="443" t="n">
        <v>33</v>
      </c>
      <c r="BK40" s="443" t="n">
        <v>49</v>
      </c>
      <c r="BM40" s="448" t="n">
        <v>33</v>
      </c>
      <c r="BN40" s="445" t="n">
        <v>59</v>
      </c>
      <c r="BO40" s="443" t="n">
        <v>32</v>
      </c>
      <c r="BP40" s="443" t="n">
        <v>27</v>
      </c>
      <c r="BQ40" s="461" t="n">
        <v>83</v>
      </c>
      <c r="BR40" s="445" t="n">
        <v>64</v>
      </c>
      <c r="BS40" s="443" t="n">
        <v>26</v>
      </c>
      <c r="BT40" s="443" t="n">
        <v>38</v>
      </c>
      <c r="BV40" s="448" t="n">
        <v>33</v>
      </c>
      <c r="BW40" s="445" t="n">
        <v>83</v>
      </c>
      <c r="BX40" s="443" t="n">
        <v>41</v>
      </c>
      <c r="BY40" s="443" t="n">
        <v>42</v>
      </c>
      <c r="BZ40" s="461" t="n">
        <v>83</v>
      </c>
      <c r="CA40" s="445" t="n">
        <v>113</v>
      </c>
      <c r="CB40" s="443" t="n">
        <v>42</v>
      </c>
      <c r="CC40" s="443" t="n">
        <v>71</v>
      </c>
      <c r="CE40" s="448" t="n">
        <v>33</v>
      </c>
      <c r="CF40" s="445" t="n">
        <v>47</v>
      </c>
      <c r="CG40" s="443" t="n">
        <v>25</v>
      </c>
      <c r="CH40" s="443" t="n">
        <v>22</v>
      </c>
      <c r="CI40" s="461" t="n">
        <v>83</v>
      </c>
      <c r="CJ40" s="445" t="n">
        <v>67</v>
      </c>
      <c r="CK40" s="443" t="n">
        <v>27</v>
      </c>
      <c r="CL40" s="443" t="n">
        <v>40</v>
      </c>
      <c r="CN40" s="448" t="n">
        <v>33</v>
      </c>
      <c r="CO40" s="445" t="n">
        <v>72</v>
      </c>
      <c r="CP40" s="443" t="n">
        <v>39</v>
      </c>
      <c r="CQ40" s="443" t="n">
        <v>33</v>
      </c>
      <c r="CR40" s="461" t="n">
        <v>83</v>
      </c>
      <c r="CS40" s="445" t="n">
        <v>109</v>
      </c>
      <c r="CT40" s="443" t="n">
        <v>38</v>
      </c>
      <c r="CU40" s="443" t="n">
        <v>71</v>
      </c>
      <c r="CW40" s="448" t="n">
        <v>33</v>
      </c>
      <c r="CX40" s="445" t="n">
        <v>35</v>
      </c>
      <c r="CY40" s="443" t="n">
        <v>20</v>
      </c>
      <c r="CZ40" s="443" t="n">
        <v>15</v>
      </c>
      <c r="DA40" s="461" t="n">
        <v>83</v>
      </c>
      <c r="DB40" s="445" t="n">
        <v>38</v>
      </c>
      <c r="DC40" s="443" t="n">
        <v>15</v>
      </c>
      <c r="DD40" s="443" t="n">
        <v>23</v>
      </c>
      <c r="DF40" s="448" t="n">
        <v>33</v>
      </c>
      <c r="DG40" s="445" t="n">
        <v>32</v>
      </c>
      <c r="DH40" s="443" t="n">
        <v>15</v>
      </c>
      <c r="DI40" s="443" t="n">
        <v>17</v>
      </c>
      <c r="DJ40" s="461" t="n">
        <v>83</v>
      </c>
      <c r="DK40" s="445" t="n">
        <v>61</v>
      </c>
      <c r="DL40" s="443" t="n">
        <v>19</v>
      </c>
      <c r="DM40" s="443" t="n">
        <v>42</v>
      </c>
      <c r="DO40" s="448" t="n">
        <v>33</v>
      </c>
      <c r="DP40" s="445" t="n">
        <v>34</v>
      </c>
      <c r="DQ40" s="443" t="n">
        <v>20</v>
      </c>
      <c r="DR40" s="443" t="n">
        <v>14</v>
      </c>
      <c r="DS40" s="461" t="n">
        <v>83</v>
      </c>
      <c r="DT40" s="445" t="n">
        <v>53</v>
      </c>
      <c r="DU40" s="443" t="n">
        <v>25</v>
      </c>
      <c r="DV40" s="443" t="n">
        <v>28</v>
      </c>
    </row>
    <row r="41" s="443" customFormat="true" ht="11.25" hidden="false" customHeight="true" outlineLevel="0" collapsed="false">
      <c r="B41" s="448" t="n">
        <v>34</v>
      </c>
      <c r="C41" s="445" t="n">
        <v>129</v>
      </c>
      <c r="D41" s="443" t="n">
        <v>66</v>
      </c>
      <c r="E41" s="443" t="n">
        <v>63</v>
      </c>
      <c r="F41" s="461" t="n">
        <v>84</v>
      </c>
      <c r="G41" s="445" t="n">
        <v>140</v>
      </c>
      <c r="H41" s="443" t="n">
        <v>59</v>
      </c>
      <c r="I41" s="443" t="n">
        <v>81</v>
      </c>
      <c r="K41" s="448" t="n">
        <v>34</v>
      </c>
      <c r="L41" s="445" t="n">
        <v>106</v>
      </c>
      <c r="M41" s="443" t="n">
        <v>57</v>
      </c>
      <c r="N41" s="443" t="n">
        <v>49</v>
      </c>
      <c r="O41" s="461" t="n">
        <v>84</v>
      </c>
      <c r="P41" s="445" t="n">
        <v>100</v>
      </c>
      <c r="Q41" s="443" t="n">
        <v>39</v>
      </c>
      <c r="R41" s="443" t="n">
        <v>61</v>
      </c>
      <c r="T41" s="448" t="n">
        <v>34</v>
      </c>
      <c r="U41" s="445" t="n">
        <v>198</v>
      </c>
      <c r="V41" s="443" t="n">
        <v>94</v>
      </c>
      <c r="W41" s="443" t="n">
        <v>104</v>
      </c>
      <c r="X41" s="461" t="n">
        <v>84</v>
      </c>
      <c r="Y41" s="445" t="n">
        <v>181</v>
      </c>
      <c r="Z41" s="443" t="n">
        <v>77</v>
      </c>
      <c r="AA41" s="443" t="n">
        <v>104</v>
      </c>
      <c r="AC41" s="448" t="n">
        <v>34</v>
      </c>
      <c r="AD41" s="445" t="n">
        <v>47</v>
      </c>
      <c r="AE41" s="443" t="n">
        <v>28</v>
      </c>
      <c r="AF41" s="443" t="n">
        <v>19</v>
      </c>
      <c r="AG41" s="461" t="n">
        <v>84</v>
      </c>
      <c r="AH41" s="445" t="n">
        <v>78</v>
      </c>
      <c r="AI41" s="443" t="n">
        <v>38</v>
      </c>
      <c r="AJ41" s="443" t="n">
        <v>40</v>
      </c>
      <c r="AL41" s="448" t="n">
        <v>34</v>
      </c>
      <c r="AM41" s="445" t="n">
        <v>52</v>
      </c>
      <c r="AN41" s="443" t="n">
        <v>33</v>
      </c>
      <c r="AO41" s="443" t="n">
        <v>19</v>
      </c>
      <c r="AP41" s="461" t="n">
        <v>84</v>
      </c>
      <c r="AQ41" s="445" t="n">
        <v>92</v>
      </c>
      <c r="AR41" s="443" t="n">
        <v>36</v>
      </c>
      <c r="AS41" s="443" t="n">
        <v>56</v>
      </c>
      <c r="AU41" s="448" t="n">
        <v>34</v>
      </c>
      <c r="AV41" s="445" t="n">
        <v>94</v>
      </c>
      <c r="AW41" s="443" t="n">
        <v>44</v>
      </c>
      <c r="AX41" s="443" t="n">
        <v>50</v>
      </c>
      <c r="AY41" s="461" t="n">
        <v>84</v>
      </c>
      <c r="AZ41" s="445" t="n">
        <v>103</v>
      </c>
      <c r="BA41" s="443" t="n">
        <v>39</v>
      </c>
      <c r="BB41" s="443" t="n">
        <v>64</v>
      </c>
      <c r="BD41" s="448" t="n">
        <v>34</v>
      </c>
      <c r="BE41" s="445" t="n">
        <v>67</v>
      </c>
      <c r="BF41" s="443" t="n">
        <v>42</v>
      </c>
      <c r="BG41" s="443" t="n">
        <v>25</v>
      </c>
      <c r="BH41" s="461" t="n">
        <v>84</v>
      </c>
      <c r="BI41" s="445" t="n">
        <v>104</v>
      </c>
      <c r="BJ41" s="443" t="n">
        <v>34</v>
      </c>
      <c r="BK41" s="443" t="n">
        <v>70</v>
      </c>
      <c r="BM41" s="448" t="n">
        <v>34</v>
      </c>
      <c r="BN41" s="445" t="n">
        <v>53</v>
      </c>
      <c r="BO41" s="443" t="n">
        <v>31</v>
      </c>
      <c r="BP41" s="443" t="n">
        <v>22</v>
      </c>
      <c r="BQ41" s="461" t="n">
        <v>84</v>
      </c>
      <c r="BR41" s="445" t="n">
        <v>64</v>
      </c>
      <c r="BS41" s="443" t="n">
        <v>21</v>
      </c>
      <c r="BT41" s="443" t="n">
        <v>43</v>
      </c>
      <c r="BV41" s="448" t="n">
        <v>34</v>
      </c>
      <c r="BW41" s="445" t="n">
        <v>65</v>
      </c>
      <c r="BX41" s="443" t="n">
        <v>38</v>
      </c>
      <c r="BY41" s="443" t="n">
        <v>27</v>
      </c>
      <c r="BZ41" s="461" t="n">
        <v>84</v>
      </c>
      <c r="CA41" s="445" t="n">
        <v>104</v>
      </c>
      <c r="CB41" s="443" t="n">
        <v>42</v>
      </c>
      <c r="CC41" s="443" t="n">
        <v>62</v>
      </c>
      <c r="CE41" s="448" t="n">
        <v>34</v>
      </c>
      <c r="CF41" s="445" t="n">
        <v>54</v>
      </c>
      <c r="CG41" s="443" t="n">
        <v>27</v>
      </c>
      <c r="CH41" s="443" t="n">
        <v>27</v>
      </c>
      <c r="CI41" s="461" t="n">
        <v>84</v>
      </c>
      <c r="CJ41" s="445" t="n">
        <v>79</v>
      </c>
      <c r="CK41" s="443" t="n">
        <v>31</v>
      </c>
      <c r="CL41" s="443" t="n">
        <v>48</v>
      </c>
      <c r="CN41" s="448" t="n">
        <v>34</v>
      </c>
      <c r="CO41" s="445" t="n">
        <v>50</v>
      </c>
      <c r="CP41" s="443" t="n">
        <v>21</v>
      </c>
      <c r="CQ41" s="443" t="n">
        <v>29</v>
      </c>
      <c r="CR41" s="461" t="n">
        <v>84</v>
      </c>
      <c r="CS41" s="445" t="n">
        <v>96</v>
      </c>
      <c r="CT41" s="443" t="n">
        <v>38</v>
      </c>
      <c r="CU41" s="443" t="n">
        <v>58</v>
      </c>
      <c r="CW41" s="448" t="n">
        <v>34</v>
      </c>
      <c r="CX41" s="445" t="n">
        <v>33</v>
      </c>
      <c r="CY41" s="443" t="n">
        <v>15</v>
      </c>
      <c r="CZ41" s="443" t="n">
        <v>18</v>
      </c>
      <c r="DA41" s="461" t="n">
        <v>84</v>
      </c>
      <c r="DB41" s="445" t="n">
        <v>39</v>
      </c>
      <c r="DC41" s="443" t="n">
        <v>18</v>
      </c>
      <c r="DD41" s="443" t="n">
        <v>21</v>
      </c>
      <c r="DF41" s="448" t="n">
        <v>34</v>
      </c>
      <c r="DG41" s="445" t="n">
        <v>37</v>
      </c>
      <c r="DH41" s="443" t="n">
        <v>20</v>
      </c>
      <c r="DI41" s="443" t="n">
        <v>17</v>
      </c>
      <c r="DJ41" s="461" t="n">
        <v>84</v>
      </c>
      <c r="DK41" s="445" t="n">
        <v>46</v>
      </c>
      <c r="DL41" s="443" t="n">
        <v>21</v>
      </c>
      <c r="DM41" s="443" t="n">
        <v>25</v>
      </c>
      <c r="DO41" s="448" t="n">
        <v>34</v>
      </c>
      <c r="DP41" s="445" t="n">
        <v>48</v>
      </c>
      <c r="DQ41" s="443" t="n">
        <v>24</v>
      </c>
      <c r="DR41" s="443" t="n">
        <v>24</v>
      </c>
      <c r="DS41" s="461" t="n">
        <v>84</v>
      </c>
      <c r="DT41" s="445" t="n">
        <v>64</v>
      </c>
      <c r="DU41" s="443" t="n">
        <v>24</v>
      </c>
      <c r="DV41" s="443" t="n">
        <v>40</v>
      </c>
    </row>
    <row r="42" s="443" customFormat="true" ht="21.2" hidden="false" customHeight="true" outlineLevel="0" collapsed="false">
      <c r="B42" s="448" t="n">
        <v>35</v>
      </c>
      <c r="C42" s="445" t="n">
        <v>156</v>
      </c>
      <c r="D42" s="443" t="n">
        <v>78</v>
      </c>
      <c r="E42" s="443" t="n">
        <v>78</v>
      </c>
      <c r="F42" s="461" t="n">
        <v>85</v>
      </c>
      <c r="G42" s="445" t="n">
        <v>122</v>
      </c>
      <c r="H42" s="443" t="n">
        <v>52</v>
      </c>
      <c r="I42" s="443" t="n">
        <v>70</v>
      </c>
      <c r="K42" s="448" t="n">
        <v>35</v>
      </c>
      <c r="L42" s="445" t="n">
        <v>133</v>
      </c>
      <c r="M42" s="443" t="n">
        <v>65</v>
      </c>
      <c r="N42" s="443" t="n">
        <v>68</v>
      </c>
      <c r="O42" s="461" t="n">
        <v>85</v>
      </c>
      <c r="P42" s="445" t="n">
        <v>105</v>
      </c>
      <c r="Q42" s="443" t="n">
        <v>43</v>
      </c>
      <c r="R42" s="443" t="n">
        <v>62</v>
      </c>
      <c r="T42" s="448" t="n">
        <v>35</v>
      </c>
      <c r="U42" s="445" t="n">
        <v>190</v>
      </c>
      <c r="V42" s="443" t="n">
        <v>96</v>
      </c>
      <c r="W42" s="443" t="n">
        <v>94</v>
      </c>
      <c r="X42" s="461" t="n">
        <v>85</v>
      </c>
      <c r="Y42" s="445" t="n">
        <v>225</v>
      </c>
      <c r="Z42" s="443" t="n">
        <v>80</v>
      </c>
      <c r="AA42" s="443" t="n">
        <v>145</v>
      </c>
      <c r="AC42" s="448" t="n">
        <v>35</v>
      </c>
      <c r="AD42" s="445" t="n">
        <v>43</v>
      </c>
      <c r="AE42" s="443" t="n">
        <v>24</v>
      </c>
      <c r="AF42" s="443" t="n">
        <v>19</v>
      </c>
      <c r="AG42" s="461" t="n">
        <v>85</v>
      </c>
      <c r="AH42" s="445" t="n">
        <v>81</v>
      </c>
      <c r="AI42" s="443" t="n">
        <v>25</v>
      </c>
      <c r="AJ42" s="443" t="n">
        <v>56</v>
      </c>
      <c r="AL42" s="448" t="n">
        <v>35</v>
      </c>
      <c r="AM42" s="445" t="n">
        <v>48</v>
      </c>
      <c r="AN42" s="443" t="n">
        <v>30</v>
      </c>
      <c r="AO42" s="443" t="n">
        <v>18</v>
      </c>
      <c r="AP42" s="461" t="n">
        <v>85</v>
      </c>
      <c r="AQ42" s="445" t="n">
        <v>93</v>
      </c>
      <c r="AR42" s="443" t="n">
        <v>42</v>
      </c>
      <c r="AS42" s="443" t="n">
        <v>51</v>
      </c>
      <c r="AU42" s="448" t="n">
        <v>35</v>
      </c>
      <c r="AV42" s="445" t="n">
        <v>65</v>
      </c>
      <c r="AW42" s="443" t="n">
        <v>29</v>
      </c>
      <c r="AX42" s="443" t="n">
        <v>36</v>
      </c>
      <c r="AY42" s="461" t="n">
        <v>85</v>
      </c>
      <c r="AZ42" s="445" t="n">
        <v>110</v>
      </c>
      <c r="BA42" s="443" t="n">
        <v>43</v>
      </c>
      <c r="BB42" s="443" t="n">
        <v>67</v>
      </c>
      <c r="BD42" s="448" t="n">
        <v>35</v>
      </c>
      <c r="BE42" s="445" t="n">
        <v>62</v>
      </c>
      <c r="BF42" s="443" t="n">
        <v>36</v>
      </c>
      <c r="BG42" s="443" t="n">
        <v>26</v>
      </c>
      <c r="BH42" s="461" t="n">
        <v>85</v>
      </c>
      <c r="BI42" s="445" t="n">
        <v>96</v>
      </c>
      <c r="BJ42" s="443" t="n">
        <v>33</v>
      </c>
      <c r="BK42" s="443" t="n">
        <v>63</v>
      </c>
      <c r="BM42" s="448" t="n">
        <v>35</v>
      </c>
      <c r="BN42" s="445" t="n">
        <v>56</v>
      </c>
      <c r="BO42" s="443" t="n">
        <v>31</v>
      </c>
      <c r="BP42" s="443" t="n">
        <v>25</v>
      </c>
      <c r="BQ42" s="461" t="n">
        <v>85</v>
      </c>
      <c r="BR42" s="445" t="n">
        <v>54</v>
      </c>
      <c r="BS42" s="443" t="n">
        <v>20</v>
      </c>
      <c r="BT42" s="443" t="n">
        <v>34</v>
      </c>
      <c r="BV42" s="448" t="n">
        <v>35</v>
      </c>
      <c r="BW42" s="445" t="n">
        <v>80</v>
      </c>
      <c r="BX42" s="443" t="n">
        <v>44</v>
      </c>
      <c r="BY42" s="443" t="n">
        <v>36</v>
      </c>
      <c r="BZ42" s="461" t="n">
        <v>85</v>
      </c>
      <c r="CA42" s="445" t="n">
        <v>97</v>
      </c>
      <c r="CB42" s="443" t="n">
        <v>33</v>
      </c>
      <c r="CC42" s="443" t="n">
        <v>64</v>
      </c>
      <c r="CE42" s="448" t="n">
        <v>35</v>
      </c>
      <c r="CF42" s="445" t="n">
        <v>53</v>
      </c>
      <c r="CG42" s="443" t="n">
        <v>24</v>
      </c>
      <c r="CH42" s="443" t="n">
        <v>29</v>
      </c>
      <c r="CI42" s="461" t="n">
        <v>85</v>
      </c>
      <c r="CJ42" s="445" t="n">
        <v>73</v>
      </c>
      <c r="CK42" s="443" t="n">
        <v>27</v>
      </c>
      <c r="CL42" s="443" t="n">
        <v>46</v>
      </c>
      <c r="CN42" s="448" t="n">
        <v>35</v>
      </c>
      <c r="CO42" s="445" t="n">
        <v>72</v>
      </c>
      <c r="CP42" s="443" t="n">
        <v>35</v>
      </c>
      <c r="CQ42" s="443" t="n">
        <v>37</v>
      </c>
      <c r="CR42" s="461" t="n">
        <v>85</v>
      </c>
      <c r="CS42" s="445" t="n">
        <v>96</v>
      </c>
      <c r="CT42" s="443" t="n">
        <v>31</v>
      </c>
      <c r="CU42" s="443" t="n">
        <v>65</v>
      </c>
      <c r="CW42" s="448" t="n">
        <v>35</v>
      </c>
      <c r="CX42" s="445" t="n">
        <v>29</v>
      </c>
      <c r="CY42" s="443" t="n">
        <v>19</v>
      </c>
      <c r="CZ42" s="443" t="n">
        <v>10</v>
      </c>
      <c r="DA42" s="461" t="n">
        <v>85</v>
      </c>
      <c r="DB42" s="445" t="n">
        <v>34</v>
      </c>
      <c r="DC42" s="443" t="n">
        <v>15</v>
      </c>
      <c r="DD42" s="443" t="n">
        <v>19</v>
      </c>
      <c r="DF42" s="448" t="n">
        <v>35</v>
      </c>
      <c r="DG42" s="445" t="n">
        <v>41</v>
      </c>
      <c r="DH42" s="443" t="n">
        <v>23</v>
      </c>
      <c r="DI42" s="443" t="n">
        <v>18</v>
      </c>
      <c r="DJ42" s="461" t="n">
        <v>85</v>
      </c>
      <c r="DK42" s="445" t="n">
        <v>36</v>
      </c>
      <c r="DL42" s="443" t="n">
        <v>11</v>
      </c>
      <c r="DM42" s="443" t="n">
        <v>25</v>
      </c>
      <c r="DO42" s="448" t="n">
        <v>35</v>
      </c>
      <c r="DP42" s="445" t="n">
        <v>39</v>
      </c>
      <c r="DQ42" s="443" t="n">
        <v>20</v>
      </c>
      <c r="DR42" s="443" t="n">
        <v>19</v>
      </c>
      <c r="DS42" s="461" t="n">
        <v>85</v>
      </c>
      <c r="DT42" s="445" t="n">
        <v>49</v>
      </c>
      <c r="DU42" s="443" t="n">
        <v>12</v>
      </c>
      <c r="DV42" s="443" t="n">
        <v>37</v>
      </c>
    </row>
    <row r="43" s="443" customFormat="true" ht="11.25" hidden="false" customHeight="true" outlineLevel="0" collapsed="false">
      <c r="B43" s="448" t="n">
        <v>36</v>
      </c>
      <c r="C43" s="445" t="n">
        <v>180</v>
      </c>
      <c r="D43" s="443" t="n">
        <v>90</v>
      </c>
      <c r="E43" s="443" t="n">
        <v>90</v>
      </c>
      <c r="F43" s="461" t="n">
        <v>86</v>
      </c>
      <c r="G43" s="445" t="n">
        <v>104</v>
      </c>
      <c r="H43" s="443" t="n">
        <v>41</v>
      </c>
      <c r="I43" s="443" t="n">
        <v>63</v>
      </c>
      <c r="K43" s="448" t="n">
        <v>36</v>
      </c>
      <c r="L43" s="445" t="n">
        <v>135</v>
      </c>
      <c r="M43" s="443" t="n">
        <v>70</v>
      </c>
      <c r="N43" s="443" t="n">
        <v>65</v>
      </c>
      <c r="O43" s="461" t="n">
        <v>86</v>
      </c>
      <c r="P43" s="445" t="n">
        <v>97</v>
      </c>
      <c r="Q43" s="443" t="n">
        <v>38</v>
      </c>
      <c r="R43" s="443" t="n">
        <v>59</v>
      </c>
      <c r="T43" s="448" t="n">
        <v>36</v>
      </c>
      <c r="U43" s="445" t="n">
        <v>202</v>
      </c>
      <c r="V43" s="443" t="n">
        <v>112</v>
      </c>
      <c r="W43" s="443" t="n">
        <v>90</v>
      </c>
      <c r="X43" s="461" t="n">
        <v>86</v>
      </c>
      <c r="Y43" s="445" t="n">
        <v>182</v>
      </c>
      <c r="Z43" s="443" t="n">
        <v>71</v>
      </c>
      <c r="AA43" s="443" t="n">
        <v>111</v>
      </c>
      <c r="AC43" s="448" t="n">
        <v>36</v>
      </c>
      <c r="AD43" s="445" t="n">
        <v>39</v>
      </c>
      <c r="AE43" s="443" t="n">
        <v>20</v>
      </c>
      <c r="AF43" s="443" t="n">
        <v>19</v>
      </c>
      <c r="AG43" s="461" t="n">
        <v>86</v>
      </c>
      <c r="AH43" s="445" t="n">
        <v>58</v>
      </c>
      <c r="AI43" s="443" t="n">
        <v>22</v>
      </c>
      <c r="AJ43" s="443" t="n">
        <v>36</v>
      </c>
      <c r="AL43" s="448" t="n">
        <v>36</v>
      </c>
      <c r="AM43" s="445" t="n">
        <v>62</v>
      </c>
      <c r="AN43" s="443" t="n">
        <v>32</v>
      </c>
      <c r="AO43" s="443" t="n">
        <v>30</v>
      </c>
      <c r="AP43" s="461" t="n">
        <v>86</v>
      </c>
      <c r="AQ43" s="445" t="n">
        <v>80</v>
      </c>
      <c r="AR43" s="443" t="n">
        <v>28</v>
      </c>
      <c r="AS43" s="443" t="n">
        <v>52</v>
      </c>
      <c r="AU43" s="448" t="n">
        <v>36</v>
      </c>
      <c r="AV43" s="445" t="n">
        <v>77</v>
      </c>
      <c r="AW43" s="443" t="n">
        <v>35</v>
      </c>
      <c r="AX43" s="443" t="n">
        <v>42</v>
      </c>
      <c r="AY43" s="461" t="n">
        <v>86</v>
      </c>
      <c r="AZ43" s="445" t="n">
        <v>89</v>
      </c>
      <c r="BA43" s="443" t="n">
        <v>31</v>
      </c>
      <c r="BB43" s="443" t="n">
        <v>58</v>
      </c>
      <c r="BD43" s="448" t="n">
        <v>36</v>
      </c>
      <c r="BE43" s="445" t="n">
        <v>92</v>
      </c>
      <c r="BF43" s="443" t="n">
        <v>44</v>
      </c>
      <c r="BG43" s="443" t="n">
        <v>48</v>
      </c>
      <c r="BH43" s="461" t="n">
        <v>86</v>
      </c>
      <c r="BI43" s="445" t="n">
        <v>79</v>
      </c>
      <c r="BJ43" s="443" t="n">
        <v>27</v>
      </c>
      <c r="BK43" s="443" t="n">
        <v>52</v>
      </c>
      <c r="BM43" s="448" t="n">
        <v>36</v>
      </c>
      <c r="BN43" s="445" t="n">
        <v>62</v>
      </c>
      <c r="BO43" s="443" t="n">
        <v>34</v>
      </c>
      <c r="BP43" s="443" t="n">
        <v>28</v>
      </c>
      <c r="BQ43" s="461" t="n">
        <v>86</v>
      </c>
      <c r="BR43" s="445" t="n">
        <v>66</v>
      </c>
      <c r="BS43" s="443" t="n">
        <v>22</v>
      </c>
      <c r="BT43" s="443" t="n">
        <v>44</v>
      </c>
      <c r="BV43" s="448" t="n">
        <v>36</v>
      </c>
      <c r="BW43" s="445" t="n">
        <v>82</v>
      </c>
      <c r="BX43" s="443" t="n">
        <v>43</v>
      </c>
      <c r="BY43" s="443" t="n">
        <v>39</v>
      </c>
      <c r="BZ43" s="461" t="n">
        <v>86</v>
      </c>
      <c r="CA43" s="445" t="n">
        <v>105</v>
      </c>
      <c r="CB43" s="443" t="n">
        <v>38</v>
      </c>
      <c r="CC43" s="443" t="n">
        <v>67</v>
      </c>
      <c r="CE43" s="448" t="n">
        <v>36</v>
      </c>
      <c r="CF43" s="445" t="n">
        <v>45</v>
      </c>
      <c r="CG43" s="443" t="n">
        <v>28</v>
      </c>
      <c r="CH43" s="443" t="n">
        <v>17</v>
      </c>
      <c r="CI43" s="461" t="n">
        <v>86</v>
      </c>
      <c r="CJ43" s="445" t="n">
        <v>71</v>
      </c>
      <c r="CK43" s="443" t="n">
        <v>25</v>
      </c>
      <c r="CL43" s="443" t="n">
        <v>46</v>
      </c>
      <c r="CN43" s="448" t="n">
        <v>36</v>
      </c>
      <c r="CO43" s="445" t="n">
        <v>64</v>
      </c>
      <c r="CP43" s="443" t="n">
        <v>35</v>
      </c>
      <c r="CQ43" s="443" t="n">
        <v>29</v>
      </c>
      <c r="CR43" s="461" t="n">
        <v>86</v>
      </c>
      <c r="CS43" s="445" t="n">
        <v>88</v>
      </c>
      <c r="CT43" s="443" t="n">
        <v>26</v>
      </c>
      <c r="CU43" s="443" t="n">
        <v>62</v>
      </c>
      <c r="CW43" s="448" t="n">
        <v>36</v>
      </c>
      <c r="CX43" s="445" t="n">
        <v>31</v>
      </c>
      <c r="CY43" s="443" t="n">
        <v>18</v>
      </c>
      <c r="CZ43" s="443" t="n">
        <v>13</v>
      </c>
      <c r="DA43" s="461" t="n">
        <v>86</v>
      </c>
      <c r="DB43" s="445" t="n">
        <v>36</v>
      </c>
      <c r="DC43" s="443" t="n">
        <v>13</v>
      </c>
      <c r="DD43" s="443" t="n">
        <v>23</v>
      </c>
      <c r="DF43" s="448" t="n">
        <v>36</v>
      </c>
      <c r="DG43" s="445" t="n">
        <v>32</v>
      </c>
      <c r="DH43" s="443" t="n">
        <v>14</v>
      </c>
      <c r="DI43" s="443" t="n">
        <v>18</v>
      </c>
      <c r="DJ43" s="461" t="n">
        <v>86</v>
      </c>
      <c r="DK43" s="445" t="n">
        <v>60</v>
      </c>
      <c r="DL43" s="443" t="n">
        <v>19</v>
      </c>
      <c r="DM43" s="443" t="n">
        <v>41</v>
      </c>
      <c r="DO43" s="448" t="n">
        <v>36</v>
      </c>
      <c r="DP43" s="445" t="n">
        <v>43</v>
      </c>
      <c r="DQ43" s="443" t="n">
        <v>24</v>
      </c>
      <c r="DR43" s="443" t="n">
        <v>19</v>
      </c>
      <c r="DS43" s="461" t="n">
        <v>86</v>
      </c>
      <c r="DT43" s="445" t="n">
        <v>63</v>
      </c>
      <c r="DU43" s="443" t="n">
        <v>20</v>
      </c>
      <c r="DV43" s="443" t="n">
        <v>43</v>
      </c>
    </row>
    <row r="44" s="443" customFormat="true" ht="11.25" hidden="false" customHeight="true" outlineLevel="0" collapsed="false">
      <c r="B44" s="448" t="n">
        <v>37</v>
      </c>
      <c r="C44" s="445" t="n">
        <v>151</v>
      </c>
      <c r="D44" s="443" t="n">
        <v>85</v>
      </c>
      <c r="E44" s="443" t="n">
        <v>66</v>
      </c>
      <c r="F44" s="461" t="n">
        <v>87</v>
      </c>
      <c r="G44" s="445" t="n">
        <v>116</v>
      </c>
      <c r="H44" s="443" t="n">
        <v>38</v>
      </c>
      <c r="I44" s="443" t="n">
        <v>78</v>
      </c>
      <c r="K44" s="448" t="n">
        <v>37</v>
      </c>
      <c r="L44" s="445" t="n">
        <v>116</v>
      </c>
      <c r="M44" s="443" t="n">
        <v>60</v>
      </c>
      <c r="N44" s="443" t="n">
        <v>56</v>
      </c>
      <c r="O44" s="461" t="n">
        <v>87</v>
      </c>
      <c r="P44" s="445" t="n">
        <v>83</v>
      </c>
      <c r="Q44" s="443" t="n">
        <v>27</v>
      </c>
      <c r="R44" s="443" t="n">
        <v>56</v>
      </c>
      <c r="T44" s="448" t="n">
        <v>37</v>
      </c>
      <c r="U44" s="445" t="n">
        <v>221</v>
      </c>
      <c r="V44" s="443" t="n">
        <v>97</v>
      </c>
      <c r="W44" s="443" t="n">
        <v>124</v>
      </c>
      <c r="X44" s="461" t="n">
        <v>87</v>
      </c>
      <c r="Y44" s="445" t="n">
        <v>158</v>
      </c>
      <c r="Z44" s="443" t="n">
        <v>45</v>
      </c>
      <c r="AA44" s="443" t="n">
        <v>113</v>
      </c>
      <c r="AC44" s="448" t="n">
        <v>37</v>
      </c>
      <c r="AD44" s="445" t="n">
        <v>53</v>
      </c>
      <c r="AE44" s="443" t="n">
        <v>25</v>
      </c>
      <c r="AF44" s="443" t="n">
        <v>28</v>
      </c>
      <c r="AG44" s="461" t="n">
        <v>87</v>
      </c>
      <c r="AH44" s="445" t="n">
        <v>64</v>
      </c>
      <c r="AI44" s="443" t="n">
        <v>22</v>
      </c>
      <c r="AJ44" s="443" t="n">
        <v>42</v>
      </c>
      <c r="AL44" s="448" t="n">
        <v>37</v>
      </c>
      <c r="AM44" s="445" t="n">
        <v>67</v>
      </c>
      <c r="AN44" s="443" t="n">
        <v>40</v>
      </c>
      <c r="AO44" s="443" t="n">
        <v>27</v>
      </c>
      <c r="AP44" s="461" t="n">
        <v>87</v>
      </c>
      <c r="AQ44" s="445" t="n">
        <v>74</v>
      </c>
      <c r="AR44" s="443" t="n">
        <v>26</v>
      </c>
      <c r="AS44" s="443" t="n">
        <v>48</v>
      </c>
      <c r="AU44" s="448" t="n">
        <v>37</v>
      </c>
      <c r="AV44" s="445" t="n">
        <v>80</v>
      </c>
      <c r="AW44" s="443" t="n">
        <v>39</v>
      </c>
      <c r="AX44" s="443" t="n">
        <v>41</v>
      </c>
      <c r="AY44" s="461" t="n">
        <v>87</v>
      </c>
      <c r="AZ44" s="445" t="n">
        <v>75</v>
      </c>
      <c r="BA44" s="443" t="n">
        <v>31</v>
      </c>
      <c r="BB44" s="443" t="n">
        <v>44</v>
      </c>
      <c r="BD44" s="448" t="n">
        <v>37</v>
      </c>
      <c r="BE44" s="445" t="n">
        <v>71</v>
      </c>
      <c r="BF44" s="443" t="n">
        <v>30</v>
      </c>
      <c r="BG44" s="443" t="n">
        <v>41</v>
      </c>
      <c r="BH44" s="461" t="n">
        <v>87</v>
      </c>
      <c r="BI44" s="445" t="n">
        <v>69</v>
      </c>
      <c r="BJ44" s="443" t="n">
        <v>19</v>
      </c>
      <c r="BK44" s="443" t="n">
        <v>50</v>
      </c>
      <c r="BM44" s="448" t="n">
        <v>37</v>
      </c>
      <c r="BN44" s="445" t="n">
        <v>63</v>
      </c>
      <c r="BO44" s="443" t="n">
        <v>32</v>
      </c>
      <c r="BP44" s="443" t="n">
        <v>31</v>
      </c>
      <c r="BQ44" s="461" t="n">
        <v>87</v>
      </c>
      <c r="BR44" s="445" t="n">
        <v>49</v>
      </c>
      <c r="BS44" s="443" t="n">
        <v>21</v>
      </c>
      <c r="BT44" s="443" t="n">
        <v>28</v>
      </c>
      <c r="BV44" s="448" t="n">
        <v>37</v>
      </c>
      <c r="BW44" s="445" t="n">
        <v>91</v>
      </c>
      <c r="BX44" s="443" t="n">
        <v>45</v>
      </c>
      <c r="BY44" s="443" t="n">
        <v>46</v>
      </c>
      <c r="BZ44" s="461" t="n">
        <v>87</v>
      </c>
      <c r="CA44" s="445" t="n">
        <v>87</v>
      </c>
      <c r="CB44" s="443" t="n">
        <v>26</v>
      </c>
      <c r="CC44" s="443" t="n">
        <v>61</v>
      </c>
      <c r="CE44" s="448" t="n">
        <v>37</v>
      </c>
      <c r="CF44" s="445" t="n">
        <v>65</v>
      </c>
      <c r="CG44" s="443" t="n">
        <v>41</v>
      </c>
      <c r="CH44" s="443" t="n">
        <v>24</v>
      </c>
      <c r="CI44" s="461" t="n">
        <v>87</v>
      </c>
      <c r="CJ44" s="445" t="n">
        <v>58</v>
      </c>
      <c r="CK44" s="443" t="n">
        <v>20</v>
      </c>
      <c r="CL44" s="443" t="n">
        <v>38</v>
      </c>
      <c r="CN44" s="448" t="n">
        <v>37</v>
      </c>
      <c r="CO44" s="445" t="n">
        <v>73</v>
      </c>
      <c r="CP44" s="443" t="n">
        <v>31</v>
      </c>
      <c r="CQ44" s="443" t="n">
        <v>42</v>
      </c>
      <c r="CR44" s="461" t="n">
        <v>87</v>
      </c>
      <c r="CS44" s="445" t="n">
        <v>91</v>
      </c>
      <c r="CT44" s="443" t="n">
        <v>26</v>
      </c>
      <c r="CU44" s="443" t="n">
        <v>65</v>
      </c>
      <c r="CW44" s="448" t="n">
        <v>37</v>
      </c>
      <c r="CX44" s="445" t="n">
        <v>31</v>
      </c>
      <c r="CY44" s="443" t="n">
        <v>16</v>
      </c>
      <c r="CZ44" s="443" t="n">
        <v>15</v>
      </c>
      <c r="DA44" s="461" t="n">
        <v>87</v>
      </c>
      <c r="DB44" s="445" t="n">
        <v>28</v>
      </c>
      <c r="DC44" s="443" t="n">
        <v>9</v>
      </c>
      <c r="DD44" s="443" t="n">
        <v>19</v>
      </c>
      <c r="DF44" s="448" t="n">
        <v>37</v>
      </c>
      <c r="DG44" s="445" t="n">
        <v>46</v>
      </c>
      <c r="DH44" s="443" t="n">
        <v>22</v>
      </c>
      <c r="DI44" s="443" t="n">
        <v>24</v>
      </c>
      <c r="DJ44" s="461" t="n">
        <v>87</v>
      </c>
      <c r="DK44" s="445" t="n">
        <v>42</v>
      </c>
      <c r="DL44" s="443" t="n">
        <v>10</v>
      </c>
      <c r="DM44" s="443" t="n">
        <v>32</v>
      </c>
      <c r="DO44" s="448" t="n">
        <v>37</v>
      </c>
      <c r="DP44" s="445" t="n">
        <v>53</v>
      </c>
      <c r="DQ44" s="443" t="n">
        <v>23</v>
      </c>
      <c r="DR44" s="443" t="n">
        <v>30</v>
      </c>
      <c r="DS44" s="461" t="n">
        <v>87</v>
      </c>
      <c r="DT44" s="445" t="n">
        <v>44</v>
      </c>
      <c r="DU44" s="443" t="n">
        <v>11</v>
      </c>
      <c r="DV44" s="443" t="n">
        <v>33</v>
      </c>
    </row>
    <row r="45" s="443" customFormat="true" ht="11.25" hidden="false" customHeight="true" outlineLevel="0" collapsed="false">
      <c r="B45" s="448" t="n">
        <v>38</v>
      </c>
      <c r="C45" s="445" t="n">
        <v>172</v>
      </c>
      <c r="D45" s="443" t="n">
        <v>82</v>
      </c>
      <c r="E45" s="443" t="n">
        <v>90</v>
      </c>
      <c r="F45" s="461" t="n">
        <v>88</v>
      </c>
      <c r="G45" s="445" t="n">
        <v>97</v>
      </c>
      <c r="H45" s="443" t="n">
        <v>29</v>
      </c>
      <c r="I45" s="443" t="n">
        <v>68</v>
      </c>
      <c r="K45" s="448" t="n">
        <v>38</v>
      </c>
      <c r="L45" s="445" t="n">
        <v>130</v>
      </c>
      <c r="M45" s="443" t="n">
        <v>62</v>
      </c>
      <c r="N45" s="443" t="n">
        <v>68</v>
      </c>
      <c r="O45" s="461" t="n">
        <v>88</v>
      </c>
      <c r="P45" s="445" t="n">
        <v>76</v>
      </c>
      <c r="Q45" s="443" t="n">
        <v>26</v>
      </c>
      <c r="R45" s="443" t="n">
        <v>50</v>
      </c>
      <c r="T45" s="448" t="n">
        <v>38</v>
      </c>
      <c r="U45" s="445" t="n">
        <v>228</v>
      </c>
      <c r="V45" s="443" t="n">
        <v>127</v>
      </c>
      <c r="W45" s="443" t="n">
        <v>101</v>
      </c>
      <c r="X45" s="461" t="n">
        <v>88</v>
      </c>
      <c r="Y45" s="445" t="n">
        <v>163</v>
      </c>
      <c r="Z45" s="443" t="n">
        <v>61</v>
      </c>
      <c r="AA45" s="443" t="n">
        <v>102</v>
      </c>
      <c r="AC45" s="448" t="n">
        <v>38</v>
      </c>
      <c r="AD45" s="445" t="n">
        <v>55</v>
      </c>
      <c r="AE45" s="443" t="n">
        <v>27</v>
      </c>
      <c r="AF45" s="443" t="n">
        <v>28</v>
      </c>
      <c r="AG45" s="461" t="n">
        <v>88</v>
      </c>
      <c r="AH45" s="445" t="n">
        <v>62</v>
      </c>
      <c r="AI45" s="443" t="n">
        <v>15</v>
      </c>
      <c r="AJ45" s="443" t="n">
        <v>47</v>
      </c>
      <c r="AL45" s="448" t="n">
        <v>38</v>
      </c>
      <c r="AM45" s="445" t="n">
        <v>73</v>
      </c>
      <c r="AN45" s="443" t="n">
        <v>42</v>
      </c>
      <c r="AO45" s="443" t="n">
        <v>31</v>
      </c>
      <c r="AP45" s="461" t="n">
        <v>88</v>
      </c>
      <c r="AQ45" s="445" t="n">
        <v>82</v>
      </c>
      <c r="AR45" s="443" t="n">
        <v>22</v>
      </c>
      <c r="AS45" s="443" t="n">
        <v>60</v>
      </c>
      <c r="AU45" s="448" t="n">
        <v>38</v>
      </c>
      <c r="AV45" s="445" t="n">
        <v>94</v>
      </c>
      <c r="AW45" s="443" t="n">
        <v>52</v>
      </c>
      <c r="AX45" s="443" t="n">
        <v>42</v>
      </c>
      <c r="AY45" s="461" t="n">
        <v>88</v>
      </c>
      <c r="AZ45" s="445" t="n">
        <v>67</v>
      </c>
      <c r="BA45" s="443" t="n">
        <v>18</v>
      </c>
      <c r="BB45" s="443" t="n">
        <v>49</v>
      </c>
      <c r="BD45" s="448" t="n">
        <v>38</v>
      </c>
      <c r="BE45" s="445" t="n">
        <v>86</v>
      </c>
      <c r="BF45" s="443" t="n">
        <v>50</v>
      </c>
      <c r="BG45" s="443" t="n">
        <v>36</v>
      </c>
      <c r="BH45" s="461" t="n">
        <v>88</v>
      </c>
      <c r="BI45" s="445" t="n">
        <v>74</v>
      </c>
      <c r="BJ45" s="443" t="n">
        <v>24</v>
      </c>
      <c r="BK45" s="443" t="n">
        <v>50</v>
      </c>
      <c r="BM45" s="448" t="n">
        <v>38</v>
      </c>
      <c r="BN45" s="445" t="n">
        <v>57</v>
      </c>
      <c r="BO45" s="443" t="n">
        <v>29</v>
      </c>
      <c r="BP45" s="443" t="n">
        <v>28</v>
      </c>
      <c r="BQ45" s="461" t="n">
        <v>88</v>
      </c>
      <c r="BR45" s="445" t="n">
        <v>49</v>
      </c>
      <c r="BS45" s="443" t="n">
        <v>14</v>
      </c>
      <c r="BT45" s="443" t="n">
        <v>35</v>
      </c>
      <c r="BV45" s="448" t="n">
        <v>38</v>
      </c>
      <c r="BW45" s="445" t="n">
        <v>90</v>
      </c>
      <c r="BX45" s="443" t="n">
        <v>42</v>
      </c>
      <c r="BY45" s="443" t="n">
        <v>48</v>
      </c>
      <c r="BZ45" s="461" t="n">
        <v>88</v>
      </c>
      <c r="CA45" s="445" t="n">
        <v>59</v>
      </c>
      <c r="CB45" s="443" t="n">
        <v>16</v>
      </c>
      <c r="CC45" s="443" t="n">
        <v>43</v>
      </c>
      <c r="CE45" s="448" t="n">
        <v>38</v>
      </c>
      <c r="CF45" s="445" t="n">
        <v>53</v>
      </c>
      <c r="CG45" s="443" t="n">
        <v>26</v>
      </c>
      <c r="CH45" s="443" t="n">
        <v>27</v>
      </c>
      <c r="CI45" s="461" t="n">
        <v>88</v>
      </c>
      <c r="CJ45" s="445" t="n">
        <v>74</v>
      </c>
      <c r="CK45" s="443" t="n">
        <v>31</v>
      </c>
      <c r="CL45" s="443" t="n">
        <v>43</v>
      </c>
      <c r="CN45" s="448" t="n">
        <v>38</v>
      </c>
      <c r="CO45" s="445" t="n">
        <v>99</v>
      </c>
      <c r="CP45" s="443" t="n">
        <v>50</v>
      </c>
      <c r="CQ45" s="443" t="n">
        <v>49</v>
      </c>
      <c r="CR45" s="461" t="n">
        <v>88</v>
      </c>
      <c r="CS45" s="445" t="n">
        <v>61</v>
      </c>
      <c r="CT45" s="443" t="n">
        <v>16</v>
      </c>
      <c r="CU45" s="443" t="n">
        <v>45</v>
      </c>
      <c r="CW45" s="448" t="n">
        <v>38</v>
      </c>
      <c r="CX45" s="445" t="n">
        <v>30</v>
      </c>
      <c r="CY45" s="443" t="n">
        <v>19</v>
      </c>
      <c r="CZ45" s="443" t="n">
        <v>11</v>
      </c>
      <c r="DA45" s="461" t="n">
        <v>88</v>
      </c>
      <c r="DB45" s="445" t="n">
        <v>28</v>
      </c>
      <c r="DC45" s="443" t="n">
        <v>8</v>
      </c>
      <c r="DD45" s="443" t="n">
        <v>20</v>
      </c>
      <c r="DF45" s="448" t="n">
        <v>38</v>
      </c>
      <c r="DG45" s="445" t="n">
        <v>47</v>
      </c>
      <c r="DH45" s="443" t="n">
        <v>28</v>
      </c>
      <c r="DI45" s="443" t="n">
        <v>19</v>
      </c>
      <c r="DJ45" s="461" t="n">
        <v>88</v>
      </c>
      <c r="DK45" s="445" t="n">
        <v>39</v>
      </c>
      <c r="DL45" s="443" t="n">
        <v>15</v>
      </c>
      <c r="DM45" s="443" t="n">
        <v>24</v>
      </c>
      <c r="DO45" s="448" t="n">
        <v>38</v>
      </c>
      <c r="DP45" s="445" t="n">
        <v>59</v>
      </c>
      <c r="DQ45" s="443" t="n">
        <v>29</v>
      </c>
      <c r="DR45" s="443" t="n">
        <v>30</v>
      </c>
      <c r="DS45" s="461" t="n">
        <v>88</v>
      </c>
      <c r="DT45" s="445" t="n">
        <v>50</v>
      </c>
      <c r="DU45" s="443" t="n">
        <v>9</v>
      </c>
      <c r="DV45" s="443" t="n">
        <v>41</v>
      </c>
    </row>
    <row r="46" s="443" customFormat="true" ht="11.25" hidden="false" customHeight="true" outlineLevel="0" collapsed="false">
      <c r="B46" s="448" t="n">
        <v>39</v>
      </c>
      <c r="C46" s="445" t="n">
        <v>152</v>
      </c>
      <c r="D46" s="443" t="n">
        <v>84</v>
      </c>
      <c r="E46" s="443" t="n">
        <v>68</v>
      </c>
      <c r="F46" s="461" t="n">
        <v>89</v>
      </c>
      <c r="G46" s="445" t="n">
        <v>95</v>
      </c>
      <c r="H46" s="443" t="n">
        <v>26</v>
      </c>
      <c r="I46" s="443" t="n">
        <v>69</v>
      </c>
      <c r="K46" s="448" t="n">
        <v>39</v>
      </c>
      <c r="L46" s="445" t="n">
        <v>144</v>
      </c>
      <c r="M46" s="443" t="n">
        <v>79</v>
      </c>
      <c r="N46" s="443" t="n">
        <v>65</v>
      </c>
      <c r="O46" s="461" t="n">
        <v>89</v>
      </c>
      <c r="P46" s="445" t="n">
        <v>75</v>
      </c>
      <c r="Q46" s="443" t="n">
        <v>22</v>
      </c>
      <c r="R46" s="443" t="n">
        <v>53</v>
      </c>
      <c r="T46" s="448" t="n">
        <v>39</v>
      </c>
      <c r="U46" s="445" t="n">
        <v>239</v>
      </c>
      <c r="V46" s="443" t="n">
        <v>112</v>
      </c>
      <c r="W46" s="443" t="n">
        <v>127</v>
      </c>
      <c r="X46" s="461" t="n">
        <v>89</v>
      </c>
      <c r="Y46" s="445" t="n">
        <v>115</v>
      </c>
      <c r="Z46" s="443" t="n">
        <v>32</v>
      </c>
      <c r="AA46" s="443" t="n">
        <v>83</v>
      </c>
      <c r="AC46" s="448" t="n">
        <v>39</v>
      </c>
      <c r="AD46" s="445" t="n">
        <v>43</v>
      </c>
      <c r="AE46" s="443" t="n">
        <v>26</v>
      </c>
      <c r="AF46" s="443" t="n">
        <v>17</v>
      </c>
      <c r="AG46" s="461" t="n">
        <v>89</v>
      </c>
      <c r="AH46" s="445" t="n">
        <v>59</v>
      </c>
      <c r="AI46" s="443" t="n">
        <v>28</v>
      </c>
      <c r="AJ46" s="443" t="n">
        <v>31</v>
      </c>
      <c r="AL46" s="448" t="n">
        <v>39</v>
      </c>
      <c r="AM46" s="445" t="n">
        <v>64</v>
      </c>
      <c r="AN46" s="443" t="n">
        <v>34</v>
      </c>
      <c r="AO46" s="443" t="n">
        <v>30</v>
      </c>
      <c r="AP46" s="461" t="n">
        <v>89</v>
      </c>
      <c r="AQ46" s="445" t="n">
        <v>79</v>
      </c>
      <c r="AR46" s="443" t="n">
        <v>25</v>
      </c>
      <c r="AS46" s="443" t="n">
        <v>54</v>
      </c>
      <c r="AU46" s="448" t="n">
        <v>39</v>
      </c>
      <c r="AV46" s="445" t="n">
        <v>79</v>
      </c>
      <c r="AW46" s="443" t="n">
        <v>44</v>
      </c>
      <c r="AX46" s="443" t="n">
        <v>35</v>
      </c>
      <c r="AY46" s="461" t="n">
        <v>89</v>
      </c>
      <c r="AZ46" s="445" t="n">
        <v>74</v>
      </c>
      <c r="BA46" s="443" t="n">
        <v>26</v>
      </c>
      <c r="BB46" s="443" t="n">
        <v>48</v>
      </c>
      <c r="BD46" s="448" t="n">
        <v>39</v>
      </c>
      <c r="BE46" s="445" t="n">
        <v>94</v>
      </c>
      <c r="BF46" s="443" t="n">
        <v>45</v>
      </c>
      <c r="BG46" s="443" t="n">
        <v>49</v>
      </c>
      <c r="BH46" s="461" t="n">
        <v>89</v>
      </c>
      <c r="BI46" s="445" t="n">
        <v>67</v>
      </c>
      <c r="BJ46" s="443" t="n">
        <v>25</v>
      </c>
      <c r="BK46" s="443" t="n">
        <v>42</v>
      </c>
      <c r="BM46" s="448" t="n">
        <v>39</v>
      </c>
      <c r="BN46" s="445" t="n">
        <v>67</v>
      </c>
      <c r="BO46" s="443" t="n">
        <v>41</v>
      </c>
      <c r="BP46" s="443" t="n">
        <v>26</v>
      </c>
      <c r="BQ46" s="461" t="n">
        <v>89</v>
      </c>
      <c r="BR46" s="445" t="n">
        <v>45</v>
      </c>
      <c r="BS46" s="443" t="n">
        <v>15</v>
      </c>
      <c r="BT46" s="443" t="n">
        <v>30</v>
      </c>
      <c r="BV46" s="448" t="n">
        <v>39</v>
      </c>
      <c r="BW46" s="445" t="n">
        <v>96</v>
      </c>
      <c r="BX46" s="443" t="n">
        <v>53</v>
      </c>
      <c r="BY46" s="443" t="n">
        <v>43</v>
      </c>
      <c r="BZ46" s="461" t="n">
        <v>89</v>
      </c>
      <c r="CA46" s="445" t="n">
        <v>68</v>
      </c>
      <c r="CB46" s="443" t="n">
        <v>18</v>
      </c>
      <c r="CC46" s="443" t="n">
        <v>50</v>
      </c>
      <c r="CE46" s="448" t="n">
        <v>39</v>
      </c>
      <c r="CF46" s="445" t="n">
        <v>39</v>
      </c>
      <c r="CG46" s="443" t="n">
        <v>22</v>
      </c>
      <c r="CH46" s="443" t="n">
        <v>17</v>
      </c>
      <c r="CI46" s="461" t="n">
        <v>89</v>
      </c>
      <c r="CJ46" s="445" t="n">
        <v>53</v>
      </c>
      <c r="CK46" s="443" t="n">
        <v>19</v>
      </c>
      <c r="CL46" s="443" t="n">
        <v>34</v>
      </c>
      <c r="CN46" s="448" t="n">
        <v>39</v>
      </c>
      <c r="CO46" s="445" t="n">
        <v>88</v>
      </c>
      <c r="CP46" s="443" t="n">
        <v>51</v>
      </c>
      <c r="CQ46" s="443" t="n">
        <v>37</v>
      </c>
      <c r="CR46" s="461" t="n">
        <v>89</v>
      </c>
      <c r="CS46" s="445" t="n">
        <v>68</v>
      </c>
      <c r="CT46" s="443" t="n">
        <v>17</v>
      </c>
      <c r="CU46" s="443" t="n">
        <v>51</v>
      </c>
      <c r="CW46" s="448" t="n">
        <v>39</v>
      </c>
      <c r="CX46" s="445" t="n">
        <v>37</v>
      </c>
      <c r="CY46" s="443" t="n">
        <v>19</v>
      </c>
      <c r="CZ46" s="443" t="n">
        <v>18</v>
      </c>
      <c r="DA46" s="461" t="n">
        <v>89</v>
      </c>
      <c r="DB46" s="445" t="n">
        <v>35</v>
      </c>
      <c r="DC46" s="443" t="n">
        <v>10</v>
      </c>
      <c r="DD46" s="443" t="n">
        <v>25</v>
      </c>
      <c r="DF46" s="448" t="n">
        <v>39</v>
      </c>
      <c r="DG46" s="445" t="n">
        <v>37</v>
      </c>
      <c r="DH46" s="443" t="n">
        <v>18</v>
      </c>
      <c r="DI46" s="443" t="n">
        <v>19</v>
      </c>
      <c r="DJ46" s="461" t="n">
        <v>89</v>
      </c>
      <c r="DK46" s="445" t="n">
        <v>25</v>
      </c>
      <c r="DL46" s="443" t="n">
        <v>6</v>
      </c>
      <c r="DM46" s="443" t="n">
        <v>19</v>
      </c>
      <c r="DO46" s="448" t="n">
        <v>39</v>
      </c>
      <c r="DP46" s="445" t="n">
        <v>42</v>
      </c>
      <c r="DQ46" s="443" t="n">
        <v>24</v>
      </c>
      <c r="DR46" s="443" t="n">
        <v>18</v>
      </c>
      <c r="DS46" s="461" t="n">
        <v>89</v>
      </c>
      <c r="DT46" s="445" t="n">
        <v>35</v>
      </c>
      <c r="DU46" s="443" t="n">
        <v>12</v>
      </c>
      <c r="DV46" s="443" t="n">
        <v>23</v>
      </c>
    </row>
    <row r="47" s="443" customFormat="true" ht="21.2" hidden="false" customHeight="true" outlineLevel="0" collapsed="false">
      <c r="B47" s="448" t="n">
        <v>40</v>
      </c>
      <c r="C47" s="445" t="n">
        <v>170</v>
      </c>
      <c r="D47" s="443" t="n">
        <v>89</v>
      </c>
      <c r="E47" s="443" t="n">
        <v>81</v>
      </c>
      <c r="F47" s="461" t="n">
        <v>90</v>
      </c>
      <c r="G47" s="445" t="n">
        <v>88</v>
      </c>
      <c r="H47" s="443" t="n">
        <v>26</v>
      </c>
      <c r="I47" s="443" t="n">
        <v>62</v>
      </c>
      <c r="K47" s="448" t="n">
        <v>40</v>
      </c>
      <c r="L47" s="445" t="n">
        <v>145</v>
      </c>
      <c r="M47" s="443" t="n">
        <v>85</v>
      </c>
      <c r="N47" s="443" t="n">
        <v>60</v>
      </c>
      <c r="O47" s="461" t="n">
        <v>90</v>
      </c>
      <c r="P47" s="445" t="n">
        <v>67</v>
      </c>
      <c r="Q47" s="443" t="n">
        <v>22</v>
      </c>
      <c r="R47" s="443" t="n">
        <v>45</v>
      </c>
      <c r="T47" s="448" t="n">
        <v>40</v>
      </c>
      <c r="U47" s="445" t="n">
        <v>225</v>
      </c>
      <c r="V47" s="443" t="n">
        <v>109</v>
      </c>
      <c r="W47" s="443" t="n">
        <v>116</v>
      </c>
      <c r="X47" s="461" t="n">
        <v>90</v>
      </c>
      <c r="Y47" s="445" t="n">
        <v>119</v>
      </c>
      <c r="Z47" s="443" t="n">
        <v>41</v>
      </c>
      <c r="AA47" s="443" t="n">
        <v>78</v>
      </c>
      <c r="AC47" s="448" t="n">
        <v>40</v>
      </c>
      <c r="AD47" s="445" t="n">
        <v>49</v>
      </c>
      <c r="AE47" s="443" t="n">
        <v>21</v>
      </c>
      <c r="AF47" s="443" t="n">
        <v>28</v>
      </c>
      <c r="AG47" s="461" t="n">
        <v>90</v>
      </c>
      <c r="AH47" s="445" t="n">
        <v>48</v>
      </c>
      <c r="AI47" s="443" t="n">
        <v>13</v>
      </c>
      <c r="AJ47" s="443" t="n">
        <v>35</v>
      </c>
      <c r="AL47" s="448" t="n">
        <v>40</v>
      </c>
      <c r="AM47" s="445" t="n">
        <v>61</v>
      </c>
      <c r="AN47" s="443" t="n">
        <v>27</v>
      </c>
      <c r="AO47" s="443" t="n">
        <v>34</v>
      </c>
      <c r="AP47" s="461" t="n">
        <v>90</v>
      </c>
      <c r="AQ47" s="445" t="n">
        <v>61</v>
      </c>
      <c r="AR47" s="443" t="n">
        <v>24</v>
      </c>
      <c r="AS47" s="443" t="n">
        <v>37</v>
      </c>
      <c r="AU47" s="448" t="n">
        <v>40</v>
      </c>
      <c r="AV47" s="445" t="n">
        <v>87</v>
      </c>
      <c r="AW47" s="443" t="n">
        <v>48</v>
      </c>
      <c r="AX47" s="443" t="n">
        <v>39</v>
      </c>
      <c r="AY47" s="461" t="n">
        <v>90</v>
      </c>
      <c r="AZ47" s="445" t="n">
        <v>59</v>
      </c>
      <c r="BA47" s="443" t="n">
        <v>19</v>
      </c>
      <c r="BB47" s="443" t="n">
        <v>40</v>
      </c>
      <c r="BD47" s="448" t="n">
        <v>40</v>
      </c>
      <c r="BE47" s="445" t="n">
        <v>69</v>
      </c>
      <c r="BF47" s="443" t="n">
        <v>37</v>
      </c>
      <c r="BG47" s="443" t="n">
        <v>32</v>
      </c>
      <c r="BH47" s="461" t="n">
        <v>90</v>
      </c>
      <c r="BI47" s="445" t="n">
        <v>51</v>
      </c>
      <c r="BJ47" s="443" t="n">
        <v>18</v>
      </c>
      <c r="BK47" s="443" t="n">
        <v>33</v>
      </c>
      <c r="BM47" s="448" t="n">
        <v>40</v>
      </c>
      <c r="BN47" s="445" t="n">
        <v>54</v>
      </c>
      <c r="BO47" s="443" t="n">
        <v>35</v>
      </c>
      <c r="BP47" s="443" t="n">
        <v>19</v>
      </c>
      <c r="BQ47" s="461" t="n">
        <v>90</v>
      </c>
      <c r="BR47" s="445" t="n">
        <v>38</v>
      </c>
      <c r="BS47" s="443" t="n">
        <v>11</v>
      </c>
      <c r="BT47" s="443" t="n">
        <v>27</v>
      </c>
      <c r="BV47" s="448" t="n">
        <v>40</v>
      </c>
      <c r="BW47" s="445" t="n">
        <v>89</v>
      </c>
      <c r="BX47" s="443" t="n">
        <v>47</v>
      </c>
      <c r="BY47" s="443" t="n">
        <v>42</v>
      </c>
      <c r="BZ47" s="461" t="n">
        <v>90</v>
      </c>
      <c r="CA47" s="445" t="n">
        <v>42</v>
      </c>
      <c r="CB47" s="443" t="n">
        <v>15</v>
      </c>
      <c r="CC47" s="443" t="n">
        <v>27</v>
      </c>
      <c r="CE47" s="448" t="n">
        <v>40</v>
      </c>
      <c r="CF47" s="445" t="n">
        <v>49</v>
      </c>
      <c r="CG47" s="443" t="n">
        <v>29</v>
      </c>
      <c r="CH47" s="443" t="n">
        <v>20</v>
      </c>
      <c r="CI47" s="461" t="n">
        <v>90</v>
      </c>
      <c r="CJ47" s="445" t="n">
        <v>47</v>
      </c>
      <c r="CK47" s="443" t="n">
        <v>8</v>
      </c>
      <c r="CL47" s="443" t="n">
        <v>39</v>
      </c>
      <c r="CN47" s="448" t="n">
        <v>40</v>
      </c>
      <c r="CO47" s="445" t="n">
        <v>80</v>
      </c>
      <c r="CP47" s="443" t="n">
        <v>41</v>
      </c>
      <c r="CQ47" s="443" t="n">
        <v>39</v>
      </c>
      <c r="CR47" s="461" t="n">
        <v>90</v>
      </c>
      <c r="CS47" s="445" t="n">
        <v>59</v>
      </c>
      <c r="CT47" s="443" t="n">
        <v>23</v>
      </c>
      <c r="CU47" s="443" t="n">
        <v>36</v>
      </c>
      <c r="CW47" s="448" t="n">
        <v>40</v>
      </c>
      <c r="CX47" s="445" t="n">
        <v>48</v>
      </c>
      <c r="CY47" s="443" t="n">
        <v>30</v>
      </c>
      <c r="CZ47" s="443" t="n">
        <v>18</v>
      </c>
      <c r="DA47" s="461" t="n">
        <v>90</v>
      </c>
      <c r="DB47" s="445" t="n">
        <v>23</v>
      </c>
      <c r="DC47" s="443" t="n">
        <v>4</v>
      </c>
      <c r="DD47" s="443" t="n">
        <v>19</v>
      </c>
      <c r="DF47" s="448" t="n">
        <v>40</v>
      </c>
      <c r="DG47" s="445" t="n">
        <v>42</v>
      </c>
      <c r="DH47" s="443" t="n">
        <v>14</v>
      </c>
      <c r="DI47" s="443" t="n">
        <v>28</v>
      </c>
      <c r="DJ47" s="461" t="n">
        <v>90</v>
      </c>
      <c r="DK47" s="445" t="n">
        <v>32</v>
      </c>
      <c r="DL47" s="443" t="n">
        <v>10</v>
      </c>
      <c r="DM47" s="443" t="n">
        <v>22</v>
      </c>
      <c r="DO47" s="448" t="n">
        <v>40</v>
      </c>
      <c r="DP47" s="445" t="n">
        <v>51</v>
      </c>
      <c r="DQ47" s="443" t="n">
        <v>33</v>
      </c>
      <c r="DR47" s="443" t="n">
        <v>18</v>
      </c>
      <c r="DS47" s="461" t="n">
        <v>90</v>
      </c>
      <c r="DT47" s="445" t="n">
        <v>34</v>
      </c>
      <c r="DU47" s="443" t="n">
        <v>10</v>
      </c>
      <c r="DV47" s="443" t="n">
        <v>24</v>
      </c>
    </row>
    <row r="48" s="443" customFormat="true" ht="11.25" hidden="false" customHeight="true" outlineLevel="0" collapsed="false">
      <c r="B48" s="448" t="n">
        <v>41</v>
      </c>
      <c r="C48" s="445" t="n">
        <v>207</v>
      </c>
      <c r="D48" s="443" t="n">
        <v>105</v>
      </c>
      <c r="E48" s="443" t="n">
        <v>102</v>
      </c>
      <c r="F48" s="461" t="n">
        <v>91</v>
      </c>
      <c r="G48" s="445" t="n">
        <v>74</v>
      </c>
      <c r="H48" s="443" t="n">
        <v>21</v>
      </c>
      <c r="I48" s="443" t="n">
        <v>53</v>
      </c>
      <c r="K48" s="448" t="n">
        <v>41</v>
      </c>
      <c r="L48" s="445" t="n">
        <v>114</v>
      </c>
      <c r="M48" s="443" t="n">
        <v>56</v>
      </c>
      <c r="N48" s="443" t="n">
        <v>58</v>
      </c>
      <c r="O48" s="461" t="n">
        <v>91</v>
      </c>
      <c r="P48" s="445" t="n">
        <v>54</v>
      </c>
      <c r="Q48" s="443" t="n">
        <v>19</v>
      </c>
      <c r="R48" s="443" t="n">
        <v>35</v>
      </c>
      <c r="T48" s="448" t="n">
        <v>41</v>
      </c>
      <c r="U48" s="445" t="n">
        <v>183</v>
      </c>
      <c r="V48" s="443" t="n">
        <v>93</v>
      </c>
      <c r="W48" s="443" t="n">
        <v>90</v>
      </c>
      <c r="X48" s="461" t="n">
        <v>91</v>
      </c>
      <c r="Y48" s="445" t="n">
        <v>117</v>
      </c>
      <c r="Z48" s="443" t="n">
        <v>31</v>
      </c>
      <c r="AA48" s="443" t="n">
        <v>86</v>
      </c>
      <c r="AC48" s="448" t="n">
        <v>41</v>
      </c>
      <c r="AD48" s="445" t="n">
        <v>64</v>
      </c>
      <c r="AE48" s="443" t="n">
        <v>35</v>
      </c>
      <c r="AF48" s="443" t="n">
        <v>29</v>
      </c>
      <c r="AG48" s="461" t="n">
        <v>91</v>
      </c>
      <c r="AH48" s="445" t="n">
        <v>33</v>
      </c>
      <c r="AI48" s="443" t="n">
        <v>8</v>
      </c>
      <c r="AJ48" s="443" t="n">
        <v>25</v>
      </c>
      <c r="AL48" s="448" t="n">
        <v>41</v>
      </c>
      <c r="AM48" s="445" t="n">
        <v>53</v>
      </c>
      <c r="AN48" s="443" t="n">
        <v>33</v>
      </c>
      <c r="AO48" s="443" t="n">
        <v>20</v>
      </c>
      <c r="AP48" s="461" t="n">
        <v>91</v>
      </c>
      <c r="AQ48" s="445" t="n">
        <v>50</v>
      </c>
      <c r="AR48" s="443" t="n">
        <v>15</v>
      </c>
      <c r="AS48" s="443" t="n">
        <v>35</v>
      </c>
      <c r="AU48" s="448" t="n">
        <v>41</v>
      </c>
      <c r="AV48" s="445" t="n">
        <v>83</v>
      </c>
      <c r="AW48" s="443" t="n">
        <v>37</v>
      </c>
      <c r="AX48" s="443" t="n">
        <v>46</v>
      </c>
      <c r="AY48" s="461" t="n">
        <v>91</v>
      </c>
      <c r="AZ48" s="445" t="n">
        <v>59</v>
      </c>
      <c r="BA48" s="443" t="n">
        <v>10</v>
      </c>
      <c r="BB48" s="443" t="n">
        <v>49</v>
      </c>
      <c r="BD48" s="448" t="n">
        <v>41</v>
      </c>
      <c r="BE48" s="445" t="n">
        <v>72</v>
      </c>
      <c r="BF48" s="443" t="n">
        <v>38</v>
      </c>
      <c r="BG48" s="443" t="n">
        <v>34</v>
      </c>
      <c r="BH48" s="461" t="n">
        <v>91</v>
      </c>
      <c r="BI48" s="445" t="n">
        <v>31</v>
      </c>
      <c r="BJ48" s="443" t="n">
        <v>10</v>
      </c>
      <c r="BK48" s="443" t="n">
        <v>21</v>
      </c>
      <c r="BM48" s="448" t="n">
        <v>41</v>
      </c>
      <c r="BN48" s="445" t="n">
        <v>59</v>
      </c>
      <c r="BO48" s="443" t="n">
        <v>31</v>
      </c>
      <c r="BP48" s="443" t="n">
        <v>28</v>
      </c>
      <c r="BQ48" s="461" t="n">
        <v>91</v>
      </c>
      <c r="BR48" s="445" t="n">
        <v>23</v>
      </c>
      <c r="BS48" s="443" t="n">
        <v>6</v>
      </c>
      <c r="BT48" s="443" t="n">
        <v>17</v>
      </c>
      <c r="BV48" s="448" t="n">
        <v>41</v>
      </c>
      <c r="BW48" s="445" t="n">
        <v>69</v>
      </c>
      <c r="BX48" s="443" t="n">
        <v>40</v>
      </c>
      <c r="BY48" s="443" t="n">
        <v>29</v>
      </c>
      <c r="BZ48" s="461" t="n">
        <v>91</v>
      </c>
      <c r="CA48" s="445" t="n">
        <v>50</v>
      </c>
      <c r="CB48" s="443" t="n">
        <v>16</v>
      </c>
      <c r="CC48" s="443" t="n">
        <v>34</v>
      </c>
      <c r="CE48" s="448" t="n">
        <v>41</v>
      </c>
      <c r="CF48" s="445" t="n">
        <v>68</v>
      </c>
      <c r="CG48" s="443" t="n">
        <v>36</v>
      </c>
      <c r="CH48" s="443" t="n">
        <v>32</v>
      </c>
      <c r="CI48" s="461" t="n">
        <v>91</v>
      </c>
      <c r="CJ48" s="445" t="n">
        <v>40</v>
      </c>
      <c r="CK48" s="443" t="n">
        <v>6</v>
      </c>
      <c r="CL48" s="443" t="n">
        <v>34</v>
      </c>
      <c r="CN48" s="448" t="n">
        <v>41</v>
      </c>
      <c r="CO48" s="445" t="n">
        <v>78</v>
      </c>
      <c r="CP48" s="443" t="n">
        <v>36</v>
      </c>
      <c r="CQ48" s="443" t="n">
        <v>42</v>
      </c>
      <c r="CR48" s="461" t="n">
        <v>91</v>
      </c>
      <c r="CS48" s="445" t="n">
        <v>46</v>
      </c>
      <c r="CT48" s="443" t="n">
        <v>13</v>
      </c>
      <c r="CU48" s="443" t="n">
        <v>33</v>
      </c>
      <c r="CW48" s="448" t="n">
        <v>41</v>
      </c>
      <c r="CX48" s="445" t="n">
        <v>33</v>
      </c>
      <c r="CY48" s="443" t="n">
        <v>19</v>
      </c>
      <c r="CZ48" s="443" t="n">
        <v>14</v>
      </c>
      <c r="DA48" s="461" t="n">
        <v>91</v>
      </c>
      <c r="DB48" s="445" t="n">
        <v>14</v>
      </c>
      <c r="DC48" s="443" t="n">
        <v>3</v>
      </c>
      <c r="DD48" s="443" t="n">
        <v>11</v>
      </c>
      <c r="DF48" s="448" t="n">
        <v>41</v>
      </c>
      <c r="DG48" s="445" t="n">
        <v>42</v>
      </c>
      <c r="DH48" s="443" t="n">
        <v>20</v>
      </c>
      <c r="DI48" s="443" t="n">
        <v>22</v>
      </c>
      <c r="DJ48" s="461" t="n">
        <v>91</v>
      </c>
      <c r="DK48" s="445" t="n">
        <v>21</v>
      </c>
      <c r="DL48" s="443" t="n">
        <v>8</v>
      </c>
      <c r="DM48" s="443" t="n">
        <v>13</v>
      </c>
      <c r="DO48" s="448" t="n">
        <v>41</v>
      </c>
      <c r="DP48" s="445" t="n">
        <v>58</v>
      </c>
      <c r="DQ48" s="443" t="n">
        <v>30</v>
      </c>
      <c r="DR48" s="443" t="n">
        <v>28</v>
      </c>
      <c r="DS48" s="461" t="n">
        <v>91</v>
      </c>
      <c r="DT48" s="445" t="n">
        <v>26</v>
      </c>
      <c r="DU48" s="443" t="n">
        <v>11</v>
      </c>
      <c r="DV48" s="443" t="n">
        <v>15</v>
      </c>
    </row>
    <row r="49" s="443" customFormat="true" ht="11.25" hidden="false" customHeight="true" outlineLevel="0" collapsed="false">
      <c r="B49" s="448" t="n">
        <v>42</v>
      </c>
      <c r="C49" s="445" t="n">
        <v>171</v>
      </c>
      <c r="D49" s="443" t="n">
        <v>90</v>
      </c>
      <c r="E49" s="443" t="n">
        <v>81</v>
      </c>
      <c r="F49" s="461" t="n">
        <v>92</v>
      </c>
      <c r="G49" s="445" t="n">
        <v>44</v>
      </c>
      <c r="H49" s="443" t="n">
        <v>14</v>
      </c>
      <c r="I49" s="443" t="n">
        <v>30</v>
      </c>
      <c r="K49" s="448" t="n">
        <v>42</v>
      </c>
      <c r="L49" s="445" t="n">
        <v>116</v>
      </c>
      <c r="M49" s="443" t="n">
        <v>58</v>
      </c>
      <c r="N49" s="443" t="n">
        <v>58</v>
      </c>
      <c r="O49" s="461" t="n">
        <v>92</v>
      </c>
      <c r="P49" s="445" t="n">
        <v>37</v>
      </c>
      <c r="Q49" s="443" t="n">
        <v>12</v>
      </c>
      <c r="R49" s="443" t="n">
        <v>25</v>
      </c>
      <c r="T49" s="448" t="n">
        <v>42</v>
      </c>
      <c r="U49" s="445" t="n">
        <v>196</v>
      </c>
      <c r="V49" s="443" t="n">
        <v>96</v>
      </c>
      <c r="W49" s="443" t="n">
        <v>100</v>
      </c>
      <c r="X49" s="461" t="n">
        <v>92</v>
      </c>
      <c r="Y49" s="445" t="n">
        <v>71</v>
      </c>
      <c r="Z49" s="443" t="n">
        <v>21</v>
      </c>
      <c r="AA49" s="443" t="n">
        <v>50</v>
      </c>
      <c r="AC49" s="448" t="n">
        <v>42</v>
      </c>
      <c r="AD49" s="445" t="n">
        <v>51</v>
      </c>
      <c r="AE49" s="443" t="n">
        <v>25</v>
      </c>
      <c r="AF49" s="443" t="n">
        <v>26</v>
      </c>
      <c r="AG49" s="461" t="n">
        <v>92</v>
      </c>
      <c r="AH49" s="445" t="n">
        <v>29</v>
      </c>
      <c r="AI49" s="443" t="n">
        <v>7</v>
      </c>
      <c r="AJ49" s="443" t="n">
        <v>22</v>
      </c>
      <c r="AL49" s="448" t="n">
        <v>42</v>
      </c>
      <c r="AM49" s="445" t="n">
        <v>68</v>
      </c>
      <c r="AN49" s="443" t="n">
        <v>30</v>
      </c>
      <c r="AO49" s="443" t="n">
        <v>38</v>
      </c>
      <c r="AP49" s="461" t="n">
        <v>92</v>
      </c>
      <c r="AQ49" s="445" t="n">
        <v>53</v>
      </c>
      <c r="AR49" s="443" t="n">
        <v>17</v>
      </c>
      <c r="AS49" s="443" t="n">
        <v>36</v>
      </c>
      <c r="AU49" s="448" t="n">
        <v>42</v>
      </c>
      <c r="AV49" s="445" t="n">
        <v>88</v>
      </c>
      <c r="AW49" s="443" t="n">
        <v>46</v>
      </c>
      <c r="AX49" s="443" t="n">
        <v>42</v>
      </c>
      <c r="AY49" s="461" t="n">
        <v>92</v>
      </c>
      <c r="AZ49" s="445" t="n">
        <v>53</v>
      </c>
      <c r="BA49" s="443" t="n">
        <v>13</v>
      </c>
      <c r="BB49" s="443" t="n">
        <v>40</v>
      </c>
      <c r="BD49" s="448" t="n">
        <v>42</v>
      </c>
      <c r="BE49" s="445" t="n">
        <v>87</v>
      </c>
      <c r="BF49" s="443" t="n">
        <v>42</v>
      </c>
      <c r="BG49" s="443" t="n">
        <v>45</v>
      </c>
      <c r="BH49" s="461" t="n">
        <v>92</v>
      </c>
      <c r="BI49" s="445" t="n">
        <v>30</v>
      </c>
      <c r="BJ49" s="443" t="n">
        <v>7</v>
      </c>
      <c r="BK49" s="443" t="n">
        <v>23</v>
      </c>
      <c r="BM49" s="448" t="n">
        <v>42</v>
      </c>
      <c r="BN49" s="445" t="n">
        <v>62</v>
      </c>
      <c r="BO49" s="443" t="n">
        <v>26</v>
      </c>
      <c r="BP49" s="443" t="n">
        <v>36</v>
      </c>
      <c r="BQ49" s="461" t="n">
        <v>92</v>
      </c>
      <c r="BR49" s="445" t="n">
        <v>26</v>
      </c>
      <c r="BS49" s="443" t="n">
        <v>5</v>
      </c>
      <c r="BT49" s="443" t="n">
        <v>21</v>
      </c>
      <c r="BV49" s="448" t="n">
        <v>42</v>
      </c>
      <c r="BW49" s="445" t="n">
        <v>81</v>
      </c>
      <c r="BX49" s="443" t="n">
        <v>45</v>
      </c>
      <c r="BY49" s="443" t="n">
        <v>36</v>
      </c>
      <c r="BZ49" s="461" t="n">
        <v>92</v>
      </c>
      <c r="CA49" s="445" t="n">
        <v>46</v>
      </c>
      <c r="CB49" s="443" t="n">
        <v>11</v>
      </c>
      <c r="CC49" s="443" t="n">
        <v>35</v>
      </c>
      <c r="CE49" s="448" t="n">
        <v>42</v>
      </c>
      <c r="CF49" s="445" t="n">
        <v>53</v>
      </c>
      <c r="CG49" s="443" t="n">
        <v>37</v>
      </c>
      <c r="CH49" s="443" t="n">
        <v>16</v>
      </c>
      <c r="CI49" s="461" t="n">
        <v>92</v>
      </c>
      <c r="CJ49" s="445" t="n">
        <v>38</v>
      </c>
      <c r="CK49" s="443" t="n">
        <v>11</v>
      </c>
      <c r="CL49" s="443" t="n">
        <v>27</v>
      </c>
      <c r="CN49" s="448" t="n">
        <v>42</v>
      </c>
      <c r="CO49" s="445" t="n">
        <v>78</v>
      </c>
      <c r="CP49" s="443" t="n">
        <v>49</v>
      </c>
      <c r="CQ49" s="443" t="n">
        <v>29</v>
      </c>
      <c r="CR49" s="461" t="n">
        <v>92</v>
      </c>
      <c r="CS49" s="445" t="n">
        <v>30</v>
      </c>
      <c r="CT49" s="443" t="n">
        <v>7</v>
      </c>
      <c r="CU49" s="443" t="n">
        <v>23</v>
      </c>
      <c r="CW49" s="448" t="n">
        <v>42</v>
      </c>
      <c r="CX49" s="445" t="n">
        <v>26</v>
      </c>
      <c r="CY49" s="443" t="n">
        <v>12</v>
      </c>
      <c r="CZ49" s="443" t="n">
        <v>14</v>
      </c>
      <c r="DA49" s="461" t="n">
        <v>92</v>
      </c>
      <c r="DB49" s="445" t="n">
        <v>16</v>
      </c>
      <c r="DC49" s="443" t="n">
        <v>2</v>
      </c>
      <c r="DD49" s="443" t="n">
        <v>14</v>
      </c>
      <c r="DF49" s="448" t="n">
        <v>42</v>
      </c>
      <c r="DG49" s="445" t="n">
        <v>39</v>
      </c>
      <c r="DH49" s="443" t="n">
        <v>21</v>
      </c>
      <c r="DI49" s="443" t="n">
        <v>18</v>
      </c>
      <c r="DJ49" s="461" t="n">
        <v>92</v>
      </c>
      <c r="DK49" s="445" t="n">
        <v>19</v>
      </c>
      <c r="DL49" s="443" t="n">
        <v>6</v>
      </c>
      <c r="DM49" s="443" t="n">
        <v>13</v>
      </c>
      <c r="DO49" s="448" t="n">
        <v>42</v>
      </c>
      <c r="DP49" s="445" t="n">
        <v>41</v>
      </c>
      <c r="DQ49" s="443" t="n">
        <v>26</v>
      </c>
      <c r="DR49" s="443" t="n">
        <v>15</v>
      </c>
      <c r="DS49" s="461" t="n">
        <v>92</v>
      </c>
      <c r="DT49" s="445" t="n">
        <v>21</v>
      </c>
      <c r="DU49" s="443" t="n">
        <v>6</v>
      </c>
      <c r="DV49" s="443" t="n">
        <v>15</v>
      </c>
    </row>
    <row r="50" s="443" customFormat="true" ht="11.25" hidden="false" customHeight="true" outlineLevel="0" collapsed="false">
      <c r="B50" s="448" t="n">
        <v>43</v>
      </c>
      <c r="C50" s="445" t="n">
        <v>173</v>
      </c>
      <c r="D50" s="443" t="n">
        <v>88</v>
      </c>
      <c r="E50" s="443" t="n">
        <v>85</v>
      </c>
      <c r="F50" s="461" t="n">
        <v>93</v>
      </c>
      <c r="G50" s="445" t="n">
        <v>46</v>
      </c>
      <c r="H50" s="443" t="n">
        <v>6</v>
      </c>
      <c r="I50" s="443" t="n">
        <v>40</v>
      </c>
      <c r="K50" s="448" t="n">
        <v>43</v>
      </c>
      <c r="L50" s="445" t="n">
        <v>125</v>
      </c>
      <c r="M50" s="443" t="n">
        <v>78</v>
      </c>
      <c r="N50" s="443" t="n">
        <v>47</v>
      </c>
      <c r="O50" s="461" t="n">
        <v>93</v>
      </c>
      <c r="P50" s="445" t="n">
        <v>25</v>
      </c>
      <c r="Q50" s="443" t="n">
        <v>8</v>
      </c>
      <c r="R50" s="443" t="n">
        <v>17</v>
      </c>
      <c r="T50" s="448" t="n">
        <v>43</v>
      </c>
      <c r="U50" s="445" t="n">
        <v>224</v>
      </c>
      <c r="V50" s="443" t="n">
        <v>116</v>
      </c>
      <c r="W50" s="443" t="n">
        <v>108</v>
      </c>
      <c r="X50" s="461" t="n">
        <v>93</v>
      </c>
      <c r="Y50" s="445" t="n">
        <v>50</v>
      </c>
      <c r="Z50" s="443" t="n">
        <v>8</v>
      </c>
      <c r="AA50" s="443" t="n">
        <v>42</v>
      </c>
      <c r="AC50" s="448" t="n">
        <v>43</v>
      </c>
      <c r="AD50" s="445" t="n">
        <v>41</v>
      </c>
      <c r="AE50" s="443" t="n">
        <v>22</v>
      </c>
      <c r="AF50" s="443" t="n">
        <v>19</v>
      </c>
      <c r="AG50" s="461" t="n">
        <v>93</v>
      </c>
      <c r="AH50" s="445" t="n">
        <v>35</v>
      </c>
      <c r="AI50" s="443" t="n">
        <v>10</v>
      </c>
      <c r="AJ50" s="443" t="n">
        <v>25</v>
      </c>
      <c r="AL50" s="448" t="n">
        <v>43</v>
      </c>
      <c r="AM50" s="445" t="n">
        <v>69</v>
      </c>
      <c r="AN50" s="443" t="n">
        <v>37</v>
      </c>
      <c r="AO50" s="443" t="n">
        <v>32</v>
      </c>
      <c r="AP50" s="461" t="n">
        <v>93</v>
      </c>
      <c r="AQ50" s="445" t="n">
        <v>27</v>
      </c>
      <c r="AR50" s="443" t="n">
        <v>5</v>
      </c>
      <c r="AS50" s="443" t="n">
        <v>22</v>
      </c>
      <c r="AU50" s="448" t="n">
        <v>43</v>
      </c>
      <c r="AV50" s="445" t="n">
        <v>81</v>
      </c>
      <c r="AW50" s="443" t="n">
        <v>40</v>
      </c>
      <c r="AX50" s="443" t="n">
        <v>41</v>
      </c>
      <c r="AY50" s="461" t="n">
        <v>93</v>
      </c>
      <c r="AZ50" s="445" t="n">
        <v>35</v>
      </c>
      <c r="BA50" s="443" t="n">
        <v>4</v>
      </c>
      <c r="BB50" s="443" t="n">
        <v>31</v>
      </c>
      <c r="BD50" s="448" t="n">
        <v>43</v>
      </c>
      <c r="BE50" s="445" t="n">
        <v>92</v>
      </c>
      <c r="BF50" s="443" t="n">
        <v>52</v>
      </c>
      <c r="BG50" s="443" t="n">
        <v>40</v>
      </c>
      <c r="BH50" s="461" t="n">
        <v>93</v>
      </c>
      <c r="BI50" s="445" t="n">
        <v>23</v>
      </c>
      <c r="BJ50" s="443" t="n">
        <v>2</v>
      </c>
      <c r="BK50" s="443" t="n">
        <v>21</v>
      </c>
      <c r="BM50" s="448" t="n">
        <v>43</v>
      </c>
      <c r="BN50" s="445" t="n">
        <v>57</v>
      </c>
      <c r="BO50" s="443" t="n">
        <v>33</v>
      </c>
      <c r="BP50" s="443" t="n">
        <v>24</v>
      </c>
      <c r="BQ50" s="461" t="n">
        <v>93</v>
      </c>
      <c r="BR50" s="445" t="n">
        <v>15</v>
      </c>
      <c r="BS50" s="443" t="n">
        <v>2</v>
      </c>
      <c r="BT50" s="443" t="n">
        <v>13</v>
      </c>
      <c r="BV50" s="448" t="n">
        <v>43</v>
      </c>
      <c r="BW50" s="445" t="n">
        <v>81</v>
      </c>
      <c r="BX50" s="443" t="n">
        <v>40</v>
      </c>
      <c r="BY50" s="443" t="n">
        <v>41</v>
      </c>
      <c r="BZ50" s="461" t="n">
        <v>93</v>
      </c>
      <c r="CA50" s="445" t="n">
        <v>28</v>
      </c>
      <c r="CB50" s="443" t="n">
        <v>7</v>
      </c>
      <c r="CC50" s="443" t="n">
        <v>21</v>
      </c>
      <c r="CE50" s="448" t="n">
        <v>43</v>
      </c>
      <c r="CF50" s="445" t="n">
        <v>52</v>
      </c>
      <c r="CG50" s="443" t="n">
        <v>25</v>
      </c>
      <c r="CH50" s="443" t="n">
        <v>27</v>
      </c>
      <c r="CI50" s="461" t="n">
        <v>93</v>
      </c>
      <c r="CJ50" s="445" t="n">
        <v>16</v>
      </c>
      <c r="CK50" s="443" t="n">
        <v>7</v>
      </c>
      <c r="CL50" s="443" t="n">
        <v>9</v>
      </c>
      <c r="CN50" s="448" t="n">
        <v>43</v>
      </c>
      <c r="CO50" s="445" t="n">
        <v>85</v>
      </c>
      <c r="CP50" s="443" t="n">
        <v>38</v>
      </c>
      <c r="CQ50" s="443" t="n">
        <v>47</v>
      </c>
      <c r="CR50" s="461" t="n">
        <v>93</v>
      </c>
      <c r="CS50" s="445" t="n">
        <v>24</v>
      </c>
      <c r="CT50" s="443" t="n">
        <v>5</v>
      </c>
      <c r="CU50" s="443" t="n">
        <v>19</v>
      </c>
      <c r="CW50" s="448" t="n">
        <v>43</v>
      </c>
      <c r="CX50" s="445" t="n">
        <v>28</v>
      </c>
      <c r="CY50" s="443" t="n">
        <v>15</v>
      </c>
      <c r="CZ50" s="443" t="n">
        <v>13</v>
      </c>
      <c r="DA50" s="461" t="n">
        <v>93</v>
      </c>
      <c r="DB50" s="445" t="n">
        <v>7</v>
      </c>
      <c r="DC50" s="443" t="n">
        <v>3</v>
      </c>
      <c r="DD50" s="443" t="n">
        <v>4</v>
      </c>
      <c r="DF50" s="448" t="n">
        <v>43</v>
      </c>
      <c r="DG50" s="445" t="n">
        <v>41</v>
      </c>
      <c r="DH50" s="443" t="n">
        <v>23</v>
      </c>
      <c r="DI50" s="443" t="n">
        <v>18</v>
      </c>
      <c r="DJ50" s="461" t="n">
        <v>93</v>
      </c>
      <c r="DK50" s="445" t="n">
        <v>15</v>
      </c>
      <c r="DL50" s="443" t="n">
        <v>4</v>
      </c>
      <c r="DM50" s="443" t="n">
        <v>11</v>
      </c>
      <c r="DO50" s="448" t="n">
        <v>43</v>
      </c>
      <c r="DP50" s="445" t="n">
        <v>44</v>
      </c>
      <c r="DQ50" s="443" t="n">
        <v>16</v>
      </c>
      <c r="DR50" s="443" t="n">
        <v>28</v>
      </c>
      <c r="DS50" s="461" t="n">
        <v>93</v>
      </c>
      <c r="DT50" s="445" t="n">
        <v>7</v>
      </c>
      <c r="DU50" s="460" t="n">
        <v>0</v>
      </c>
      <c r="DV50" s="443" t="n">
        <v>7</v>
      </c>
    </row>
    <row r="51" s="443" customFormat="true" ht="11.25" hidden="false" customHeight="true" outlineLevel="0" collapsed="false">
      <c r="B51" s="448" t="n">
        <v>44</v>
      </c>
      <c r="C51" s="445" t="n">
        <v>149</v>
      </c>
      <c r="D51" s="443" t="n">
        <v>69</v>
      </c>
      <c r="E51" s="443" t="n">
        <v>80</v>
      </c>
      <c r="F51" s="461" t="n">
        <v>94</v>
      </c>
      <c r="G51" s="445" t="n">
        <v>42</v>
      </c>
      <c r="H51" s="443" t="n">
        <v>7</v>
      </c>
      <c r="I51" s="443" t="n">
        <v>35</v>
      </c>
      <c r="K51" s="448" t="n">
        <v>44</v>
      </c>
      <c r="L51" s="445" t="n">
        <v>110</v>
      </c>
      <c r="M51" s="443" t="n">
        <v>57</v>
      </c>
      <c r="N51" s="443" t="n">
        <v>53</v>
      </c>
      <c r="O51" s="461" t="n">
        <v>94</v>
      </c>
      <c r="P51" s="445" t="n">
        <v>19</v>
      </c>
      <c r="Q51" s="443" t="n">
        <v>2</v>
      </c>
      <c r="R51" s="443" t="n">
        <v>17</v>
      </c>
      <c r="T51" s="448" t="n">
        <v>44</v>
      </c>
      <c r="U51" s="445" t="n">
        <v>216</v>
      </c>
      <c r="V51" s="443" t="n">
        <v>102</v>
      </c>
      <c r="W51" s="443" t="n">
        <v>114</v>
      </c>
      <c r="X51" s="461" t="n">
        <v>94</v>
      </c>
      <c r="Y51" s="445" t="n">
        <v>45</v>
      </c>
      <c r="Z51" s="443" t="n">
        <v>8</v>
      </c>
      <c r="AA51" s="443" t="n">
        <v>37</v>
      </c>
      <c r="AC51" s="448" t="n">
        <v>44</v>
      </c>
      <c r="AD51" s="445" t="n">
        <v>58</v>
      </c>
      <c r="AE51" s="443" t="n">
        <v>32</v>
      </c>
      <c r="AF51" s="443" t="n">
        <v>26</v>
      </c>
      <c r="AG51" s="461" t="n">
        <v>94</v>
      </c>
      <c r="AH51" s="445" t="n">
        <v>13</v>
      </c>
      <c r="AI51" s="443" t="n">
        <v>2</v>
      </c>
      <c r="AJ51" s="443" t="n">
        <v>11</v>
      </c>
      <c r="AL51" s="448" t="n">
        <v>44</v>
      </c>
      <c r="AM51" s="445" t="n">
        <v>72</v>
      </c>
      <c r="AN51" s="443" t="n">
        <v>42</v>
      </c>
      <c r="AO51" s="443" t="n">
        <v>30</v>
      </c>
      <c r="AP51" s="461" t="n">
        <v>94</v>
      </c>
      <c r="AQ51" s="445" t="n">
        <v>23</v>
      </c>
      <c r="AR51" s="443" t="n">
        <v>6</v>
      </c>
      <c r="AS51" s="443" t="n">
        <v>17</v>
      </c>
      <c r="AU51" s="448" t="n">
        <v>44</v>
      </c>
      <c r="AV51" s="445" t="n">
        <v>97</v>
      </c>
      <c r="AW51" s="443" t="n">
        <v>50</v>
      </c>
      <c r="AX51" s="443" t="n">
        <v>47</v>
      </c>
      <c r="AY51" s="461" t="n">
        <v>94</v>
      </c>
      <c r="AZ51" s="445" t="n">
        <v>21</v>
      </c>
      <c r="BA51" s="443" t="n">
        <v>6</v>
      </c>
      <c r="BB51" s="443" t="n">
        <v>15</v>
      </c>
      <c r="BD51" s="448" t="n">
        <v>44</v>
      </c>
      <c r="BE51" s="445" t="n">
        <v>81</v>
      </c>
      <c r="BF51" s="443" t="n">
        <v>37</v>
      </c>
      <c r="BG51" s="443" t="n">
        <v>44</v>
      </c>
      <c r="BH51" s="461" t="n">
        <v>94</v>
      </c>
      <c r="BI51" s="445" t="n">
        <v>18</v>
      </c>
      <c r="BJ51" s="443" t="n">
        <v>2</v>
      </c>
      <c r="BK51" s="443" t="n">
        <v>16</v>
      </c>
      <c r="BM51" s="448" t="n">
        <v>44</v>
      </c>
      <c r="BN51" s="445" t="n">
        <v>53</v>
      </c>
      <c r="BO51" s="443" t="n">
        <v>29</v>
      </c>
      <c r="BP51" s="443" t="n">
        <v>24</v>
      </c>
      <c r="BQ51" s="461" t="n">
        <v>94</v>
      </c>
      <c r="BR51" s="445" t="n">
        <v>12</v>
      </c>
      <c r="BS51" s="443" t="n">
        <v>3</v>
      </c>
      <c r="BT51" s="443" t="n">
        <v>9</v>
      </c>
      <c r="BV51" s="448" t="n">
        <v>44</v>
      </c>
      <c r="BW51" s="445" t="n">
        <v>91</v>
      </c>
      <c r="BX51" s="443" t="n">
        <v>42</v>
      </c>
      <c r="BY51" s="443" t="n">
        <v>49</v>
      </c>
      <c r="BZ51" s="461" t="n">
        <v>94</v>
      </c>
      <c r="CA51" s="445" t="n">
        <v>19</v>
      </c>
      <c r="CB51" s="443" t="n">
        <v>3</v>
      </c>
      <c r="CC51" s="443" t="n">
        <v>16</v>
      </c>
      <c r="CE51" s="448" t="n">
        <v>44</v>
      </c>
      <c r="CF51" s="445" t="n">
        <v>49</v>
      </c>
      <c r="CG51" s="443" t="n">
        <v>21</v>
      </c>
      <c r="CH51" s="443" t="n">
        <v>28</v>
      </c>
      <c r="CI51" s="461" t="n">
        <v>94</v>
      </c>
      <c r="CJ51" s="445" t="n">
        <v>16</v>
      </c>
      <c r="CK51" s="443" t="n">
        <v>3</v>
      </c>
      <c r="CL51" s="443" t="n">
        <v>13</v>
      </c>
      <c r="CN51" s="448" t="n">
        <v>44</v>
      </c>
      <c r="CO51" s="445" t="n">
        <v>75</v>
      </c>
      <c r="CP51" s="443" t="n">
        <v>44</v>
      </c>
      <c r="CQ51" s="443" t="n">
        <v>31</v>
      </c>
      <c r="CR51" s="461" t="n">
        <v>94</v>
      </c>
      <c r="CS51" s="445" t="n">
        <v>20</v>
      </c>
      <c r="CT51" s="443" t="n">
        <v>4</v>
      </c>
      <c r="CU51" s="443" t="n">
        <v>16</v>
      </c>
      <c r="CW51" s="448" t="n">
        <v>44</v>
      </c>
      <c r="CX51" s="445" t="n">
        <v>28</v>
      </c>
      <c r="CY51" s="443" t="n">
        <v>16</v>
      </c>
      <c r="CZ51" s="443" t="n">
        <v>12</v>
      </c>
      <c r="DA51" s="461" t="n">
        <v>94</v>
      </c>
      <c r="DB51" s="445" t="n">
        <v>7</v>
      </c>
      <c r="DC51" s="443" t="n">
        <v>1</v>
      </c>
      <c r="DD51" s="443" t="n">
        <v>6</v>
      </c>
      <c r="DF51" s="448" t="n">
        <v>44</v>
      </c>
      <c r="DG51" s="445" t="n">
        <v>38</v>
      </c>
      <c r="DH51" s="443" t="n">
        <v>18</v>
      </c>
      <c r="DI51" s="443" t="n">
        <v>20</v>
      </c>
      <c r="DJ51" s="461" t="n">
        <v>94</v>
      </c>
      <c r="DK51" s="445" t="n">
        <v>6</v>
      </c>
      <c r="DL51" s="460" t="n">
        <v>1</v>
      </c>
      <c r="DM51" s="443" t="n">
        <v>5</v>
      </c>
      <c r="DO51" s="448" t="n">
        <v>44</v>
      </c>
      <c r="DP51" s="445" t="n">
        <v>45</v>
      </c>
      <c r="DQ51" s="443" t="n">
        <v>26</v>
      </c>
      <c r="DR51" s="443" t="n">
        <v>19</v>
      </c>
      <c r="DS51" s="461" t="n">
        <v>94</v>
      </c>
      <c r="DT51" s="445" t="n">
        <v>9</v>
      </c>
      <c r="DU51" s="443" t="n">
        <v>1</v>
      </c>
      <c r="DV51" s="443" t="n">
        <v>8</v>
      </c>
    </row>
    <row r="52" s="443" customFormat="true" ht="21.2" hidden="false" customHeight="true" outlineLevel="0" collapsed="false">
      <c r="B52" s="448" t="n">
        <v>45</v>
      </c>
      <c r="C52" s="445" t="n">
        <v>148</v>
      </c>
      <c r="D52" s="443" t="n">
        <v>79</v>
      </c>
      <c r="E52" s="443" t="n">
        <v>69</v>
      </c>
      <c r="F52" s="461" t="n">
        <v>95</v>
      </c>
      <c r="G52" s="445" t="n">
        <v>18</v>
      </c>
      <c r="H52" s="443" t="n">
        <v>3</v>
      </c>
      <c r="I52" s="443" t="n">
        <v>15</v>
      </c>
      <c r="K52" s="448" t="n">
        <v>45</v>
      </c>
      <c r="L52" s="445" t="n">
        <v>107</v>
      </c>
      <c r="M52" s="443" t="n">
        <v>45</v>
      </c>
      <c r="N52" s="443" t="n">
        <v>62</v>
      </c>
      <c r="O52" s="461" t="n">
        <v>95</v>
      </c>
      <c r="P52" s="445" t="n">
        <v>17</v>
      </c>
      <c r="Q52" s="443" t="n">
        <v>8</v>
      </c>
      <c r="R52" s="443" t="n">
        <v>9</v>
      </c>
      <c r="T52" s="448" t="n">
        <v>45</v>
      </c>
      <c r="U52" s="445" t="n">
        <v>223</v>
      </c>
      <c r="V52" s="443" t="n">
        <v>117</v>
      </c>
      <c r="W52" s="443" t="n">
        <v>106</v>
      </c>
      <c r="X52" s="461" t="n">
        <v>95</v>
      </c>
      <c r="Y52" s="445" t="n">
        <v>39</v>
      </c>
      <c r="Z52" s="443" t="n">
        <v>10</v>
      </c>
      <c r="AA52" s="443" t="n">
        <v>29</v>
      </c>
      <c r="AC52" s="448" t="n">
        <v>45</v>
      </c>
      <c r="AD52" s="445" t="n">
        <v>56</v>
      </c>
      <c r="AE52" s="443" t="n">
        <v>33</v>
      </c>
      <c r="AF52" s="443" t="n">
        <v>23</v>
      </c>
      <c r="AG52" s="461" t="n">
        <v>95</v>
      </c>
      <c r="AH52" s="445" t="n">
        <v>10</v>
      </c>
      <c r="AI52" s="443" t="n">
        <v>1</v>
      </c>
      <c r="AJ52" s="443" t="n">
        <v>9</v>
      </c>
      <c r="AL52" s="448" t="n">
        <v>45</v>
      </c>
      <c r="AM52" s="445" t="n">
        <v>65</v>
      </c>
      <c r="AN52" s="443" t="n">
        <v>37</v>
      </c>
      <c r="AO52" s="443" t="n">
        <v>28</v>
      </c>
      <c r="AP52" s="461" t="n">
        <v>95</v>
      </c>
      <c r="AQ52" s="445" t="n">
        <v>17</v>
      </c>
      <c r="AR52" s="443" t="n">
        <v>3</v>
      </c>
      <c r="AS52" s="443" t="n">
        <v>14</v>
      </c>
      <c r="AU52" s="448" t="n">
        <v>45</v>
      </c>
      <c r="AV52" s="445" t="n">
        <v>77</v>
      </c>
      <c r="AW52" s="443" t="n">
        <v>39</v>
      </c>
      <c r="AX52" s="443" t="n">
        <v>38</v>
      </c>
      <c r="AY52" s="461" t="n">
        <v>95</v>
      </c>
      <c r="AZ52" s="445" t="n">
        <v>18</v>
      </c>
      <c r="BA52" s="443" t="n">
        <v>4</v>
      </c>
      <c r="BB52" s="443" t="n">
        <v>14</v>
      </c>
      <c r="BD52" s="448" t="n">
        <v>45</v>
      </c>
      <c r="BE52" s="445" t="n">
        <v>64</v>
      </c>
      <c r="BF52" s="443" t="n">
        <v>35</v>
      </c>
      <c r="BG52" s="443" t="n">
        <v>29</v>
      </c>
      <c r="BH52" s="461" t="n">
        <v>95</v>
      </c>
      <c r="BI52" s="445" t="n">
        <v>13</v>
      </c>
      <c r="BJ52" s="443" t="n">
        <v>1</v>
      </c>
      <c r="BK52" s="443" t="n">
        <v>12</v>
      </c>
      <c r="BM52" s="448" t="n">
        <v>45</v>
      </c>
      <c r="BN52" s="445" t="n">
        <v>51</v>
      </c>
      <c r="BO52" s="443" t="n">
        <v>26</v>
      </c>
      <c r="BP52" s="443" t="n">
        <v>25</v>
      </c>
      <c r="BQ52" s="461" t="n">
        <v>95</v>
      </c>
      <c r="BR52" s="445" t="n">
        <v>8</v>
      </c>
      <c r="BS52" s="443" t="n">
        <v>3</v>
      </c>
      <c r="BT52" s="443" t="n">
        <v>5</v>
      </c>
      <c r="BV52" s="448" t="n">
        <v>45</v>
      </c>
      <c r="BW52" s="445" t="n">
        <v>89</v>
      </c>
      <c r="BX52" s="443" t="n">
        <v>48</v>
      </c>
      <c r="BY52" s="443" t="n">
        <v>41</v>
      </c>
      <c r="BZ52" s="461" t="n">
        <v>95</v>
      </c>
      <c r="CA52" s="445" t="n">
        <v>14</v>
      </c>
      <c r="CB52" s="443" t="n">
        <v>4</v>
      </c>
      <c r="CC52" s="443" t="n">
        <v>10</v>
      </c>
      <c r="CE52" s="448" t="n">
        <v>45</v>
      </c>
      <c r="CF52" s="445" t="n">
        <v>47</v>
      </c>
      <c r="CG52" s="443" t="n">
        <v>20</v>
      </c>
      <c r="CH52" s="443" t="n">
        <v>27</v>
      </c>
      <c r="CI52" s="461" t="n">
        <v>95</v>
      </c>
      <c r="CJ52" s="445" t="n">
        <v>11</v>
      </c>
      <c r="CK52" s="443" t="n">
        <v>3</v>
      </c>
      <c r="CL52" s="443" t="n">
        <v>8</v>
      </c>
      <c r="CN52" s="448" t="n">
        <v>45</v>
      </c>
      <c r="CO52" s="445" t="n">
        <v>74</v>
      </c>
      <c r="CP52" s="443" t="n">
        <v>35</v>
      </c>
      <c r="CQ52" s="443" t="n">
        <v>39</v>
      </c>
      <c r="CR52" s="461" t="n">
        <v>95</v>
      </c>
      <c r="CS52" s="445" t="n">
        <v>25</v>
      </c>
      <c r="CT52" s="460" t="n">
        <v>7</v>
      </c>
      <c r="CU52" s="443" t="n">
        <v>18</v>
      </c>
      <c r="CW52" s="448" t="n">
        <v>45</v>
      </c>
      <c r="CX52" s="445" t="n">
        <v>24</v>
      </c>
      <c r="CY52" s="443" t="n">
        <v>10</v>
      </c>
      <c r="CZ52" s="443" t="n">
        <v>14</v>
      </c>
      <c r="DA52" s="461" t="n">
        <v>95</v>
      </c>
      <c r="DB52" s="445" t="n">
        <v>9</v>
      </c>
      <c r="DC52" s="443" t="n">
        <v>5</v>
      </c>
      <c r="DD52" s="443" t="n">
        <v>4</v>
      </c>
      <c r="DF52" s="448" t="n">
        <v>45</v>
      </c>
      <c r="DG52" s="445" t="n">
        <v>39</v>
      </c>
      <c r="DH52" s="443" t="n">
        <v>17</v>
      </c>
      <c r="DI52" s="443" t="n">
        <v>22</v>
      </c>
      <c r="DJ52" s="461" t="n">
        <v>95</v>
      </c>
      <c r="DK52" s="445" t="n">
        <v>5</v>
      </c>
      <c r="DL52" s="443" t="n">
        <v>1</v>
      </c>
      <c r="DM52" s="443" t="n">
        <v>4</v>
      </c>
      <c r="DO52" s="448" t="n">
        <v>45</v>
      </c>
      <c r="DP52" s="445" t="n">
        <v>35</v>
      </c>
      <c r="DQ52" s="443" t="n">
        <v>15</v>
      </c>
      <c r="DR52" s="443" t="n">
        <v>20</v>
      </c>
      <c r="DS52" s="461" t="n">
        <v>95</v>
      </c>
      <c r="DT52" s="445" t="n">
        <v>7</v>
      </c>
      <c r="DU52" s="460" t="n">
        <v>0</v>
      </c>
      <c r="DV52" s="443" t="n">
        <v>7</v>
      </c>
    </row>
    <row r="53" s="443" customFormat="true" ht="11.25" hidden="false" customHeight="true" outlineLevel="0" collapsed="false">
      <c r="B53" s="448" t="n">
        <v>46</v>
      </c>
      <c r="C53" s="445" t="n">
        <v>154</v>
      </c>
      <c r="D53" s="443" t="n">
        <v>78</v>
      </c>
      <c r="E53" s="443" t="n">
        <v>76</v>
      </c>
      <c r="F53" s="461" t="n">
        <v>96</v>
      </c>
      <c r="G53" s="445" t="n">
        <v>13</v>
      </c>
      <c r="H53" s="443" t="n">
        <v>3</v>
      </c>
      <c r="I53" s="443" t="n">
        <v>10</v>
      </c>
      <c r="K53" s="448" t="n">
        <v>46</v>
      </c>
      <c r="L53" s="445" t="n">
        <v>143</v>
      </c>
      <c r="M53" s="443" t="n">
        <v>63</v>
      </c>
      <c r="N53" s="443" t="n">
        <v>80</v>
      </c>
      <c r="O53" s="461" t="n">
        <v>96</v>
      </c>
      <c r="P53" s="445" t="n">
        <v>9</v>
      </c>
      <c r="Q53" s="443" t="n">
        <v>2</v>
      </c>
      <c r="R53" s="443" t="n">
        <v>7</v>
      </c>
      <c r="T53" s="448" t="n">
        <v>46</v>
      </c>
      <c r="U53" s="445" t="n">
        <v>193</v>
      </c>
      <c r="V53" s="443" t="n">
        <v>90</v>
      </c>
      <c r="W53" s="443" t="n">
        <v>103</v>
      </c>
      <c r="X53" s="461" t="n">
        <v>96</v>
      </c>
      <c r="Y53" s="445" t="n">
        <v>25</v>
      </c>
      <c r="Z53" s="443" t="n">
        <v>6</v>
      </c>
      <c r="AA53" s="443" t="n">
        <v>19</v>
      </c>
      <c r="AC53" s="448" t="n">
        <v>46</v>
      </c>
      <c r="AD53" s="445" t="n">
        <v>52</v>
      </c>
      <c r="AE53" s="443" t="n">
        <v>27</v>
      </c>
      <c r="AF53" s="443" t="n">
        <v>25</v>
      </c>
      <c r="AG53" s="461" t="n">
        <v>96</v>
      </c>
      <c r="AH53" s="445" t="n">
        <v>12</v>
      </c>
      <c r="AI53" s="460" t="n">
        <v>1</v>
      </c>
      <c r="AJ53" s="443" t="n">
        <v>11</v>
      </c>
      <c r="AL53" s="448" t="n">
        <v>46</v>
      </c>
      <c r="AM53" s="445" t="n">
        <v>63</v>
      </c>
      <c r="AN53" s="443" t="n">
        <v>27</v>
      </c>
      <c r="AO53" s="443" t="n">
        <v>36</v>
      </c>
      <c r="AP53" s="461" t="n">
        <v>96</v>
      </c>
      <c r="AQ53" s="445" t="n">
        <v>15</v>
      </c>
      <c r="AR53" s="443" t="n">
        <v>1</v>
      </c>
      <c r="AS53" s="443" t="n">
        <v>14</v>
      </c>
      <c r="AU53" s="448" t="n">
        <v>46</v>
      </c>
      <c r="AV53" s="445" t="n">
        <v>83</v>
      </c>
      <c r="AW53" s="443" t="n">
        <v>47</v>
      </c>
      <c r="AX53" s="443" t="n">
        <v>36</v>
      </c>
      <c r="AY53" s="461" t="n">
        <v>96</v>
      </c>
      <c r="AZ53" s="445" t="n">
        <v>16</v>
      </c>
      <c r="BA53" s="443" t="n">
        <v>6</v>
      </c>
      <c r="BB53" s="443" t="n">
        <v>10</v>
      </c>
      <c r="BD53" s="448" t="n">
        <v>46</v>
      </c>
      <c r="BE53" s="445" t="n">
        <v>74</v>
      </c>
      <c r="BF53" s="443" t="n">
        <v>47</v>
      </c>
      <c r="BG53" s="443" t="n">
        <v>27</v>
      </c>
      <c r="BH53" s="461" t="n">
        <v>96</v>
      </c>
      <c r="BI53" s="445" t="n">
        <v>10</v>
      </c>
      <c r="BJ53" s="443" t="n">
        <v>2</v>
      </c>
      <c r="BK53" s="443" t="n">
        <v>8</v>
      </c>
      <c r="BM53" s="448" t="n">
        <v>46</v>
      </c>
      <c r="BN53" s="445" t="n">
        <v>52</v>
      </c>
      <c r="BO53" s="443" t="n">
        <v>20</v>
      </c>
      <c r="BP53" s="443" t="n">
        <v>32</v>
      </c>
      <c r="BQ53" s="461" t="n">
        <v>96</v>
      </c>
      <c r="BR53" s="445" t="n">
        <v>8</v>
      </c>
      <c r="BS53" s="443" t="n">
        <v>1</v>
      </c>
      <c r="BT53" s="443" t="n">
        <v>7</v>
      </c>
      <c r="BV53" s="448" t="n">
        <v>46</v>
      </c>
      <c r="BW53" s="445" t="n">
        <v>93</v>
      </c>
      <c r="BX53" s="443" t="n">
        <v>49</v>
      </c>
      <c r="BY53" s="443" t="n">
        <v>44</v>
      </c>
      <c r="BZ53" s="461" t="n">
        <v>96</v>
      </c>
      <c r="CA53" s="445" t="n">
        <v>19</v>
      </c>
      <c r="CB53" s="443" t="n">
        <v>4</v>
      </c>
      <c r="CC53" s="443" t="n">
        <v>15</v>
      </c>
      <c r="CE53" s="448" t="n">
        <v>46</v>
      </c>
      <c r="CF53" s="445" t="n">
        <v>45</v>
      </c>
      <c r="CG53" s="443" t="n">
        <v>15</v>
      </c>
      <c r="CH53" s="443" t="n">
        <v>30</v>
      </c>
      <c r="CI53" s="461" t="n">
        <v>96</v>
      </c>
      <c r="CJ53" s="445" t="n">
        <v>9</v>
      </c>
      <c r="CK53" s="460" t="n">
        <v>0</v>
      </c>
      <c r="CL53" s="443" t="n">
        <v>9</v>
      </c>
      <c r="CN53" s="448" t="n">
        <v>46</v>
      </c>
      <c r="CO53" s="445" t="n">
        <v>73</v>
      </c>
      <c r="CP53" s="443" t="n">
        <v>31</v>
      </c>
      <c r="CQ53" s="443" t="n">
        <v>42</v>
      </c>
      <c r="CR53" s="461" t="n">
        <v>96</v>
      </c>
      <c r="CS53" s="445" t="n">
        <v>14</v>
      </c>
      <c r="CT53" s="443" t="n">
        <v>5</v>
      </c>
      <c r="CU53" s="443" t="n">
        <v>9</v>
      </c>
      <c r="CW53" s="448" t="n">
        <v>46</v>
      </c>
      <c r="CX53" s="445" t="n">
        <v>36</v>
      </c>
      <c r="CY53" s="443" t="n">
        <v>16</v>
      </c>
      <c r="CZ53" s="443" t="n">
        <v>20</v>
      </c>
      <c r="DA53" s="461" t="n">
        <v>96</v>
      </c>
      <c r="DB53" s="445" t="n">
        <v>4</v>
      </c>
      <c r="DC53" s="443" t="n">
        <v>1</v>
      </c>
      <c r="DD53" s="443" t="n">
        <v>3</v>
      </c>
      <c r="DF53" s="448" t="n">
        <v>46</v>
      </c>
      <c r="DG53" s="445" t="n">
        <v>43</v>
      </c>
      <c r="DH53" s="443" t="n">
        <v>20</v>
      </c>
      <c r="DI53" s="443" t="n">
        <v>23</v>
      </c>
      <c r="DJ53" s="461" t="n">
        <v>96</v>
      </c>
      <c r="DK53" s="445" t="n">
        <v>3</v>
      </c>
      <c r="DL53" s="460" t="n">
        <v>0</v>
      </c>
      <c r="DM53" s="443" t="n">
        <v>3</v>
      </c>
      <c r="DO53" s="448" t="n">
        <v>46</v>
      </c>
      <c r="DP53" s="445" t="n">
        <v>36</v>
      </c>
      <c r="DQ53" s="443" t="n">
        <v>10</v>
      </c>
      <c r="DR53" s="443" t="n">
        <v>26</v>
      </c>
      <c r="DS53" s="461" t="n">
        <v>96</v>
      </c>
      <c r="DT53" s="445" t="n">
        <v>7</v>
      </c>
      <c r="DU53" s="443" t="n">
        <v>3</v>
      </c>
      <c r="DV53" s="443" t="n">
        <v>4</v>
      </c>
    </row>
    <row r="54" s="443" customFormat="true" ht="11.25" hidden="false" customHeight="true" outlineLevel="0" collapsed="false">
      <c r="B54" s="448" t="n">
        <v>47</v>
      </c>
      <c r="C54" s="445" t="n">
        <v>171</v>
      </c>
      <c r="D54" s="443" t="n">
        <v>79</v>
      </c>
      <c r="E54" s="443" t="n">
        <v>92</v>
      </c>
      <c r="F54" s="461" t="n">
        <v>97</v>
      </c>
      <c r="G54" s="445" t="n">
        <v>11</v>
      </c>
      <c r="H54" s="460" t="n">
        <v>3</v>
      </c>
      <c r="I54" s="443" t="n">
        <v>8</v>
      </c>
      <c r="K54" s="448" t="n">
        <v>47</v>
      </c>
      <c r="L54" s="445" t="n">
        <v>108</v>
      </c>
      <c r="M54" s="443" t="n">
        <v>60</v>
      </c>
      <c r="N54" s="443" t="n">
        <v>48</v>
      </c>
      <c r="O54" s="461" t="n">
        <v>97</v>
      </c>
      <c r="P54" s="445" t="n">
        <v>11</v>
      </c>
      <c r="Q54" s="460" t="n">
        <v>0</v>
      </c>
      <c r="R54" s="443" t="n">
        <v>11</v>
      </c>
      <c r="T54" s="448" t="n">
        <v>47</v>
      </c>
      <c r="U54" s="445" t="n">
        <v>213</v>
      </c>
      <c r="V54" s="443" t="n">
        <v>111</v>
      </c>
      <c r="W54" s="443" t="n">
        <v>102</v>
      </c>
      <c r="X54" s="461" t="n">
        <v>97</v>
      </c>
      <c r="Y54" s="445" t="n">
        <v>18</v>
      </c>
      <c r="Z54" s="443" t="n">
        <v>4</v>
      </c>
      <c r="AA54" s="443" t="n">
        <v>14</v>
      </c>
      <c r="AC54" s="448" t="n">
        <v>47</v>
      </c>
      <c r="AD54" s="445" t="n">
        <v>36</v>
      </c>
      <c r="AE54" s="443" t="n">
        <v>13</v>
      </c>
      <c r="AF54" s="443" t="n">
        <v>23</v>
      </c>
      <c r="AG54" s="461" t="n">
        <v>97</v>
      </c>
      <c r="AH54" s="445" t="n">
        <v>10</v>
      </c>
      <c r="AI54" s="443" t="n">
        <v>3</v>
      </c>
      <c r="AJ54" s="443" t="n">
        <v>7</v>
      </c>
      <c r="AL54" s="448" t="n">
        <v>47</v>
      </c>
      <c r="AM54" s="445" t="n">
        <v>67</v>
      </c>
      <c r="AN54" s="443" t="n">
        <v>22</v>
      </c>
      <c r="AO54" s="443" t="n">
        <v>45</v>
      </c>
      <c r="AP54" s="461" t="n">
        <v>97</v>
      </c>
      <c r="AQ54" s="445" t="n">
        <v>9</v>
      </c>
      <c r="AR54" s="460" t="n">
        <v>0</v>
      </c>
      <c r="AS54" s="443" t="n">
        <v>9</v>
      </c>
      <c r="AU54" s="448" t="n">
        <v>47</v>
      </c>
      <c r="AV54" s="445" t="n">
        <v>97</v>
      </c>
      <c r="AW54" s="443" t="n">
        <v>52</v>
      </c>
      <c r="AX54" s="443" t="n">
        <v>45</v>
      </c>
      <c r="AY54" s="461" t="n">
        <v>97</v>
      </c>
      <c r="AZ54" s="445" t="n">
        <v>7</v>
      </c>
      <c r="BA54" s="443" t="n">
        <v>1</v>
      </c>
      <c r="BB54" s="443" t="n">
        <v>6</v>
      </c>
      <c r="BD54" s="448" t="n">
        <v>47</v>
      </c>
      <c r="BE54" s="445" t="n">
        <v>68</v>
      </c>
      <c r="BF54" s="443" t="n">
        <v>33</v>
      </c>
      <c r="BG54" s="443" t="n">
        <v>35</v>
      </c>
      <c r="BH54" s="461" t="n">
        <v>97</v>
      </c>
      <c r="BI54" s="445" t="n">
        <v>3</v>
      </c>
      <c r="BJ54" s="443" t="n">
        <v>2</v>
      </c>
      <c r="BK54" s="443" t="n">
        <v>1</v>
      </c>
      <c r="BM54" s="448" t="n">
        <v>47</v>
      </c>
      <c r="BN54" s="445" t="n">
        <v>65</v>
      </c>
      <c r="BO54" s="443" t="n">
        <v>31</v>
      </c>
      <c r="BP54" s="443" t="n">
        <v>34</v>
      </c>
      <c r="BQ54" s="461" t="n">
        <v>97</v>
      </c>
      <c r="BR54" s="445" t="n">
        <v>8</v>
      </c>
      <c r="BS54" s="443" t="n">
        <v>3</v>
      </c>
      <c r="BT54" s="443" t="n">
        <v>5</v>
      </c>
      <c r="BV54" s="448" t="n">
        <v>47</v>
      </c>
      <c r="BW54" s="445" t="n">
        <v>94</v>
      </c>
      <c r="BX54" s="443" t="n">
        <v>52</v>
      </c>
      <c r="BY54" s="443" t="n">
        <v>42</v>
      </c>
      <c r="BZ54" s="461" t="n">
        <v>97</v>
      </c>
      <c r="CA54" s="445" t="n">
        <v>14</v>
      </c>
      <c r="CB54" s="460" t="n">
        <v>3</v>
      </c>
      <c r="CC54" s="443" t="n">
        <v>11</v>
      </c>
      <c r="CE54" s="448" t="n">
        <v>47</v>
      </c>
      <c r="CF54" s="445" t="n">
        <v>47</v>
      </c>
      <c r="CG54" s="443" t="n">
        <v>22</v>
      </c>
      <c r="CH54" s="443" t="n">
        <v>25</v>
      </c>
      <c r="CI54" s="461" t="n">
        <v>97</v>
      </c>
      <c r="CJ54" s="445" t="n">
        <v>7</v>
      </c>
      <c r="CK54" s="443" t="n">
        <v>2</v>
      </c>
      <c r="CL54" s="443" t="n">
        <v>5</v>
      </c>
      <c r="CN54" s="448" t="n">
        <v>47</v>
      </c>
      <c r="CO54" s="445" t="n">
        <v>79</v>
      </c>
      <c r="CP54" s="443" t="n">
        <v>40</v>
      </c>
      <c r="CQ54" s="443" t="n">
        <v>39</v>
      </c>
      <c r="CR54" s="461" t="n">
        <v>97</v>
      </c>
      <c r="CS54" s="445" t="n">
        <v>7</v>
      </c>
      <c r="CT54" s="460" t="n">
        <v>0</v>
      </c>
      <c r="CU54" s="443" t="n">
        <v>7</v>
      </c>
      <c r="CW54" s="448" t="n">
        <v>47</v>
      </c>
      <c r="CX54" s="445" t="n">
        <v>26</v>
      </c>
      <c r="CY54" s="443" t="n">
        <v>13</v>
      </c>
      <c r="CZ54" s="443" t="n">
        <v>13</v>
      </c>
      <c r="DA54" s="461" t="n">
        <v>97</v>
      </c>
      <c r="DB54" s="445" t="n">
        <v>3</v>
      </c>
      <c r="DC54" s="443" t="n">
        <v>1</v>
      </c>
      <c r="DD54" s="443" t="n">
        <v>2</v>
      </c>
      <c r="DF54" s="448" t="n">
        <v>47</v>
      </c>
      <c r="DG54" s="445" t="n">
        <v>54</v>
      </c>
      <c r="DH54" s="443" t="n">
        <v>29</v>
      </c>
      <c r="DI54" s="443" t="n">
        <v>25</v>
      </c>
      <c r="DJ54" s="461" t="n">
        <v>97</v>
      </c>
      <c r="DK54" s="445" t="n">
        <v>1</v>
      </c>
      <c r="DL54" s="460" t="n">
        <v>0</v>
      </c>
      <c r="DM54" s="443" t="n">
        <v>1</v>
      </c>
      <c r="DO54" s="448" t="n">
        <v>47</v>
      </c>
      <c r="DP54" s="445" t="n">
        <v>38</v>
      </c>
      <c r="DQ54" s="443" t="n">
        <v>20</v>
      </c>
      <c r="DR54" s="443" t="n">
        <v>18</v>
      </c>
      <c r="DS54" s="461" t="n">
        <v>97</v>
      </c>
      <c r="DT54" s="445" t="n">
        <v>3</v>
      </c>
      <c r="DU54" s="443" t="n">
        <v>1</v>
      </c>
      <c r="DV54" s="460" t="n">
        <v>2</v>
      </c>
    </row>
    <row r="55" s="443" customFormat="true" ht="11.25" hidden="false" customHeight="true" outlineLevel="0" collapsed="false">
      <c r="B55" s="448" t="n">
        <v>48</v>
      </c>
      <c r="C55" s="445" t="n">
        <v>171</v>
      </c>
      <c r="D55" s="443" t="n">
        <v>93</v>
      </c>
      <c r="E55" s="443" t="n">
        <v>78</v>
      </c>
      <c r="F55" s="461" t="n">
        <v>98</v>
      </c>
      <c r="G55" s="445" t="n">
        <v>6</v>
      </c>
      <c r="H55" s="460" t="n">
        <v>0</v>
      </c>
      <c r="I55" s="443" t="n">
        <v>6</v>
      </c>
      <c r="K55" s="448" t="n">
        <v>48</v>
      </c>
      <c r="L55" s="445" t="n">
        <v>147</v>
      </c>
      <c r="M55" s="443" t="n">
        <v>73</v>
      </c>
      <c r="N55" s="443" t="n">
        <v>74</v>
      </c>
      <c r="O55" s="461" t="n">
        <v>98</v>
      </c>
      <c r="P55" s="445" t="n">
        <v>2</v>
      </c>
      <c r="Q55" s="443" t="n">
        <v>1</v>
      </c>
      <c r="R55" s="443" t="n">
        <v>1</v>
      </c>
      <c r="T55" s="448" t="n">
        <v>48</v>
      </c>
      <c r="U55" s="445" t="n">
        <v>195</v>
      </c>
      <c r="V55" s="443" t="n">
        <v>96</v>
      </c>
      <c r="W55" s="443" t="n">
        <v>99</v>
      </c>
      <c r="X55" s="461" t="n">
        <v>98</v>
      </c>
      <c r="Y55" s="445" t="n">
        <v>9</v>
      </c>
      <c r="Z55" s="443" t="n">
        <v>1</v>
      </c>
      <c r="AA55" s="443" t="n">
        <v>8</v>
      </c>
      <c r="AC55" s="448" t="n">
        <v>48</v>
      </c>
      <c r="AD55" s="445" t="n">
        <v>53</v>
      </c>
      <c r="AE55" s="443" t="n">
        <v>30</v>
      </c>
      <c r="AF55" s="443" t="n">
        <v>23</v>
      </c>
      <c r="AG55" s="461" t="n">
        <v>98</v>
      </c>
      <c r="AH55" s="445" t="n">
        <v>3</v>
      </c>
      <c r="AI55" s="460" t="n">
        <v>0</v>
      </c>
      <c r="AJ55" s="443" t="n">
        <v>3</v>
      </c>
      <c r="AL55" s="448" t="n">
        <v>48</v>
      </c>
      <c r="AM55" s="445" t="n">
        <v>72</v>
      </c>
      <c r="AN55" s="443" t="n">
        <v>35</v>
      </c>
      <c r="AO55" s="443" t="n">
        <v>37</v>
      </c>
      <c r="AP55" s="461" t="n">
        <v>98</v>
      </c>
      <c r="AQ55" s="445" t="n">
        <v>3</v>
      </c>
      <c r="AR55" s="460" t="n">
        <v>0</v>
      </c>
      <c r="AS55" s="443" t="n">
        <v>3</v>
      </c>
      <c r="AU55" s="448" t="n">
        <v>48</v>
      </c>
      <c r="AV55" s="445" t="n">
        <v>82</v>
      </c>
      <c r="AW55" s="443" t="n">
        <v>42</v>
      </c>
      <c r="AX55" s="443" t="n">
        <v>40</v>
      </c>
      <c r="AY55" s="461" t="n">
        <v>98</v>
      </c>
      <c r="AZ55" s="445" t="n">
        <v>4</v>
      </c>
      <c r="BA55" s="460" t="n">
        <v>0</v>
      </c>
      <c r="BB55" s="443" t="n">
        <v>4</v>
      </c>
      <c r="BD55" s="448" t="n">
        <v>48</v>
      </c>
      <c r="BE55" s="445" t="n">
        <v>74</v>
      </c>
      <c r="BF55" s="443" t="n">
        <v>36</v>
      </c>
      <c r="BG55" s="443" t="n">
        <v>38</v>
      </c>
      <c r="BH55" s="461" t="n">
        <v>98</v>
      </c>
      <c r="BI55" s="445" t="n">
        <v>5</v>
      </c>
      <c r="BJ55" s="460" t="n">
        <v>0</v>
      </c>
      <c r="BK55" s="443" t="n">
        <v>5</v>
      </c>
      <c r="BM55" s="448" t="n">
        <v>48</v>
      </c>
      <c r="BN55" s="445" t="n">
        <v>47</v>
      </c>
      <c r="BO55" s="443" t="n">
        <v>23</v>
      </c>
      <c r="BP55" s="443" t="n">
        <v>24</v>
      </c>
      <c r="BQ55" s="461" t="n">
        <v>98</v>
      </c>
      <c r="BR55" s="445" t="n">
        <v>4</v>
      </c>
      <c r="BS55" s="443" t="n">
        <v>2</v>
      </c>
      <c r="BT55" s="443" t="n">
        <v>2</v>
      </c>
      <c r="BV55" s="448" t="n">
        <v>48</v>
      </c>
      <c r="BW55" s="445" t="n">
        <v>93</v>
      </c>
      <c r="BX55" s="443" t="n">
        <v>40</v>
      </c>
      <c r="BY55" s="443" t="n">
        <v>53</v>
      </c>
      <c r="BZ55" s="461" t="n">
        <v>98</v>
      </c>
      <c r="CA55" s="445" t="n">
        <v>8</v>
      </c>
      <c r="CB55" s="443" t="n">
        <v>2</v>
      </c>
      <c r="CC55" s="443" t="n">
        <v>6</v>
      </c>
      <c r="CE55" s="448" t="n">
        <v>48</v>
      </c>
      <c r="CF55" s="445" t="n">
        <v>53</v>
      </c>
      <c r="CG55" s="443" t="n">
        <v>28</v>
      </c>
      <c r="CH55" s="443" t="n">
        <v>25</v>
      </c>
      <c r="CI55" s="461" t="n">
        <v>98</v>
      </c>
      <c r="CJ55" s="445" t="n">
        <v>2</v>
      </c>
      <c r="CK55" s="460" t="n">
        <v>1</v>
      </c>
      <c r="CL55" s="443" t="n">
        <v>1</v>
      </c>
      <c r="CN55" s="448" t="n">
        <v>48</v>
      </c>
      <c r="CO55" s="445" t="n">
        <v>77</v>
      </c>
      <c r="CP55" s="443" t="n">
        <v>41</v>
      </c>
      <c r="CQ55" s="443" t="n">
        <v>36</v>
      </c>
      <c r="CR55" s="461" t="n">
        <v>98</v>
      </c>
      <c r="CS55" s="462" t="n">
        <v>5</v>
      </c>
      <c r="CT55" s="460" t="n">
        <v>0</v>
      </c>
      <c r="CU55" s="460" t="n">
        <v>5</v>
      </c>
      <c r="CW55" s="448" t="n">
        <v>48</v>
      </c>
      <c r="CX55" s="445" t="n">
        <v>27</v>
      </c>
      <c r="CY55" s="443" t="n">
        <v>16</v>
      </c>
      <c r="CZ55" s="443" t="n">
        <v>11</v>
      </c>
      <c r="DA55" s="461" t="n">
        <v>98</v>
      </c>
      <c r="DB55" s="445" t="n">
        <v>4</v>
      </c>
      <c r="DC55" s="460" t="n">
        <v>1</v>
      </c>
      <c r="DD55" s="443" t="n">
        <v>3</v>
      </c>
      <c r="DF55" s="448" t="n">
        <v>48</v>
      </c>
      <c r="DG55" s="445" t="n">
        <v>44</v>
      </c>
      <c r="DH55" s="443" t="n">
        <v>24</v>
      </c>
      <c r="DI55" s="443" t="n">
        <v>20</v>
      </c>
      <c r="DJ55" s="461" t="n">
        <v>98</v>
      </c>
      <c r="DK55" s="445" t="n">
        <v>4</v>
      </c>
      <c r="DL55" s="460" t="n">
        <v>0</v>
      </c>
      <c r="DM55" s="443" t="n">
        <v>4</v>
      </c>
      <c r="DO55" s="448" t="n">
        <v>48</v>
      </c>
      <c r="DP55" s="445" t="n">
        <v>46</v>
      </c>
      <c r="DQ55" s="443" t="n">
        <v>21</v>
      </c>
      <c r="DR55" s="443" t="n">
        <v>25</v>
      </c>
      <c r="DS55" s="461" t="n">
        <v>98</v>
      </c>
      <c r="DT55" s="445" t="n">
        <v>3</v>
      </c>
      <c r="DU55" s="460" t="n">
        <v>1</v>
      </c>
      <c r="DV55" s="443" t="n">
        <v>2</v>
      </c>
    </row>
    <row r="56" s="443" customFormat="true" ht="11.25" hidden="false" customHeight="true" outlineLevel="0" collapsed="false">
      <c r="B56" s="448" t="n">
        <v>49</v>
      </c>
      <c r="C56" s="445" t="n">
        <v>162</v>
      </c>
      <c r="D56" s="443" t="n">
        <v>87</v>
      </c>
      <c r="E56" s="443" t="n">
        <v>75</v>
      </c>
      <c r="F56" s="461" t="n">
        <v>99</v>
      </c>
      <c r="G56" s="445" t="n">
        <v>6</v>
      </c>
      <c r="H56" s="460" t="n">
        <v>0</v>
      </c>
      <c r="I56" s="443" t="n">
        <v>6</v>
      </c>
      <c r="K56" s="448" t="n">
        <v>49</v>
      </c>
      <c r="L56" s="445" t="n">
        <v>159</v>
      </c>
      <c r="M56" s="443" t="n">
        <v>78</v>
      </c>
      <c r="N56" s="443" t="n">
        <v>81</v>
      </c>
      <c r="O56" s="461" t="n">
        <v>99</v>
      </c>
      <c r="P56" s="445" t="n">
        <v>2</v>
      </c>
      <c r="Q56" s="460" t="n">
        <v>0</v>
      </c>
      <c r="R56" s="443" t="n">
        <v>2</v>
      </c>
      <c r="T56" s="448" t="n">
        <v>49</v>
      </c>
      <c r="U56" s="445" t="n">
        <v>224</v>
      </c>
      <c r="V56" s="443" t="n">
        <v>106</v>
      </c>
      <c r="W56" s="443" t="n">
        <v>118</v>
      </c>
      <c r="X56" s="461" t="n">
        <v>99</v>
      </c>
      <c r="Y56" s="445" t="n">
        <v>8</v>
      </c>
      <c r="Z56" s="443" t="n">
        <v>1</v>
      </c>
      <c r="AA56" s="443" t="n">
        <v>7</v>
      </c>
      <c r="AC56" s="448" t="n">
        <v>49</v>
      </c>
      <c r="AD56" s="445" t="n">
        <v>55</v>
      </c>
      <c r="AE56" s="443" t="n">
        <v>25</v>
      </c>
      <c r="AF56" s="443" t="n">
        <v>30</v>
      </c>
      <c r="AG56" s="461" t="n">
        <v>99</v>
      </c>
      <c r="AH56" s="445" t="n">
        <v>7</v>
      </c>
      <c r="AI56" s="460" t="n">
        <v>1</v>
      </c>
      <c r="AJ56" s="443" t="n">
        <v>6</v>
      </c>
      <c r="AL56" s="448" t="n">
        <v>49</v>
      </c>
      <c r="AM56" s="445" t="n">
        <v>82</v>
      </c>
      <c r="AN56" s="443" t="n">
        <v>47</v>
      </c>
      <c r="AO56" s="443" t="n">
        <v>35</v>
      </c>
      <c r="AP56" s="461" t="n">
        <v>99</v>
      </c>
      <c r="AQ56" s="445" t="n">
        <v>5</v>
      </c>
      <c r="AR56" s="460" t="n">
        <v>2</v>
      </c>
      <c r="AS56" s="443" t="n">
        <v>3</v>
      </c>
      <c r="AU56" s="448" t="n">
        <v>49</v>
      </c>
      <c r="AV56" s="445" t="n">
        <v>96</v>
      </c>
      <c r="AW56" s="443" t="n">
        <v>50</v>
      </c>
      <c r="AX56" s="443" t="n">
        <v>46</v>
      </c>
      <c r="AY56" s="461" t="n">
        <v>99</v>
      </c>
      <c r="AZ56" s="445" t="n">
        <v>5</v>
      </c>
      <c r="BA56" s="460" t="n">
        <v>0</v>
      </c>
      <c r="BB56" s="443" t="n">
        <v>5</v>
      </c>
      <c r="BD56" s="448" t="n">
        <v>49</v>
      </c>
      <c r="BE56" s="445" t="n">
        <v>70</v>
      </c>
      <c r="BF56" s="443" t="n">
        <v>38</v>
      </c>
      <c r="BG56" s="443" t="n">
        <v>32</v>
      </c>
      <c r="BH56" s="461" t="n">
        <v>99</v>
      </c>
      <c r="BI56" s="445" t="n">
        <v>1</v>
      </c>
      <c r="BJ56" s="460" t="n">
        <v>0</v>
      </c>
      <c r="BK56" s="443" t="n">
        <v>1</v>
      </c>
      <c r="BM56" s="448" t="n">
        <v>49</v>
      </c>
      <c r="BN56" s="445" t="n">
        <v>62</v>
      </c>
      <c r="BO56" s="443" t="n">
        <v>32</v>
      </c>
      <c r="BP56" s="443" t="n">
        <v>30</v>
      </c>
      <c r="BQ56" s="461" t="n">
        <v>99</v>
      </c>
      <c r="BR56" s="445" t="n">
        <v>4</v>
      </c>
      <c r="BS56" s="460" t="n">
        <v>1</v>
      </c>
      <c r="BT56" s="443" t="n">
        <v>3</v>
      </c>
      <c r="BV56" s="448" t="n">
        <v>49</v>
      </c>
      <c r="BW56" s="445" t="n">
        <v>101</v>
      </c>
      <c r="BX56" s="443" t="n">
        <v>48</v>
      </c>
      <c r="BY56" s="443" t="n">
        <v>53</v>
      </c>
      <c r="BZ56" s="461" t="n">
        <v>99</v>
      </c>
      <c r="CA56" s="462" t="n">
        <v>0</v>
      </c>
      <c r="CB56" s="460" t="n">
        <v>0</v>
      </c>
      <c r="CC56" s="460" t="n">
        <v>0</v>
      </c>
      <c r="CE56" s="448" t="n">
        <v>49</v>
      </c>
      <c r="CF56" s="445" t="n">
        <v>70</v>
      </c>
      <c r="CG56" s="443" t="n">
        <v>35</v>
      </c>
      <c r="CH56" s="443" t="n">
        <v>35</v>
      </c>
      <c r="CI56" s="461" t="n">
        <v>99</v>
      </c>
      <c r="CJ56" s="445" t="n">
        <v>3</v>
      </c>
      <c r="CK56" s="443" t="n">
        <v>1</v>
      </c>
      <c r="CL56" s="443" t="n">
        <v>2</v>
      </c>
      <c r="CN56" s="448" t="n">
        <v>49</v>
      </c>
      <c r="CO56" s="445" t="n">
        <v>111</v>
      </c>
      <c r="CP56" s="443" t="n">
        <v>56</v>
      </c>
      <c r="CQ56" s="443" t="n">
        <v>55</v>
      </c>
      <c r="CR56" s="461" t="n">
        <v>99</v>
      </c>
      <c r="CS56" s="445" t="n">
        <v>2</v>
      </c>
      <c r="CT56" s="460" t="n">
        <v>0</v>
      </c>
      <c r="CU56" s="460" t="n">
        <v>2</v>
      </c>
      <c r="CW56" s="448" t="n">
        <v>49</v>
      </c>
      <c r="CX56" s="445" t="n">
        <v>32</v>
      </c>
      <c r="CY56" s="443" t="n">
        <v>9</v>
      </c>
      <c r="CZ56" s="443" t="n">
        <v>23</v>
      </c>
      <c r="DA56" s="461" t="n">
        <v>99</v>
      </c>
      <c r="DB56" s="445" t="n">
        <v>2</v>
      </c>
      <c r="DC56" s="460" t="n">
        <v>0</v>
      </c>
      <c r="DD56" s="443" t="n">
        <v>2</v>
      </c>
      <c r="DF56" s="448" t="n">
        <v>49</v>
      </c>
      <c r="DG56" s="445" t="n">
        <v>52</v>
      </c>
      <c r="DH56" s="443" t="n">
        <v>24</v>
      </c>
      <c r="DI56" s="443" t="n">
        <v>28</v>
      </c>
      <c r="DJ56" s="461" t="n">
        <v>99</v>
      </c>
      <c r="DK56" s="460" t="n">
        <v>0</v>
      </c>
      <c r="DL56" s="460" t="n">
        <v>0</v>
      </c>
      <c r="DM56" s="460" t="n">
        <v>0</v>
      </c>
      <c r="DO56" s="448" t="n">
        <v>49</v>
      </c>
      <c r="DP56" s="445" t="n">
        <v>52</v>
      </c>
      <c r="DQ56" s="443" t="n">
        <v>26</v>
      </c>
      <c r="DR56" s="443" t="n">
        <v>26</v>
      </c>
      <c r="DS56" s="461" t="n">
        <v>99</v>
      </c>
      <c r="DT56" s="460" t="n">
        <v>0</v>
      </c>
      <c r="DU56" s="460" t="n">
        <v>0</v>
      </c>
      <c r="DV56" s="460" t="n">
        <v>0</v>
      </c>
    </row>
    <row r="57" s="443" customFormat="true" ht="9" hidden="false" customHeight="true" outlineLevel="0" collapsed="false">
      <c r="B57" s="448"/>
      <c r="C57" s="445"/>
      <c r="F57" s="461"/>
      <c r="G57" s="445"/>
      <c r="K57" s="448"/>
      <c r="L57" s="445"/>
      <c r="O57" s="461"/>
      <c r="P57" s="445"/>
      <c r="T57" s="448"/>
      <c r="U57" s="445"/>
      <c r="X57" s="461"/>
      <c r="Y57" s="445"/>
      <c r="AC57" s="448"/>
      <c r="AD57" s="445"/>
      <c r="AG57" s="461"/>
      <c r="AH57" s="445"/>
      <c r="AL57" s="448"/>
      <c r="AM57" s="445"/>
      <c r="AP57" s="461"/>
      <c r="AQ57" s="445"/>
      <c r="AU57" s="448"/>
      <c r="AV57" s="445"/>
      <c r="AY57" s="461"/>
      <c r="AZ57" s="445"/>
      <c r="BD57" s="448"/>
      <c r="BE57" s="445"/>
      <c r="BH57" s="461"/>
      <c r="BI57" s="445"/>
      <c r="BM57" s="448"/>
      <c r="BN57" s="445"/>
      <c r="BQ57" s="461"/>
      <c r="BR57" s="445"/>
      <c r="BV57" s="448"/>
      <c r="BW57" s="445"/>
      <c r="BZ57" s="461"/>
      <c r="CA57" s="445"/>
      <c r="CE57" s="448"/>
      <c r="CF57" s="445"/>
      <c r="CI57" s="461"/>
      <c r="CJ57" s="445"/>
      <c r="CN57" s="448"/>
      <c r="CO57" s="445"/>
      <c r="CR57" s="461"/>
      <c r="CS57" s="445"/>
      <c r="CW57" s="450"/>
      <c r="CX57" s="451"/>
      <c r="CY57" s="452"/>
      <c r="CZ57" s="452"/>
      <c r="DA57" s="461"/>
      <c r="DB57" s="445"/>
      <c r="DF57" s="448"/>
      <c r="DG57" s="445"/>
      <c r="DJ57" s="461"/>
      <c r="DK57" s="445"/>
      <c r="DO57" s="448"/>
      <c r="DP57" s="445"/>
      <c r="DS57" s="461"/>
      <c r="DT57" s="445"/>
    </row>
    <row r="58" s="443" customFormat="true" ht="11.25" hidden="false" customHeight="true" outlineLevel="0" collapsed="false">
      <c r="A58" s="465"/>
      <c r="B58" s="450"/>
      <c r="C58" s="451"/>
      <c r="D58" s="452"/>
      <c r="E58" s="452"/>
      <c r="F58" s="449" t="s">
        <v>331</v>
      </c>
      <c r="G58" s="445" t="n">
        <v>17</v>
      </c>
      <c r="H58" s="460" t="n">
        <v>0</v>
      </c>
      <c r="I58" s="443" t="n">
        <v>17</v>
      </c>
      <c r="K58" s="450"/>
      <c r="L58" s="451"/>
      <c r="M58" s="452"/>
      <c r="N58" s="452"/>
      <c r="O58" s="449" t="s">
        <v>331</v>
      </c>
      <c r="P58" s="445" t="n">
        <v>4</v>
      </c>
      <c r="Q58" s="460" t="n">
        <v>0</v>
      </c>
      <c r="R58" s="443" t="n">
        <v>4</v>
      </c>
      <c r="T58" s="450"/>
      <c r="U58" s="451"/>
      <c r="V58" s="452"/>
      <c r="W58" s="452"/>
      <c r="X58" s="449" t="s">
        <v>331</v>
      </c>
      <c r="Y58" s="445" t="n">
        <v>16</v>
      </c>
      <c r="Z58" s="443" t="n">
        <v>2</v>
      </c>
      <c r="AA58" s="443" t="n">
        <v>14</v>
      </c>
      <c r="AB58" s="465"/>
      <c r="AC58" s="450"/>
      <c r="AD58" s="451"/>
      <c r="AE58" s="452"/>
      <c r="AF58" s="452"/>
      <c r="AG58" s="449" t="s">
        <v>331</v>
      </c>
      <c r="AH58" s="445" t="n">
        <v>5</v>
      </c>
      <c r="AI58" s="460" t="n">
        <v>1</v>
      </c>
      <c r="AJ58" s="443" t="n">
        <v>4</v>
      </c>
      <c r="AK58" s="465"/>
      <c r="AL58" s="450"/>
      <c r="AM58" s="451"/>
      <c r="AN58" s="452"/>
      <c r="AO58" s="452"/>
      <c r="AP58" s="449" t="s">
        <v>331</v>
      </c>
      <c r="AQ58" s="445" t="n">
        <v>7</v>
      </c>
      <c r="AR58" s="460" t="n">
        <v>0</v>
      </c>
      <c r="AS58" s="443" t="n">
        <v>7</v>
      </c>
      <c r="AU58" s="450"/>
      <c r="AV58" s="451"/>
      <c r="AW58" s="452"/>
      <c r="AX58" s="452"/>
      <c r="AY58" s="449" t="s">
        <v>331</v>
      </c>
      <c r="AZ58" s="445" t="n">
        <v>8</v>
      </c>
      <c r="BA58" s="460" t="n">
        <v>1</v>
      </c>
      <c r="BB58" s="443" t="n">
        <v>7</v>
      </c>
      <c r="BD58" s="450"/>
      <c r="BE58" s="451"/>
      <c r="BF58" s="452"/>
      <c r="BG58" s="452"/>
      <c r="BH58" s="449" t="s">
        <v>331</v>
      </c>
      <c r="BI58" s="445" t="n">
        <v>4</v>
      </c>
      <c r="BJ58" s="443" t="n">
        <v>1</v>
      </c>
      <c r="BK58" s="443" t="n">
        <v>3</v>
      </c>
      <c r="BM58" s="450"/>
      <c r="BN58" s="451"/>
      <c r="BO58" s="452"/>
      <c r="BP58" s="452"/>
      <c r="BQ58" s="449" t="s">
        <v>331</v>
      </c>
      <c r="BR58" s="445" t="n">
        <v>3</v>
      </c>
      <c r="BS58" s="460" t="n">
        <v>0</v>
      </c>
      <c r="BT58" s="443" t="n">
        <v>3</v>
      </c>
      <c r="BV58" s="450"/>
      <c r="BW58" s="451"/>
      <c r="BX58" s="452"/>
      <c r="BY58" s="452"/>
      <c r="BZ58" s="449" t="s">
        <v>331</v>
      </c>
      <c r="CA58" s="445" t="n">
        <v>10</v>
      </c>
      <c r="CB58" s="443" t="n">
        <v>4</v>
      </c>
      <c r="CC58" s="443" t="n">
        <v>6</v>
      </c>
      <c r="CE58" s="450"/>
      <c r="CF58" s="451"/>
      <c r="CG58" s="452"/>
      <c r="CH58" s="452"/>
      <c r="CI58" s="449" t="s">
        <v>331</v>
      </c>
      <c r="CJ58" s="445" t="n">
        <v>2</v>
      </c>
      <c r="CK58" s="460" t="n">
        <v>0</v>
      </c>
      <c r="CL58" s="443" t="n">
        <v>2</v>
      </c>
      <c r="CN58" s="450"/>
      <c r="CO58" s="451"/>
      <c r="CP58" s="452"/>
      <c r="CQ58" s="452"/>
      <c r="CR58" s="449" t="s">
        <v>331</v>
      </c>
      <c r="CS58" s="445" t="n">
        <v>5</v>
      </c>
      <c r="CT58" s="443" t="n">
        <v>1</v>
      </c>
      <c r="CU58" s="443" t="n">
        <v>4</v>
      </c>
      <c r="CW58" s="450"/>
      <c r="CX58" s="451"/>
      <c r="CY58" s="452"/>
      <c r="CZ58" s="452"/>
      <c r="DA58" s="449" t="s">
        <v>331</v>
      </c>
      <c r="DB58" s="445" t="n">
        <v>1</v>
      </c>
      <c r="DC58" s="460" t="n">
        <v>0</v>
      </c>
      <c r="DD58" s="443" t="n">
        <v>1</v>
      </c>
      <c r="DF58" s="450"/>
      <c r="DG58" s="451"/>
      <c r="DH58" s="452"/>
      <c r="DI58" s="452"/>
      <c r="DJ58" s="449" t="s">
        <v>331</v>
      </c>
      <c r="DK58" s="445" t="n">
        <v>1</v>
      </c>
      <c r="DL58" s="460" t="n">
        <v>0</v>
      </c>
      <c r="DM58" s="443" t="n">
        <v>1</v>
      </c>
      <c r="DO58" s="450"/>
      <c r="DP58" s="451"/>
      <c r="DQ58" s="452"/>
      <c r="DR58" s="452"/>
      <c r="DS58" s="449" t="s">
        <v>331</v>
      </c>
      <c r="DT58" s="462" t="n">
        <v>4</v>
      </c>
      <c r="DU58" s="460" t="n">
        <v>1</v>
      </c>
      <c r="DV58" s="460" t="n">
        <v>3</v>
      </c>
    </row>
    <row r="59" s="443" customFormat="true" ht="11.25" hidden="false" customHeight="true" outlineLevel="0" collapsed="false">
      <c r="B59" s="448"/>
      <c r="C59" s="445"/>
      <c r="F59" s="453" t="s">
        <v>354</v>
      </c>
      <c r="G59" s="462" t="n">
        <v>467</v>
      </c>
      <c r="H59" s="460" t="n">
        <v>224</v>
      </c>
      <c r="I59" s="460" t="n">
        <v>243</v>
      </c>
      <c r="K59" s="448"/>
      <c r="L59" s="445"/>
      <c r="O59" s="453" t="s">
        <v>354</v>
      </c>
      <c r="P59" s="462" t="n">
        <v>0</v>
      </c>
      <c r="Q59" s="460" t="n">
        <v>0</v>
      </c>
      <c r="R59" s="460" t="n">
        <v>0</v>
      </c>
      <c r="T59" s="448"/>
      <c r="U59" s="445"/>
      <c r="X59" s="453" t="s">
        <v>354</v>
      </c>
      <c r="Y59" s="445" t="n">
        <v>9</v>
      </c>
      <c r="Z59" s="443" t="n">
        <v>4</v>
      </c>
      <c r="AA59" s="443" t="n">
        <v>5</v>
      </c>
      <c r="AC59" s="448"/>
      <c r="AD59" s="445"/>
      <c r="AG59" s="453" t="s">
        <v>354</v>
      </c>
      <c r="AH59" s="462" t="n">
        <v>0</v>
      </c>
      <c r="AI59" s="460" t="n">
        <v>0</v>
      </c>
      <c r="AJ59" s="460" t="n">
        <v>0</v>
      </c>
      <c r="AL59" s="448"/>
      <c r="AM59" s="445"/>
      <c r="AP59" s="453" t="s">
        <v>354</v>
      </c>
      <c r="AQ59" s="462" t="n">
        <v>0</v>
      </c>
      <c r="AR59" s="460" t="n">
        <v>0</v>
      </c>
      <c r="AS59" s="460" t="n">
        <v>0</v>
      </c>
      <c r="AU59" s="448"/>
      <c r="AV59" s="445"/>
      <c r="AY59" s="453" t="s">
        <v>354</v>
      </c>
      <c r="AZ59" s="462" t="n">
        <v>0</v>
      </c>
      <c r="BA59" s="460" t="n">
        <v>0</v>
      </c>
      <c r="BB59" s="460" t="n">
        <v>0</v>
      </c>
      <c r="BD59" s="448"/>
      <c r="BE59" s="445"/>
      <c r="BH59" s="453" t="s">
        <v>354</v>
      </c>
      <c r="BI59" s="462" t="n">
        <v>1</v>
      </c>
      <c r="BJ59" s="460" t="n">
        <v>0</v>
      </c>
      <c r="BK59" s="460" t="n">
        <v>1</v>
      </c>
      <c r="BM59" s="448"/>
      <c r="BN59" s="445"/>
      <c r="BQ59" s="453" t="s">
        <v>354</v>
      </c>
      <c r="BR59" s="462" t="n">
        <v>0</v>
      </c>
      <c r="BS59" s="460" t="n">
        <v>0</v>
      </c>
      <c r="BT59" s="460" t="n">
        <v>0</v>
      </c>
      <c r="BV59" s="448"/>
      <c r="BW59" s="445"/>
      <c r="BZ59" s="453" t="s">
        <v>354</v>
      </c>
      <c r="CA59" s="462" t="n">
        <v>0</v>
      </c>
      <c r="CB59" s="460" t="n">
        <v>0</v>
      </c>
      <c r="CC59" s="460" t="n">
        <v>0</v>
      </c>
      <c r="CE59" s="448"/>
      <c r="CF59" s="445"/>
      <c r="CI59" s="453" t="s">
        <v>354</v>
      </c>
      <c r="CJ59" s="462" t="n">
        <v>0</v>
      </c>
      <c r="CK59" s="460" t="n">
        <v>0</v>
      </c>
      <c r="CL59" s="460" t="n">
        <v>0</v>
      </c>
      <c r="CN59" s="448"/>
      <c r="CO59" s="445"/>
      <c r="CR59" s="453" t="s">
        <v>354</v>
      </c>
      <c r="CS59" s="462" t="n">
        <v>1</v>
      </c>
      <c r="CT59" s="460" t="n">
        <v>1</v>
      </c>
      <c r="CU59" s="460" t="n">
        <v>0</v>
      </c>
      <c r="CW59" s="448"/>
      <c r="CX59" s="445"/>
      <c r="DA59" s="453" t="s">
        <v>354</v>
      </c>
      <c r="DB59" s="462" t="n">
        <v>0</v>
      </c>
      <c r="DC59" s="460" t="n">
        <v>0</v>
      </c>
      <c r="DD59" s="460" t="n">
        <v>0</v>
      </c>
      <c r="DF59" s="448"/>
      <c r="DG59" s="445"/>
      <c r="DJ59" s="453" t="s">
        <v>354</v>
      </c>
      <c r="DK59" s="462" t="n">
        <v>0</v>
      </c>
      <c r="DL59" s="460" t="n">
        <v>0</v>
      </c>
      <c r="DM59" s="460" t="n">
        <v>0</v>
      </c>
      <c r="DO59" s="448"/>
      <c r="DP59" s="445"/>
      <c r="DS59" s="453" t="s">
        <v>354</v>
      </c>
      <c r="DT59" s="462" t="n">
        <v>0</v>
      </c>
      <c r="DU59" s="460" t="n">
        <v>0</v>
      </c>
      <c r="DV59" s="460" t="n">
        <v>0</v>
      </c>
    </row>
    <row r="60" customFormat="false" ht="3.75" hidden="false" customHeight="true" outlineLevel="0" collapsed="false">
      <c r="B60" s="454"/>
      <c r="C60" s="455"/>
      <c r="D60" s="456"/>
      <c r="E60" s="456"/>
      <c r="F60" s="457"/>
      <c r="G60" s="456"/>
      <c r="H60" s="456"/>
      <c r="I60" s="456"/>
      <c r="K60" s="454"/>
      <c r="L60" s="458"/>
      <c r="M60" s="456"/>
      <c r="N60" s="456"/>
      <c r="O60" s="457"/>
      <c r="P60" s="456"/>
      <c r="Q60" s="456"/>
      <c r="R60" s="456"/>
      <c r="T60" s="454"/>
      <c r="U60" s="455"/>
      <c r="V60" s="456"/>
      <c r="W60" s="456"/>
      <c r="X60" s="457"/>
      <c r="Y60" s="456"/>
      <c r="Z60" s="456"/>
      <c r="AA60" s="456"/>
      <c r="AC60" s="454"/>
      <c r="AD60" s="455"/>
      <c r="AE60" s="456"/>
      <c r="AF60" s="456"/>
      <c r="AG60" s="459"/>
      <c r="AH60" s="456"/>
      <c r="AI60" s="456"/>
      <c r="AJ60" s="456"/>
      <c r="AL60" s="454"/>
      <c r="AM60" s="455"/>
      <c r="AN60" s="456"/>
      <c r="AO60" s="456"/>
      <c r="AP60" s="457"/>
      <c r="AQ60" s="456"/>
      <c r="AR60" s="456"/>
      <c r="AS60" s="456"/>
      <c r="AU60" s="454"/>
      <c r="AV60" s="455"/>
      <c r="AW60" s="456"/>
      <c r="AX60" s="456"/>
      <c r="AY60" s="457"/>
      <c r="AZ60" s="456"/>
      <c r="BA60" s="456"/>
      <c r="BB60" s="456"/>
      <c r="BD60" s="456"/>
      <c r="BE60" s="455"/>
      <c r="BF60" s="456"/>
      <c r="BG60" s="456"/>
      <c r="BH60" s="464"/>
      <c r="BI60" s="455"/>
      <c r="BJ60" s="456"/>
      <c r="BK60" s="456"/>
      <c r="BM60" s="456"/>
      <c r="BN60" s="455"/>
      <c r="BO60" s="456"/>
      <c r="BP60" s="456"/>
      <c r="BQ60" s="464"/>
      <c r="BR60" s="455"/>
      <c r="BS60" s="456"/>
      <c r="BT60" s="456"/>
      <c r="BV60" s="456"/>
      <c r="BW60" s="455"/>
      <c r="BX60" s="456"/>
      <c r="BY60" s="456"/>
      <c r="BZ60" s="464"/>
      <c r="CA60" s="455"/>
      <c r="CB60" s="456"/>
      <c r="CC60" s="456"/>
      <c r="CE60" s="456"/>
      <c r="CF60" s="455"/>
      <c r="CG60" s="456"/>
      <c r="CH60" s="456"/>
      <c r="CI60" s="464"/>
      <c r="CJ60" s="455"/>
      <c r="CK60" s="456"/>
      <c r="CL60" s="456"/>
      <c r="CN60" s="456"/>
      <c r="CO60" s="455"/>
      <c r="CP60" s="456"/>
      <c r="CQ60" s="456"/>
      <c r="CR60" s="464"/>
      <c r="CS60" s="455"/>
      <c r="CT60" s="456"/>
      <c r="CU60" s="456"/>
      <c r="CW60" s="456"/>
      <c r="CX60" s="455"/>
      <c r="CY60" s="456"/>
      <c r="CZ60" s="456"/>
      <c r="DA60" s="464"/>
      <c r="DB60" s="455"/>
      <c r="DC60" s="456"/>
      <c r="DD60" s="456"/>
      <c r="DF60" s="456"/>
      <c r="DG60" s="455"/>
      <c r="DH60" s="456"/>
      <c r="DI60" s="456"/>
      <c r="DJ60" s="464"/>
      <c r="DK60" s="455"/>
      <c r="DL60" s="456"/>
      <c r="DM60" s="456"/>
      <c r="DO60" s="456"/>
      <c r="DP60" s="455"/>
      <c r="DQ60" s="456"/>
      <c r="DR60" s="456"/>
      <c r="DS60" s="464"/>
      <c r="DT60" s="455"/>
      <c r="DU60" s="456"/>
      <c r="DV60" s="456"/>
    </row>
    <row r="61" customFormat="false" ht="10.5" hidden="false" customHeight="true" outlineLevel="0" collapsed="false">
      <c r="K61" s="429"/>
      <c r="O61" s="429"/>
      <c r="T61" s="429"/>
      <c r="X61" s="429"/>
      <c r="AC61" s="429"/>
      <c r="AG61" s="429"/>
      <c r="AL61" s="429"/>
      <c r="AP61" s="429"/>
      <c r="AU61" s="429"/>
      <c r="AY61" s="429"/>
      <c r="BD61" s="429"/>
      <c r="BH61" s="429"/>
      <c r="BM61" s="429"/>
      <c r="BQ61" s="429"/>
      <c r="BV61" s="429"/>
      <c r="BZ61" s="429"/>
      <c r="CE61" s="429"/>
      <c r="CI61" s="429"/>
      <c r="CN61" s="429"/>
      <c r="CR61" s="429"/>
      <c r="CW61" s="429"/>
      <c r="DA61" s="429"/>
      <c r="DF61" s="429"/>
      <c r="DJ61" s="429"/>
      <c r="DO61" s="429"/>
      <c r="DS61" s="429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false" hidden="false" outlineLevel="0" max="2" min="2" style="19" width="9.13"/>
    <col collapsed="false" customWidth="true" hidden="false" outlineLevel="0" max="3" min="3" style="19" width="10.28"/>
    <col collapsed="false" customWidth="true" hidden="false" outlineLevel="0" max="6" min="4" style="19" width="8.7"/>
    <col collapsed="false" customWidth="true" hidden="false" outlineLevel="0" max="7" min="7" style="19" width="9.56"/>
    <col collapsed="false" customWidth="true" hidden="false" outlineLevel="0" max="8" min="8" style="19" width="10.28"/>
    <col collapsed="false" customWidth="true" hidden="false" outlineLevel="0" max="11" min="9" style="19" width="8.7"/>
    <col collapsed="false" customWidth="true" hidden="false" outlineLevel="0" max="12" min="12" style="19" width="9.56"/>
    <col collapsed="false" customWidth="true" hidden="false" outlineLevel="0" max="13" min="13" style="19" width="10.85"/>
    <col collapsed="false" customWidth="true" hidden="false" outlineLevel="0" max="15" min="14" style="19" width="9.85"/>
    <col collapsed="false" customWidth="true" hidden="false" outlineLevel="0" max="16" min="16" style="19" width="8.28"/>
    <col collapsed="false" customWidth="true" hidden="false" outlineLevel="0" max="19" min="17" style="19" width="9.56"/>
    <col collapsed="false" customWidth="true" hidden="false" outlineLevel="0" max="20" min="20" style="19" width="8.7"/>
    <col collapsed="false" customWidth="true" hidden="false" outlineLevel="0" max="21" min="21" style="20" width="3.7"/>
    <col collapsed="false" customWidth="false" hidden="false" outlineLevel="0" max="257" min="22" style="19" width="9.13"/>
  </cols>
  <sheetData>
    <row r="1" customFormat="false" ht="17.25" hidden="false" customHeight="false" outlineLevel="0" collapsed="false">
      <c r="A1" s="21" t="s">
        <v>1</v>
      </c>
      <c r="B1" s="21"/>
      <c r="C1" s="22" t="s">
        <v>2</v>
      </c>
    </row>
    <row r="2" customFormat="false" ht="3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4"/>
    </row>
    <row r="3" s="32" customFormat="true" ht="12.75" hidden="false" customHeight="false" outlineLevel="0" collapsed="false">
      <c r="A3" s="25"/>
      <c r="B3" s="26"/>
      <c r="C3" s="27" t="n">
        <v>42644</v>
      </c>
      <c r="D3" s="27"/>
      <c r="E3" s="28"/>
      <c r="F3" s="28"/>
      <c r="G3" s="29"/>
      <c r="H3" s="27" t="n">
        <v>42278</v>
      </c>
      <c r="I3" s="27"/>
      <c r="J3" s="28"/>
      <c r="K3" s="28"/>
      <c r="L3" s="29"/>
      <c r="M3" s="30" t="s">
        <v>93</v>
      </c>
      <c r="N3" s="28"/>
      <c r="O3" s="28"/>
      <c r="P3" s="29"/>
      <c r="Q3" s="30" t="s">
        <v>94</v>
      </c>
      <c r="R3" s="28"/>
      <c r="S3" s="28"/>
      <c r="T3" s="29"/>
      <c r="U3" s="31"/>
    </row>
    <row r="4" s="32" customFormat="true" ht="12" hidden="false" customHeight="true" outlineLevel="0" collapsed="false">
      <c r="A4" s="25"/>
      <c r="B4" s="26"/>
      <c r="C4" s="33" t="s">
        <v>95</v>
      </c>
      <c r="D4" s="34" t="s">
        <v>96</v>
      </c>
      <c r="E4" s="34" t="s">
        <v>97</v>
      </c>
      <c r="F4" s="34" t="s">
        <v>98</v>
      </c>
      <c r="G4" s="35" t="s">
        <v>99</v>
      </c>
      <c r="H4" s="33" t="s">
        <v>95</v>
      </c>
      <c r="I4" s="34" t="s">
        <v>96</v>
      </c>
      <c r="J4" s="34" t="s">
        <v>97</v>
      </c>
      <c r="K4" s="34" t="s">
        <v>98</v>
      </c>
      <c r="L4" s="35" t="s">
        <v>99</v>
      </c>
      <c r="M4" s="33" t="s">
        <v>95</v>
      </c>
      <c r="N4" s="34" t="s">
        <v>96</v>
      </c>
      <c r="O4" s="36" t="s">
        <v>97</v>
      </c>
      <c r="P4" s="33" t="s">
        <v>98</v>
      </c>
      <c r="Q4" s="33" t="s">
        <v>95</v>
      </c>
      <c r="R4" s="34" t="s">
        <v>96</v>
      </c>
      <c r="S4" s="36" t="s">
        <v>97</v>
      </c>
      <c r="T4" s="33" t="s">
        <v>98</v>
      </c>
      <c r="U4" s="31"/>
    </row>
    <row r="5" s="32" customFormat="true" ht="12" hidden="false" customHeight="false" outlineLevel="0" collapsed="false">
      <c r="A5" s="37"/>
      <c r="B5" s="38"/>
      <c r="C5" s="39"/>
      <c r="D5" s="40"/>
      <c r="E5" s="40"/>
      <c r="F5" s="40"/>
      <c r="G5" s="41" t="s">
        <v>100</v>
      </c>
      <c r="H5" s="39"/>
      <c r="I5" s="40"/>
      <c r="J5" s="40"/>
      <c r="K5" s="40"/>
      <c r="L5" s="41" t="s">
        <v>100</v>
      </c>
      <c r="M5" s="39"/>
      <c r="N5" s="40"/>
      <c r="O5" s="42"/>
      <c r="P5" s="39"/>
      <c r="Q5" s="39"/>
      <c r="R5" s="40"/>
      <c r="S5" s="42"/>
      <c r="T5" s="39"/>
      <c r="U5" s="43"/>
    </row>
    <row r="6" s="32" customFormat="true" ht="3.75" hidden="false" customHeight="true" outlineLevel="0" collapsed="false">
      <c r="A6" s="44"/>
      <c r="B6" s="45"/>
      <c r="C6" s="46"/>
      <c r="D6" s="46"/>
      <c r="E6" s="46"/>
      <c r="F6" s="46"/>
      <c r="G6" s="47"/>
      <c r="H6" s="46"/>
      <c r="I6" s="46"/>
      <c r="J6" s="46"/>
      <c r="K6" s="46"/>
      <c r="L6" s="47"/>
      <c r="M6" s="46"/>
      <c r="N6" s="46"/>
      <c r="O6" s="46"/>
      <c r="P6" s="46"/>
      <c r="Q6" s="48"/>
      <c r="R6" s="49"/>
      <c r="S6" s="49"/>
      <c r="T6" s="50"/>
      <c r="U6" s="51"/>
    </row>
    <row r="7" customFormat="false" ht="12" hidden="false" customHeight="false" outlineLevel="0" collapsed="false">
      <c r="B7" s="52" t="s">
        <v>101</v>
      </c>
      <c r="C7" s="53" t="n">
        <v>1113029</v>
      </c>
      <c r="D7" s="53" t="n">
        <v>535534</v>
      </c>
      <c r="E7" s="53" t="n">
        <v>577495</v>
      </c>
      <c r="F7" s="53" t="n">
        <v>395082</v>
      </c>
      <c r="G7" s="54" t="n">
        <v>2.82</v>
      </c>
      <c r="H7" s="53" t="n">
        <v>1123891</v>
      </c>
      <c r="I7" s="53" t="n">
        <v>540226</v>
      </c>
      <c r="J7" s="53" t="n">
        <v>583665</v>
      </c>
      <c r="K7" s="53" t="n">
        <v>393396</v>
      </c>
      <c r="L7" s="54" t="n">
        <v>2.86</v>
      </c>
      <c r="M7" s="53" t="n">
        <v>-10862</v>
      </c>
      <c r="N7" s="53" t="n">
        <v>-4692</v>
      </c>
      <c r="O7" s="53" t="n">
        <v>-6170</v>
      </c>
      <c r="P7" s="53" t="n">
        <v>1686</v>
      </c>
      <c r="Q7" s="55" t="n">
        <v>-0.97</v>
      </c>
      <c r="R7" s="56" t="n">
        <v>-0.87</v>
      </c>
      <c r="S7" s="56" t="n">
        <v>-1.06</v>
      </c>
      <c r="T7" s="54" t="n">
        <v>0.43</v>
      </c>
      <c r="U7" s="57"/>
    </row>
    <row r="8" customFormat="false" ht="10.5" hidden="false" customHeight="true" outlineLevel="0" collapsed="false">
      <c r="B8" s="52"/>
      <c r="C8" s="53"/>
      <c r="D8" s="53"/>
      <c r="E8" s="53"/>
      <c r="F8" s="53"/>
      <c r="G8" s="54"/>
      <c r="H8" s="53"/>
      <c r="I8" s="53"/>
      <c r="J8" s="53"/>
      <c r="K8" s="53"/>
      <c r="L8" s="54"/>
      <c r="M8" s="53"/>
      <c r="N8" s="53"/>
      <c r="O8" s="53"/>
      <c r="P8" s="58"/>
      <c r="Q8" s="55"/>
      <c r="R8" s="56"/>
      <c r="S8" s="56"/>
      <c r="T8" s="54"/>
      <c r="U8" s="57"/>
    </row>
    <row r="9" customFormat="false" ht="12" hidden="false" customHeight="false" outlineLevel="0" collapsed="false">
      <c r="B9" s="52" t="s">
        <v>102</v>
      </c>
      <c r="C9" s="53" t="n">
        <v>889939</v>
      </c>
      <c r="D9" s="53" t="n">
        <v>427875</v>
      </c>
      <c r="E9" s="53" t="n">
        <v>462064</v>
      </c>
      <c r="F9" s="53" t="n">
        <v>326017</v>
      </c>
      <c r="G9" s="54" t="n">
        <v>2.73</v>
      </c>
      <c r="H9" s="53" t="n">
        <v>897041</v>
      </c>
      <c r="I9" s="53" t="n">
        <v>430863</v>
      </c>
      <c r="J9" s="53" t="n">
        <v>466178</v>
      </c>
      <c r="K9" s="53" t="n">
        <v>324237</v>
      </c>
      <c r="L9" s="54" t="n">
        <v>2.77</v>
      </c>
      <c r="M9" s="53" t="n">
        <v>-7102</v>
      </c>
      <c r="N9" s="53" t="n">
        <v>-2988</v>
      </c>
      <c r="O9" s="53" t="n">
        <v>-4114</v>
      </c>
      <c r="P9" s="58" t="n">
        <v>1780</v>
      </c>
      <c r="Q9" s="55" t="n">
        <v>-0.79</v>
      </c>
      <c r="R9" s="56" t="n">
        <v>-0.69</v>
      </c>
      <c r="S9" s="56" t="n">
        <v>-0.88</v>
      </c>
      <c r="T9" s="54" t="n">
        <v>0.55</v>
      </c>
      <c r="U9" s="59"/>
    </row>
    <row r="10" customFormat="false" ht="12" hidden="false" customHeight="false" outlineLevel="0" collapsed="false">
      <c r="B10" s="52" t="s">
        <v>103</v>
      </c>
      <c r="C10" s="53" t="n">
        <v>223090</v>
      </c>
      <c r="D10" s="53" t="n">
        <v>107659</v>
      </c>
      <c r="E10" s="53" t="n">
        <v>115431</v>
      </c>
      <c r="F10" s="53" t="n">
        <v>69065</v>
      </c>
      <c r="G10" s="54" t="n">
        <v>3.23</v>
      </c>
      <c r="H10" s="53" t="n">
        <v>226850</v>
      </c>
      <c r="I10" s="53" t="n">
        <v>109363</v>
      </c>
      <c r="J10" s="53" t="n">
        <v>117487</v>
      </c>
      <c r="K10" s="53" t="n">
        <v>69159</v>
      </c>
      <c r="L10" s="54" t="n">
        <v>3.28</v>
      </c>
      <c r="M10" s="53" t="n">
        <v>-3760</v>
      </c>
      <c r="N10" s="53" t="n">
        <v>-1704</v>
      </c>
      <c r="O10" s="53" t="n">
        <v>-2056</v>
      </c>
      <c r="P10" s="58" t="n">
        <v>-94</v>
      </c>
      <c r="Q10" s="55" t="n">
        <v>-1.66</v>
      </c>
      <c r="R10" s="56" t="n">
        <v>-1.56</v>
      </c>
      <c r="S10" s="56" t="n">
        <v>-1.75</v>
      </c>
      <c r="T10" s="54" t="n">
        <v>-0.14</v>
      </c>
    </row>
    <row r="11" customFormat="false" ht="10.5" hidden="false" customHeight="true" outlineLevel="0" collapsed="false">
      <c r="B11" s="52"/>
      <c r="C11" s="53"/>
      <c r="D11" s="53"/>
      <c r="E11" s="53"/>
      <c r="F11" s="53"/>
      <c r="G11" s="54"/>
      <c r="H11" s="53"/>
      <c r="I11" s="53"/>
      <c r="J11" s="53"/>
      <c r="K11" s="53"/>
      <c r="L11" s="54"/>
      <c r="M11" s="53"/>
      <c r="N11" s="53"/>
      <c r="O11" s="53"/>
      <c r="P11" s="58"/>
      <c r="Q11" s="55"/>
      <c r="R11" s="56"/>
      <c r="S11" s="56"/>
      <c r="T11" s="54"/>
    </row>
    <row r="12" customFormat="false" ht="12" hidden="false" customHeight="false" outlineLevel="0" collapsed="false">
      <c r="B12" s="52" t="s">
        <v>32</v>
      </c>
      <c r="C12" s="53" t="n">
        <v>548398</v>
      </c>
      <c r="D12" s="53" t="n">
        <v>264531</v>
      </c>
      <c r="E12" s="53" t="n">
        <v>283867</v>
      </c>
      <c r="F12" s="53" t="n">
        <v>197849</v>
      </c>
      <c r="G12" s="54" t="n">
        <v>2.77</v>
      </c>
      <c r="H12" s="53" t="n">
        <v>551524</v>
      </c>
      <c r="I12" s="53" t="n">
        <v>265891</v>
      </c>
      <c r="J12" s="53" t="n">
        <v>285633</v>
      </c>
      <c r="K12" s="53" t="n">
        <v>196340</v>
      </c>
      <c r="L12" s="54" t="n">
        <v>2.81</v>
      </c>
      <c r="M12" s="53" t="n">
        <v>-3126</v>
      </c>
      <c r="N12" s="53" t="n">
        <v>-1360</v>
      </c>
      <c r="O12" s="53" t="n">
        <v>-1766</v>
      </c>
      <c r="P12" s="58" t="n">
        <v>1509</v>
      </c>
      <c r="Q12" s="55" t="n">
        <v>-0.57</v>
      </c>
      <c r="R12" s="56" t="n">
        <v>-0.51</v>
      </c>
      <c r="S12" s="56" t="n">
        <v>-0.62</v>
      </c>
      <c r="T12" s="54" t="n">
        <v>0.77</v>
      </c>
    </row>
    <row r="13" customFormat="false" ht="12" hidden="false" customHeight="false" outlineLevel="0" collapsed="false">
      <c r="B13" s="52" t="s">
        <v>49</v>
      </c>
      <c r="C13" s="53" t="n">
        <v>76369</v>
      </c>
      <c r="D13" s="53" t="n">
        <v>36547</v>
      </c>
      <c r="E13" s="53" t="n">
        <v>39822</v>
      </c>
      <c r="F13" s="53" t="n">
        <v>24969</v>
      </c>
      <c r="G13" s="54" t="n">
        <v>3.06</v>
      </c>
      <c r="H13" s="53" t="n">
        <v>77895</v>
      </c>
      <c r="I13" s="53" t="n">
        <v>37230</v>
      </c>
      <c r="J13" s="53" t="n">
        <v>40665</v>
      </c>
      <c r="K13" s="53" t="n">
        <v>24998</v>
      </c>
      <c r="L13" s="54" t="n">
        <v>3.12</v>
      </c>
      <c r="M13" s="53" t="n">
        <v>-1526</v>
      </c>
      <c r="N13" s="53" t="n">
        <v>-683</v>
      </c>
      <c r="O13" s="53" t="n">
        <v>-843</v>
      </c>
      <c r="P13" s="58" t="n">
        <v>-29</v>
      </c>
      <c r="Q13" s="55" t="n">
        <v>-1.96</v>
      </c>
      <c r="R13" s="56" t="n">
        <v>-1.83</v>
      </c>
      <c r="S13" s="56" t="n">
        <v>-2.07</v>
      </c>
      <c r="T13" s="54" t="n">
        <v>-0.12</v>
      </c>
    </row>
    <row r="14" customFormat="false" ht="12" hidden="false" customHeight="false" outlineLevel="0" collapsed="false">
      <c r="B14" s="52" t="s">
        <v>58</v>
      </c>
      <c r="C14" s="53" t="n">
        <v>212054</v>
      </c>
      <c r="D14" s="53" t="n">
        <v>103121</v>
      </c>
      <c r="E14" s="53" t="n">
        <v>108933</v>
      </c>
      <c r="F14" s="53" t="n">
        <v>74135</v>
      </c>
      <c r="G14" s="54" t="n">
        <v>2.86</v>
      </c>
      <c r="H14" s="53" t="n">
        <v>214975</v>
      </c>
      <c r="I14" s="53" t="n">
        <v>104391</v>
      </c>
      <c r="J14" s="53" t="n">
        <v>110584</v>
      </c>
      <c r="K14" s="53" t="n">
        <v>74030</v>
      </c>
      <c r="L14" s="54" t="n">
        <v>2.9</v>
      </c>
      <c r="M14" s="53" t="n">
        <v>-2921</v>
      </c>
      <c r="N14" s="53" t="n">
        <v>-1270</v>
      </c>
      <c r="O14" s="53" t="n">
        <v>-1651</v>
      </c>
      <c r="P14" s="58" t="n">
        <v>105</v>
      </c>
      <c r="Q14" s="55" t="n">
        <v>-1.36</v>
      </c>
      <c r="R14" s="56" t="n">
        <v>-1.22</v>
      </c>
      <c r="S14" s="56" t="n">
        <v>-1.49</v>
      </c>
      <c r="T14" s="54" t="n">
        <v>0.14</v>
      </c>
    </row>
    <row r="15" customFormat="false" ht="12" hidden="false" customHeight="false" outlineLevel="0" collapsed="false">
      <c r="B15" s="52" t="s">
        <v>67</v>
      </c>
      <c r="C15" s="53" t="n">
        <v>276208</v>
      </c>
      <c r="D15" s="53" t="n">
        <v>131335</v>
      </c>
      <c r="E15" s="53" t="n">
        <v>144873</v>
      </c>
      <c r="F15" s="53" t="n">
        <v>98129</v>
      </c>
      <c r="G15" s="54" t="n">
        <v>2.81</v>
      </c>
      <c r="H15" s="53" t="n">
        <v>279497</v>
      </c>
      <c r="I15" s="53" t="n">
        <v>132714</v>
      </c>
      <c r="J15" s="53" t="n">
        <v>146783</v>
      </c>
      <c r="K15" s="53" t="n">
        <v>98028</v>
      </c>
      <c r="L15" s="54" t="n">
        <v>2.85</v>
      </c>
      <c r="M15" s="53" t="n">
        <v>-3289</v>
      </c>
      <c r="N15" s="53" t="n">
        <v>-1379</v>
      </c>
      <c r="O15" s="53" t="n">
        <v>-1910</v>
      </c>
      <c r="P15" s="58" t="n">
        <v>101</v>
      </c>
      <c r="Q15" s="55" t="n">
        <v>-1.18</v>
      </c>
      <c r="R15" s="56" t="n">
        <v>-1.04</v>
      </c>
      <c r="S15" s="56" t="n">
        <v>-1.3</v>
      </c>
      <c r="T15" s="54" t="n">
        <v>0.1</v>
      </c>
    </row>
    <row r="16" customFormat="false" ht="10.5" hidden="false" customHeight="true" outlineLevel="0" collapsed="false">
      <c r="B16" s="60"/>
      <c r="C16" s="53"/>
      <c r="D16" s="53"/>
      <c r="E16" s="53"/>
      <c r="F16" s="53"/>
      <c r="G16" s="54"/>
      <c r="H16" s="53"/>
      <c r="I16" s="53"/>
      <c r="J16" s="53"/>
      <c r="K16" s="53"/>
      <c r="L16" s="54"/>
      <c r="M16" s="53"/>
      <c r="N16" s="53"/>
      <c r="O16" s="53"/>
      <c r="P16" s="58"/>
      <c r="Q16" s="55"/>
      <c r="R16" s="56"/>
      <c r="S16" s="56"/>
      <c r="T16" s="54"/>
    </row>
    <row r="17" customFormat="false" ht="12" hidden="false" customHeight="false" outlineLevel="0" collapsed="false">
      <c r="A17" s="20" t="n">
        <v>201</v>
      </c>
      <c r="B17" s="61" t="s">
        <v>104</v>
      </c>
      <c r="C17" s="53" t="n">
        <v>253267</v>
      </c>
      <c r="D17" s="53" t="n">
        <v>121449</v>
      </c>
      <c r="E17" s="53" t="n">
        <v>131818</v>
      </c>
      <c r="F17" s="53" t="n">
        <v>101174</v>
      </c>
      <c r="G17" s="54" t="n">
        <v>2.5</v>
      </c>
      <c r="H17" s="53" t="n">
        <v>253832</v>
      </c>
      <c r="I17" s="53" t="n">
        <v>121575</v>
      </c>
      <c r="J17" s="53" t="n">
        <v>132257</v>
      </c>
      <c r="K17" s="53" t="n">
        <v>100303</v>
      </c>
      <c r="L17" s="54" t="n">
        <v>2.53</v>
      </c>
      <c r="M17" s="53" t="n">
        <v>-565</v>
      </c>
      <c r="N17" s="53" t="n">
        <v>-126</v>
      </c>
      <c r="O17" s="53" t="n">
        <v>-439</v>
      </c>
      <c r="P17" s="53" t="n">
        <v>871</v>
      </c>
      <c r="Q17" s="55" t="n">
        <v>-0.22</v>
      </c>
      <c r="R17" s="56" t="n">
        <v>-0.1</v>
      </c>
      <c r="S17" s="56" t="n">
        <v>-0.33</v>
      </c>
      <c r="T17" s="54" t="n">
        <v>0.87</v>
      </c>
      <c r="U17" s="20" t="n">
        <v>201</v>
      </c>
      <c r="W17" s="62"/>
    </row>
    <row r="18" customFormat="false" ht="12" hidden="false" customHeight="false" outlineLevel="0" collapsed="false">
      <c r="A18" s="20" t="n">
        <v>202</v>
      </c>
      <c r="B18" s="61" t="s">
        <v>105</v>
      </c>
      <c r="C18" s="53" t="n">
        <v>84930</v>
      </c>
      <c r="D18" s="53" t="n">
        <v>41630</v>
      </c>
      <c r="E18" s="53" t="n">
        <v>43300</v>
      </c>
      <c r="F18" s="53" t="n">
        <v>33044</v>
      </c>
      <c r="G18" s="54" t="n">
        <v>2.57</v>
      </c>
      <c r="H18" s="53" t="n">
        <v>85953</v>
      </c>
      <c r="I18" s="53" t="n">
        <v>42100</v>
      </c>
      <c r="J18" s="53" t="n">
        <v>43853</v>
      </c>
      <c r="K18" s="53" t="n">
        <v>32997</v>
      </c>
      <c r="L18" s="54" t="n">
        <v>2.6</v>
      </c>
      <c r="M18" s="53" t="n">
        <v>-1023</v>
      </c>
      <c r="N18" s="53" t="n">
        <v>-470</v>
      </c>
      <c r="O18" s="53" t="n">
        <v>-553</v>
      </c>
      <c r="P18" s="53" t="n">
        <v>47</v>
      </c>
      <c r="Q18" s="55" t="n">
        <v>-1.19</v>
      </c>
      <c r="R18" s="56" t="n">
        <v>-1.12</v>
      </c>
      <c r="S18" s="56" t="n">
        <v>-1.26</v>
      </c>
      <c r="T18" s="54" t="n">
        <v>0.14</v>
      </c>
      <c r="U18" s="20" t="n">
        <v>202</v>
      </c>
      <c r="W18" s="62"/>
    </row>
    <row r="19" customFormat="false" ht="12" hidden="false" customHeight="false" outlineLevel="0" collapsed="false">
      <c r="A19" s="20" t="n">
        <v>203</v>
      </c>
      <c r="B19" s="61" t="s">
        <v>106</v>
      </c>
      <c r="C19" s="53" t="n">
        <v>128140</v>
      </c>
      <c r="D19" s="53" t="n">
        <v>61071</v>
      </c>
      <c r="E19" s="53" t="n">
        <v>67069</v>
      </c>
      <c r="F19" s="53" t="n">
        <v>45374</v>
      </c>
      <c r="G19" s="54" t="n">
        <v>2.82</v>
      </c>
      <c r="H19" s="53" t="n">
        <v>129652</v>
      </c>
      <c r="I19" s="53" t="n">
        <v>61761</v>
      </c>
      <c r="J19" s="53" t="n">
        <v>67891</v>
      </c>
      <c r="K19" s="53" t="n">
        <v>45339</v>
      </c>
      <c r="L19" s="54" t="n">
        <v>2.86</v>
      </c>
      <c r="M19" s="53" t="n">
        <v>-1512</v>
      </c>
      <c r="N19" s="53" t="n">
        <v>-690</v>
      </c>
      <c r="O19" s="53" t="n">
        <v>-822</v>
      </c>
      <c r="P19" s="53" t="n">
        <v>35</v>
      </c>
      <c r="Q19" s="55" t="n">
        <v>-1.17</v>
      </c>
      <c r="R19" s="56" t="n">
        <v>-1.12</v>
      </c>
      <c r="S19" s="56" t="n">
        <v>-1.21</v>
      </c>
      <c r="T19" s="54" t="n">
        <v>0.08</v>
      </c>
      <c r="U19" s="20" t="n">
        <v>203</v>
      </c>
      <c r="W19" s="62"/>
    </row>
    <row r="20" customFormat="false" ht="12" hidden="false" customHeight="false" outlineLevel="0" collapsed="false">
      <c r="A20" s="20" t="n">
        <v>204</v>
      </c>
      <c r="B20" s="61" t="s">
        <v>107</v>
      </c>
      <c r="C20" s="53" t="n">
        <v>105008</v>
      </c>
      <c r="D20" s="53" t="n">
        <v>49811</v>
      </c>
      <c r="E20" s="53" t="n">
        <v>55197</v>
      </c>
      <c r="F20" s="53" t="n">
        <v>39346</v>
      </c>
      <c r="G20" s="54" t="n">
        <v>2.67</v>
      </c>
      <c r="H20" s="53" t="n">
        <v>106244</v>
      </c>
      <c r="I20" s="53" t="n">
        <v>50293</v>
      </c>
      <c r="J20" s="53" t="n">
        <v>55951</v>
      </c>
      <c r="K20" s="53" t="n">
        <v>39320</v>
      </c>
      <c r="L20" s="54" t="n">
        <v>2.7</v>
      </c>
      <c r="M20" s="53" t="n">
        <v>-1236</v>
      </c>
      <c r="N20" s="53" t="n">
        <v>-482</v>
      </c>
      <c r="O20" s="53" t="n">
        <v>-754</v>
      </c>
      <c r="P20" s="53" t="n">
        <v>26</v>
      </c>
      <c r="Q20" s="55" t="n">
        <v>-1.16</v>
      </c>
      <c r="R20" s="56" t="n">
        <v>-0.96</v>
      </c>
      <c r="S20" s="56" t="n">
        <v>-1.35</v>
      </c>
      <c r="T20" s="54" t="n">
        <v>0.07</v>
      </c>
      <c r="U20" s="20" t="n">
        <v>204</v>
      </c>
      <c r="W20" s="62"/>
    </row>
    <row r="21" customFormat="false" ht="12" hidden="false" customHeight="false" outlineLevel="0" collapsed="false">
      <c r="A21" s="20" t="n">
        <v>205</v>
      </c>
      <c r="B21" s="61" t="s">
        <v>108</v>
      </c>
      <c r="C21" s="53" t="n">
        <v>36431</v>
      </c>
      <c r="D21" s="53" t="n">
        <v>17359</v>
      </c>
      <c r="E21" s="53" t="n">
        <v>19072</v>
      </c>
      <c r="F21" s="53" t="n">
        <v>13033</v>
      </c>
      <c r="G21" s="54" t="n">
        <v>2.8</v>
      </c>
      <c r="H21" s="53" t="n">
        <v>36894</v>
      </c>
      <c r="I21" s="53" t="n">
        <v>17535</v>
      </c>
      <c r="J21" s="53" t="n">
        <v>19359</v>
      </c>
      <c r="K21" s="53" t="n">
        <v>12961</v>
      </c>
      <c r="L21" s="54" t="n">
        <v>2.85</v>
      </c>
      <c r="M21" s="53" t="n">
        <v>-463</v>
      </c>
      <c r="N21" s="53" t="n">
        <v>-176</v>
      </c>
      <c r="O21" s="53" t="n">
        <v>-287</v>
      </c>
      <c r="P21" s="53" t="n">
        <v>72</v>
      </c>
      <c r="Q21" s="55" t="n">
        <v>-1.25</v>
      </c>
      <c r="R21" s="56" t="n">
        <v>-1</v>
      </c>
      <c r="S21" s="56" t="n">
        <v>-1.48</v>
      </c>
      <c r="T21" s="54" t="n">
        <v>0.56</v>
      </c>
      <c r="U21" s="20" t="n">
        <v>205</v>
      </c>
      <c r="W21" s="62"/>
    </row>
    <row r="22" customFormat="false" ht="12" hidden="false" customHeight="false" outlineLevel="0" collapsed="false">
      <c r="A22" s="20" t="n">
        <v>206</v>
      </c>
      <c r="B22" s="61" t="s">
        <v>34</v>
      </c>
      <c r="C22" s="53" t="n">
        <v>40924</v>
      </c>
      <c r="D22" s="53" t="n">
        <v>19788</v>
      </c>
      <c r="E22" s="53" t="n">
        <v>21136</v>
      </c>
      <c r="F22" s="53" t="n">
        <v>13192</v>
      </c>
      <c r="G22" s="54" t="n">
        <v>3.1</v>
      </c>
      <c r="H22" s="53" t="n">
        <v>41256</v>
      </c>
      <c r="I22" s="53" t="n">
        <v>19951</v>
      </c>
      <c r="J22" s="53" t="n">
        <v>21305</v>
      </c>
      <c r="K22" s="53" t="n">
        <v>13086</v>
      </c>
      <c r="L22" s="54" t="n">
        <v>3.15</v>
      </c>
      <c r="M22" s="53" t="n">
        <v>-332</v>
      </c>
      <c r="N22" s="53" t="n">
        <v>-163</v>
      </c>
      <c r="O22" s="53" t="n">
        <v>-169</v>
      </c>
      <c r="P22" s="53" t="n">
        <v>106</v>
      </c>
      <c r="Q22" s="55" t="n">
        <v>-0.8</v>
      </c>
      <c r="R22" s="56" t="n">
        <v>-0.82</v>
      </c>
      <c r="S22" s="56" t="n">
        <v>-0.79</v>
      </c>
      <c r="T22" s="54" t="n">
        <v>0.81</v>
      </c>
      <c r="U22" s="20" t="n">
        <v>206</v>
      </c>
      <c r="W22" s="62"/>
    </row>
    <row r="23" customFormat="false" ht="12" hidden="false" customHeight="false" outlineLevel="0" collapsed="false">
      <c r="A23" s="20" t="n">
        <v>207</v>
      </c>
      <c r="B23" s="61" t="s">
        <v>109</v>
      </c>
      <c r="C23" s="53" t="n">
        <v>31135</v>
      </c>
      <c r="D23" s="53" t="n">
        <v>14788</v>
      </c>
      <c r="E23" s="53" t="n">
        <v>16347</v>
      </c>
      <c r="F23" s="53" t="n">
        <v>10677</v>
      </c>
      <c r="G23" s="54" t="n">
        <v>2.92</v>
      </c>
      <c r="H23" s="53" t="n">
        <v>31569</v>
      </c>
      <c r="I23" s="53" t="n">
        <v>14951</v>
      </c>
      <c r="J23" s="53" t="n">
        <v>16618</v>
      </c>
      <c r="K23" s="53" t="n">
        <v>10694</v>
      </c>
      <c r="L23" s="54" t="n">
        <v>2.95</v>
      </c>
      <c r="M23" s="53" t="n">
        <v>-434</v>
      </c>
      <c r="N23" s="53" t="n">
        <v>-163</v>
      </c>
      <c r="O23" s="53" t="n">
        <v>-271</v>
      </c>
      <c r="P23" s="53" t="n">
        <v>-17</v>
      </c>
      <c r="Q23" s="55" t="n">
        <v>-1.37</v>
      </c>
      <c r="R23" s="56" t="n">
        <v>-1.09</v>
      </c>
      <c r="S23" s="56" t="n">
        <v>-1.63</v>
      </c>
      <c r="T23" s="54" t="n">
        <v>-0.16</v>
      </c>
      <c r="U23" s="20" t="n">
        <v>207</v>
      </c>
      <c r="W23" s="62"/>
    </row>
    <row r="24" customFormat="false" ht="12" hidden="false" customHeight="false" outlineLevel="0" collapsed="false">
      <c r="A24" s="20" t="n">
        <v>208</v>
      </c>
      <c r="B24" s="61" t="s">
        <v>110</v>
      </c>
      <c r="C24" s="53" t="n">
        <v>24322</v>
      </c>
      <c r="D24" s="53" t="n">
        <v>11685</v>
      </c>
      <c r="E24" s="53" t="n">
        <v>12637</v>
      </c>
      <c r="F24" s="53" t="n">
        <v>7705</v>
      </c>
      <c r="G24" s="54" t="n">
        <v>3.16</v>
      </c>
      <c r="H24" s="53" t="n">
        <v>24684</v>
      </c>
      <c r="I24" s="53" t="n">
        <v>11845</v>
      </c>
      <c r="J24" s="53" t="n">
        <v>12839</v>
      </c>
      <c r="K24" s="53" t="n">
        <v>7713</v>
      </c>
      <c r="L24" s="54" t="n">
        <v>3.2</v>
      </c>
      <c r="M24" s="53" t="n">
        <v>-362</v>
      </c>
      <c r="N24" s="53" t="n">
        <v>-160</v>
      </c>
      <c r="O24" s="53" t="n">
        <v>-202</v>
      </c>
      <c r="P24" s="53" t="n">
        <v>-8</v>
      </c>
      <c r="Q24" s="55" t="n">
        <v>-1.47</v>
      </c>
      <c r="R24" s="56" t="n">
        <v>-1.35</v>
      </c>
      <c r="S24" s="56" t="n">
        <v>-1.57</v>
      </c>
      <c r="T24" s="54" t="n">
        <v>-0.1</v>
      </c>
      <c r="U24" s="20" t="n">
        <v>208</v>
      </c>
      <c r="W24" s="62"/>
    </row>
    <row r="25" customFormat="false" ht="12" hidden="false" customHeight="false" outlineLevel="0" collapsed="false">
      <c r="A25" s="20" t="n">
        <v>209</v>
      </c>
      <c r="B25" s="61" t="s">
        <v>111</v>
      </c>
      <c r="C25" s="53" t="n">
        <v>27375</v>
      </c>
      <c r="D25" s="53" t="n">
        <v>13209</v>
      </c>
      <c r="E25" s="53" t="n">
        <v>14166</v>
      </c>
      <c r="F25" s="53" t="n">
        <v>9186</v>
      </c>
      <c r="G25" s="54" t="n">
        <v>2.98</v>
      </c>
      <c r="H25" s="53" t="n">
        <v>27757</v>
      </c>
      <c r="I25" s="53" t="n">
        <v>13360</v>
      </c>
      <c r="J25" s="53" t="n">
        <v>14397</v>
      </c>
      <c r="K25" s="53" t="n">
        <v>9109</v>
      </c>
      <c r="L25" s="54" t="n">
        <v>3.05</v>
      </c>
      <c r="M25" s="53" t="n">
        <v>-382</v>
      </c>
      <c r="N25" s="53" t="n">
        <v>-151</v>
      </c>
      <c r="O25" s="53" t="n">
        <v>-231</v>
      </c>
      <c r="P25" s="53" t="n">
        <v>77</v>
      </c>
      <c r="Q25" s="55" t="n">
        <v>-1.38</v>
      </c>
      <c r="R25" s="56" t="n">
        <v>-1.13</v>
      </c>
      <c r="S25" s="56" t="n">
        <v>-1.6</v>
      </c>
      <c r="T25" s="54" t="n">
        <v>0.85</v>
      </c>
      <c r="U25" s="20" t="n">
        <v>209</v>
      </c>
      <c r="W25" s="62"/>
    </row>
    <row r="26" customFormat="false" ht="12" hidden="false" customHeight="false" outlineLevel="0" collapsed="false">
      <c r="A26" s="20" t="n">
        <v>210</v>
      </c>
      <c r="B26" s="61" t="s">
        <v>112</v>
      </c>
      <c r="C26" s="53" t="n">
        <v>62209</v>
      </c>
      <c r="D26" s="53" t="n">
        <v>30226</v>
      </c>
      <c r="E26" s="53" t="n">
        <v>31983</v>
      </c>
      <c r="F26" s="53" t="n">
        <v>21818</v>
      </c>
      <c r="G26" s="54" t="n">
        <v>2.85</v>
      </c>
      <c r="H26" s="53" t="n">
        <v>62194</v>
      </c>
      <c r="I26" s="53" t="n">
        <v>30197</v>
      </c>
      <c r="J26" s="53" t="n">
        <v>31997</v>
      </c>
      <c r="K26" s="53" t="n">
        <v>21428</v>
      </c>
      <c r="L26" s="54" t="n">
        <v>2.9</v>
      </c>
      <c r="M26" s="53" t="n">
        <v>15</v>
      </c>
      <c r="N26" s="53" t="n">
        <v>29</v>
      </c>
      <c r="O26" s="53" t="n">
        <v>-14</v>
      </c>
      <c r="P26" s="53" t="n">
        <v>390</v>
      </c>
      <c r="Q26" s="55" t="n">
        <v>0.02</v>
      </c>
      <c r="R26" s="56" t="n">
        <v>0.1</v>
      </c>
      <c r="S26" s="56" t="n">
        <v>-0.04</v>
      </c>
      <c r="T26" s="54" t="n">
        <v>1.82</v>
      </c>
      <c r="U26" s="20" t="n">
        <v>210</v>
      </c>
      <c r="W26" s="62"/>
    </row>
    <row r="27" customFormat="false" ht="12" hidden="false" customHeight="false" outlineLevel="0" collapsed="false">
      <c r="A27" s="20" t="n">
        <v>211</v>
      </c>
      <c r="B27" s="61" t="s">
        <v>113</v>
      </c>
      <c r="C27" s="53" t="n">
        <v>47692</v>
      </c>
      <c r="D27" s="53" t="n">
        <v>23572</v>
      </c>
      <c r="E27" s="53" t="n">
        <v>24120</v>
      </c>
      <c r="F27" s="53" t="n">
        <v>15644</v>
      </c>
      <c r="G27" s="54" t="n">
        <v>3.05</v>
      </c>
      <c r="H27" s="53" t="n">
        <v>47768</v>
      </c>
      <c r="I27" s="53" t="n">
        <v>23696</v>
      </c>
      <c r="J27" s="53" t="n">
        <v>24072</v>
      </c>
      <c r="K27" s="53" t="n">
        <v>15473</v>
      </c>
      <c r="L27" s="54" t="n">
        <v>3.09</v>
      </c>
      <c r="M27" s="53" t="n">
        <v>-76</v>
      </c>
      <c r="N27" s="53" t="n">
        <v>-124</v>
      </c>
      <c r="O27" s="53" t="n">
        <v>48</v>
      </c>
      <c r="P27" s="53" t="n">
        <v>171</v>
      </c>
      <c r="Q27" s="55" t="n">
        <v>-0.16</v>
      </c>
      <c r="R27" s="56" t="n">
        <v>-0.52</v>
      </c>
      <c r="S27" s="56" t="n">
        <v>0.2</v>
      </c>
      <c r="T27" s="54" t="n">
        <v>1.11</v>
      </c>
      <c r="U27" s="20" t="n">
        <v>211</v>
      </c>
      <c r="W27" s="62"/>
    </row>
    <row r="28" customFormat="false" ht="12" hidden="false" customHeight="false" outlineLevel="0" collapsed="false">
      <c r="A28" s="20" t="n">
        <v>212</v>
      </c>
      <c r="B28" s="61" t="s">
        <v>39</v>
      </c>
      <c r="C28" s="53" t="n">
        <v>16551</v>
      </c>
      <c r="D28" s="53" t="n">
        <v>8005</v>
      </c>
      <c r="E28" s="53" t="n">
        <v>8546</v>
      </c>
      <c r="F28" s="53" t="n">
        <v>5069</v>
      </c>
      <c r="G28" s="54" t="n">
        <v>3.27</v>
      </c>
      <c r="H28" s="53" t="n">
        <v>16953</v>
      </c>
      <c r="I28" s="53" t="n">
        <v>8178</v>
      </c>
      <c r="J28" s="53" t="n">
        <v>8775</v>
      </c>
      <c r="K28" s="53" t="n">
        <v>5109</v>
      </c>
      <c r="L28" s="54" t="n">
        <v>3.32</v>
      </c>
      <c r="M28" s="53" t="n">
        <v>-402</v>
      </c>
      <c r="N28" s="53" t="n">
        <v>-173</v>
      </c>
      <c r="O28" s="53" t="n">
        <v>-229</v>
      </c>
      <c r="P28" s="53" t="n">
        <v>-40</v>
      </c>
      <c r="Q28" s="55" t="n">
        <v>-2.37</v>
      </c>
      <c r="R28" s="56" t="n">
        <v>-2.12</v>
      </c>
      <c r="S28" s="56" t="n">
        <v>-2.61</v>
      </c>
      <c r="T28" s="54" t="n">
        <v>-0.78</v>
      </c>
      <c r="U28" s="20" t="n">
        <v>212</v>
      </c>
      <c r="W28" s="62"/>
    </row>
    <row r="29" customFormat="false" ht="12" hidden="false" customHeight="false" outlineLevel="0" collapsed="false">
      <c r="A29" s="20" t="n">
        <v>213</v>
      </c>
      <c r="B29" s="61" t="s">
        <v>114</v>
      </c>
      <c r="C29" s="53" t="n">
        <v>31955</v>
      </c>
      <c r="D29" s="53" t="n">
        <v>15282</v>
      </c>
      <c r="E29" s="53" t="n">
        <v>16673</v>
      </c>
      <c r="F29" s="53" t="n">
        <v>10755</v>
      </c>
      <c r="G29" s="54" t="n">
        <v>2.97</v>
      </c>
      <c r="H29" s="53" t="n">
        <v>32285</v>
      </c>
      <c r="I29" s="53" t="n">
        <v>15421</v>
      </c>
      <c r="J29" s="53" t="n">
        <v>16864</v>
      </c>
      <c r="K29" s="53" t="n">
        <v>10705</v>
      </c>
      <c r="L29" s="54" t="n">
        <v>3.02</v>
      </c>
      <c r="M29" s="53" t="n">
        <v>-330</v>
      </c>
      <c r="N29" s="53" t="n">
        <v>-139</v>
      </c>
      <c r="O29" s="53" t="n">
        <v>-191</v>
      </c>
      <c r="P29" s="53" t="n">
        <v>50</v>
      </c>
      <c r="Q29" s="55" t="n">
        <v>-1.02</v>
      </c>
      <c r="R29" s="56" t="n">
        <v>-0.9</v>
      </c>
      <c r="S29" s="56" t="n">
        <v>-1.13</v>
      </c>
      <c r="T29" s="54" t="n">
        <v>0.47</v>
      </c>
      <c r="U29" s="20" t="n">
        <v>213</v>
      </c>
      <c r="W29" s="62"/>
    </row>
    <row r="30" customFormat="false" ht="10.5" hidden="false" customHeight="true" outlineLevel="0" collapsed="false">
      <c r="A30" s="20"/>
      <c r="B30" s="60"/>
      <c r="C30" s="53"/>
      <c r="D30" s="53"/>
      <c r="E30" s="53"/>
      <c r="F30" s="53"/>
      <c r="G30" s="54"/>
      <c r="H30" s="53"/>
      <c r="I30" s="53"/>
      <c r="J30" s="53"/>
      <c r="K30" s="53"/>
      <c r="L30" s="54"/>
      <c r="M30" s="53"/>
      <c r="N30" s="53"/>
      <c r="O30" s="53"/>
      <c r="P30" s="53"/>
      <c r="Q30" s="55"/>
      <c r="R30" s="56"/>
      <c r="S30" s="56"/>
      <c r="T30" s="54"/>
      <c r="W30" s="62"/>
    </row>
    <row r="31" customFormat="false" ht="12" hidden="false" customHeight="false" outlineLevel="0" collapsed="false">
      <c r="A31" s="20" t="n">
        <v>301</v>
      </c>
      <c r="B31" s="61" t="s">
        <v>115</v>
      </c>
      <c r="C31" s="53" t="n">
        <v>14243</v>
      </c>
      <c r="D31" s="53" t="n">
        <v>6820</v>
      </c>
      <c r="E31" s="53" t="n">
        <v>7423</v>
      </c>
      <c r="F31" s="53" t="n">
        <v>4452</v>
      </c>
      <c r="G31" s="54" t="n">
        <v>3.2</v>
      </c>
      <c r="H31" s="53" t="n">
        <v>14369</v>
      </c>
      <c r="I31" s="53" t="n">
        <v>6877</v>
      </c>
      <c r="J31" s="53" t="n">
        <v>7492</v>
      </c>
      <c r="K31" s="53" t="n">
        <v>4440</v>
      </c>
      <c r="L31" s="54" t="n">
        <v>3.24</v>
      </c>
      <c r="M31" s="53" t="n">
        <v>-126</v>
      </c>
      <c r="N31" s="53" t="n">
        <v>-57</v>
      </c>
      <c r="O31" s="53" t="n">
        <v>-69</v>
      </c>
      <c r="P31" s="53" t="n">
        <v>12</v>
      </c>
      <c r="Q31" s="55" t="n">
        <v>-0.88</v>
      </c>
      <c r="R31" s="56" t="n">
        <v>-0.83</v>
      </c>
      <c r="S31" s="56" t="n">
        <v>-0.92</v>
      </c>
      <c r="T31" s="54" t="n">
        <v>0.27</v>
      </c>
      <c r="U31" s="20" t="n">
        <v>301</v>
      </c>
      <c r="W31" s="62"/>
    </row>
    <row r="32" customFormat="false" ht="12" hidden="false" customHeight="false" outlineLevel="0" collapsed="false">
      <c r="A32" s="20" t="n">
        <v>302</v>
      </c>
      <c r="B32" s="61" t="s">
        <v>116</v>
      </c>
      <c r="C32" s="53" t="n">
        <v>11255</v>
      </c>
      <c r="D32" s="53" t="n">
        <v>5450</v>
      </c>
      <c r="E32" s="53" t="n">
        <v>5805</v>
      </c>
      <c r="F32" s="53" t="n">
        <v>3470</v>
      </c>
      <c r="G32" s="54" t="n">
        <v>3.24</v>
      </c>
      <c r="H32" s="53" t="n">
        <v>11363</v>
      </c>
      <c r="I32" s="53" t="n">
        <v>5494</v>
      </c>
      <c r="J32" s="53" t="n">
        <v>5869</v>
      </c>
      <c r="K32" s="53" t="n">
        <v>3427</v>
      </c>
      <c r="L32" s="54" t="n">
        <v>3.32</v>
      </c>
      <c r="M32" s="53" t="n">
        <v>-108</v>
      </c>
      <c r="N32" s="53" t="n">
        <v>-44</v>
      </c>
      <c r="O32" s="53" t="n">
        <v>-64</v>
      </c>
      <c r="P32" s="53" t="n">
        <v>43</v>
      </c>
      <c r="Q32" s="55" t="n">
        <v>-0.95</v>
      </c>
      <c r="R32" s="56" t="n">
        <v>-0.8</v>
      </c>
      <c r="S32" s="56" t="n">
        <v>-1.09</v>
      </c>
      <c r="T32" s="54" t="n">
        <v>1.25</v>
      </c>
      <c r="U32" s="20" t="n">
        <v>302</v>
      </c>
      <c r="W32" s="62"/>
    </row>
    <row r="33" customFormat="false" ht="12" hidden="false" customHeight="false" outlineLevel="0" collapsed="false">
      <c r="A33" s="20" t="n">
        <v>321</v>
      </c>
      <c r="B33" s="61" t="s">
        <v>117</v>
      </c>
      <c r="C33" s="53" t="n">
        <v>18783</v>
      </c>
      <c r="D33" s="53" t="n">
        <v>9076</v>
      </c>
      <c r="E33" s="53" t="n">
        <v>9707</v>
      </c>
      <c r="F33" s="53" t="n">
        <v>5887</v>
      </c>
      <c r="G33" s="54" t="n">
        <v>3.19</v>
      </c>
      <c r="H33" s="53" t="n">
        <v>18952</v>
      </c>
      <c r="I33" s="53" t="n">
        <v>9152</v>
      </c>
      <c r="J33" s="53" t="n">
        <v>9800</v>
      </c>
      <c r="K33" s="53" t="n">
        <v>5865</v>
      </c>
      <c r="L33" s="54" t="n">
        <v>3.23</v>
      </c>
      <c r="M33" s="53" t="n">
        <v>-169</v>
      </c>
      <c r="N33" s="53" t="n">
        <v>-76</v>
      </c>
      <c r="O33" s="53" t="n">
        <v>-93</v>
      </c>
      <c r="P33" s="53" t="n">
        <v>22</v>
      </c>
      <c r="Q33" s="55" t="n">
        <v>-0.89</v>
      </c>
      <c r="R33" s="56" t="n">
        <v>-0.83</v>
      </c>
      <c r="S33" s="56" t="n">
        <v>-0.95</v>
      </c>
      <c r="T33" s="54" t="n">
        <v>0.38</v>
      </c>
      <c r="U33" s="20" t="n">
        <v>321</v>
      </c>
      <c r="W33" s="62"/>
    </row>
    <row r="34" customFormat="false" ht="12" hidden="false" customHeight="false" outlineLevel="0" collapsed="false">
      <c r="A34" s="20" t="n">
        <v>322</v>
      </c>
      <c r="B34" s="61" t="s">
        <v>118</v>
      </c>
      <c r="C34" s="53" t="n">
        <v>5517</v>
      </c>
      <c r="D34" s="53" t="n">
        <v>2624</v>
      </c>
      <c r="E34" s="53" t="n">
        <v>2893</v>
      </c>
      <c r="F34" s="53" t="n">
        <v>1774</v>
      </c>
      <c r="G34" s="54" t="n">
        <v>3.11</v>
      </c>
      <c r="H34" s="53" t="n">
        <v>5636</v>
      </c>
      <c r="I34" s="53" t="n">
        <v>2688</v>
      </c>
      <c r="J34" s="53" t="n">
        <v>2948</v>
      </c>
      <c r="K34" s="53" t="n">
        <v>1785</v>
      </c>
      <c r="L34" s="54" t="n">
        <v>3.16</v>
      </c>
      <c r="M34" s="53" t="n">
        <v>-119</v>
      </c>
      <c r="N34" s="53" t="n">
        <v>-64</v>
      </c>
      <c r="O34" s="53" t="n">
        <v>-55</v>
      </c>
      <c r="P34" s="53" t="n">
        <v>-11</v>
      </c>
      <c r="Q34" s="55" t="n">
        <v>-2.11</v>
      </c>
      <c r="R34" s="56" t="n">
        <v>-2.38</v>
      </c>
      <c r="S34" s="56" t="n">
        <v>-1.87</v>
      </c>
      <c r="T34" s="54" t="n">
        <v>-0.62</v>
      </c>
      <c r="U34" s="20" t="n">
        <v>322</v>
      </c>
      <c r="W34" s="62"/>
    </row>
    <row r="35" customFormat="false" ht="12" hidden="false" customHeight="false" outlineLevel="0" collapsed="false">
      <c r="A35" s="20" t="n">
        <v>323</v>
      </c>
      <c r="B35" s="61" t="s">
        <v>119</v>
      </c>
      <c r="C35" s="53" t="n">
        <v>6960</v>
      </c>
      <c r="D35" s="53" t="n">
        <v>3429</v>
      </c>
      <c r="E35" s="53" t="n">
        <v>3531</v>
      </c>
      <c r="F35" s="53" t="n">
        <v>2226</v>
      </c>
      <c r="G35" s="54" t="n">
        <v>3.13</v>
      </c>
      <c r="H35" s="53" t="n">
        <v>7119</v>
      </c>
      <c r="I35" s="53" t="n">
        <v>3504</v>
      </c>
      <c r="J35" s="53" t="n">
        <v>3615</v>
      </c>
      <c r="K35" s="53" t="n">
        <v>2242</v>
      </c>
      <c r="L35" s="54" t="n">
        <v>3.18</v>
      </c>
      <c r="M35" s="53" t="n">
        <v>-159</v>
      </c>
      <c r="N35" s="53" t="n">
        <v>-75</v>
      </c>
      <c r="O35" s="53" t="n">
        <v>-84</v>
      </c>
      <c r="P35" s="53" t="n">
        <v>-16</v>
      </c>
      <c r="Q35" s="55" t="n">
        <v>-2.23</v>
      </c>
      <c r="R35" s="56" t="n">
        <v>-2.14</v>
      </c>
      <c r="S35" s="56" t="n">
        <v>-2.32</v>
      </c>
      <c r="T35" s="54" t="n">
        <v>-0.71</v>
      </c>
      <c r="U35" s="20" t="n">
        <v>323</v>
      </c>
      <c r="W35" s="62"/>
    </row>
    <row r="36" customFormat="false" ht="12" hidden="false" customHeight="false" outlineLevel="0" collapsed="false">
      <c r="A36" s="20" t="n">
        <v>324</v>
      </c>
      <c r="B36" s="61" t="s">
        <v>120</v>
      </c>
      <c r="C36" s="53" t="n">
        <v>8353</v>
      </c>
      <c r="D36" s="53" t="n">
        <v>4109</v>
      </c>
      <c r="E36" s="53" t="n">
        <v>4244</v>
      </c>
      <c r="F36" s="53" t="n">
        <v>2635</v>
      </c>
      <c r="G36" s="54" t="n">
        <v>3.17</v>
      </c>
      <c r="H36" s="53" t="n">
        <v>8472</v>
      </c>
      <c r="I36" s="53" t="n">
        <v>4173</v>
      </c>
      <c r="J36" s="53" t="n">
        <v>4299</v>
      </c>
      <c r="K36" s="53" t="n">
        <v>2632</v>
      </c>
      <c r="L36" s="54" t="n">
        <v>3.22</v>
      </c>
      <c r="M36" s="53" t="n">
        <v>-119</v>
      </c>
      <c r="N36" s="53" t="n">
        <v>-64</v>
      </c>
      <c r="O36" s="53" t="n">
        <v>-55</v>
      </c>
      <c r="P36" s="53" t="n">
        <v>3</v>
      </c>
      <c r="Q36" s="55" t="n">
        <v>-1.4</v>
      </c>
      <c r="R36" s="56" t="n">
        <v>-1.53</v>
      </c>
      <c r="S36" s="56" t="n">
        <v>-1.28</v>
      </c>
      <c r="T36" s="54" t="n">
        <v>0.11</v>
      </c>
      <c r="U36" s="20" t="n">
        <v>324</v>
      </c>
      <c r="W36" s="62"/>
    </row>
    <row r="37" customFormat="false" ht="12" hidden="false" customHeight="false" outlineLevel="0" collapsed="false">
      <c r="A37" s="20" t="n">
        <v>341</v>
      </c>
      <c r="B37" s="61" t="s">
        <v>47</v>
      </c>
      <c r="C37" s="53" t="n">
        <v>7187</v>
      </c>
      <c r="D37" s="53" t="n">
        <v>3510</v>
      </c>
      <c r="E37" s="53" t="n">
        <v>3677</v>
      </c>
      <c r="F37" s="53" t="n">
        <v>2126</v>
      </c>
      <c r="G37" s="54" t="n">
        <v>3.38</v>
      </c>
      <c r="H37" s="53" t="n">
        <v>7357</v>
      </c>
      <c r="I37" s="53" t="n">
        <v>3610</v>
      </c>
      <c r="J37" s="53" t="n">
        <v>3747</v>
      </c>
      <c r="K37" s="53" t="n">
        <v>2143</v>
      </c>
      <c r="L37" s="54" t="n">
        <v>3.43</v>
      </c>
      <c r="M37" s="53" t="n">
        <v>-170</v>
      </c>
      <c r="N37" s="53" t="n">
        <v>-100</v>
      </c>
      <c r="O37" s="53" t="n">
        <v>-70</v>
      </c>
      <c r="P37" s="53" t="n">
        <v>-17</v>
      </c>
      <c r="Q37" s="55" t="n">
        <v>-2.31</v>
      </c>
      <c r="R37" s="56" t="n">
        <v>-2.77</v>
      </c>
      <c r="S37" s="56" t="n">
        <v>-1.87</v>
      </c>
      <c r="T37" s="54" t="n">
        <v>-0.79</v>
      </c>
      <c r="U37" s="20" t="n">
        <v>341</v>
      </c>
      <c r="W37" s="62"/>
    </row>
    <row r="38" customFormat="false" ht="10.5" hidden="false" customHeight="true" outlineLevel="0" collapsed="false">
      <c r="A38" s="20"/>
      <c r="B38" s="61"/>
      <c r="C38" s="53"/>
      <c r="D38" s="53"/>
      <c r="E38" s="53"/>
      <c r="F38" s="53"/>
      <c r="G38" s="54"/>
      <c r="H38" s="53"/>
      <c r="I38" s="53"/>
      <c r="J38" s="53"/>
      <c r="K38" s="53"/>
      <c r="L38" s="54"/>
      <c r="M38" s="53"/>
      <c r="N38" s="53"/>
      <c r="O38" s="53"/>
      <c r="P38" s="53"/>
      <c r="Q38" s="55"/>
      <c r="R38" s="56"/>
      <c r="S38" s="56"/>
      <c r="T38" s="54"/>
      <c r="W38" s="62"/>
    </row>
    <row r="39" customFormat="false" ht="12" hidden="false" customHeight="false" outlineLevel="0" collapsed="false">
      <c r="A39" s="20" t="n">
        <v>361</v>
      </c>
      <c r="B39" s="61" t="s">
        <v>121</v>
      </c>
      <c r="C39" s="53" t="n">
        <v>5669</v>
      </c>
      <c r="D39" s="53" t="n">
        <v>2736</v>
      </c>
      <c r="E39" s="53" t="n">
        <v>2933</v>
      </c>
      <c r="F39" s="53" t="n">
        <v>1630</v>
      </c>
      <c r="G39" s="54" t="n">
        <v>3.48</v>
      </c>
      <c r="H39" s="53" t="n">
        <v>5829</v>
      </c>
      <c r="I39" s="53" t="n">
        <v>2820</v>
      </c>
      <c r="J39" s="53" t="n">
        <v>3009</v>
      </c>
      <c r="K39" s="53" t="n">
        <v>1643</v>
      </c>
      <c r="L39" s="54" t="n">
        <v>3.55</v>
      </c>
      <c r="M39" s="53" t="n">
        <v>-160</v>
      </c>
      <c r="N39" s="53" t="n">
        <v>-84</v>
      </c>
      <c r="O39" s="53" t="n">
        <v>-76</v>
      </c>
      <c r="P39" s="53" t="n">
        <v>-13</v>
      </c>
      <c r="Q39" s="55" t="n">
        <v>-2.74</v>
      </c>
      <c r="R39" s="56" t="n">
        <v>-2.98</v>
      </c>
      <c r="S39" s="56" t="n">
        <v>-2.53</v>
      </c>
      <c r="T39" s="54" t="n">
        <v>-0.79</v>
      </c>
      <c r="U39" s="20" t="n">
        <v>361</v>
      </c>
      <c r="W39" s="62"/>
    </row>
    <row r="40" customFormat="false" ht="12" hidden="false" customHeight="false" outlineLevel="0" collapsed="false">
      <c r="A40" s="20" t="n">
        <v>362</v>
      </c>
      <c r="B40" s="61" t="s">
        <v>122</v>
      </c>
      <c r="C40" s="53" t="n">
        <v>8636</v>
      </c>
      <c r="D40" s="53" t="n">
        <v>4185</v>
      </c>
      <c r="E40" s="53" t="n">
        <v>4451</v>
      </c>
      <c r="F40" s="53" t="n">
        <v>2632</v>
      </c>
      <c r="G40" s="54" t="n">
        <v>3.28</v>
      </c>
      <c r="H40" s="53" t="n">
        <v>8902</v>
      </c>
      <c r="I40" s="53" t="n">
        <v>4299</v>
      </c>
      <c r="J40" s="53" t="n">
        <v>4603</v>
      </c>
      <c r="K40" s="53" t="n">
        <v>2665</v>
      </c>
      <c r="L40" s="54" t="n">
        <v>3.34</v>
      </c>
      <c r="M40" s="53" t="n">
        <v>-266</v>
      </c>
      <c r="N40" s="53" t="n">
        <v>-114</v>
      </c>
      <c r="O40" s="53" t="n">
        <v>-152</v>
      </c>
      <c r="P40" s="53" t="n">
        <v>-33</v>
      </c>
      <c r="Q40" s="55" t="n">
        <v>-2.99</v>
      </c>
      <c r="R40" s="56" t="n">
        <v>-2.65</v>
      </c>
      <c r="S40" s="56" t="n">
        <v>-3.3</v>
      </c>
      <c r="T40" s="54" t="n">
        <v>-1.24</v>
      </c>
      <c r="U40" s="20" t="n">
        <v>362</v>
      </c>
      <c r="W40" s="62"/>
    </row>
    <row r="41" customFormat="false" ht="12" hidden="false" customHeight="false" outlineLevel="0" collapsed="false">
      <c r="A41" s="20" t="n">
        <v>363</v>
      </c>
      <c r="B41" s="61" t="s">
        <v>123</v>
      </c>
      <c r="C41" s="53" t="n">
        <v>5498</v>
      </c>
      <c r="D41" s="53" t="n">
        <v>2677</v>
      </c>
      <c r="E41" s="53" t="n">
        <v>2821</v>
      </c>
      <c r="F41" s="53" t="n">
        <v>1617</v>
      </c>
      <c r="G41" s="54" t="n">
        <v>3.4</v>
      </c>
      <c r="H41" s="53" t="n">
        <v>5631</v>
      </c>
      <c r="I41" s="53" t="n">
        <v>2728</v>
      </c>
      <c r="J41" s="53" t="n">
        <v>2903</v>
      </c>
      <c r="K41" s="53" t="n">
        <v>1621</v>
      </c>
      <c r="L41" s="54" t="n">
        <v>3.47</v>
      </c>
      <c r="M41" s="53" t="n">
        <v>-133</v>
      </c>
      <c r="N41" s="53" t="n">
        <v>-51</v>
      </c>
      <c r="O41" s="53" t="n">
        <v>-82</v>
      </c>
      <c r="P41" s="53" t="n">
        <v>-4</v>
      </c>
      <c r="Q41" s="55" t="n">
        <v>-2.36</v>
      </c>
      <c r="R41" s="56" t="n">
        <v>-1.87</v>
      </c>
      <c r="S41" s="56" t="n">
        <v>-2.82</v>
      </c>
      <c r="T41" s="54" t="n">
        <v>-0.25</v>
      </c>
      <c r="U41" s="20" t="n">
        <v>363</v>
      </c>
      <c r="W41" s="62"/>
    </row>
    <row r="42" customFormat="false" ht="12" hidden="false" customHeight="false" outlineLevel="0" collapsed="false">
      <c r="A42" s="20" t="n">
        <v>364</v>
      </c>
      <c r="B42" s="61" t="s">
        <v>54</v>
      </c>
      <c r="C42" s="53" t="n">
        <v>7959</v>
      </c>
      <c r="D42" s="53" t="n">
        <v>3733</v>
      </c>
      <c r="E42" s="53" t="n">
        <v>4226</v>
      </c>
      <c r="F42" s="53" t="n">
        <v>2450</v>
      </c>
      <c r="G42" s="54" t="n">
        <v>3.25</v>
      </c>
      <c r="H42" s="53" t="n">
        <v>8137</v>
      </c>
      <c r="I42" s="53" t="n">
        <v>3821</v>
      </c>
      <c r="J42" s="53" t="n">
        <v>4316</v>
      </c>
      <c r="K42" s="53" t="n">
        <v>2478</v>
      </c>
      <c r="L42" s="54" t="n">
        <v>3.28</v>
      </c>
      <c r="M42" s="53" t="n">
        <v>-178</v>
      </c>
      <c r="N42" s="53" t="n">
        <v>-88</v>
      </c>
      <c r="O42" s="53" t="n">
        <v>-90</v>
      </c>
      <c r="P42" s="53" t="n">
        <v>-28</v>
      </c>
      <c r="Q42" s="55" t="n">
        <v>-2.19</v>
      </c>
      <c r="R42" s="56" t="n">
        <v>-2.3</v>
      </c>
      <c r="S42" s="56" t="n">
        <v>-2.09</v>
      </c>
      <c r="T42" s="54" t="n">
        <v>-1.13</v>
      </c>
      <c r="U42" s="20" t="n">
        <v>364</v>
      </c>
      <c r="W42" s="62"/>
    </row>
    <row r="43" customFormat="false" ht="12" hidden="false" customHeight="false" outlineLevel="0" collapsed="false">
      <c r="A43" s="20" t="n">
        <v>365</v>
      </c>
      <c r="B43" s="61" t="s">
        <v>124</v>
      </c>
      <c r="C43" s="53" t="n">
        <v>3333</v>
      </c>
      <c r="D43" s="53" t="n">
        <v>1631</v>
      </c>
      <c r="E43" s="53" t="n">
        <v>1702</v>
      </c>
      <c r="F43" s="53" t="n">
        <v>1007</v>
      </c>
      <c r="G43" s="54" t="n">
        <v>3.31</v>
      </c>
      <c r="H43" s="53" t="n">
        <v>3412</v>
      </c>
      <c r="I43" s="53" t="n">
        <v>1663</v>
      </c>
      <c r="J43" s="53" t="n">
        <v>1749</v>
      </c>
      <c r="K43" s="53" t="n">
        <v>1016</v>
      </c>
      <c r="L43" s="54" t="n">
        <v>3.36</v>
      </c>
      <c r="M43" s="53" t="n">
        <v>-79</v>
      </c>
      <c r="N43" s="53" t="n">
        <v>-32</v>
      </c>
      <c r="O43" s="53" t="n">
        <v>-47</v>
      </c>
      <c r="P43" s="53" t="n">
        <v>-9</v>
      </c>
      <c r="Q43" s="55" t="n">
        <v>-2.32</v>
      </c>
      <c r="R43" s="56" t="n">
        <v>-1.92</v>
      </c>
      <c r="S43" s="56" t="n">
        <v>-2.69</v>
      </c>
      <c r="T43" s="54" t="n">
        <v>-0.89</v>
      </c>
      <c r="U43" s="20" t="n">
        <v>365</v>
      </c>
      <c r="W43" s="62"/>
    </row>
    <row r="44" customFormat="false" ht="12" hidden="false" customHeight="false" outlineLevel="0" collapsed="false">
      <c r="A44" s="20" t="n">
        <v>366</v>
      </c>
      <c r="B44" s="61" t="s">
        <v>125</v>
      </c>
      <c r="C44" s="53" t="n">
        <v>4183</v>
      </c>
      <c r="D44" s="53" t="n">
        <v>2001</v>
      </c>
      <c r="E44" s="53" t="n">
        <v>2182</v>
      </c>
      <c r="F44" s="53" t="n">
        <v>1211</v>
      </c>
      <c r="G44" s="54" t="n">
        <v>3.45</v>
      </c>
      <c r="H44" s="53" t="n">
        <v>4317</v>
      </c>
      <c r="I44" s="53" t="n">
        <v>2085</v>
      </c>
      <c r="J44" s="53" t="n">
        <v>2232</v>
      </c>
      <c r="K44" s="53" t="n">
        <v>1224</v>
      </c>
      <c r="L44" s="54" t="n">
        <v>3.53</v>
      </c>
      <c r="M44" s="53" t="n">
        <v>-134</v>
      </c>
      <c r="N44" s="53" t="n">
        <v>-84</v>
      </c>
      <c r="O44" s="53" t="n">
        <v>-50</v>
      </c>
      <c r="P44" s="53" t="n">
        <v>-13</v>
      </c>
      <c r="Q44" s="55" t="n">
        <v>-3.1</v>
      </c>
      <c r="R44" s="56" t="n">
        <v>-4.03</v>
      </c>
      <c r="S44" s="56" t="n">
        <v>-2.24</v>
      </c>
      <c r="T44" s="54" t="n">
        <v>-1.06</v>
      </c>
      <c r="U44" s="20" t="n">
        <v>366</v>
      </c>
      <c r="W44" s="62"/>
    </row>
    <row r="45" customFormat="false" ht="12" hidden="false" customHeight="false" outlineLevel="0" collapsed="false">
      <c r="A45" s="20" t="n">
        <v>367</v>
      </c>
      <c r="B45" s="61" t="s">
        <v>126</v>
      </c>
      <c r="C45" s="53" t="n">
        <v>4660</v>
      </c>
      <c r="D45" s="53" t="n">
        <v>2225</v>
      </c>
      <c r="E45" s="53" t="n">
        <v>2435</v>
      </c>
      <c r="F45" s="53" t="n">
        <v>1389</v>
      </c>
      <c r="G45" s="54" t="n">
        <v>3.35</v>
      </c>
      <c r="H45" s="53" t="n">
        <v>4773</v>
      </c>
      <c r="I45" s="53" t="n">
        <v>2279</v>
      </c>
      <c r="J45" s="53" t="n">
        <v>2494</v>
      </c>
      <c r="K45" s="53" t="n">
        <v>1390</v>
      </c>
      <c r="L45" s="54" t="n">
        <v>3.43</v>
      </c>
      <c r="M45" s="53" t="n">
        <v>-113</v>
      </c>
      <c r="N45" s="53" t="n">
        <v>-54</v>
      </c>
      <c r="O45" s="53" t="n">
        <v>-59</v>
      </c>
      <c r="P45" s="53" t="n">
        <v>-1</v>
      </c>
      <c r="Q45" s="55" t="n">
        <v>-2.37</v>
      </c>
      <c r="R45" s="56" t="n">
        <v>-2.37</v>
      </c>
      <c r="S45" s="56" t="n">
        <v>-2.37</v>
      </c>
      <c r="T45" s="54" t="n">
        <v>-0.07</v>
      </c>
      <c r="U45" s="20" t="n">
        <v>367</v>
      </c>
      <c r="W45" s="62"/>
    </row>
    <row r="46" customFormat="false" ht="10.5" hidden="false" customHeight="true" outlineLevel="0" collapsed="false">
      <c r="A46" s="20"/>
      <c r="B46" s="61"/>
      <c r="C46" s="53"/>
      <c r="D46" s="53"/>
      <c r="E46" s="53"/>
      <c r="F46" s="53"/>
      <c r="G46" s="54"/>
      <c r="H46" s="53"/>
      <c r="I46" s="53"/>
      <c r="J46" s="53"/>
      <c r="K46" s="53"/>
      <c r="L46" s="54"/>
      <c r="M46" s="53"/>
      <c r="N46" s="53"/>
      <c r="O46" s="53"/>
      <c r="P46" s="53"/>
      <c r="Q46" s="55"/>
      <c r="R46" s="56"/>
      <c r="S46" s="56"/>
      <c r="T46" s="54"/>
      <c r="W46" s="62"/>
    </row>
    <row r="47" customFormat="false" ht="12" hidden="false" customHeight="false" outlineLevel="0" collapsed="false">
      <c r="A47" s="20" t="n">
        <v>381</v>
      </c>
      <c r="B47" s="61" t="s">
        <v>127</v>
      </c>
      <c r="C47" s="53" t="n">
        <v>23587</v>
      </c>
      <c r="D47" s="53" t="n">
        <v>11442</v>
      </c>
      <c r="E47" s="53" t="n">
        <v>12145</v>
      </c>
      <c r="F47" s="53" t="n">
        <v>7216</v>
      </c>
      <c r="G47" s="54" t="n">
        <v>3.27</v>
      </c>
      <c r="H47" s="53" t="n">
        <v>23882</v>
      </c>
      <c r="I47" s="53" t="n">
        <v>11548</v>
      </c>
      <c r="J47" s="53" t="n">
        <v>12334</v>
      </c>
      <c r="K47" s="53" t="n">
        <v>7218</v>
      </c>
      <c r="L47" s="54" t="n">
        <v>3.31</v>
      </c>
      <c r="M47" s="53" t="n">
        <v>-295</v>
      </c>
      <c r="N47" s="53" t="n">
        <v>-106</v>
      </c>
      <c r="O47" s="53" t="n">
        <v>-189</v>
      </c>
      <c r="P47" s="53" t="n">
        <v>-2</v>
      </c>
      <c r="Q47" s="55" t="n">
        <v>-1.24</v>
      </c>
      <c r="R47" s="56" t="n">
        <v>-0.92</v>
      </c>
      <c r="S47" s="56" t="n">
        <v>-1.53</v>
      </c>
      <c r="T47" s="54" t="n">
        <v>-0.03</v>
      </c>
      <c r="U47" s="20" t="n">
        <v>381</v>
      </c>
      <c r="W47" s="62"/>
    </row>
    <row r="48" customFormat="false" ht="12" hidden="false" customHeight="false" outlineLevel="0" collapsed="false">
      <c r="A48" s="20" t="n">
        <v>382</v>
      </c>
      <c r="B48" s="61" t="s">
        <v>128</v>
      </c>
      <c r="C48" s="53" t="n">
        <v>15430</v>
      </c>
      <c r="D48" s="53" t="n">
        <v>7483</v>
      </c>
      <c r="E48" s="53" t="n">
        <v>7947</v>
      </c>
      <c r="F48" s="53" t="n">
        <v>4540</v>
      </c>
      <c r="G48" s="54" t="n">
        <v>3.4</v>
      </c>
      <c r="H48" s="53" t="n">
        <v>15751</v>
      </c>
      <c r="I48" s="53" t="n">
        <v>7646</v>
      </c>
      <c r="J48" s="53" t="n">
        <v>8105</v>
      </c>
      <c r="K48" s="53" t="n">
        <v>4553</v>
      </c>
      <c r="L48" s="54" t="n">
        <v>3.46</v>
      </c>
      <c r="M48" s="53" t="n">
        <v>-321</v>
      </c>
      <c r="N48" s="53" t="n">
        <v>-163</v>
      </c>
      <c r="O48" s="53" t="n">
        <v>-158</v>
      </c>
      <c r="P48" s="53" t="n">
        <v>-13</v>
      </c>
      <c r="Q48" s="55" t="n">
        <v>-2.04</v>
      </c>
      <c r="R48" s="56" t="n">
        <v>-2.13</v>
      </c>
      <c r="S48" s="56" t="n">
        <v>-1.95</v>
      </c>
      <c r="T48" s="54" t="n">
        <v>-0.29</v>
      </c>
      <c r="U48" s="20" t="n">
        <v>382</v>
      </c>
      <c r="W48" s="62"/>
    </row>
    <row r="49" customFormat="false" ht="12" hidden="false" customHeight="false" outlineLevel="0" collapsed="false">
      <c r="A49" s="20" t="n">
        <v>401</v>
      </c>
      <c r="B49" s="61" t="s">
        <v>129</v>
      </c>
      <c r="C49" s="53" t="n">
        <v>7750</v>
      </c>
      <c r="D49" s="53" t="n">
        <v>3829</v>
      </c>
      <c r="E49" s="53" t="n">
        <v>3921</v>
      </c>
      <c r="F49" s="53" t="n">
        <v>2823</v>
      </c>
      <c r="G49" s="54" t="n">
        <v>2.75</v>
      </c>
      <c r="H49" s="53" t="n">
        <v>7868</v>
      </c>
      <c r="I49" s="53" t="n">
        <v>3863</v>
      </c>
      <c r="J49" s="53" t="n">
        <v>4005</v>
      </c>
      <c r="K49" s="53" t="n">
        <v>2845</v>
      </c>
      <c r="L49" s="54" t="n">
        <v>2.77</v>
      </c>
      <c r="M49" s="53" t="n">
        <v>-118</v>
      </c>
      <c r="N49" s="53" t="n">
        <v>-34</v>
      </c>
      <c r="O49" s="53" t="n">
        <v>-84</v>
      </c>
      <c r="P49" s="53" t="n">
        <v>-22</v>
      </c>
      <c r="Q49" s="55" t="n">
        <v>-1.5</v>
      </c>
      <c r="R49" s="56" t="n">
        <v>-0.88</v>
      </c>
      <c r="S49" s="56" t="n">
        <v>-2.1</v>
      </c>
      <c r="T49" s="54" t="n">
        <v>-0.77</v>
      </c>
      <c r="U49" s="20" t="n">
        <v>401</v>
      </c>
      <c r="W49" s="62"/>
    </row>
    <row r="50" customFormat="false" ht="12" hidden="false" customHeight="false" outlineLevel="0" collapsed="false">
      <c r="A50" s="20" t="n">
        <v>402</v>
      </c>
      <c r="B50" s="61" t="s">
        <v>130</v>
      </c>
      <c r="C50" s="53" t="n">
        <v>13848</v>
      </c>
      <c r="D50" s="53" t="n">
        <v>6776</v>
      </c>
      <c r="E50" s="53" t="n">
        <v>7072</v>
      </c>
      <c r="F50" s="53" t="n">
        <v>4381</v>
      </c>
      <c r="G50" s="54" t="n">
        <v>3.16</v>
      </c>
      <c r="H50" s="53" t="n">
        <v>14175</v>
      </c>
      <c r="I50" s="53" t="n">
        <v>6926</v>
      </c>
      <c r="J50" s="53" t="n">
        <v>7249</v>
      </c>
      <c r="K50" s="53" t="n">
        <v>4405</v>
      </c>
      <c r="L50" s="54" t="n">
        <v>3.22</v>
      </c>
      <c r="M50" s="53" t="n">
        <v>-327</v>
      </c>
      <c r="N50" s="53" t="n">
        <v>-150</v>
      </c>
      <c r="O50" s="53" t="n">
        <v>-177</v>
      </c>
      <c r="P50" s="53" t="n">
        <v>-24</v>
      </c>
      <c r="Q50" s="55" t="n">
        <v>-2.31</v>
      </c>
      <c r="R50" s="56" t="n">
        <v>-2.17</v>
      </c>
      <c r="S50" s="56" t="n">
        <v>-2.44</v>
      </c>
      <c r="T50" s="54" t="n">
        <v>-0.54</v>
      </c>
      <c r="U50" s="20" t="n">
        <v>402</v>
      </c>
      <c r="W50" s="62"/>
    </row>
    <row r="51" customFormat="false" ht="12" hidden="false" customHeight="false" outlineLevel="0" collapsed="false">
      <c r="A51" s="20" t="n">
        <v>403</v>
      </c>
      <c r="B51" s="61" t="s">
        <v>131</v>
      </c>
      <c r="C51" s="53" t="n">
        <v>7179</v>
      </c>
      <c r="D51" s="53" t="n">
        <v>3470</v>
      </c>
      <c r="E51" s="53" t="n">
        <v>3709</v>
      </c>
      <c r="F51" s="53" t="n">
        <v>2190</v>
      </c>
      <c r="G51" s="54" t="n">
        <v>3.28</v>
      </c>
      <c r="H51" s="53" t="n">
        <v>7304</v>
      </c>
      <c r="I51" s="53" t="n">
        <v>3527</v>
      </c>
      <c r="J51" s="53" t="n">
        <v>3777</v>
      </c>
      <c r="K51" s="53" t="n">
        <v>2198</v>
      </c>
      <c r="L51" s="54" t="n">
        <v>3.32</v>
      </c>
      <c r="M51" s="53" t="n">
        <v>-125</v>
      </c>
      <c r="N51" s="53" t="n">
        <v>-57</v>
      </c>
      <c r="O51" s="53" t="n">
        <v>-68</v>
      </c>
      <c r="P51" s="53" t="n">
        <v>-8</v>
      </c>
      <c r="Q51" s="55" t="n">
        <v>-1.71</v>
      </c>
      <c r="R51" s="56" t="n">
        <v>-1.62</v>
      </c>
      <c r="S51" s="56" t="n">
        <v>-1.8</v>
      </c>
      <c r="T51" s="54" t="n">
        <v>-0.36</v>
      </c>
      <c r="U51" s="20" t="n">
        <v>403</v>
      </c>
      <c r="W51" s="62"/>
    </row>
    <row r="52" customFormat="false" ht="10.5" hidden="false" customHeight="true" outlineLevel="0" collapsed="false">
      <c r="A52" s="20"/>
      <c r="B52" s="60"/>
      <c r="C52" s="53"/>
      <c r="D52" s="53"/>
      <c r="E52" s="53"/>
      <c r="F52" s="53"/>
      <c r="G52" s="54"/>
      <c r="H52" s="53"/>
      <c r="I52" s="53"/>
      <c r="J52" s="53"/>
      <c r="K52" s="53"/>
      <c r="L52" s="54"/>
      <c r="M52" s="53"/>
      <c r="N52" s="53"/>
      <c r="O52" s="53"/>
      <c r="P52" s="53"/>
      <c r="Q52" s="55"/>
      <c r="R52" s="56"/>
      <c r="S52" s="56"/>
      <c r="T52" s="54"/>
      <c r="W52" s="62"/>
    </row>
    <row r="53" customFormat="false" ht="12" hidden="false" customHeight="false" outlineLevel="0" collapsed="false">
      <c r="A53" s="20" t="n">
        <v>426</v>
      </c>
      <c r="B53" s="61" t="s">
        <v>132</v>
      </c>
      <c r="C53" s="53" t="n">
        <v>7682</v>
      </c>
      <c r="D53" s="53" t="n">
        <v>3691</v>
      </c>
      <c r="E53" s="53" t="n">
        <v>3991</v>
      </c>
      <c r="F53" s="53" t="n">
        <v>2241</v>
      </c>
      <c r="G53" s="54" t="n">
        <v>3.43</v>
      </c>
      <c r="H53" s="53" t="n">
        <v>7728</v>
      </c>
      <c r="I53" s="53" t="n">
        <v>3715</v>
      </c>
      <c r="J53" s="53" t="n">
        <v>4013</v>
      </c>
      <c r="K53" s="53" t="n">
        <v>2223</v>
      </c>
      <c r="L53" s="54" t="n">
        <v>3.48</v>
      </c>
      <c r="M53" s="53" t="n">
        <v>-46</v>
      </c>
      <c r="N53" s="53" t="n">
        <v>-24</v>
      </c>
      <c r="O53" s="53" t="n">
        <v>-22</v>
      </c>
      <c r="P53" s="53" t="n">
        <v>18</v>
      </c>
      <c r="Q53" s="55" t="n">
        <v>-0.6</v>
      </c>
      <c r="R53" s="56" t="n">
        <v>-0.65</v>
      </c>
      <c r="S53" s="56" t="n">
        <v>-0.55</v>
      </c>
      <c r="T53" s="54" t="n">
        <v>0.81</v>
      </c>
      <c r="U53" s="20" t="n">
        <v>426</v>
      </c>
      <c r="W53" s="62"/>
    </row>
    <row r="54" customFormat="false" ht="12" hidden="false" customHeight="false" outlineLevel="0" collapsed="false">
      <c r="A54" s="59" t="n">
        <v>428</v>
      </c>
      <c r="B54" s="61" t="s">
        <v>133</v>
      </c>
      <c r="C54" s="63" t="n">
        <v>21413</v>
      </c>
      <c r="D54" s="63" t="n">
        <v>10174</v>
      </c>
      <c r="E54" s="63" t="n">
        <v>11239</v>
      </c>
      <c r="F54" s="63" t="n">
        <v>6665</v>
      </c>
      <c r="G54" s="54" t="n">
        <v>3.21</v>
      </c>
      <c r="H54" s="63" t="n">
        <v>21666</v>
      </c>
      <c r="I54" s="63" t="n">
        <v>10255</v>
      </c>
      <c r="J54" s="63" t="n">
        <v>11411</v>
      </c>
      <c r="K54" s="63" t="n">
        <v>6637</v>
      </c>
      <c r="L54" s="54" t="n">
        <v>3.26</v>
      </c>
      <c r="M54" s="63" t="n">
        <v>-253</v>
      </c>
      <c r="N54" s="63" t="n">
        <v>-81</v>
      </c>
      <c r="O54" s="63" t="n">
        <v>-172</v>
      </c>
      <c r="P54" s="63" t="n">
        <v>28</v>
      </c>
      <c r="Q54" s="55" t="n">
        <v>-1.17</v>
      </c>
      <c r="R54" s="56" t="n">
        <v>-0.79</v>
      </c>
      <c r="S54" s="56" t="n">
        <v>-1.51</v>
      </c>
      <c r="T54" s="54" t="n">
        <v>0.42</v>
      </c>
      <c r="U54" s="59" t="n">
        <v>428</v>
      </c>
      <c r="W54" s="62"/>
    </row>
    <row r="55" customFormat="false" ht="12" hidden="false" customHeight="false" outlineLevel="0" collapsed="false">
      <c r="A55" s="64" t="n">
        <v>461</v>
      </c>
      <c r="B55" s="65" t="s">
        <v>134</v>
      </c>
      <c r="C55" s="66" t="n">
        <v>13965</v>
      </c>
      <c r="D55" s="66" t="n">
        <v>6588</v>
      </c>
      <c r="E55" s="66" t="n">
        <v>7377</v>
      </c>
      <c r="F55" s="66" t="n">
        <v>4503</v>
      </c>
      <c r="G55" s="67" t="n">
        <v>3.1</v>
      </c>
      <c r="H55" s="66" t="n">
        <v>14207</v>
      </c>
      <c r="I55" s="66" t="n">
        <v>6690</v>
      </c>
      <c r="J55" s="66" t="n">
        <v>7517</v>
      </c>
      <c r="K55" s="66" t="n">
        <v>4509</v>
      </c>
      <c r="L55" s="67" t="n">
        <v>3.15</v>
      </c>
      <c r="M55" s="66" t="n">
        <v>-242</v>
      </c>
      <c r="N55" s="66" t="n">
        <v>-102</v>
      </c>
      <c r="O55" s="66" t="n">
        <v>-140</v>
      </c>
      <c r="P55" s="66" t="n">
        <v>-6</v>
      </c>
      <c r="Q55" s="68" t="n">
        <v>-1.7</v>
      </c>
      <c r="R55" s="69" t="n">
        <v>-1.52</v>
      </c>
      <c r="S55" s="69" t="n">
        <v>-1.86</v>
      </c>
      <c r="T55" s="67" t="n">
        <v>-0.13</v>
      </c>
      <c r="U55" s="64" t="n">
        <v>461</v>
      </c>
      <c r="W55" s="62"/>
    </row>
    <row r="56" customFormat="false" ht="12" hidden="false" customHeight="false" outlineLevel="0" collapsed="false">
      <c r="B56" s="70"/>
      <c r="C56" s="71"/>
      <c r="G56" s="71"/>
      <c r="H56" s="71"/>
      <c r="L56" s="70"/>
      <c r="M56" s="72"/>
      <c r="Q56" s="71"/>
    </row>
    <row r="57" customFormat="false" ht="12" hidden="false" customHeight="false" outlineLevel="0" collapsed="false">
      <c r="B57" s="70"/>
      <c r="C57" s="71"/>
      <c r="G57" s="71"/>
      <c r="H57" s="71"/>
      <c r="L57" s="70"/>
      <c r="M57" s="71"/>
      <c r="Q57" s="71"/>
    </row>
    <row r="58" customFormat="false" ht="12" hidden="false" customHeight="false" outlineLevel="0" collapsed="false">
      <c r="B58" s="70"/>
      <c r="G58" s="62"/>
      <c r="H58" s="73"/>
      <c r="L58" s="73"/>
      <c r="Q58" s="74"/>
      <c r="R58" s="74"/>
      <c r="S58" s="74"/>
      <c r="T58" s="74"/>
    </row>
    <row r="59" customFormat="false" ht="12" hidden="false" customHeight="false" outlineLevel="0" collapsed="false">
      <c r="G59" s="62"/>
      <c r="H59" s="73"/>
      <c r="L59" s="73"/>
      <c r="Q59" s="74"/>
      <c r="R59" s="74"/>
      <c r="S59" s="74"/>
      <c r="T59" s="74"/>
      <c r="U59" s="19"/>
    </row>
    <row r="60" customFormat="false" ht="12" hidden="false" customHeight="false" outlineLevel="0" collapsed="false">
      <c r="G60" s="62"/>
      <c r="H60" s="73"/>
      <c r="L60" s="73"/>
      <c r="Q60" s="74"/>
      <c r="R60" s="74"/>
      <c r="S60" s="74"/>
      <c r="T60" s="74"/>
      <c r="U60" s="19"/>
    </row>
    <row r="61" customFormat="false" ht="12" hidden="false" customHeight="true" outlineLevel="0" collapsed="false">
      <c r="G61" s="62"/>
      <c r="H61" s="73"/>
      <c r="L61" s="73"/>
      <c r="Q61" s="74"/>
      <c r="R61" s="74"/>
      <c r="S61" s="74"/>
      <c r="T61" s="74"/>
      <c r="U61" s="19"/>
    </row>
    <row r="62" customFormat="false" ht="12" hidden="false" customHeight="false" outlineLevel="0" collapsed="false">
      <c r="G62" s="62"/>
      <c r="H62" s="73"/>
      <c r="L62" s="73"/>
      <c r="Q62" s="74"/>
      <c r="R62" s="74"/>
      <c r="S62" s="74"/>
      <c r="T62" s="74"/>
      <c r="U62" s="19"/>
    </row>
    <row r="63" customFormat="false" ht="12" hidden="false" customHeight="false" outlineLevel="0" collapsed="false">
      <c r="G63" s="62"/>
      <c r="H63" s="73"/>
      <c r="L63" s="73"/>
      <c r="Q63" s="74"/>
      <c r="R63" s="74"/>
      <c r="S63" s="74"/>
      <c r="T63" s="74"/>
      <c r="U63" s="19"/>
    </row>
    <row r="64" customFormat="false" ht="12" hidden="false" customHeight="false" outlineLevel="0" collapsed="false">
      <c r="G64" s="62"/>
      <c r="H64" s="73"/>
      <c r="L64" s="73"/>
      <c r="Q64" s="74"/>
      <c r="R64" s="74"/>
      <c r="S64" s="74"/>
      <c r="T64" s="74"/>
      <c r="U64" s="19"/>
    </row>
    <row r="65" customFormat="false" ht="12" hidden="false" customHeight="false" outlineLevel="0" collapsed="false">
      <c r="G65" s="62"/>
      <c r="H65" s="73"/>
      <c r="L65" s="73"/>
      <c r="Q65" s="74"/>
      <c r="R65" s="74"/>
      <c r="S65" s="74"/>
      <c r="T65" s="74"/>
      <c r="U65" s="19"/>
    </row>
    <row r="66" customFormat="false" ht="12" hidden="false" customHeight="false" outlineLevel="0" collapsed="false">
      <c r="G66" s="62"/>
      <c r="H66" s="73"/>
      <c r="L66" s="73"/>
      <c r="Q66" s="74"/>
      <c r="R66" s="74"/>
      <c r="S66" s="74"/>
      <c r="T66" s="74"/>
      <c r="U66" s="19"/>
    </row>
    <row r="67" customFormat="false" ht="12" hidden="false" customHeight="false" outlineLevel="0" collapsed="false">
      <c r="G67" s="62"/>
      <c r="H67" s="73"/>
      <c r="L67" s="73"/>
      <c r="Q67" s="74"/>
      <c r="R67" s="74"/>
      <c r="S67" s="74"/>
      <c r="T67" s="74"/>
      <c r="U67" s="19"/>
    </row>
    <row r="68" customFormat="false" ht="12" hidden="false" customHeight="false" outlineLevel="0" collapsed="false">
      <c r="G68" s="62"/>
      <c r="H68" s="73"/>
      <c r="L68" s="73"/>
      <c r="Q68" s="74"/>
      <c r="R68" s="74"/>
      <c r="S68" s="74"/>
      <c r="T68" s="74"/>
      <c r="U68" s="19"/>
    </row>
    <row r="69" customFormat="false" ht="12" hidden="false" customHeight="false" outlineLevel="0" collapsed="false">
      <c r="G69" s="62"/>
      <c r="H69" s="73"/>
      <c r="L69" s="73"/>
      <c r="Q69" s="74"/>
      <c r="R69" s="74"/>
      <c r="S69" s="74"/>
      <c r="T69" s="74"/>
      <c r="U69" s="19"/>
    </row>
    <row r="70" customFormat="false" ht="12" hidden="false" customHeight="false" outlineLevel="0" collapsed="false">
      <c r="G70" s="62"/>
      <c r="H70" s="73"/>
      <c r="L70" s="73"/>
      <c r="Q70" s="74"/>
      <c r="R70" s="74"/>
      <c r="S70" s="74"/>
      <c r="T70" s="74"/>
      <c r="U70" s="19"/>
    </row>
    <row r="71" customFormat="false" ht="12" hidden="false" customHeight="false" outlineLevel="0" collapsed="false">
      <c r="G71" s="62"/>
      <c r="H71" s="73"/>
      <c r="L71" s="73"/>
      <c r="Q71" s="74"/>
      <c r="R71" s="74"/>
      <c r="S71" s="74"/>
      <c r="T71" s="74"/>
      <c r="U71" s="19"/>
    </row>
    <row r="72" customFormat="false" ht="12" hidden="false" customHeight="false" outlineLevel="0" collapsed="false">
      <c r="G72" s="62"/>
      <c r="H72" s="73"/>
      <c r="L72" s="73"/>
      <c r="Q72" s="74"/>
      <c r="R72" s="74"/>
      <c r="S72" s="74"/>
      <c r="T72" s="74"/>
      <c r="U72" s="19"/>
    </row>
    <row r="73" customFormat="false" ht="12" hidden="false" customHeight="false" outlineLevel="0" collapsed="false">
      <c r="G73" s="62"/>
      <c r="H73" s="73"/>
      <c r="L73" s="73"/>
      <c r="Q73" s="74"/>
      <c r="R73" s="74"/>
      <c r="S73" s="74"/>
      <c r="T73" s="74"/>
      <c r="U73" s="19"/>
    </row>
    <row r="74" customFormat="false" ht="12" hidden="false" customHeight="false" outlineLevel="0" collapsed="false">
      <c r="G74" s="62"/>
      <c r="H74" s="73"/>
      <c r="L74" s="73"/>
      <c r="Q74" s="74"/>
      <c r="R74" s="74"/>
      <c r="S74" s="74"/>
      <c r="T74" s="74"/>
      <c r="U74" s="19"/>
    </row>
    <row r="75" customFormat="false" ht="12" hidden="false" customHeight="false" outlineLevel="0" collapsed="false">
      <c r="G75" s="62"/>
      <c r="H75" s="73"/>
      <c r="L75" s="73"/>
      <c r="Q75" s="74"/>
      <c r="R75" s="74"/>
      <c r="S75" s="74"/>
      <c r="T75" s="74"/>
      <c r="U75" s="19"/>
    </row>
    <row r="76" customFormat="false" ht="12" hidden="false" customHeight="false" outlineLevel="0" collapsed="false">
      <c r="G76" s="62"/>
      <c r="H76" s="73"/>
      <c r="L76" s="73"/>
      <c r="Q76" s="74"/>
      <c r="R76" s="74"/>
      <c r="S76" s="74"/>
      <c r="T76" s="74"/>
      <c r="U76" s="19"/>
    </row>
    <row r="77" customFormat="false" ht="12" hidden="false" customHeight="false" outlineLevel="0" collapsed="false">
      <c r="G77" s="62"/>
      <c r="H77" s="73"/>
      <c r="L77" s="73"/>
      <c r="Q77" s="74"/>
      <c r="R77" s="74"/>
      <c r="S77" s="74"/>
      <c r="T77" s="74"/>
      <c r="U77" s="19"/>
    </row>
    <row r="78" customFormat="false" ht="12" hidden="false" customHeight="false" outlineLevel="0" collapsed="false">
      <c r="G78" s="62"/>
      <c r="H78" s="73"/>
      <c r="L78" s="73"/>
      <c r="Q78" s="74"/>
      <c r="R78" s="74"/>
      <c r="S78" s="74"/>
      <c r="T78" s="74"/>
      <c r="U78" s="19"/>
    </row>
    <row r="79" customFormat="false" ht="12" hidden="false" customHeight="false" outlineLevel="0" collapsed="false">
      <c r="G79" s="62"/>
      <c r="H79" s="73"/>
      <c r="L79" s="73"/>
      <c r="Q79" s="74"/>
      <c r="R79" s="74"/>
      <c r="S79" s="74"/>
      <c r="T79" s="74"/>
      <c r="U79" s="19"/>
    </row>
    <row r="80" customFormat="false" ht="12" hidden="false" customHeight="false" outlineLevel="0" collapsed="false">
      <c r="G80" s="62"/>
      <c r="H80" s="73"/>
      <c r="L80" s="73"/>
      <c r="Q80" s="74"/>
      <c r="R80" s="74"/>
      <c r="S80" s="74"/>
      <c r="T80" s="74"/>
      <c r="U80" s="19"/>
    </row>
    <row r="81" customFormat="false" ht="12" hidden="false" customHeight="false" outlineLevel="0" collapsed="false">
      <c r="G81" s="62"/>
      <c r="H81" s="73"/>
      <c r="L81" s="73"/>
      <c r="Q81" s="74"/>
      <c r="R81" s="74"/>
      <c r="S81" s="74"/>
      <c r="T81" s="74"/>
      <c r="U81" s="19"/>
    </row>
    <row r="82" customFormat="false" ht="12" hidden="false" customHeight="false" outlineLevel="0" collapsed="false">
      <c r="G82" s="62"/>
      <c r="H82" s="73"/>
      <c r="L82" s="73"/>
      <c r="Q82" s="74"/>
      <c r="R82" s="74"/>
      <c r="S82" s="74"/>
      <c r="T82" s="74"/>
      <c r="U82" s="19"/>
    </row>
    <row r="83" customFormat="false" ht="12" hidden="false" customHeight="false" outlineLevel="0" collapsed="false">
      <c r="G83" s="62"/>
      <c r="H83" s="73"/>
      <c r="L83" s="73"/>
      <c r="Q83" s="74"/>
      <c r="R83" s="74"/>
      <c r="S83" s="74"/>
      <c r="T83" s="74"/>
      <c r="U83" s="19"/>
    </row>
    <row r="84" customFormat="false" ht="12" hidden="false" customHeight="false" outlineLevel="0" collapsed="false">
      <c r="G84" s="62"/>
      <c r="H84" s="73"/>
      <c r="L84" s="73"/>
      <c r="Q84" s="74"/>
      <c r="R84" s="74"/>
      <c r="S84" s="74"/>
      <c r="T84" s="74"/>
      <c r="U84" s="19"/>
    </row>
    <row r="85" customFormat="false" ht="12" hidden="false" customHeight="false" outlineLevel="0" collapsed="false">
      <c r="G85" s="62"/>
      <c r="H85" s="73"/>
      <c r="L85" s="73"/>
      <c r="Q85" s="74"/>
      <c r="R85" s="74"/>
      <c r="S85" s="74"/>
      <c r="T85" s="74"/>
      <c r="U85" s="19"/>
    </row>
    <row r="86" customFormat="false" ht="12" hidden="false" customHeight="false" outlineLevel="0" collapsed="false">
      <c r="G86" s="62"/>
      <c r="H86" s="73"/>
      <c r="L86" s="73"/>
      <c r="Q86" s="74"/>
      <c r="R86" s="74"/>
      <c r="S86" s="74"/>
      <c r="T86" s="74"/>
      <c r="U86" s="19"/>
    </row>
    <row r="87" customFormat="false" ht="12" hidden="false" customHeight="false" outlineLevel="0" collapsed="false">
      <c r="G87" s="62"/>
      <c r="H87" s="73"/>
      <c r="L87" s="73"/>
      <c r="Q87" s="74"/>
      <c r="R87" s="74"/>
      <c r="S87" s="74"/>
      <c r="T87" s="74"/>
      <c r="U87" s="19"/>
    </row>
    <row r="88" customFormat="false" ht="12" hidden="false" customHeight="false" outlineLevel="0" collapsed="false">
      <c r="G88" s="62"/>
      <c r="H88" s="73"/>
      <c r="L88" s="73"/>
      <c r="Q88" s="74"/>
      <c r="R88" s="74"/>
      <c r="S88" s="74"/>
      <c r="T88" s="74"/>
      <c r="U88" s="19"/>
    </row>
    <row r="89" customFormat="false" ht="12" hidden="false" customHeight="false" outlineLevel="0" collapsed="false">
      <c r="G89" s="62"/>
      <c r="H89" s="73"/>
      <c r="L89" s="73"/>
      <c r="Q89" s="74"/>
      <c r="R89" s="74"/>
      <c r="S89" s="74"/>
      <c r="T89" s="74"/>
      <c r="U89" s="19"/>
    </row>
    <row r="90" customFormat="false" ht="12" hidden="false" customHeight="false" outlineLevel="0" collapsed="false">
      <c r="G90" s="62"/>
      <c r="H90" s="73"/>
      <c r="L90" s="73"/>
      <c r="Q90" s="74"/>
      <c r="R90" s="74"/>
      <c r="S90" s="74"/>
      <c r="T90" s="74"/>
      <c r="U90" s="19"/>
    </row>
    <row r="91" customFormat="false" ht="12" hidden="false" customHeight="false" outlineLevel="0" collapsed="false">
      <c r="G91" s="62"/>
      <c r="H91" s="73"/>
      <c r="L91" s="73"/>
      <c r="Q91" s="74"/>
      <c r="R91" s="74"/>
      <c r="S91" s="74"/>
      <c r="T91" s="74"/>
      <c r="U91" s="19"/>
    </row>
    <row r="92" customFormat="false" ht="12" hidden="false" customHeight="false" outlineLevel="0" collapsed="false">
      <c r="G92" s="62"/>
      <c r="H92" s="73"/>
      <c r="L92" s="73"/>
      <c r="Q92" s="74"/>
      <c r="R92" s="74"/>
      <c r="S92" s="74"/>
      <c r="T92" s="74"/>
      <c r="U92" s="19"/>
    </row>
    <row r="93" customFormat="false" ht="12" hidden="false" customHeight="false" outlineLevel="0" collapsed="false">
      <c r="G93" s="62"/>
      <c r="H93" s="73"/>
      <c r="L93" s="73"/>
      <c r="Q93" s="74"/>
      <c r="R93" s="74"/>
      <c r="S93" s="74"/>
      <c r="T93" s="74"/>
      <c r="U93" s="19"/>
    </row>
    <row r="94" customFormat="false" ht="12" hidden="false" customHeight="false" outlineLevel="0" collapsed="false">
      <c r="G94" s="62"/>
      <c r="H94" s="73"/>
      <c r="L94" s="73"/>
      <c r="Q94" s="74"/>
      <c r="R94" s="74"/>
      <c r="S94" s="74"/>
      <c r="T94" s="74"/>
      <c r="U94" s="19"/>
    </row>
    <row r="95" customFormat="false" ht="12" hidden="false" customHeight="false" outlineLevel="0" collapsed="false">
      <c r="G95" s="62"/>
      <c r="H95" s="73"/>
      <c r="L95" s="73"/>
      <c r="Q95" s="74"/>
      <c r="R95" s="74"/>
      <c r="S95" s="74"/>
      <c r="T95" s="74"/>
      <c r="U95" s="19"/>
    </row>
    <row r="96" customFormat="false" ht="12" hidden="false" customHeight="false" outlineLevel="0" collapsed="false">
      <c r="G96" s="62"/>
      <c r="H96" s="73"/>
      <c r="L96" s="73"/>
      <c r="Q96" s="74"/>
      <c r="R96" s="74"/>
      <c r="S96" s="74"/>
      <c r="T96" s="74"/>
      <c r="U96" s="19"/>
    </row>
    <row r="97" customFormat="false" ht="12" hidden="false" customHeight="false" outlineLevel="0" collapsed="false">
      <c r="G97" s="62"/>
      <c r="H97" s="73"/>
      <c r="L97" s="73"/>
      <c r="Q97" s="74"/>
      <c r="R97" s="74"/>
      <c r="S97" s="74"/>
      <c r="T97" s="74"/>
      <c r="U97" s="19"/>
    </row>
    <row r="98" customFormat="false" ht="12" hidden="false" customHeight="false" outlineLevel="0" collapsed="false">
      <c r="G98" s="62"/>
      <c r="H98" s="73"/>
      <c r="L98" s="73"/>
      <c r="Q98" s="74"/>
      <c r="R98" s="74"/>
      <c r="S98" s="74"/>
      <c r="T98" s="74"/>
      <c r="U98" s="19"/>
    </row>
    <row r="99" customFormat="false" ht="12" hidden="false" customHeight="false" outlineLevel="0" collapsed="false">
      <c r="G99" s="62"/>
      <c r="H99" s="73"/>
      <c r="L99" s="73"/>
      <c r="Q99" s="74"/>
      <c r="R99" s="74"/>
      <c r="S99" s="74"/>
      <c r="T99" s="74"/>
      <c r="U99" s="19"/>
    </row>
    <row r="100" customFormat="false" ht="12" hidden="false" customHeight="false" outlineLevel="0" collapsed="false">
      <c r="G100" s="62"/>
      <c r="H100" s="73"/>
      <c r="L100" s="73"/>
      <c r="Q100" s="74"/>
      <c r="R100" s="74"/>
      <c r="S100" s="74"/>
      <c r="T100" s="74"/>
      <c r="U100" s="19"/>
    </row>
    <row r="101" customFormat="false" ht="12" hidden="false" customHeight="false" outlineLevel="0" collapsed="false">
      <c r="G101" s="62"/>
      <c r="H101" s="73"/>
      <c r="L101" s="73"/>
      <c r="Q101" s="74"/>
      <c r="R101" s="74"/>
      <c r="S101" s="74"/>
      <c r="T101" s="74"/>
      <c r="U101" s="19"/>
    </row>
    <row r="102" customFormat="false" ht="12" hidden="false" customHeight="false" outlineLevel="0" collapsed="false">
      <c r="G102" s="62"/>
      <c r="H102" s="73"/>
      <c r="L102" s="73"/>
      <c r="Q102" s="74"/>
      <c r="R102" s="74"/>
      <c r="S102" s="74"/>
      <c r="T102" s="74"/>
      <c r="U102" s="19"/>
    </row>
    <row r="103" customFormat="false" ht="12" hidden="false" customHeight="false" outlineLevel="0" collapsed="false">
      <c r="G103" s="62"/>
      <c r="H103" s="73"/>
      <c r="L103" s="73"/>
      <c r="Q103" s="74"/>
      <c r="R103" s="74"/>
      <c r="S103" s="74"/>
      <c r="T103" s="74"/>
      <c r="U103" s="19"/>
    </row>
    <row r="104" customFormat="false" ht="12" hidden="false" customHeight="false" outlineLevel="0" collapsed="false">
      <c r="G104" s="62"/>
      <c r="H104" s="73"/>
      <c r="L104" s="73"/>
      <c r="Q104" s="74"/>
      <c r="R104" s="74"/>
      <c r="S104" s="74"/>
      <c r="T104" s="74"/>
      <c r="U104" s="19"/>
    </row>
    <row r="105" customFormat="false" ht="12" hidden="false" customHeight="false" outlineLevel="0" collapsed="false">
      <c r="G105" s="62"/>
      <c r="H105" s="73"/>
      <c r="L105" s="73"/>
      <c r="Q105" s="74"/>
      <c r="R105" s="74"/>
      <c r="S105" s="74"/>
      <c r="T105" s="74"/>
      <c r="U105" s="19"/>
    </row>
    <row r="106" customFormat="false" ht="12" hidden="false" customHeight="false" outlineLevel="0" collapsed="false">
      <c r="G106" s="62"/>
      <c r="H106" s="73"/>
      <c r="L106" s="73"/>
      <c r="Q106" s="74"/>
      <c r="R106" s="74"/>
      <c r="S106" s="74"/>
      <c r="T106" s="74"/>
      <c r="U106" s="19"/>
    </row>
    <row r="107" customFormat="false" ht="12" hidden="false" customHeight="false" outlineLevel="0" collapsed="false">
      <c r="U107" s="19"/>
    </row>
    <row r="108" customFormat="false" ht="12" hidden="false" customHeight="false" outlineLevel="0" collapsed="false">
      <c r="U108" s="19"/>
    </row>
    <row r="109" customFormat="false" ht="12" hidden="false" customHeight="false" outlineLevel="0" collapsed="false">
      <c r="U109" s="19"/>
    </row>
    <row r="110" customFormat="false" ht="12" hidden="false" customHeight="false" outlineLevel="0" collapsed="false">
      <c r="U110" s="19"/>
    </row>
    <row r="111" customFormat="false" ht="12" hidden="false" customHeight="false" outlineLevel="0" collapsed="false">
      <c r="U111" s="19"/>
    </row>
  </sheetData>
  <mergeCells count="2">
    <mergeCell ref="C3:D3"/>
    <mergeCell ref="H3:I3"/>
  </mergeCells>
  <conditionalFormatting sqref="F58:F106 H58:H106">
    <cfRule type="cellIs" priority="2" operator="notEqual" aboveAverage="0" equalAverage="0" bottom="0" percent="0" rank="0" text="" dxfId="0">
      <formula>TRUE()</formula>
    </cfRule>
  </conditionalFormatting>
  <conditionalFormatting sqref="G58:G106">
    <cfRule type="cellIs" priority="3" operator="not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875" right="0.7875" top="0.78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424" width="11.28"/>
    <col collapsed="false" customWidth="true" hidden="false" outlineLevel="0" max="2" min="2" style="429" width="11.56"/>
    <col collapsed="false" customWidth="true" hidden="false" outlineLevel="0" max="5" min="3" style="424" width="9.85"/>
    <col collapsed="false" customWidth="true" hidden="false" outlineLevel="0" max="6" min="6" style="429" width="11.56"/>
    <col collapsed="false" customWidth="true" hidden="false" outlineLevel="0" max="7" min="7" style="424" width="9.99"/>
    <col collapsed="false" customWidth="true" hidden="false" outlineLevel="0" max="10" min="8" style="424" width="9.85"/>
    <col collapsed="false" customWidth="true" hidden="false" outlineLevel="0" max="11" min="11" style="426" width="11.56"/>
    <col collapsed="false" customWidth="true" hidden="false" outlineLevel="0" max="12" min="12" style="424" width="11.56"/>
    <col collapsed="false" customWidth="true" hidden="false" outlineLevel="0" max="14" min="13" style="424" width="9.85"/>
    <col collapsed="false" customWidth="true" hidden="false" outlineLevel="0" max="15" min="15" style="426" width="11.56"/>
    <col collapsed="false" customWidth="true" hidden="false" outlineLevel="0" max="19" min="16" style="424" width="9.85"/>
    <col collapsed="false" customWidth="true" hidden="false" outlineLevel="0" max="20" min="20" style="426" width="11.42"/>
    <col collapsed="false" customWidth="true" hidden="false" outlineLevel="0" max="21" min="21" style="424" width="11.42"/>
    <col collapsed="false" customWidth="true" hidden="false" outlineLevel="0" max="23" min="22" style="424" width="9.85"/>
    <col collapsed="false" customWidth="true" hidden="false" outlineLevel="0" max="24" min="24" style="426" width="11.56"/>
    <col collapsed="false" customWidth="true" hidden="false" outlineLevel="0" max="28" min="25" style="424" width="9.85"/>
    <col collapsed="false" customWidth="true" hidden="false" outlineLevel="0" max="29" min="29" style="426" width="11.56"/>
    <col collapsed="false" customWidth="true" hidden="false" outlineLevel="0" max="30" min="30" style="424" width="11.56"/>
    <col collapsed="false" customWidth="true" hidden="false" outlineLevel="0" max="32" min="31" style="424" width="9.85"/>
    <col collapsed="false" customWidth="true" hidden="false" outlineLevel="0" max="33" min="33" style="426" width="11.56"/>
    <col collapsed="false" customWidth="true" hidden="false" outlineLevel="0" max="37" min="34" style="424" width="9.85"/>
    <col collapsed="false" customWidth="true" hidden="false" outlineLevel="0" max="38" min="38" style="426" width="11.56"/>
    <col collapsed="false" customWidth="true" hidden="false" outlineLevel="0" max="39" min="39" style="424" width="11.56"/>
    <col collapsed="false" customWidth="true" hidden="false" outlineLevel="0" max="41" min="40" style="424" width="9.85"/>
    <col collapsed="false" customWidth="true" hidden="false" outlineLevel="0" max="42" min="42" style="426" width="11.56"/>
    <col collapsed="false" customWidth="true" hidden="false" outlineLevel="0" max="46" min="43" style="424" width="9.85"/>
    <col collapsed="false" customWidth="true" hidden="false" outlineLevel="0" max="47" min="47" style="426" width="11.56"/>
    <col collapsed="false" customWidth="true" hidden="false" outlineLevel="0" max="48" min="48" style="424" width="11.56"/>
    <col collapsed="false" customWidth="true" hidden="false" outlineLevel="0" max="50" min="49" style="424" width="9.85"/>
    <col collapsed="false" customWidth="true" hidden="false" outlineLevel="0" max="51" min="51" style="426" width="11.56"/>
    <col collapsed="false" customWidth="true" hidden="false" outlineLevel="0" max="55" min="52" style="424" width="9.85"/>
    <col collapsed="false" customWidth="true" hidden="false" outlineLevel="0" max="56" min="56" style="426" width="11.56"/>
    <col collapsed="false" customWidth="true" hidden="false" outlineLevel="0" max="57" min="57" style="424" width="11.56"/>
    <col collapsed="false" customWidth="true" hidden="false" outlineLevel="0" max="59" min="58" style="424" width="9.85"/>
    <col collapsed="false" customWidth="true" hidden="false" outlineLevel="0" max="60" min="60" style="426" width="11.56"/>
    <col collapsed="false" customWidth="true" hidden="false" outlineLevel="0" max="64" min="61" style="424" width="9.85"/>
    <col collapsed="false" customWidth="true" hidden="false" outlineLevel="0" max="65" min="65" style="426" width="11.56"/>
    <col collapsed="false" customWidth="true" hidden="false" outlineLevel="0" max="66" min="66" style="424" width="11.56"/>
    <col collapsed="false" customWidth="true" hidden="false" outlineLevel="0" max="68" min="67" style="424" width="9.85"/>
    <col collapsed="false" customWidth="true" hidden="false" outlineLevel="0" max="69" min="69" style="426" width="11.56"/>
    <col collapsed="false" customWidth="true" hidden="false" outlineLevel="0" max="73" min="70" style="424" width="9.85"/>
    <col collapsed="false" customWidth="false" hidden="false" outlineLevel="0" max="257" min="74" style="424" width="7.56"/>
  </cols>
  <sheetData>
    <row r="1" s="426" customFormat="true" ht="15.75" hidden="false" customHeight="true" outlineLevel="0" collapsed="false">
      <c r="B1" s="427" t="s">
        <v>341</v>
      </c>
      <c r="C1" s="428" t="s">
        <v>342</v>
      </c>
      <c r="F1" s="429"/>
      <c r="H1" s="430" t="s">
        <v>344</v>
      </c>
      <c r="K1" s="431" t="s">
        <v>341</v>
      </c>
      <c r="L1" s="428" t="s">
        <v>342</v>
      </c>
      <c r="O1" s="429"/>
      <c r="Q1" s="430" t="s">
        <v>344</v>
      </c>
      <c r="T1" s="431" t="s">
        <v>341</v>
      </c>
      <c r="U1" s="428" t="s">
        <v>342</v>
      </c>
      <c r="X1" s="429"/>
      <c r="Z1" s="430" t="s">
        <v>344</v>
      </c>
      <c r="AC1" s="431" t="s">
        <v>341</v>
      </c>
      <c r="AD1" s="428" t="s">
        <v>342</v>
      </c>
      <c r="AG1" s="429"/>
      <c r="AI1" s="430" t="s">
        <v>344</v>
      </c>
      <c r="AL1" s="431" t="s">
        <v>341</v>
      </c>
      <c r="AM1" s="428" t="s">
        <v>342</v>
      </c>
      <c r="AP1" s="429"/>
      <c r="AR1" s="430" t="s">
        <v>344</v>
      </c>
      <c r="AU1" s="431" t="s">
        <v>341</v>
      </c>
      <c r="AV1" s="428" t="s">
        <v>342</v>
      </c>
      <c r="AY1" s="429"/>
      <c r="BA1" s="430" t="s">
        <v>344</v>
      </c>
      <c r="BD1" s="431" t="s">
        <v>341</v>
      </c>
      <c r="BE1" s="428" t="s">
        <v>342</v>
      </c>
      <c r="BH1" s="429"/>
      <c r="BJ1" s="430" t="s">
        <v>344</v>
      </c>
      <c r="BM1" s="431" t="s">
        <v>341</v>
      </c>
      <c r="BN1" s="428" t="s">
        <v>342</v>
      </c>
      <c r="BQ1" s="429"/>
      <c r="BS1" s="430" t="s">
        <v>344</v>
      </c>
    </row>
    <row r="2" s="426" customFormat="true" ht="10.5" hidden="false" customHeight="true" outlineLevel="0" collapsed="false">
      <c r="B2" s="429"/>
      <c r="F2" s="429"/>
      <c r="K2" s="429"/>
      <c r="O2" s="429"/>
      <c r="T2" s="429"/>
      <c r="X2" s="429"/>
      <c r="AC2" s="429"/>
      <c r="AG2" s="429"/>
      <c r="AL2" s="429"/>
      <c r="AP2" s="429"/>
      <c r="AU2" s="429"/>
      <c r="AY2" s="429"/>
      <c r="BD2" s="429"/>
      <c r="BH2" s="429"/>
      <c r="BM2" s="429"/>
      <c r="BN2" s="430"/>
      <c r="BQ2" s="429"/>
    </row>
    <row r="3" s="433" customFormat="true" ht="17.25" hidden="false" customHeight="true" outlineLevel="0" collapsed="false">
      <c r="B3" s="435"/>
      <c r="C3" s="435"/>
      <c r="D3" s="435"/>
      <c r="E3" s="435" t="s">
        <v>383</v>
      </c>
      <c r="F3" s="435"/>
      <c r="G3" s="435"/>
      <c r="H3" s="435"/>
      <c r="I3" s="435"/>
      <c r="K3" s="435"/>
      <c r="L3" s="435"/>
      <c r="M3" s="435"/>
      <c r="N3" s="435" t="s">
        <v>384</v>
      </c>
      <c r="O3" s="435"/>
      <c r="P3" s="435"/>
      <c r="Q3" s="435"/>
      <c r="R3" s="435"/>
      <c r="T3" s="435"/>
      <c r="U3" s="435"/>
      <c r="V3" s="435"/>
      <c r="W3" s="436" t="s">
        <v>385</v>
      </c>
      <c r="X3" s="436"/>
      <c r="Y3" s="435"/>
      <c r="Z3" s="435"/>
      <c r="AA3" s="435"/>
      <c r="AC3" s="436"/>
      <c r="AD3" s="435"/>
      <c r="AE3" s="435"/>
      <c r="AF3" s="436" t="s">
        <v>386</v>
      </c>
      <c r="AG3" s="436"/>
      <c r="AH3" s="435"/>
      <c r="AI3" s="435"/>
      <c r="AJ3" s="435"/>
      <c r="AL3" s="436"/>
      <c r="AM3" s="435"/>
      <c r="AN3" s="435"/>
      <c r="AO3" s="436" t="s">
        <v>387</v>
      </c>
      <c r="AP3" s="436"/>
      <c r="AQ3" s="435"/>
      <c r="AR3" s="435"/>
      <c r="AS3" s="435"/>
      <c r="AU3" s="436"/>
      <c r="AV3" s="435"/>
      <c r="AW3" s="435"/>
      <c r="AX3" s="436" t="s">
        <v>388</v>
      </c>
      <c r="AY3" s="436"/>
      <c r="AZ3" s="435"/>
      <c r="BA3" s="435"/>
      <c r="BB3" s="435"/>
      <c r="BD3" s="436"/>
      <c r="BE3" s="435"/>
      <c r="BF3" s="435"/>
      <c r="BG3" s="436" t="s">
        <v>389</v>
      </c>
      <c r="BH3" s="436"/>
      <c r="BI3" s="435"/>
      <c r="BJ3" s="435"/>
      <c r="BK3" s="435"/>
      <c r="BM3" s="436"/>
      <c r="BN3" s="435"/>
      <c r="BO3" s="435"/>
      <c r="BP3" s="436" t="s">
        <v>390</v>
      </c>
      <c r="BQ3" s="436"/>
      <c r="BR3" s="435"/>
      <c r="BS3" s="435"/>
      <c r="BT3" s="435"/>
    </row>
    <row r="4" s="437" customFormat="true" ht="17.25" hidden="false" customHeight="true" outlineLevel="0" collapsed="false">
      <c r="A4" s="442"/>
      <c r="B4" s="438" t="s">
        <v>352</v>
      </c>
      <c r="C4" s="439" t="s">
        <v>202</v>
      </c>
      <c r="D4" s="440" t="s">
        <v>96</v>
      </c>
      <c r="E4" s="438" t="s">
        <v>97</v>
      </c>
      <c r="F4" s="441" t="s">
        <v>352</v>
      </c>
      <c r="G4" s="438" t="s">
        <v>202</v>
      </c>
      <c r="H4" s="440" t="s">
        <v>96</v>
      </c>
      <c r="I4" s="438" t="s">
        <v>97</v>
      </c>
      <c r="J4" s="442"/>
      <c r="K4" s="438" t="s">
        <v>352</v>
      </c>
      <c r="L4" s="439" t="s">
        <v>202</v>
      </c>
      <c r="M4" s="440" t="s">
        <v>96</v>
      </c>
      <c r="N4" s="438" t="s">
        <v>97</v>
      </c>
      <c r="O4" s="441" t="s">
        <v>352</v>
      </c>
      <c r="P4" s="438" t="s">
        <v>202</v>
      </c>
      <c r="Q4" s="440" t="s">
        <v>96</v>
      </c>
      <c r="R4" s="438" t="s">
        <v>97</v>
      </c>
      <c r="S4" s="442"/>
      <c r="T4" s="438" t="s">
        <v>352</v>
      </c>
      <c r="U4" s="439" t="s">
        <v>202</v>
      </c>
      <c r="V4" s="440" t="s">
        <v>96</v>
      </c>
      <c r="W4" s="438" t="s">
        <v>97</v>
      </c>
      <c r="X4" s="441" t="s">
        <v>352</v>
      </c>
      <c r="Y4" s="438" t="s">
        <v>202</v>
      </c>
      <c r="Z4" s="440" t="s">
        <v>96</v>
      </c>
      <c r="AA4" s="438" t="s">
        <v>97</v>
      </c>
      <c r="AB4" s="442"/>
      <c r="AC4" s="438" t="s">
        <v>352</v>
      </c>
      <c r="AD4" s="439" t="s">
        <v>202</v>
      </c>
      <c r="AE4" s="440" t="s">
        <v>96</v>
      </c>
      <c r="AF4" s="438" t="s">
        <v>97</v>
      </c>
      <c r="AG4" s="441" t="s">
        <v>352</v>
      </c>
      <c r="AH4" s="438" t="s">
        <v>202</v>
      </c>
      <c r="AI4" s="440" t="s">
        <v>96</v>
      </c>
      <c r="AJ4" s="438" t="s">
        <v>97</v>
      </c>
      <c r="AK4" s="442"/>
      <c r="AL4" s="438" t="s">
        <v>352</v>
      </c>
      <c r="AM4" s="439" t="s">
        <v>202</v>
      </c>
      <c r="AN4" s="440" t="s">
        <v>96</v>
      </c>
      <c r="AO4" s="438" t="s">
        <v>97</v>
      </c>
      <c r="AP4" s="441" t="s">
        <v>352</v>
      </c>
      <c r="AQ4" s="438" t="s">
        <v>202</v>
      </c>
      <c r="AR4" s="440" t="s">
        <v>96</v>
      </c>
      <c r="AS4" s="438" t="s">
        <v>97</v>
      </c>
      <c r="AT4" s="442"/>
      <c r="AU4" s="438" t="s">
        <v>352</v>
      </c>
      <c r="AV4" s="439" t="s">
        <v>202</v>
      </c>
      <c r="AW4" s="440" t="s">
        <v>96</v>
      </c>
      <c r="AX4" s="438" t="s">
        <v>97</v>
      </c>
      <c r="AY4" s="441" t="s">
        <v>352</v>
      </c>
      <c r="AZ4" s="438" t="s">
        <v>202</v>
      </c>
      <c r="BA4" s="440" t="s">
        <v>96</v>
      </c>
      <c r="BB4" s="438" t="s">
        <v>97</v>
      </c>
      <c r="BC4" s="442"/>
      <c r="BD4" s="438" t="s">
        <v>352</v>
      </c>
      <c r="BE4" s="439" t="s">
        <v>202</v>
      </c>
      <c r="BF4" s="440" t="s">
        <v>96</v>
      </c>
      <c r="BG4" s="438" t="s">
        <v>97</v>
      </c>
      <c r="BH4" s="441" t="s">
        <v>352</v>
      </c>
      <c r="BI4" s="438" t="s">
        <v>202</v>
      </c>
      <c r="BJ4" s="440" t="s">
        <v>96</v>
      </c>
      <c r="BK4" s="438" t="s">
        <v>97</v>
      </c>
      <c r="BM4" s="438" t="s">
        <v>352</v>
      </c>
      <c r="BN4" s="439" t="s">
        <v>202</v>
      </c>
      <c r="BO4" s="440" t="s">
        <v>96</v>
      </c>
      <c r="BP4" s="438" t="s">
        <v>97</v>
      </c>
      <c r="BQ4" s="441" t="s">
        <v>352</v>
      </c>
      <c r="BR4" s="438" t="s">
        <v>202</v>
      </c>
      <c r="BS4" s="440" t="s">
        <v>96</v>
      </c>
      <c r="BT4" s="438" t="s">
        <v>97</v>
      </c>
    </row>
    <row r="5" s="443" customFormat="true" ht="14.1" hidden="false" customHeight="true" outlineLevel="0" collapsed="false">
      <c r="B5" s="444" t="s">
        <v>353</v>
      </c>
      <c r="C5" s="445" t="n">
        <v>23587</v>
      </c>
      <c r="D5" s="443" t="n">
        <v>11442</v>
      </c>
      <c r="E5" s="443" t="n">
        <v>12145</v>
      </c>
      <c r="F5" s="446"/>
      <c r="G5" s="445"/>
      <c r="K5" s="444" t="s">
        <v>353</v>
      </c>
      <c r="L5" s="445" t="n">
        <v>15430</v>
      </c>
      <c r="M5" s="443" t="n">
        <v>7483</v>
      </c>
      <c r="N5" s="443" t="n">
        <v>7947</v>
      </c>
      <c r="O5" s="446"/>
      <c r="P5" s="445"/>
      <c r="T5" s="444" t="s">
        <v>353</v>
      </c>
      <c r="U5" s="445" t="n">
        <v>7750</v>
      </c>
      <c r="V5" s="443" t="n">
        <v>3829</v>
      </c>
      <c r="W5" s="443" t="n">
        <v>3921</v>
      </c>
      <c r="X5" s="446"/>
      <c r="Y5" s="445"/>
      <c r="AC5" s="447" t="s">
        <v>353</v>
      </c>
      <c r="AD5" s="445" t="n">
        <v>13848</v>
      </c>
      <c r="AE5" s="443" t="n">
        <v>6776</v>
      </c>
      <c r="AF5" s="443" t="n">
        <v>7072</v>
      </c>
      <c r="AG5" s="446"/>
      <c r="AH5" s="445"/>
      <c r="AL5" s="447" t="s">
        <v>353</v>
      </c>
      <c r="AM5" s="445" t="n">
        <v>7179</v>
      </c>
      <c r="AN5" s="443" t="n">
        <v>3470</v>
      </c>
      <c r="AO5" s="443" t="n">
        <v>3709</v>
      </c>
      <c r="AP5" s="446"/>
      <c r="AQ5" s="445"/>
      <c r="AU5" s="447" t="s">
        <v>353</v>
      </c>
      <c r="AV5" s="445" t="n">
        <v>7682</v>
      </c>
      <c r="AW5" s="443" t="n">
        <v>3691</v>
      </c>
      <c r="AX5" s="443" t="n">
        <v>3991</v>
      </c>
      <c r="AY5" s="446"/>
      <c r="AZ5" s="445"/>
      <c r="BD5" s="447" t="s">
        <v>353</v>
      </c>
      <c r="BE5" s="445" t="n">
        <v>21413</v>
      </c>
      <c r="BF5" s="443" t="n">
        <v>10174</v>
      </c>
      <c r="BG5" s="443" t="n">
        <v>11239</v>
      </c>
      <c r="BH5" s="446"/>
      <c r="BI5" s="445"/>
      <c r="BM5" s="447" t="s">
        <v>353</v>
      </c>
      <c r="BN5" s="445" t="n">
        <v>13965</v>
      </c>
      <c r="BO5" s="443" t="n">
        <v>6588</v>
      </c>
      <c r="BP5" s="443" t="n">
        <v>7377</v>
      </c>
      <c r="BQ5" s="446"/>
      <c r="BR5" s="445"/>
    </row>
    <row r="6" s="443" customFormat="true" ht="9" hidden="false" customHeight="true" outlineLevel="0" collapsed="false">
      <c r="B6" s="447"/>
      <c r="C6" s="445"/>
      <c r="F6" s="446"/>
      <c r="G6" s="445"/>
      <c r="K6" s="447"/>
      <c r="L6" s="445"/>
      <c r="O6" s="446"/>
      <c r="P6" s="445"/>
      <c r="T6" s="447"/>
      <c r="U6" s="445"/>
      <c r="X6" s="446"/>
      <c r="Y6" s="445"/>
      <c r="AC6" s="447"/>
      <c r="AD6" s="445"/>
      <c r="AG6" s="446"/>
      <c r="AH6" s="445"/>
      <c r="AL6" s="447"/>
      <c r="AM6" s="445"/>
      <c r="AP6" s="446"/>
      <c r="AQ6" s="445"/>
      <c r="AU6" s="447"/>
      <c r="AV6" s="445"/>
      <c r="AY6" s="446"/>
      <c r="AZ6" s="445"/>
      <c r="BD6" s="447"/>
      <c r="BE6" s="445"/>
      <c r="BH6" s="446"/>
      <c r="BI6" s="445"/>
      <c r="BM6" s="447"/>
      <c r="BN6" s="445"/>
      <c r="BQ6" s="446"/>
      <c r="BR6" s="445"/>
    </row>
    <row r="7" s="443" customFormat="true" ht="11.25" hidden="false" customHeight="true" outlineLevel="0" collapsed="false">
      <c r="B7" s="448" t="n">
        <v>0</v>
      </c>
      <c r="C7" s="445" t="n">
        <v>166</v>
      </c>
      <c r="D7" s="443" t="n">
        <v>88</v>
      </c>
      <c r="E7" s="443" t="n">
        <v>78</v>
      </c>
      <c r="F7" s="461" t="n">
        <v>50</v>
      </c>
      <c r="G7" s="445" t="n">
        <v>238</v>
      </c>
      <c r="H7" s="443" t="n">
        <v>119</v>
      </c>
      <c r="I7" s="443" t="n">
        <v>119</v>
      </c>
      <c r="K7" s="448" t="n">
        <v>0</v>
      </c>
      <c r="L7" s="445" t="n">
        <v>80</v>
      </c>
      <c r="M7" s="443" t="n">
        <v>49</v>
      </c>
      <c r="N7" s="443" t="n">
        <v>31</v>
      </c>
      <c r="O7" s="461" t="n">
        <v>50</v>
      </c>
      <c r="P7" s="445" t="n">
        <v>121</v>
      </c>
      <c r="Q7" s="443" t="n">
        <v>65</v>
      </c>
      <c r="R7" s="443" t="n">
        <v>56</v>
      </c>
      <c r="T7" s="448" t="n">
        <v>0</v>
      </c>
      <c r="U7" s="445" t="n">
        <v>50</v>
      </c>
      <c r="V7" s="443" t="n">
        <v>27</v>
      </c>
      <c r="W7" s="443" t="n">
        <v>23</v>
      </c>
      <c r="X7" s="461" t="n">
        <v>50</v>
      </c>
      <c r="Y7" s="445" t="n">
        <v>60</v>
      </c>
      <c r="Z7" s="443" t="n">
        <v>29</v>
      </c>
      <c r="AA7" s="443" t="n">
        <v>31</v>
      </c>
      <c r="AC7" s="448" t="n">
        <v>0</v>
      </c>
      <c r="AD7" s="445" t="n">
        <v>65</v>
      </c>
      <c r="AE7" s="443" t="n">
        <v>30</v>
      </c>
      <c r="AF7" s="443" t="n">
        <v>35</v>
      </c>
      <c r="AG7" s="461" t="n">
        <v>50</v>
      </c>
      <c r="AH7" s="445" t="n">
        <v>146</v>
      </c>
      <c r="AI7" s="443" t="n">
        <v>72</v>
      </c>
      <c r="AJ7" s="443" t="n">
        <v>74</v>
      </c>
      <c r="AL7" s="448" t="n">
        <v>0</v>
      </c>
      <c r="AM7" s="445" t="n">
        <v>50</v>
      </c>
      <c r="AN7" s="443" t="n">
        <v>27</v>
      </c>
      <c r="AO7" s="443" t="n">
        <v>23</v>
      </c>
      <c r="AP7" s="461" t="n">
        <v>50</v>
      </c>
      <c r="AQ7" s="445" t="n">
        <v>56</v>
      </c>
      <c r="AR7" s="443" t="n">
        <v>24</v>
      </c>
      <c r="AS7" s="443" t="n">
        <v>32</v>
      </c>
      <c r="AU7" s="448" t="n">
        <v>0</v>
      </c>
      <c r="AV7" s="445" t="n">
        <v>65</v>
      </c>
      <c r="AW7" s="443" t="n">
        <v>33</v>
      </c>
      <c r="AX7" s="443" t="n">
        <v>32</v>
      </c>
      <c r="AY7" s="461" t="n">
        <v>50</v>
      </c>
      <c r="AZ7" s="445" t="n">
        <v>62</v>
      </c>
      <c r="BA7" s="443" t="n">
        <v>28</v>
      </c>
      <c r="BB7" s="443" t="n">
        <v>34</v>
      </c>
      <c r="BD7" s="448" t="n">
        <v>0</v>
      </c>
      <c r="BE7" s="445" t="n">
        <v>128</v>
      </c>
      <c r="BF7" s="443" t="n">
        <v>66</v>
      </c>
      <c r="BG7" s="443" t="n">
        <v>62</v>
      </c>
      <c r="BH7" s="461" t="n">
        <v>50</v>
      </c>
      <c r="BI7" s="445" t="n">
        <v>213</v>
      </c>
      <c r="BJ7" s="443" t="n">
        <v>91</v>
      </c>
      <c r="BK7" s="443" t="n">
        <v>122</v>
      </c>
      <c r="BM7" s="448" t="n">
        <v>0</v>
      </c>
      <c r="BN7" s="445" t="n">
        <v>71</v>
      </c>
      <c r="BO7" s="443" t="n">
        <v>35</v>
      </c>
      <c r="BP7" s="443" t="n">
        <v>36</v>
      </c>
      <c r="BQ7" s="461" t="n">
        <v>50</v>
      </c>
      <c r="BR7" s="445" t="n">
        <v>127</v>
      </c>
      <c r="BS7" s="443" t="n">
        <v>52</v>
      </c>
      <c r="BT7" s="443" t="n">
        <v>75</v>
      </c>
    </row>
    <row r="8" s="443" customFormat="true" ht="11.25" hidden="false" customHeight="true" outlineLevel="0" collapsed="false">
      <c r="B8" s="448" t="n">
        <v>1</v>
      </c>
      <c r="C8" s="445" t="n">
        <v>176</v>
      </c>
      <c r="D8" s="443" t="n">
        <v>94</v>
      </c>
      <c r="E8" s="443" t="n">
        <v>82</v>
      </c>
      <c r="F8" s="461" t="n">
        <v>51</v>
      </c>
      <c r="G8" s="445" t="n">
        <v>276</v>
      </c>
      <c r="H8" s="443" t="n">
        <v>140</v>
      </c>
      <c r="I8" s="443" t="n">
        <v>136</v>
      </c>
      <c r="K8" s="448" t="n">
        <v>1</v>
      </c>
      <c r="L8" s="445" t="n">
        <v>98</v>
      </c>
      <c r="M8" s="443" t="n">
        <v>44</v>
      </c>
      <c r="N8" s="443" t="n">
        <v>54</v>
      </c>
      <c r="O8" s="461" t="n">
        <v>51</v>
      </c>
      <c r="P8" s="445" t="n">
        <v>173</v>
      </c>
      <c r="Q8" s="443" t="n">
        <v>88</v>
      </c>
      <c r="R8" s="443" t="n">
        <v>85</v>
      </c>
      <c r="T8" s="448" t="n">
        <v>1</v>
      </c>
      <c r="U8" s="445" t="n">
        <v>47</v>
      </c>
      <c r="V8" s="443" t="n">
        <v>27</v>
      </c>
      <c r="W8" s="443" t="n">
        <v>20</v>
      </c>
      <c r="X8" s="461" t="n">
        <v>51</v>
      </c>
      <c r="Y8" s="445" t="n">
        <v>107</v>
      </c>
      <c r="Z8" s="443" t="n">
        <v>42</v>
      </c>
      <c r="AA8" s="443" t="n">
        <v>65</v>
      </c>
      <c r="AC8" s="448" t="n">
        <v>1</v>
      </c>
      <c r="AD8" s="445" t="n">
        <v>81</v>
      </c>
      <c r="AE8" s="443" t="n">
        <v>47</v>
      </c>
      <c r="AF8" s="443" t="n">
        <v>34</v>
      </c>
      <c r="AG8" s="461" t="n">
        <v>51</v>
      </c>
      <c r="AH8" s="445" t="n">
        <v>161</v>
      </c>
      <c r="AI8" s="443" t="n">
        <v>80</v>
      </c>
      <c r="AJ8" s="443" t="n">
        <v>81</v>
      </c>
      <c r="AL8" s="448" t="n">
        <v>1</v>
      </c>
      <c r="AM8" s="445" t="n">
        <v>40</v>
      </c>
      <c r="AN8" s="443" t="n">
        <v>20</v>
      </c>
      <c r="AO8" s="443" t="n">
        <v>20</v>
      </c>
      <c r="AP8" s="461" t="n">
        <v>51</v>
      </c>
      <c r="AQ8" s="445" t="n">
        <v>75</v>
      </c>
      <c r="AR8" s="443" t="n">
        <v>40</v>
      </c>
      <c r="AS8" s="443" t="n">
        <v>35</v>
      </c>
      <c r="AU8" s="448" t="n">
        <v>1</v>
      </c>
      <c r="AV8" s="445" t="n">
        <v>61</v>
      </c>
      <c r="AW8" s="443" t="n">
        <v>33</v>
      </c>
      <c r="AX8" s="443" t="n">
        <v>28</v>
      </c>
      <c r="AY8" s="461" t="n">
        <v>51</v>
      </c>
      <c r="AZ8" s="445" t="n">
        <v>79</v>
      </c>
      <c r="BA8" s="443" t="n">
        <v>45</v>
      </c>
      <c r="BB8" s="443" t="n">
        <v>34</v>
      </c>
      <c r="BD8" s="448" t="n">
        <v>1</v>
      </c>
      <c r="BE8" s="445" t="n">
        <v>127</v>
      </c>
      <c r="BF8" s="443" t="n">
        <v>69</v>
      </c>
      <c r="BG8" s="443" t="n">
        <v>58</v>
      </c>
      <c r="BH8" s="461" t="n">
        <v>51</v>
      </c>
      <c r="BI8" s="445" t="n">
        <v>259</v>
      </c>
      <c r="BJ8" s="443" t="n">
        <v>121</v>
      </c>
      <c r="BK8" s="443" t="n">
        <v>138</v>
      </c>
      <c r="BM8" s="448" t="n">
        <v>1</v>
      </c>
      <c r="BN8" s="445" t="n">
        <v>56</v>
      </c>
      <c r="BO8" s="443" t="n">
        <v>29</v>
      </c>
      <c r="BP8" s="443" t="n">
        <v>27</v>
      </c>
      <c r="BQ8" s="461" t="n">
        <v>51</v>
      </c>
      <c r="BR8" s="445" t="n">
        <v>172</v>
      </c>
      <c r="BS8" s="443" t="n">
        <v>91</v>
      </c>
      <c r="BT8" s="443" t="n">
        <v>81</v>
      </c>
    </row>
    <row r="9" s="443" customFormat="true" ht="11.25" hidden="false" customHeight="true" outlineLevel="0" collapsed="false">
      <c r="B9" s="448" t="n">
        <v>2</v>
      </c>
      <c r="C9" s="445" t="n">
        <v>196</v>
      </c>
      <c r="D9" s="443" t="n">
        <v>92</v>
      </c>
      <c r="E9" s="443" t="n">
        <v>104</v>
      </c>
      <c r="F9" s="461" t="n">
        <v>52</v>
      </c>
      <c r="G9" s="445" t="n">
        <v>256</v>
      </c>
      <c r="H9" s="443" t="n">
        <v>119</v>
      </c>
      <c r="I9" s="443" t="n">
        <v>137</v>
      </c>
      <c r="K9" s="448" t="n">
        <v>2</v>
      </c>
      <c r="L9" s="445" t="n">
        <v>86</v>
      </c>
      <c r="M9" s="443" t="n">
        <v>37</v>
      </c>
      <c r="N9" s="443" t="n">
        <v>49</v>
      </c>
      <c r="O9" s="461" t="n">
        <v>52</v>
      </c>
      <c r="P9" s="445" t="n">
        <v>180</v>
      </c>
      <c r="Q9" s="443" t="n">
        <v>98</v>
      </c>
      <c r="R9" s="443" t="n">
        <v>82</v>
      </c>
      <c r="T9" s="448" t="n">
        <v>2</v>
      </c>
      <c r="U9" s="445" t="n">
        <v>44</v>
      </c>
      <c r="V9" s="443" t="n">
        <v>21</v>
      </c>
      <c r="W9" s="443" t="n">
        <v>23</v>
      </c>
      <c r="X9" s="461" t="n">
        <v>52</v>
      </c>
      <c r="Y9" s="445" t="n">
        <v>117</v>
      </c>
      <c r="Z9" s="443" t="n">
        <v>75</v>
      </c>
      <c r="AA9" s="443" t="n">
        <v>42</v>
      </c>
      <c r="AC9" s="448" t="n">
        <v>2</v>
      </c>
      <c r="AD9" s="445" t="n">
        <v>81</v>
      </c>
      <c r="AE9" s="443" t="n">
        <v>48</v>
      </c>
      <c r="AF9" s="443" t="n">
        <v>33</v>
      </c>
      <c r="AG9" s="461" t="n">
        <v>52</v>
      </c>
      <c r="AH9" s="445" t="n">
        <v>158</v>
      </c>
      <c r="AI9" s="443" t="n">
        <v>83</v>
      </c>
      <c r="AJ9" s="443" t="n">
        <v>75</v>
      </c>
      <c r="AL9" s="448" t="n">
        <v>2</v>
      </c>
      <c r="AM9" s="445" t="n">
        <v>51</v>
      </c>
      <c r="AN9" s="443" t="n">
        <v>27</v>
      </c>
      <c r="AO9" s="443" t="n">
        <v>24</v>
      </c>
      <c r="AP9" s="461" t="n">
        <v>52</v>
      </c>
      <c r="AQ9" s="445" t="n">
        <v>91</v>
      </c>
      <c r="AR9" s="443" t="n">
        <v>47</v>
      </c>
      <c r="AS9" s="443" t="n">
        <v>44</v>
      </c>
      <c r="AU9" s="448" t="n">
        <v>2</v>
      </c>
      <c r="AV9" s="445" t="n">
        <v>58</v>
      </c>
      <c r="AW9" s="443" t="n">
        <v>33</v>
      </c>
      <c r="AX9" s="443" t="n">
        <v>25</v>
      </c>
      <c r="AY9" s="461" t="n">
        <v>52</v>
      </c>
      <c r="AZ9" s="445" t="n">
        <v>88</v>
      </c>
      <c r="BA9" s="443" t="n">
        <v>49</v>
      </c>
      <c r="BB9" s="443" t="n">
        <v>39</v>
      </c>
      <c r="BD9" s="448" t="n">
        <v>2</v>
      </c>
      <c r="BE9" s="445" t="n">
        <v>134</v>
      </c>
      <c r="BF9" s="443" t="n">
        <v>67</v>
      </c>
      <c r="BG9" s="443" t="n">
        <v>67</v>
      </c>
      <c r="BH9" s="461" t="n">
        <v>52</v>
      </c>
      <c r="BI9" s="445" t="n">
        <v>273</v>
      </c>
      <c r="BJ9" s="443" t="n">
        <v>136</v>
      </c>
      <c r="BK9" s="443" t="n">
        <v>137</v>
      </c>
      <c r="BM9" s="448" t="n">
        <v>2</v>
      </c>
      <c r="BN9" s="445" t="n">
        <v>76</v>
      </c>
      <c r="BO9" s="443" t="n">
        <v>40</v>
      </c>
      <c r="BP9" s="443" t="n">
        <v>36</v>
      </c>
      <c r="BQ9" s="461" t="n">
        <v>52</v>
      </c>
      <c r="BR9" s="445" t="n">
        <v>153</v>
      </c>
      <c r="BS9" s="443" t="n">
        <v>77</v>
      </c>
      <c r="BT9" s="443" t="n">
        <v>76</v>
      </c>
    </row>
    <row r="10" s="443" customFormat="true" ht="11.25" hidden="false" customHeight="true" outlineLevel="0" collapsed="false">
      <c r="B10" s="448" t="n">
        <v>3</v>
      </c>
      <c r="C10" s="445" t="n">
        <v>185</v>
      </c>
      <c r="D10" s="443" t="n">
        <v>92</v>
      </c>
      <c r="E10" s="443" t="n">
        <v>93</v>
      </c>
      <c r="F10" s="461" t="n">
        <v>53</v>
      </c>
      <c r="G10" s="445" t="n">
        <v>278</v>
      </c>
      <c r="H10" s="443" t="n">
        <v>142</v>
      </c>
      <c r="I10" s="443" t="n">
        <v>136</v>
      </c>
      <c r="K10" s="448" t="n">
        <v>3</v>
      </c>
      <c r="L10" s="445" t="n">
        <v>94</v>
      </c>
      <c r="M10" s="443" t="n">
        <v>39</v>
      </c>
      <c r="N10" s="443" t="n">
        <v>55</v>
      </c>
      <c r="O10" s="461" t="n">
        <v>53</v>
      </c>
      <c r="P10" s="445" t="n">
        <v>183</v>
      </c>
      <c r="Q10" s="443" t="n">
        <v>90</v>
      </c>
      <c r="R10" s="443" t="n">
        <v>93</v>
      </c>
      <c r="T10" s="448" t="n">
        <v>3</v>
      </c>
      <c r="U10" s="445" t="n">
        <v>40</v>
      </c>
      <c r="V10" s="443" t="n">
        <v>21</v>
      </c>
      <c r="W10" s="443" t="n">
        <v>19</v>
      </c>
      <c r="X10" s="461" t="n">
        <v>53</v>
      </c>
      <c r="Y10" s="445" t="n">
        <v>110</v>
      </c>
      <c r="Z10" s="443" t="n">
        <v>69</v>
      </c>
      <c r="AA10" s="443" t="n">
        <v>41</v>
      </c>
      <c r="AC10" s="448" t="n">
        <v>3</v>
      </c>
      <c r="AD10" s="445" t="n">
        <v>100</v>
      </c>
      <c r="AE10" s="443" t="n">
        <v>64</v>
      </c>
      <c r="AF10" s="443" t="n">
        <v>36</v>
      </c>
      <c r="AG10" s="461" t="n">
        <v>53</v>
      </c>
      <c r="AH10" s="445" t="n">
        <v>157</v>
      </c>
      <c r="AI10" s="443" t="n">
        <v>70</v>
      </c>
      <c r="AJ10" s="443" t="n">
        <v>87</v>
      </c>
      <c r="AL10" s="448" t="n">
        <v>3</v>
      </c>
      <c r="AM10" s="445" t="n">
        <v>51</v>
      </c>
      <c r="AN10" s="443" t="n">
        <v>27</v>
      </c>
      <c r="AO10" s="443" t="n">
        <v>24</v>
      </c>
      <c r="AP10" s="461" t="n">
        <v>53</v>
      </c>
      <c r="AQ10" s="445" t="n">
        <v>85</v>
      </c>
      <c r="AR10" s="443" t="n">
        <v>41</v>
      </c>
      <c r="AS10" s="443" t="n">
        <v>44</v>
      </c>
      <c r="AU10" s="448" t="n">
        <v>3</v>
      </c>
      <c r="AV10" s="445" t="n">
        <v>62</v>
      </c>
      <c r="AW10" s="443" t="n">
        <v>32</v>
      </c>
      <c r="AX10" s="443" t="n">
        <v>30</v>
      </c>
      <c r="AY10" s="461" t="n">
        <v>53</v>
      </c>
      <c r="AZ10" s="445" t="n">
        <v>81</v>
      </c>
      <c r="BA10" s="443" t="n">
        <v>40</v>
      </c>
      <c r="BB10" s="443" t="n">
        <v>41</v>
      </c>
      <c r="BD10" s="448" t="n">
        <v>3</v>
      </c>
      <c r="BE10" s="445" t="n">
        <v>159</v>
      </c>
      <c r="BF10" s="443" t="n">
        <v>82</v>
      </c>
      <c r="BG10" s="443" t="n">
        <v>77</v>
      </c>
      <c r="BH10" s="461" t="n">
        <v>53</v>
      </c>
      <c r="BI10" s="445" t="n">
        <v>270</v>
      </c>
      <c r="BJ10" s="443" t="n">
        <v>141</v>
      </c>
      <c r="BK10" s="443" t="n">
        <v>129</v>
      </c>
      <c r="BM10" s="448" t="n">
        <v>3</v>
      </c>
      <c r="BN10" s="445" t="n">
        <v>64</v>
      </c>
      <c r="BO10" s="443" t="n">
        <v>28</v>
      </c>
      <c r="BP10" s="443" t="n">
        <v>36</v>
      </c>
      <c r="BQ10" s="461" t="n">
        <v>53</v>
      </c>
      <c r="BR10" s="445" t="n">
        <v>176</v>
      </c>
      <c r="BS10" s="443" t="n">
        <v>83</v>
      </c>
      <c r="BT10" s="443" t="n">
        <v>93</v>
      </c>
    </row>
    <row r="11" s="443" customFormat="true" ht="11.25" hidden="false" customHeight="true" outlineLevel="0" collapsed="false">
      <c r="B11" s="448" t="n">
        <v>4</v>
      </c>
      <c r="C11" s="445" t="n">
        <v>187</v>
      </c>
      <c r="D11" s="443" t="n">
        <v>92</v>
      </c>
      <c r="E11" s="443" t="n">
        <v>95</v>
      </c>
      <c r="F11" s="461" t="n">
        <v>54</v>
      </c>
      <c r="G11" s="445" t="n">
        <v>331</v>
      </c>
      <c r="H11" s="443" t="n">
        <v>165</v>
      </c>
      <c r="I11" s="443" t="n">
        <v>166</v>
      </c>
      <c r="K11" s="448" t="n">
        <v>4</v>
      </c>
      <c r="L11" s="445" t="n">
        <v>99</v>
      </c>
      <c r="M11" s="443" t="n">
        <v>58</v>
      </c>
      <c r="N11" s="443" t="n">
        <v>41</v>
      </c>
      <c r="O11" s="461" t="n">
        <v>54</v>
      </c>
      <c r="P11" s="445" t="n">
        <v>200</v>
      </c>
      <c r="Q11" s="443" t="n">
        <v>99</v>
      </c>
      <c r="R11" s="443" t="n">
        <v>101</v>
      </c>
      <c r="T11" s="448" t="n">
        <v>4</v>
      </c>
      <c r="U11" s="445" t="n">
        <v>67</v>
      </c>
      <c r="V11" s="443" t="n">
        <v>34</v>
      </c>
      <c r="W11" s="443" t="n">
        <v>33</v>
      </c>
      <c r="X11" s="461" t="n">
        <v>54</v>
      </c>
      <c r="Y11" s="445" t="n">
        <v>104</v>
      </c>
      <c r="Z11" s="443" t="n">
        <v>55</v>
      </c>
      <c r="AA11" s="443" t="n">
        <v>49</v>
      </c>
      <c r="AC11" s="448" t="n">
        <v>4</v>
      </c>
      <c r="AD11" s="445" t="n">
        <v>104</v>
      </c>
      <c r="AE11" s="443" t="n">
        <v>55</v>
      </c>
      <c r="AF11" s="443" t="n">
        <v>49</v>
      </c>
      <c r="AG11" s="461" t="n">
        <v>54</v>
      </c>
      <c r="AH11" s="445" t="n">
        <v>163</v>
      </c>
      <c r="AI11" s="443" t="n">
        <v>82</v>
      </c>
      <c r="AJ11" s="443" t="n">
        <v>81</v>
      </c>
      <c r="AL11" s="448" t="n">
        <v>4</v>
      </c>
      <c r="AM11" s="445" t="n">
        <v>56</v>
      </c>
      <c r="AN11" s="443" t="n">
        <v>27</v>
      </c>
      <c r="AO11" s="443" t="n">
        <v>29</v>
      </c>
      <c r="AP11" s="461" t="n">
        <v>54</v>
      </c>
      <c r="AQ11" s="445" t="n">
        <v>88</v>
      </c>
      <c r="AR11" s="443" t="n">
        <v>43</v>
      </c>
      <c r="AS11" s="443" t="n">
        <v>45</v>
      </c>
      <c r="AU11" s="448" t="n">
        <v>4</v>
      </c>
      <c r="AV11" s="445" t="n">
        <v>70</v>
      </c>
      <c r="AW11" s="443" t="n">
        <v>29</v>
      </c>
      <c r="AX11" s="443" t="n">
        <v>41</v>
      </c>
      <c r="AY11" s="461" t="n">
        <v>54</v>
      </c>
      <c r="AZ11" s="445" t="n">
        <v>90</v>
      </c>
      <c r="BA11" s="443" t="n">
        <v>47</v>
      </c>
      <c r="BB11" s="443" t="n">
        <v>43</v>
      </c>
      <c r="BD11" s="448" t="n">
        <v>4</v>
      </c>
      <c r="BE11" s="445" t="n">
        <v>146</v>
      </c>
      <c r="BF11" s="443" t="n">
        <v>81</v>
      </c>
      <c r="BG11" s="443" t="n">
        <v>65</v>
      </c>
      <c r="BH11" s="461" t="n">
        <v>54</v>
      </c>
      <c r="BI11" s="445" t="n">
        <v>293</v>
      </c>
      <c r="BJ11" s="443" t="n">
        <v>148</v>
      </c>
      <c r="BK11" s="443" t="n">
        <v>145</v>
      </c>
      <c r="BM11" s="448" t="n">
        <v>4</v>
      </c>
      <c r="BN11" s="445" t="n">
        <v>82</v>
      </c>
      <c r="BO11" s="443" t="n">
        <v>39</v>
      </c>
      <c r="BP11" s="443" t="n">
        <v>43</v>
      </c>
      <c r="BQ11" s="461" t="n">
        <v>54</v>
      </c>
      <c r="BR11" s="445" t="n">
        <v>195</v>
      </c>
      <c r="BS11" s="443" t="n">
        <v>89</v>
      </c>
      <c r="BT11" s="443" t="n">
        <v>106</v>
      </c>
    </row>
    <row r="12" s="443" customFormat="true" ht="21.2" hidden="false" customHeight="true" outlineLevel="0" collapsed="false">
      <c r="B12" s="448" t="n">
        <v>5</v>
      </c>
      <c r="C12" s="445" t="n">
        <v>185</v>
      </c>
      <c r="D12" s="443" t="n">
        <v>99</v>
      </c>
      <c r="E12" s="443" t="n">
        <v>86</v>
      </c>
      <c r="F12" s="461" t="n">
        <v>55</v>
      </c>
      <c r="G12" s="445" t="n">
        <v>317</v>
      </c>
      <c r="H12" s="443" t="n">
        <v>152</v>
      </c>
      <c r="I12" s="443" t="n">
        <v>165</v>
      </c>
      <c r="K12" s="448" t="n">
        <v>5</v>
      </c>
      <c r="L12" s="445" t="n">
        <v>115</v>
      </c>
      <c r="M12" s="443" t="n">
        <v>56</v>
      </c>
      <c r="N12" s="443" t="n">
        <v>59</v>
      </c>
      <c r="O12" s="461" t="n">
        <v>55</v>
      </c>
      <c r="P12" s="445" t="n">
        <v>202</v>
      </c>
      <c r="Q12" s="443" t="n">
        <v>109</v>
      </c>
      <c r="R12" s="443" t="n">
        <v>93</v>
      </c>
      <c r="T12" s="448" t="n">
        <v>5</v>
      </c>
      <c r="U12" s="445" t="n">
        <v>50</v>
      </c>
      <c r="V12" s="443" t="n">
        <v>29</v>
      </c>
      <c r="W12" s="443" t="n">
        <v>21</v>
      </c>
      <c r="X12" s="461" t="n">
        <v>55</v>
      </c>
      <c r="Y12" s="445" t="n">
        <v>97</v>
      </c>
      <c r="Z12" s="443" t="n">
        <v>58</v>
      </c>
      <c r="AA12" s="443" t="n">
        <v>39</v>
      </c>
      <c r="AC12" s="448" t="n">
        <v>5</v>
      </c>
      <c r="AD12" s="445" t="n">
        <v>97</v>
      </c>
      <c r="AE12" s="443" t="n">
        <v>54</v>
      </c>
      <c r="AF12" s="443" t="n">
        <v>43</v>
      </c>
      <c r="AG12" s="461" t="n">
        <v>55</v>
      </c>
      <c r="AH12" s="445" t="n">
        <v>198</v>
      </c>
      <c r="AI12" s="443" t="n">
        <v>88</v>
      </c>
      <c r="AJ12" s="443" t="n">
        <v>110</v>
      </c>
      <c r="AL12" s="448" t="n">
        <v>5</v>
      </c>
      <c r="AM12" s="445" t="n">
        <v>61</v>
      </c>
      <c r="AN12" s="443" t="n">
        <v>38</v>
      </c>
      <c r="AO12" s="443" t="n">
        <v>23</v>
      </c>
      <c r="AP12" s="461" t="n">
        <v>55</v>
      </c>
      <c r="AQ12" s="445" t="n">
        <v>92</v>
      </c>
      <c r="AR12" s="443" t="n">
        <v>49</v>
      </c>
      <c r="AS12" s="443" t="n">
        <v>43</v>
      </c>
      <c r="AU12" s="448" t="n">
        <v>5</v>
      </c>
      <c r="AV12" s="445" t="n">
        <v>66</v>
      </c>
      <c r="AW12" s="443" t="n">
        <v>35</v>
      </c>
      <c r="AX12" s="443" t="n">
        <v>31</v>
      </c>
      <c r="AY12" s="461" t="n">
        <v>55</v>
      </c>
      <c r="AZ12" s="445" t="n">
        <v>90</v>
      </c>
      <c r="BA12" s="443" t="n">
        <v>45</v>
      </c>
      <c r="BB12" s="443" t="n">
        <v>45</v>
      </c>
      <c r="BD12" s="448" t="n">
        <v>5</v>
      </c>
      <c r="BE12" s="445" t="n">
        <v>144</v>
      </c>
      <c r="BF12" s="443" t="n">
        <v>72</v>
      </c>
      <c r="BG12" s="443" t="n">
        <v>72</v>
      </c>
      <c r="BH12" s="461" t="n">
        <v>55</v>
      </c>
      <c r="BI12" s="445" t="n">
        <v>290</v>
      </c>
      <c r="BJ12" s="443" t="n">
        <v>167</v>
      </c>
      <c r="BK12" s="443" t="n">
        <v>123</v>
      </c>
      <c r="BM12" s="448" t="n">
        <v>5</v>
      </c>
      <c r="BN12" s="445" t="n">
        <v>97</v>
      </c>
      <c r="BO12" s="443" t="n">
        <v>55</v>
      </c>
      <c r="BP12" s="443" t="n">
        <v>42</v>
      </c>
      <c r="BQ12" s="461" t="n">
        <v>55</v>
      </c>
      <c r="BR12" s="445" t="n">
        <v>188</v>
      </c>
      <c r="BS12" s="443" t="n">
        <v>112</v>
      </c>
      <c r="BT12" s="443" t="n">
        <v>76</v>
      </c>
    </row>
    <row r="13" s="443" customFormat="true" ht="11.25" hidden="false" customHeight="true" outlineLevel="0" collapsed="false">
      <c r="B13" s="448" t="n">
        <v>6</v>
      </c>
      <c r="C13" s="445" t="n">
        <v>207</v>
      </c>
      <c r="D13" s="443" t="n">
        <v>108</v>
      </c>
      <c r="E13" s="443" t="n">
        <v>99</v>
      </c>
      <c r="F13" s="461" t="n">
        <v>56</v>
      </c>
      <c r="G13" s="445" t="n">
        <v>331</v>
      </c>
      <c r="H13" s="443" t="n">
        <v>165</v>
      </c>
      <c r="I13" s="443" t="n">
        <v>166</v>
      </c>
      <c r="K13" s="448" t="n">
        <v>6</v>
      </c>
      <c r="L13" s="445" t="n">
        <v>105</v>
      </c>
      <c r="M13" s="443" t="n">
        <v>56</v>
      </c>
      <c r="N13" s="443" t="n">
        <v>49</v>
      </c>
      <c r="O13" s="461" t="n">
        <v>56</v>
      </c>
      <c r="P13" s="445" t="n">
        <v>233</v>
      </c>
      <c r="Q13" s="443" t="n">
        <v>130</v>
      </c>
      <c r="R13" s="443" t="n">
        <v>103</v>
      </c>
      <c r="T13" s="448" t="n">
        <v>6</v>
      </c>
      <c r="U13" s="445" t="n">
        <v>64</v>
      </c>
      <c r="V13" s="443" t="n">
        <v>30</v>
      </c>
      <c r="W13" s="443" t="n">
        <v>34</v>
      </c>
      <c r="X13" s="461" t="n">
        <v>56</v>
      </c>
      <c r="Y13" s="445" t="n">
        <v>115</v>
      </c>
      <c r="Z13" s="443" t="n">
        <v>63</v>
      </c>
      <c r="AA13" s="443" t="n">
        <v>52</v>
      </c>
      <c r="AC13" s="448" t="n">
        <v>6</v>
      </c>
      <c r="AD13" s="445" t="n">
        <v>106</v>
      </c>
      <c r="AE13" s="443" t="n">
        <v>57</v>
      </c>
      <c r="AF13" s="443" t="n">
        <v>49</v>
      </c>
      <c r="AG13" s="461" t="n">
        <v>56</v>
      </c>
      <c r="AH13" s="445" t="n">
        <v>196</v>
      </c>
      <c r="AI13" s="443" t="n">
        <v>99</v>
      </c>
      <c r="AJ13" s="443" t="n">
        <v>97</v>
      </c>
      <c r="AL13" s="448" t="n">
        <v>6</v>
      </c>
      <c r="AM13" s="445" t="n">
        <v>49</v>
      </c>
      <c r="AN13" s="443" t="n">
        <v>24</v>
      </c>
      <c r="AO13" s="443" t="n">
        <v>25</v>
      </c>
      <c r="AP13" s="461" t="n">
        <v>56</v>
      </c>
      <c r="AQ13" s="445" t="n">
        <v>107</v>
      </c>
      <c r="AR13" s="443" t="n">
        <v>58</v>
      </c>
      <c r="AS13" s="443" t="n">
        <v>49</v>
      </c>
      <c r="AU13" s="448" t="n">
        <v>6</v>
      </c>
      <c r="AV13" s="445" t="n">
        <v>69</v>
      </c>
      <c r="AW13" s="443" t="n">
        <v>38</v>
      </c>
      <c r="AX13" s="443" t="n">
        <v>31</v>
      </c>
      <c r="AY13" s="461" t="n">
        <v>56</v>
      </c>
      <c r="AZ13" s="445" t="n">
        <v>105</v>
      </c>
      <c r="BA13" s="443" t="n">
        <v>47</v>
      </c>
      <c r="BB13" s="443" t="n">
        <v>58</v>
      </c>
      <c r="BD13" s="448" t="n">
        <v>6</v>
      </c>
      <c r="BE13" s="445" t="n">
        <v>148</v>
      </c>
      <c r="BF13" s="443" t="n">
        <v>82</v>
      </c>
      <c r="BG13" s="443" t="n">
        <v>66</v>
      </c>
      <c r="BH13" s="461" t="n">
        <v>56</v>
      </c>
      <c r="BI13" s="445" t="n">
        <v>275</v>
      </c>
      <c r="BJ13" s="443" t="n">
        <v>141</v>
      </c>
      <c r="BK13" s="443" t="n">
        <v>134</v>
      </c>
      <c r="BM13" s="448" t="n">
        <v>6</v>
      </c>
      <c r="BN13" s="445" t="n">
        <v>96</v>
      </c>
      <c r="BO13" s="443" t="n">
        <v>45</v>
      </c>
      <c r="BP13" s="443" t="n">
        <v>51</v>
      </c>
      <c r="BQ13" s="461" t="n">
        <v>56</v>
      </c>
      <c r="BR13" s="445" t="n">
        <v>202</v>
      </c>
      <c r="BS13" s="443" t="n">
        <v>95</v>
      </c>
      <c r="BT13" s="443" t="n">
        <v>107</v>
      </c>
    </row>
    <row r="14" s="443" customFormat="true" ht="11.25" hidden="false" customHeight="true" outlineLevel="0" collapsed="false">
      <c r="B14" s="448" t="n">
        <v>7</v>
      </c>
      <c r="C14" s="445" t="n">
        <v>211</v>
      </c>
      <c r="D14" s="443" t="n">
        <v>106</v>
      </c>
      <c r="E14" s="443" t="n">
        <v>105</v>
      </c>
      <c r="F14" s="461" t="n">
        <v>57</v>
      </c>
      <c r="G14" s="445" t="n">
        <v>336</v>
      </c>
      <c r="H14" s="443" t="n">
        <v>165</v>
      </c>
      <c r="I14" s="443" t="n">
        <v>171</v>
      </c>
      <c r="K14" s="448" t="n">
        <v>7</v>
      </c>
      <c r="L14" s="445" t="n">
        <v>111</v>
      </c>
      <c r="M14" s="443" t="n">
        <v>54</v>
      </c>
      <c r="N14" s="443" t="n">
        <v>57</v>
      </c>
      <c r="O14" s="461" t="n">
        <v>57</v>
      </c>
      <c r="P14" s="445" t="n">
        <v>269</v>
      </c>
      <c r="Q14" s="443" t="n">
        <v>134</v>
      </c>
      <c r="R14" s="443" t="n">
        <v>135</v>
      </c>
      <c r="T14" s="448" t="n">
        <v>7</v>
      </c>
      <c r="U14" s="445" t="n">
        <v>55</v>
      </c>
      <c r="V14" s="443" t="n">
        <v>26</v>
      </c>
      <c r="W14" s="443" t="n">
        <v>29</v>
      </c>
      <c r="X14" s="461" t="n">
        <v>57</v>
      </c>
      <c r="Y14" s="445" t="n">
        <v>107</v>
      </c>
      <c r="Z14" s="443" t="n">
        <v>53</v>
      </c>
      <c r="AA14" s="443" t="n">
        <v>54</v>
      </c>
      <c r="AC14" s="448" t="n">
        <v>7</v>
      </c>
      <c r="AD14" s="445" t="n">
        <v>122</v>
      </c>
      <c r="AE14" s="443" t="n">
        <v>58</v>
      </c>
      <c r="AF14" s="443" t="n">
        <v>64</v>
      </c>
      <c r="AG14" s="461" t="n">
        <v>57</v>
      </c>
      <c r="AH14" s="445" t="n">
        <v>226</v>
      </c>
      <c r="AI14" s="443" t="n">
        <v>116</v>
      </c>
      <c r="AJ14" s="443" t="n">
        <v>110</v>
      </c>
      <c r="AL14" s="448" t="n">
        <v>7</v>
      </c>
      <c r="AM14" s="445" t="n">
        <v>45</v>
      </c>
      <c r="AN14" s="443" t="n">
        <v>22</v>
      </c>
      <c r="AO14" s="443" t="n">
        <v>23</v>
      </c>
      <c r="AP14" s="461" t="n">
        <v>57</v>
      </c>
      <c r="AQ14" s="445" t="n">
        <v>108</v>
      </c>
      <c r="AR14" s="443" t="n">
        <v>54</v>
      </c>
      <c r="AS14" s="443" t="n">
        <v>54</v>
      </c>
      <c r="AU14" s="448" t="n">
        <v>7</v>
      </c>
      <c r="AV14" s="445" t="n">
        <v>64</v>
      </c>
      <c r="AW14" s="443" t="n">
        <v>37</v>
      </c>
      <c r="AX14" s="443" t="n">
        <v>27</v>
      </c>
      <c r="AY14" s="461" t="n">
        <v>57</v>
      </c>
      <c r="AZ14" s="445" t="n">
        <v>113</v>
      </c>
      <c r="BA14" s="443" t="n">
        <v>61</v>
      </c>
      <c r="BB14" s="443" t="n">
        <v>52</v>
      </c>
      <c r="BD14" s="448" t="n">
        <v>7</v>
      </c>
      <c r="BE14" s="445" t="n">
        <v>160</v>
      </c>
      <c r="BF14" s="443" t="n">
        <v>78</v>
      </c>
      <c r="BG14" s="443" t="n">
        <v>82</v>
      </c>
      <c r="BH14" s="461" t="n">
        <v>57</v>
      </c>
      <c r="BI14" s="445" t="n">
        <v>297</v>
      </c>
      <c r="BJ14" s="443" t="n">
        <v>141</v>
      </c>
      <c r="BK14" s="443" t="n">
        <v>156</v>
      </c>
      <c r="BM14" s="448" t="n">
        <v>7</v>
      </c>
      <c r="BN14" s="445" t="n">
        <v>89</v>
      </c>
      <c r="BO14" s="443" t="n">
        <v>39</v>
      </c>
      <c r="BP14" s="443" t="n">
        <v>50</v>
      </c>
      <c r="BQ14" s="461" t="n">
        <v>57</v>
      </c>
      <c r="BR14" s="445" t="n">
        <v>248</v>
      </c>
      <c r="BS14" s="443" t="n">
        <v>119</v>
      </c>
      <c r="BT14" s="443" t="n">
        <v>129</v>
      </c>
    </row>
    <row r="15" s="443" customFormat="true" ht="11.25" hidden="false" customHeight="true" outlineLevel="0" collapsed="false">
      <c r="B15" s="448" t="n">
        <v>8</v>
      </c>
      <c r="C15" s="445" t="n">
        <v>211</v>
      </c>
      <c r="D15" s="443" t="n">
        <v>115</v>
      </c>
      <c r="E15" s="443" t="n">
        <v>96</v>
      </c>
      <c r="F15" s="461" t="n">
        <v>58</v>
      </c>
      <c r="G15" s="445" t="n">
        <v>352</v>
      </c>
      <c r="H15" s="443" t="n">
        <v>185</v>
      </c>
      <c r="I15" s="443" t="n">
        <v>167</v>
      </c>
      <c r="K15" s="448" t="n">
        <v>8</v>
      </c>
      <c r="L15" s="445" t="n">
        <v>121</v>
      </c>
      <c r="M15" s="443" t="n">
        <v>50</v>
      </c>
      <c r="N15" s="443" t="n">
        <v>71</v>
      </c>
      <c r="O15" s="461" t="n">
        <v>58</v>
      </c>
      <c r="P15" s="445" t="n">
        <v>240</v>
      </c>
      <c r="Q15" s="443" t="n">
        <v>122</v>
      </c>
      <c r="R15" s="443" t="n">
        <v>118</v>
      </c>
      <c r="T15" s="448" t="n">
        <v>8</v>
      </c>
      <c r="U15" s="445" t="n">
        <v>67</v>
      </c>
      <c r="V15" s="443" t="n">
        <v>39</v>
      </c>
      <c r="W15" s="443" t="n">
        <v>28</v>
      </c>
      <c r="X15" s="461" t="n">
        <v>58</v>
      </c>
      <c r="Y15" s="445" t="n">
        <v>107</v>
      </c>
      <c r="Z15" s="443" t="n">
        <v>57</v>
      </c>
      <c r="AA15" s="443" t="n">
        <v>50</v>
      </c>
      <c r="AC15" s="448" t="n">
        <v>8</v>
      </c>
      <c r="AD15" s="445" t="n">
        <v>122</v>
      </c>
      <c r="AE15" s="443" t="n">
        <v>67</v>
      </c>
      <c r="AF15" s="443" t="n">
        <v>55</v>
      </c>
      <c r="AG15" s="461" t="n">
        <v>58</v>
      </c>
      <c r="AH15" s="445" t="n">
        <v>230</v>
      </c>
      <c r="AI15" s="443" t="n">
        <v>114</v>
      </c>
      <c r="AJ15" s="443" t="n">
        <v>116</v>
      </c>
      <c r="AL15" s="448" t="n">
        <v>8</v>
      </c>
      <c r="AM15" s="445" t="n">
        <v>61</v>
      </c>
      <c r="AN15" s="443" t="n">
        <v>30</v>
      </c>
      <c r="AO15" s="443" t="n">
        <v>31</v>
      </c>
      <c r="AP15" s="461" t="n">
        <v>58</v>
      </c>
      <c r="AQ15" s="445" t="n">
        <v>114</v>
      </c>
      <c r="AR15" s="443" t="n">
        <v>55</v>
      </c>
      <c r="AS15" s="443" t="n">
        <v>59</v>
      </c>
      <c r="AU15" s="448" t="n">
        <v>8</v>
      </c>
      <c r="AV15" s="445" t="n">
        <v>61</v>
      </c>
      <c r="AW15" s="443" t="n">
        <v>38</v>
      </c>
      <c r="AX15" s="443" t="n">
        <v>23</v>
      </c>
      <c r="AY15" s="461" t="n">
        <v>58</v>
      </c>
      <c r="AZ15" s="445" t="n">
        <v>101</v>
      </c>
      <c r="BA15" s="443" t="n">
        <v>47</v>
      </c>
      <c r="BB15" s="443" t="n">
        <v>54</v>
      </c>
      <c r="BD15" s="448" t="n">
        <v>8</v>
      </c>
      <c r="BE15" s="445" t="n">
        <v>180</v>
      </c>
      <c r="BF15" s="443" t="n">
        <v>92</v>
      </c>
      <c r="BG15" s="443" t="n">
        <v>88</v>
      </c>
      <c r="BH15" s="461" t="n">
        <v>58</v>
      </c>
      <c r="BI15" s="445" t="n">
        <v>319</v>
      </c>
      <c r="BJ15" s="443" t="n">
        <v>155</v>
      </c>
      <c r="BK15" s="443" t="n">
        <v>164</v>
      </c>
      <c r="BM15" s="448" t="n">
        <v>8</v>
      </c>
      <c r="BN15" s="445" t="n">
        <v>83</v>
      </c>
      <c r="BO15" s="443" t="n">
        <v>41</v>
      </c>
      <c r="BP15" s="443" t="n">
        <v>42</v>
      </c>
      <c r="BQ15" s="461" t="n">
        <v>58</v>
      </c>
      <c r="BR15" s="445" t="n">
        <v>251</v>
      </c>
      <c r="BS15" s="443" t="n">
        <v>129</v>
      </c>
      <c r="BT15" s="443" t="n">
        <v>122</v>
      </c>
    </row>
    <row r="16" s="443" customFormat="true" ht="11.25" hidden="false" customHeight="true" outlineLevel="0" collapsed="false">
      <c r="B16" s="448" t="n">
        <v>9</v>
      </c>
      <c r="C16" s="445" t="n">
        <v>207</v>
      </c>
      <c r="D16" s="443" t="n">
        <v>107</v>
      </c>
      <c r="E16" s="443" t="n">
        <v>100</v>
      </c>
      <c r="F16" s="461" t="n">
        <v>59</v>
      </c>
      <c r="G16" s="445" t="n">
        <v>313</v>
      </c>
      <c r="H16" s="443" t="n">
        <v>170</v>
      </c>
      <c r="I16" s="443" t="n">
        <v>143</v>
      </c>
      <c r="K16" s="448" t="n">
        <v>9</v>
      </c>
      <c r="L16" s="445" t="n">
        <v>124</v>
      </c>
      <c r="M16" s="443" t="n">
        <v>61</v>
      </c>
      <c r="N16" s="443" t="n">
        <v>63</v>
      </c>
      <c r="O16" s="461" t="n">
        <v>59</v>
      </c>
      <c r="P16" s="445" t="n">
        <v>250</v>
      </c>
      <c r="Q16" s="443" t="n">
        <v>130</v>
      </c>
      <c r="R16" s="443" t="n">
        <v>120</v>
      </c>
      <c r="T16" s="448" t="n">
        <v>9</v>
      </c>
      <c r="U16" s="445" t="n">
        <v>59</v>
      </c>
      <c r="V16" s="443" t="n">
        <v>31</v>
      </c>
      <c r="W16" s="443" t="n">
        <v>28</v>
      </c>
      <c r="X16" s="461" t="n">
        <v>59</v>
      </c>
      <c r="Y16" s="445" t="n">
        <v>110</v>
      </c>
      <c r="Z16" s="443" t="n">
        <v>55</v>
      </c>
      <c r="AA16" s="443" t="n">
        <v>55</v>
      </c>
      <c r="AC16" s="448" t="n">
        <v>9</v>
      </c>
      <c r="AD16" s="445" t="n">
        <v>108</v>
      </c>
      <c r="AE16" s="443" t="n">
        <v>55</v>
      </c>
      <c r="AF16" s="443" t="n">
        <v>53</v>
      </c>
      <c r="AG16" s="461" t="n">
        <v>59</v>
      </c>
      <c r="AH16" s="445" t="n">
        <v>228</v>
      </c>
      <c r="AI16" s="443" t="n">
        <v>111</v>
      </c>
      <c r="AJ16" s="443" t="n">
        <v>117</v>
      </c>
      <c r="AL16" s="448" t="n">
        <v>9</v>
      </c>
      <c r="AM16" s="445" t="n">
        <v>65</v>
      </c>
      <c r="AN16" s="443" t="n">
        <v>37</v>
      </c>
      <c r="AO16" s="443" t="n">
        <v>28</v>
      </c>
      <c r="AP16" s="461" t="n">
        <v>59</v>
      </c>
      <c r="AQ16" s="445" t="n">
        <v>125</v>
      </c>
      <c r="AR16" s="443" t="n">
        <v>57</v>
      </c>
      <c r="AS16" s="443" t="n">
        <v>68</v>
      </c>
      <c r="AU16" s="448" t="n">
        <v>9</v>
      </c>
      <c r="AV16" s="445" t="n">
        <v>68</v>
      </c>
      <c r="AW16" s="443" t="n">
        <v>30</v>
      </c>
      <c r="AX16" s="443" t="n">
        <v>38</v>
      </c>
      <c r="AY16" s="461" t="n">
        <v>59</v>
      </c>
      <c r="AZ16" s="445" t="n">
        <v>92</v>
      </c>
      <c r="BA16" s="443" t="n">
        <v>46</v>
      </c>
      <c r="BB16" s="443" t="n">
        <v>46</v>
      </c>
      <c r="BD16" s="448" t="n">
        <v>9</v>
      </c>
      <c r="BE16" s="445" t="n">
        <v>181</v>
      </c>
      <c r="BF16" s="443" t="n">
        <v>79</v>
      </c>
      <c r="BG16" s="443" t="n">
        <v>102</v>
      </c>
      <c r="BH16" s="461" t="n">
        <v>59</v>
      </c>
      <c r="BI16" s="445" t="n">
        <v>334</v>
      </c>
      <c r="BJ16" s="443" t="n">
        <v>157</v>
      </c>
      <c r="BK16" s="443" t="n">
        <v>177</v>
      </c>
      <c r="BM16" s="448" t="n">
        <v>9</v>
      </c>
      <c r="BN16" s="445" t="n">
        <v>79</v>
      </c>
      <c r="BO16" s="443" t="n">
        <v>36</v>
      </c>
      <c r="BP16" s="443" t="n">
        <v>43</v>
      </c>
      <c r="BQ16" s="461" t="n">
        <v>59</v>
      </c>
      <c r="BR16" s="445" t="n">
        <v>202</v>
      </c>
      <c r="BS16" s="443" t="n">
        <v>106</v>
      </c>
      <c r="BT16" s="443" t="n">
        <v>96</v>
      </c>
    </row>
    <row r="17" s="443" customFormat="true" ht="21.2" hidden="false" customHeight="true" outlineLevel="0" collapsed="false">
      <c r="B17" s="448" t="n">
        <v>10</v>
      </c>
      <c r="C17" s="445" t="n">
        <v>215</v>
      </c>
      <c r="D17" s="443" t="n">
        <v>98</v>
      </c>
      <c r="E17" s="443" t="n">
        <v>117</v>
      </c>
      <c r="F17" s="461" t="n">
        <v>60</v>
      </c>
      <c r="G17" s="445" t="n">
        <v>348</v>
      </c>
      <c r="H17" s="443" t="n">
        <v>158</v>
      </c>
      <c r="I17" s="443" t="n">
        <v>190</v>
      </c>
      <c r="K17" s="448" t="n">
        <v>10</v>
      </c>
      <c r="L17" s="445" t="n">
        <v>122</v>
      </c>
      <c r="M17" s="443" t="n">
        <v>61</v>
      </c>
      <c r="N17" s="443" t="n">
        <v>61</v>
      </c>
      <c r="O17" s="461" t="n">
        <v>60</v>
      </c>
      <c r="P17" s="445" t="n">
        <v>297</v>
      </c>
      <c r="Q17" s="443" t="n">
        <v>165</v>
      </c>
      <c r="R17" s="443" t="n">
        <v>132</v>
      </c>
      <c r="T17" s="448" t="n">
        <v>10</v>
      </c>
      <c r="U17" s="445" t="n">
        <v>56</v>
      </c>
      <c r="V17" s="443" t="n">
        <v>26</v>
      </c>
      <c r="W17" s="443" t="n">
        <v>30</v>
      </c>
      <c r="X17" s="461" t="n">
        <v>60</v>
      </c>
      <c r="Y17" s="445" t="n">
        <v>125</v>
      </c>
      <c r="Z17" s="443" t="n">
        <v>73</v>
      </c>
      <c r="AA17" s="443" t="n">
        <v>52</v>
      </c>
      <c r="AC17" s="448" t="n">
        <v>10</v>
      </c>
      <c r="AD17" s="445" t="n">
        <v>104</v>
      </c>
      <c r="AE17" s="443" t="n">
        <v>60</v>
      </c>
      <c r="AF17" s="443" t="n">
        <v>44</v>
      </c>
      <c r="AG17" s="461" t="n">
        <v>60</v>
      </c>
      <c r="AH17" s="445" t="n">
        <v>212</v>
      </c>
      <c r="AI17" s="443" t="n">
        <v>111</v>
      </c>
      <c r="AJ17" s="443" t="n">
        <v>101</v>
      </c>
      <c r="AL17" s="448" t="n">
        <v>10</v>
      </c>
      <c r="AM17" s="445" t="n">
        <v>64</v>
      </c>
      <c r="AN17" s="443" t="n">
        <v>29</v>
      </c>
      <c r="AO17" s="443" t="n">
        <v>35</v>
      </c>
      <c r="AP17" s="461" t="n">
        <v>60</v>
      </c>
      <c r="AQ17" s="445" t="n">
        <v>123</v>
      </c>
      <c r="AR17" s="443" t="n">
        <v>64</v>
      </c>
      <c r="AS17" s="443" t="n">
        <v>59</v>
      </c>
      <c r="AU17" s="448" t="n">
        <v>10</v>
      </c>
      <c r="AV17" s="445" t="n">
        <v>64</v>
      </c>
      <c r="AW17" s="443" t="n">
        <v>32</v>
      </c>
      <c r="AX17" s="443" t="n">
        <v>32</v>
      </c>
      <c r="AY17" s="461" t="n">
        <v>60</v>
      </c>
      <c r="AZ17" s="445" t="n">
        <v>108</v>
      </c>
      <c r="BA17" s="443" t="n">
        <v>50</v>
      </c>
      <c r="BB17" s="443" t="n">
        <v>58</v>
      </c>
      <c r="BD17" s="448" t="n">
        <v>10</v>
      </c>
      <c r="BE17" s="445" t="n">
        <v>170</v>
      </c>
      <c r="BF17" s="443" t="n">
        <v>87</v>
      </c>
      <c r="BG17" s="443" t="n">
        <v>83</v>
      </c>
      <c r="BH17" s="461" t="n">
        <v>60</v>
      </c>
      <c r="BI17" s="445" t="n">
        <v>325</v>
      </c>
      <c r="BJ17" s="443" t="n">
        <v>160</v>
      </c>
      <c r="BK17" s="443" t="n">
        <v>165</v>
      </c>
      <c r="BM17" s="448" t="n">
        <v>10</v>
      </c>
      <c r="BN17" s="445" t="n">
        <v>115</v>
      </c>
      <c r="BO17" s="443" t="n">
        <v>68</v>
      </c>
      <c r="BP17" s="443" t="n">
        <v>47</v>
      </c>
      <c r="BQ17" s="461" t="n">
        <v>60</v>
      </c>
      <c r="BR17" s="445" t="n">
        <v>218</v>
      </c>
      <c r="BS17" s="443" t="n">
        <v>101</v>
      </c>
      <c r="BT17" s="443" t="n">
        <v>117</v>
      </c>
    </row>
    <row r="18" s="443" customFormat="true" ht="11.25" hidden="false" customHeight="true" outlineLevel="0" collapsed="false">
      <c r="B18" s="448" t="n">
        <v>11</v>
      </c>
      <c r="C18" s="445" t="n">
        <v>227</v>
      </c>
      <c r="D18" s="443" t="n">
        <v>101</v>
      </c>
      <c r="E18" s="443" t="n">
        <v>126</v>
      </c>
      <c r="F18" s="461" t="n">
        <v>61</v>
      </c>
      <c r="G18" s="445" t="n">
        <v>352</v>
      </c>
      <c r="H18" s="443" t="n">
        <v>175</v>
      </c>
      <c r="I18" s="443" t="n">
        <v>177</v>
      </c>
      <c r="K18" s="448" t="n">
        <v>11</v>
      </c>
      <c r="L18" s="445" t="n">
        <v>121</v>
      </c>
      <c r="M18" s="443" t="n">
        <v>58</v>
      </c>
      <c r="N18" s="443" t="n">
        <v>63</v>
      </c>
      <c r="O18" s="461" t="n">
        <v>61</v>
      </c>
      <c r="P18" s="445" t="n">
        <v>301</v>
      </c>
      <c r="Q18" s="443" t="n">
        <v>146</v>
      </c>
      <c r="R18" s="443" t="n">
        <v>155</v>
      </c>
      <c r="T18" s="448" t="n">
        <v>11</v>
      </c>
      <c r="U18" s="445" t="n">
        <v>56</v>
      </c>
      <c r="V18" s="443" t="n">
        <v>26</v>
      </c>
      <c r="W18" s="443" t="n">
        <v>30</v>
      </c>
      <c r="X18" s="461" t="n">
        <v>61</v>
      </c>
      <c r="Y18" s="445" t="n">
        <v>142</v>
      </c>
      <c r="Z18" s="443" t="n">
        <v>65</v>
      </c>
      <c r="AA18" s="443" t="n">
        <v>77</v>
      </c>
      <c r="AC18" s="448" t="n">
        <v>11</v>
      </c>
      <c r="AD18" s="445" t="n">
        <v>99</v>
      </c>
      <c r="AE18" s="443" t="n">
        <v>53</v>
      </c>
      <c r="AF18" s="443" t="n">
        <v>46</v>
      </c>
      <c r="AG18" s="461" t="n">
        <v>61</v>
      </c>
      <c r="AH18" s="445" t="n">
        <v>265</v>
      </c>
      <c r="AI18" s="443" t="n">
        <v>134</v>
      </c>
      <c r="AJ18" s="443" t="n">
        <v>131</v>
      </c>
      <c r="AL18" s="448" t="n">
        <v>11</v>
      </c>
      <c r="AM18" s="445" t="n">
        <v>60</v>
      </c>
      <c r="AN18" s="443" t="n">
        <v>25</v>
      </c>
      <c r="AO18" s="443" t="n">
        <v>35</v>
      </c>
      <c r="AP18" s="461" t="n">
        <v>61</v>
      </c>
      <c r="AQ18" s="445" t="n">
        <v>121</v>
      </c>
      <c r="AR18" s="443" t="n">
        <v>64</v>
      </c>
      <c r="AS18" s="443" t="n">
        <v>57</v>
      </c>
      <c r="AU18" s="448" t="n">
        <v>11</v>
      </c>
      <c r="AV18" s="445" t="n">
        <v>70</v>
      </c>
      <c r="AW18" s="443" t="n">
        <v>38</v>
      </c>
      <c r="AX18" s="443" t="n">
        <v>32</v>
      </c>
      <c r="AY18" s="461" t="n">
        <v>61</v>
      </c>
      <c r="AZ18" s="445" t="n">
        <v>126</v>
      </c>
      <c r="BA18" s="443" t="n">
        <v>61</v>
      </c>
      <c r="BB18" s="443" t="n">
        <v>65</v>
      </c>
      <c r="BD18" s="448" t="n">
        <v>11</v>
      </c>
      <c r="BE18" s="445" t="n">
        <v>159</v>
      </c>
      <c r="BF18" s="443" t="n">
        <v>84</v>
      </c>
      <c r="BG18" s="443" t="n">
        <v>75</v>
      </c>
      <c r="BH18" s="461" t="n">
        <v>61</v>
      </c>
      <c r="BI18" s="445" t="n">
        <v>322</v>
      </c>
      <c r="BJ18" s="443" t="n">
        <v>163</v>
      </c>
      <c r="BK18" s="443" t="n">
        <v>159</v>
      </c>
      <c r="BM18" s="448" t="n">
        <v>11</v>
      </c>
      <c r="BN18" s="445" t="n">
        <v>107</v>
      </c>
      <c r="BO18" s="443" t="n">
        <v>51</v>
      </c>
      <c r="BP18" s="443" t="n">
        <v>56</v>
      </c>
      <c r="BQ18" s="461" t="n">
        <v>61</v>
      </c>
      <c r="BR18" s="445" t="n">
        <v>267</v>
      </c>
      <c r="BS18" s="443" t="n">
        <v>146</v>
      </c>
      <c r="BT18" s="443" t="n">
        <v>121</v>
      </c>
    </row>
    <row r="19" s="443" customFormat="true" ht="11.25" hidden="false" customHeight="true" outlineLevel="0" collapsed="false">
      <c r="B19" s="448" t="n">
        <v>12</v>
      </c>
      <c r="C19" s="445" t="n">
        <v>226</v>
      </c>
      <c r="D19" s="443" t="n">
        <v>117</v>
      </c>
      <c r="E19" s="443" t="n">
        <v>109</v>
      </c>
      <c r="F19" s="461" t="n">
        <v>62</v>
      </c>
      <c r="G19" s="445" t="n">
        <v>395</v>
      </c>
      <c r="H19" s="443" t="n">
        <v>184</v>
      </c>
      <c r="I19" s="443" t="n">
        <v>211</v>
      </c>
      <c r="K19" s="448" t="n">
        <v>12</v>
      </c>
      <c r="L19" s="445" t="n">
        <v>109</v>
      </c>
      <c r="M19" s="443" t="n">
        <v>51</v>
      </c>
      <c r="N19" s="443" t="n">
        <v>58</v>
      </c>
      <c r="O19" s="461" t="n">
        <v>62</v>
      </c>
      <c r="P19" s="445" t="n">
        <v>272</v>
      </c>
      <c r="Q19" s="443" t="n">
        <v>138</v>
      </c>
      <c r="R19" s="443" t="n">
        <v>134</v>
      </c>
      <c r="T19" s="448" t="n">
        <v>12</v>
      </c>
      <c r="U19" s="445" t="n">
        <v>82</v>
      </c>
      <c r="V19" s="443" t="n">
        <v>41</v>
      </c>
      <c r="W19" s="443" t="n">
        <v>41</v>
      </c>
      <c r="X19" s="461" t="n">
        <v>62</v>
      </c>
      <c r="Y19" s="445" t="n">
        <v>118</v>
      </c>
      <c r="Z19" s="443" t="n">
        <v>67</v>
      </c>
      <c r="AA19" s="443" t="n">
        <v>51</v>
      </c>
      <c r="AC19" s="448" t="n">
        <v>12</v>
      </c>
      <c r="AD19" s="445" t="n">
        <v>120</v>
      </c>
      <c r="AE19" s="443" t="n">
        <v>57</v>
      </c>
      <c r="AF19" s="443" t="n">
        <v>63</v>
      </c>
      <c r="AG19" s="461" t="n">
        <v>62</v>
      </c>
      <c r="AH19" s="445" t="n">
        <v>238</v>
      </c>
      <c r="AI19" s="443" t="n">
        <v>120</v>
      </c>
      <c r="AJ19" s="443" t="n">
        <v>118</v>
      </c>
      <c r="AL19" s="448" t="n">
        <v>12</v>
      </c>
      <c r="AM19" s="445" t="n">
        <v>55</v>
      </c>
      <c r="AN19" s="443" t="n">
        <v>23</v>
      </c>
      <c r="AO19" s="443" t="n">
        <v>32</v>
      </c>
      <c r="AP19" s="461" t="n">
        <v>62</v>
      </c>
      <c r="AQ19" s="445" t="n">
        <v>148</v>
      </c>
      <c r="AR19" s="443" t="n">
        <v>80</v>
      </c>
      <c r="AS19" s="443" t="n">
        <v>68</v>
      </c>
      <c r="AU19" s="448" t="n">
        <v>12</v>
      </c>
      <c r="AV19" s="445" t="n">
        <v>67</v>
      </c>
      <c r="AW19" s="443" t="n">
        <v>32</v>
      </c>
      <c r="AX19" s="443" t="n">
        <v>35</v>
      </c>
      <c r="AY19" s="461" t="n">
        <v>62</v>
      </c>
      <c r="AZ19" s="445" t="n">
        <v>123</v>
      </c>
      <c r="BA19" s="443" t="n">
        <v>70</v>
      </c>
      <c r="BB19" s="443" t="n">
        <v>53</v>
      </c>
      <c r="BD19" s="448" t="n">
        <v>12</v>
      </c>
      <c r="BE19" s="445" t="n">
        <v>196</v>
      </c>
      <c r="BF19" s="443" t="n">
        <v>97</v>
      </c>
      <c r="BG19" s="443" t="n">
        <v>99</v>
      </c>
      <c r="BH19" s="461" t="n">
        <v>62</v>
      </c>
      <c r="BI19" s="445" t="n">
        <v>342</v>
      </c>
      <c r="BJ19" s="443" t="n">
        <v>159</v>
      </c>
      <c r="BK19" s="443" t="n">
        <v>183</v>
      </c>
      <c r="BM19" s="448" t="n">
        <v>12</v>
      </c>
      <c r="BN19" s="445" t="n">
        <v>104</v>
      </c>
      <c r="BO19" s="443" t="n">
        <v>52</v>
      </c>
      <c r="BP19" s="443" t="n">
        <v>52</v>
      </c>
      <c r="BQ19" s="461" t="n">
        <v>62</v>
      </c>
      <c r="BR19" s="445" t="n">
        <v>259</v>
      </c>
      <c r="BS19" s="443" t="n">
        <v>130</v>
      </c>
      <c r="BT19" s="443" t="n">
        <v>129</v>
      </c>
    </row>
    <row r="20" s="443" customFormat="true" ht="11.25" hidden="false" customHeight="true" outlineLevel="0" collapsed="false">
      <c r="B20" s="448" t="n">
        <v>13</v>
      </c>
      <c r="C20" s="445" t="n">
        <v>228</v>
      </c>
      <c r="D20" s="443" t="n">
        <v>112</v>
      </c>
      <c r="E20" s="443" t="n">
        <v>116</v>
      </c>
      <c r="F20" s="461" t="n">
        <v>63</v>
      </c>
      <c r="G20" s="445" t="n">
        <v>376</v>
      </c>
      <c r="H20" s="443" t="n">
        <v>186</v>
      </c>
      <c r="I20" s="443" t="n">
        <v>190</v>
      </c>
      <c r="K20" s="448" t="n">
        <v>13</v>
      </c>
      <c r="L20" s="445" t="n">
        <v>135</v>
      </c>
      <c r="M20" s="443" t="n">
        <v>79</v>
      </c>
      <c r="N20" s="443" t="n">
        <v>56</v>
      </c>
      <c r="O20" s="461" t="n">
        <v>63</v>
      </c>
      <c r="P20" s="445" t="n">
        <v>275</v>
      </c>
      <c r="Q20" s="443" t="n">
        <v>151</v>
      </c>
      <c r="R20" s="443" t="n">
        <v>124</v>
      </c>
      <c r="T20" s="448" t="n">
        <v>13</v>
      </c>
      <c r="U20" s="445" t="n">
        <v>64</v>
      </c>
      <c r="V20" s="443" t="n">
        <v>35</v>
      </c>
      <c r="W20" s="443" t="n">
        <v>29</v>
      </c>
      <c r="X20" s="461" t="n">
        <v>63</v>
      </c>
      <c r="Y20" s="445" t="n">
        <v>134</v>
      </c>
      <c r="Z20" s="443" t="n">
        <v>66</v>
      </c>
      <c r="AA20" s="443" t="n">
        <v>68</v>
      </c>
      <c r="AC20" s="448" t="n">
        <v>13</v>
      </c>
      <c r="AD20" s="445" t="n">
        <v>124</v>
      </c>
      <c r="AE20" s="443" t="n">
        <v>59</v>
      </c>
      <c r="AF20" s="443" t="n">
        <v>65</v>
      </c>
      <c r="AG20" s="461" t="n">
        <v>63</v>
      </c>
      <c r="AH20" s="445" t="n">
        <v>255</v>
      </c>
      <c r="AI20" s="443" t="n">
        <v>131</v>
      </c>
      <c r="AJ20" s="443" t="n">
        <v>124</v>
      </c>
      <c r="AL20" s="448" t="n">
        <v>13</v>
      </c>
      <c r="AM20" s="445" t="n">
        <v>57</v>
      </c>
      <c r="AN20" s="443" t="n">
        <v>31</v>
      </c>
      <c r="AO20" s="443" t="n">
        <v>26</v>
      </c>
      <c r="AP20" s="461" t="n">
        <v>63</v>
      </c>
      <c r="AQ20" s="445" t="n">
        <v>142</v>
      </c>
      <c r="AR20" s="443" t="n">
        <v>74</v>
      </c>
      <c r="AS20" s="443" t="n">
        <v>68</v>
      </c>
      <c r="AU20" s="448" t="n">
        <v>13</v>
      </c>
      <c r="AV20" s="445" t="n">
        <v>64</v>
      </c>
      <c r="AW20" s="443" t="n">
        <v>38</v>
      </c>
      <c r="AX20" s="443" t="n">
        <v>26</v>
      </c>
      <c r="AY20" s="461" t="n">
        <v>63</v>
      </c>
      <c r="AZ20" s="445" t="n">
        <v>118</v>
      </c>
      <c r="BA20" s="443" t="n">
        <v>60</v>
      </c>
      <c r="BB20" s="443" t="n">
        <v>58</v>
      </c>
      <c r="BD20" s="448" t="n">
        <v>13</v>
      </c>
      <c r="BE20" s="445" t="n">
        <v>198</v>
      </c>
      <c r="BF20" s="443" t="n">
        <v>86</v>
      </c>
      <c r="BG20" s="443" t="n">
        <v>112</v>
      </c>
      <c r="BH20" s="461" t="n">
        <v>63</v>
      </c>
      <c r="BI20" s="445" t="n">
        <v>392</v>
      </c>
      <c r="BJ20" s="443" t="n">
        <v>202</v>
      </c>
      <c r="BK20" s="443" t="n">
        <v>190</v>
      </c>
      <c r="BM20" s="448" t="n">
        <v>13</v>
      </c>
      <c r="BN20" s="445" t="n">
        <v>105</v>
      </c>
      <c r="BO20" s="443" t="n">
        <v>57</v>
      </c>
      <c r="BP20" s="443" t="n">
        <v>48</v>
      </c>
      <c r="BQ20" s="461" t="n">
        <v>63</v>
      </c>
      <c r="BR20" s="445" t="n">
        <v>269</v>
      </c>
      <c r="BS20" s="443" t="n">
        <v>126</v>
      </c>
      <c r="BT20" s="443" t="n">
        <v>143</v>
      </c>
    </row>
    <row r="21" s="443" customFormat="true" ht="11.25" hidden="false" customHeight="true" outlineLevel="0" collapsed="false">
      <c r="B21" s="448" t="n">
        <v>14</v>
      </c>
      <c r="C21" s="445" t="n">
        <v>223</v>
      </c>
      <c r="D21" s="443" t="n">
        <v>110</v>
      </c>
      <c r="E21" s="443" t="n">
        <v>113</v>
      </c>
      <c r="F21" s="461" t="n">
        <v>64</v>
      </c>
      <c r="G21" s="445" t="n">
        <v>416</v>
      </c>
      <c r="H21" s="443" t="n">
        <v>223</v>
      </c>
      <c r="I21" s="443" t="n">
        <v>193</v>
      </c>
      <c r="K21" s="448" t="n">
        <v>14</v>
      </c>
      <c r="L21" s="445" t="n">
        <v>152</v>
      </c>
      <c r="M21" s="443" t="n">
        <v>86</v>
      </c>
      <c r="N21" s="443" t="n">
        <v>66</v>
      </c>
      <c r="O21" s="461" t="n">
        <v>64</v>
      </c>
      <c r="P21" s="445" t="n">
        <v>331</v>
      </c>
      <c r="Q21" s="443" t="n">
        <v>168</v>
      </c>
      <c r="R21" s="443" t="n">
        <v>163</v>
      </c>
      <c r="T21" s="448" t="n">
        <v>14</v>
      </c>
      <c r="U21" s="445" t="n">
        <v>50</v>
      </c>
      <c r="V21" s="443" t="n">
        <v>29</v>
      </c>
      <c r="W21" s="443" t="n">
        <v>21</v>
      </c>
      <c r="X21" s="461" t="n">
        <v>64</v>
      </c>
      <c r="Y21" s="445" t="n">
        <v>137</v>
      </c>
      <c r="Z21" s="443" t="n">
        <v>71</v>
      </c>
      <c r="AA21" s="443" t="n">
        <v>66</v>
      </c>
      <c r="AC21" s="448" t="n">
        <v>14</v>
      </c>
      <c r="AD21" s="445" t="n">
        <v>124</v>
      </c>
      <c r="AE21" s="443" t="n">
        <v>69</v>
      </c>
      <c r="AF21" s="443" t="n">
        <v>55</v>
      </c>
      <c r="AG21" s="461" t="n">
        <v>64</v>
      </c>
      <c r="AH21" s="445" t="n">
        <v>244</v>
      </c>
      <c r="AI21" s="443" t="n">
        <v>121</v>
      </c>
      <c r="AJ21" s="443" t="n">
        <v>123</v>
      </c>
      <c r="AL21" s="448" t="n">
        <v>14</v>
      </c>
      <c r="AM21" s="445" t="n">
        <v>59</v>
      </c>
      <c r="AN21" s="443" t="n">
        <v>30</v>
      </c>
      <c r="AO21" s="443" t="n">
        <v>29</v>
      </c>
      <c r="AP21" s="461" t="n">
        <v>64</v>
      </c>
      <c r="AQ21" s="445" t="n">
        <v>132</v>
      </c>
      <c r="AR21" s="443" t="n">
        <v>66</v>
      </c>
      <c r="AS21" s="443" t="n">
        <v>66</v>
      </c>
      <c r="AU21" s="448" t="n">
        <v>14</v>
      </c>
      <c r="AV21" s="445" t="n">
        <v>80</v>
      </c>
      <c r="AW21" s="443" t="n">
        <v>40</v>
      </c>
      <c r="AX21" s="443" t="n">
        <v>40</v>
      </c>
      <c r="AY21" s="461" t="n">
        <v>64</v>
      </c>
      <c r="AZ21" s="445" t="n">
        <v>119</v>
      </c>
      <c r="BA21" s="443" t="n">
        <v>64</v>
      </c>
      <c r="BB21" s="443" t="n">
        <v>55</v>
      </c>
      <c r="BD21" s="448" t="n">
        <v>14</v>
      </c>
      <c r="BE21" s="445" t="n">
        <v>222</v>
      </c>
      <c r="BF21" s="443" t="n">
        <v>123</v>
      </c>
      <c r="BG21" s="443" t="n">
        <v>99</v>
      </c>
      <c r="BH21" s="461" t="n">
        <v>64</v>
      </c>
      <c r="BI21" s="445" t="n">
        <v>355</v>
      </c>
      <c r="BJ21" s="443" t="n">
        <v>172</v>
      </c>
      <c r="BK21" s="443" t="n">
        <v>183</v>
      </c>
      <c r="BM21" s="448" t="n">
        <v>14</v>
      </c>
      <c r="BN21" s="445" t="n">
        <v>138</v>
      </c>
      <c r="BO21" s="443" t="n">
        <v>65</v>
      </c>
      <c r="BP21" s="443" t="n">
        <v>73</v>
      </c>
      <c r="BQ21" s="461" t="n">
        <v>64</v>
      </c>
      <c r="BR21" s="445" t="n">
        <v>300</v>
      </c>
      <c r="BS21" s="443" t="n">
        <v>154</v>
      </c>
      <c r="BT21" s="443" t="n">
        <v>146</v>
      </c>
    </row>
    <row r="22" s="443" customFormat="true" ht="21.2" hidden="false" customHeight="true" outlineLevel="0" collapsed="false">
      <c r="B22" s="448" t="n">
        <v>15</v>
      </c>
      <c r="C22" s="445" t="n">
        <v>226</v>
      </c>
      <c r="D22" s="443" t="n">
        <v>119</v>
      </c>
      <c r="E22" s="443" t="n">
        <v>107</v>
      </c>
      <c r="F22" s="461" t="n">
        <v>65</v>
      </c>
      <c r="G22" s="445" t="n">
        <v>450</v>
      </c>
      <c r="H22" s="443" t="n">
        <v>232</v>
      </c>
      <c r="I22" s="443" t="n">
        <v>218</v>
      </c>
      <c r="K22" s="448" t="n">
        <v>15</v>
      </c>
      <c r="L22" s="445" t="n">
        <v>146</v>
      </c>
      <c r="M22" s="443" t="n">
        <v>85</v>
      </c>
      <c r="N22" s="443" t="n">
        <v>61</v>
      </c>
      <c r="O22" s="461" t="n">
        <v>65</v>
      </c>
      <c r="P22" s="445" t="n">
        <v>298</v>
      </c>
      <c r="Q22" s="443" t="n">
        <v>163</v>
      </c>
      <c r="R22" s="443" t="n">
        <v>135</v>
      </c>
      <c r="T22" s="448" t="n">
        <v>15</v>
      </c>
      <c r="U22" s="445" t="n">
        <v>78</v>
      </c>
      <c r="V22" s="443" t="n">
        <v>42</v>
      </c>
      <c r="W22" s="443" t="n">
        <v>36</v>
      </c>
      <c r="X22" s="461" t="n">
        <v>65</v>
      </c>
      <c r="Y22" s="445" t="n">
        <v>146</v>
      </c>
      <c r="Z22" s="443" t="n">
        <v>79</v>
      </c>
      <c r="AA22" s="443" t="n">
        <v>67</v>
      </c>
      <c r="AC22" s="448" t="n">
        <v>15</v>
      </c>
      <c r="AD22" s="445" t="n">
        <v>154</v>
      </c>
      <c r="AE22" s="443" t="n">
        <v>85</v>
      </c>
      <c r="AF22" s="443" t="n">
        <v>69</v>
      </c>
      <c r="AG22" s="461" t="n">
        <v>65</v>
      </c>
      <c r="AH22" s="445" t="n">
        <v>302</v>
      </c>
      <c r="AI22" s="443" t="n">
        <v>158</v>
      </c>
      <c r="AJ22" s="443" t="n">
        <v>144</v>
      </c>
      <c r="AL22" s="448" t="n">
        <v>15</v>
      </c>
      <c r="AM22" s="445" t="n">
        <v>63</v>
      </c>
      <c r="AN22" s="443" t="n">
        <v>34</v>
      </c>
      <c r="AO22" s="443" t="n">
        <v>29</v>
      </c>
      <c r="AP22" s="461" t="n">
        <v>65</v>
      </c>
      <c r="AQ22" s="445" t="n">
        <v>132</v>
      </c>
      <c r="AR22" s="443" t="n">
        <v>65</v>
      </c>
      <c r="AS22" s="443" t="n">
        <v>67</v>
      </c>
      <c r="AU22" s="448" t="n">
        <v>15</v>
      </c>
      <c r="AV22" s="445" t="n">
        <v>83</v>
      </c>
      <c r="AW22" s="443" t="n">
        <v>44</v>
      </c>
      <c r="AX22" s="443" t="n">
        <v>39</v>
      </c>
      <c r="AY22" s="461" t="n">
        <v>65</v>
      </c>
      <c r="AZ22" s="445" t="n">
        <v>138</v>
      </c>
      <c r="BA22" s="443" t="n">
        <v>72</v>
      </c>
      <c r="BB22" s="443" t="n">
        <v>66</v>
      </c>
      <c r="BD22" s="448" t="n">
        <v>15</v>
      </c>
      <c r="BE22" s="445" t="n">
        <v>197</v>
      </c>
      <c r="BF22" s="443" t="n">
        <v>90</v>
      </c>
      <c r="BG22" s="443" t="n">
        <v>107</v>
      </c>
      <c r="BH22" s="461" t="n">
        <v>65</v>
      </c>
      <c r="BI22" s="445" t="n">
        <v>415</v>
      </c>
      <c r="BJ22" s="443" t="n">
        <v>214</v>
      </c>
      <c r="BK22" s="443" t="n">
        <v>201</v>
      </c>
      <c r="BM22" s="448" t="n">
        <v>15</v>
      </c>
      <c r="BN22" s="445" t="n">
        <v>125</v>
      </c>
      <c r="BO22" s="443" t="n">
        <v>55</v>
      </c>
      <c r="BP22" s="443" t="n">
        <v>70</v>
      </c>
      <c r="BQ22" s="461" t="n">
        <v>65</v>
      </c>
      <c r="BR22" s="445" t="n">
        <v>294</v>
      </c>
      <c r="BS22" s="443" t="n">
        <v>157</v>
      </c>
      <c r="BT22" s="443" t="n">
        <v>137</v>
      </c>
    </row>
    <row r="23" s="443" customFormat="true" ht="11.25" hidden="false" customHeight="true" outlineLevel="0" collapsed="false">
      <c r="B23" s="448" t="n">
        <v>16</v>
      </c>
      <c r="C23" s="445" t="n">
        <v>257</v>
      </c>
      <c r="D23" s="443" t="n">
        <v>143</v>
      </c>
      <c r="E23" s="443" t="n">
        <v>114</v>
      </c>
      <c r="F23" s="461" t="n">
        <v>66</v>
      </c>
      <c r="G23" s="445" t="n">
        <v>462</v>
      </c>
      <c r="H23" s="443" t="n">
        <v>242</v>
      </c>
      <c r="I23" s="443" t="n">
        <v>220</v>
      </c>
      <c r="K23" s="448" t="n">
        <v>16</v>
      </c>
      <c r="L23" s="445" t="n">
        <v>155</v>
      </c>
      <c r="M23" s="443" t="n">
        <v>76</v>
      </c>
      <c r="N23" s="443" t="n">
        <v>79</v>
      </c>
      <c r="O23" s="461" t="n">
        <v>66</v>
      </c>
      <c r="P23" s="445" t="n">
        <v>332</v>
      </c>
      <c r="Q23" s="443" t="n">
        <v>195</v>
      </c>
      <c r="R23" s="443" t="n">
        <v>137</v>
      </c>
      <c r="T23" s="448" t="n">
        <v>16</v>
      </c>
      <c r="U23" s="445" t="n">
        <v>83</v>
      </c>
      <c r="V23" s="443" t="n">
        <v>41</v>
      </c>
      <c r="W23" s="443" t="n">
        <v>42</v>
      </c>
      <c r="X23" s="461" t="n">
        <v>66</v>
      </c>
      <c r="Y23" s="445" t="n">
        <v>166</v>
      </c>
      <c r="Z23" s="443" t="n">
        <v>86</v>
      </c>
      <c r="AA23" s="443" t="n">
        <v>80</v>
      </c>
      <c r="AC23" s="448" t="n">
        <v>16</v>
      </c>
      <c r="AD23" s="445" t="n">
        <v>128</v>
      </c>
      <c r="AE23" s="443" t="n">
        <v>63</v>
      </c>
      <c r="AF23" s="443" t="n">
        <v>65</v>
      </c>
      <c r="AG23" s="461" t="n">
        <v>66</v>
      </c>
      <c r="AH23" s="445" t="n">
        <v>292</v>
      </c>
      <c r="AI23" s="443" t="n">
        <v>155</v>
      </c>
      <c r="AJ23" s="443" t="n">
        <v>137</v>
      </c>
      <c r="AL23" s="448" t="n">
        <v>16</v>
      </c>
      <c r="AM23" s="445" t="n">
        <v>56</v>
      </c>
      <c r="AN23" s="443" t="n">
        <v>33</v>
      </c>
      <c r="AO23" s="443" t="n">
        <v>23</v>
      </c>
      <c r="AP23" s="461" t="n">
        <v>66</v>
      </c>
      <c r="AQ23" s="445" t="n">
        <v>149</v>
      </c>
      <c r="AR23" s="443" t="n">
        <v>81</v>
      </c>
      <c r="AS23" s="443" t="n">
        <v>68</v>
      </c>
      <c r="AU23" s="448" t="n">
        <v>16</v>
      </c>
      <c r="AV23" s="445" t="n">
        <v>48</v>
      </c>
      <c r="AW23" s="443" t="n">
        <v>28</v>
      </c>
      <c r="AX23" s="443" t="n">
        <v>20</v>
      </c>
      <c r="AY23" s="461" t="n">
        <v>66</v>
      </c>
      <c r="AZ23" s="445" t="n">
        <v>139</v>
      </c>
      <c r="BA23" s="443" t="n">
        <v>63</v>
      </c>
      <c r="BB23" s="443" t="n">
        <v>76</v>
      </c>
      <c r="BD23" s="448" t="n">
        <v>16</v>
      </c>
      <c r="BE23" s="445" t="n">
        <v>201</v>
      </c>
      <c r="BF23" s="443" t="n">
        <v>102</v>
      </c>
      <c r="BG23" s="443" t="n">
        <v>99</v>
      </c>
      <c r="BH23" s="461" t="n">
        <v>66</v>
      </c>
      <c r="BI23" s="445" t="n">
        <v>448</v>
      </c>
      <c r="BJ23" s="443" t="n">
        <v>226</v>
      </c>
      <c r="BK23" s="443" t="n">
        <v>222</v>
      </c>
      <c r="BM23" s="448" t="n">
        <v>16</v>
      </c>
      <c r="BN23" s="445" t="n">
        <v>113</v>
      </c>
      <c r="BO23" s="443" t="n">
        <v>53</v>
      </c>
      <c r="BP23" s="443" t="n">
        <v>60</v>
      </c>
      <c r="BQ23" s="461" t="n">
        <v>66</v>
      </c>
      <c r="BR23" s="445" t="n">
        <v>313</v>
      </c>
      <c r="BS23" s="443" t="n">
        <v>151</v>
      </c>
      <c r="BT23" s="443" t="n">
        <v>162</v>
      </c>
    </row>
    <row r="24" s="443" customFormat="true" ht="11.25" hidden="false" customHeight="true" outlineLevel="0" collapsed="false">
      <c r="B24" s="448" t="n">
        <v>17</v>
      </c>
      <c r="C24" s="445" t="n">
        <v>256</v>
      </c>
      <c r="D24" s="443" t="n">
        <v>140</v>
      </c>
      <c r="E24" s="443" t="n">
        <v>116</v>
      </c>
      <c r="F24" s="461" t="n">
        <v>67</v>
      </c>
      <c r="G24" s="445" t="n">
        <v>466</v>
      </c>
      <c r="H24" s="443" t="n">
        <v>257</v>
      </c>
      <c r="I24" s="443" t="n">
        <v>209</v>
      </c>
      <c r="K24" s="448" t="n">
        <v>17</v>
      </c>
      <c r="L24" s="445" t="n">
        <v>140</v>
      </c>
      <c r="M24" s="443" t="n">
        <v>76</v>
      </c>
      <c r="N24" s="443" t="n">
        <v>64</v>
      </c>
      <c r="O24" s="461" t="n">
        <v>67</v>
      </c>
      <c r="P24" s="445" t="n">
        <v>340</v>
      </c>
      <c r="Q24" s="443" t="n">
        <v>173</v>
      </c>
      <c r="R24" s="443" t="n">
        <v>167</v>
      </c>
      <c r="T24" s="448" t="n">
        <v>17</v>
      </c>
      <c r="U24" s="445" t="n">
        <v>102</v>
      </c>
      <c r="V24" s="443" t="n">
        <v>54</v>
      </c>
      <c r="W24" s="443" t="n">
        <v>48</v>
      </c>
      <c r="X24" s="461" t="n">
        <v>67</v>
      </c>
      <c r="Y24" s="445" t="n">
        <v>136</v>
      </c>
      <c r="Z24" s="443" t="n">
        <v>76</v>
      </c>
      <c r="AA24" s="443" t="n">
        <v>60</v>
      </c>
      <c r="AC24" s="448" t="n">
        <v>17</v>
      </c>
      <c r="AD24" s="445" t="n">
        <v>134</v>
      </c>
      <c r="AE24" s="443" t="n">
        <v>73</v>
      </c>
      <c r="AF24" s="443" t="n">
        <v>61</v>
      </c>
      <c r="AG24" s="461" t="n">
        <v>67</v>
      </c>
      <c r="AH24" s="445" t="n">
        <v>255</v>
      </c>
      <c r="AI24" s="443" t="n">
        <v>138</v>
      </c>
      <c r="AJ24" s="443" t="n">
        <v>117</v>
      </c>
      <c r="AL24" s="448" t="n">
        <v>17</v>
      </c>
      <c r="AM24" s="445" t="n">
        <v>68</v>
      </c>
      <c r="AN24" s="443" t="n">
        <v>37</v>
      </c>
      <c r="AO24" s="443" t="n">
        <v>31</v>
      </c>
      <c r="AP24" s="461" t="n">
        <v>67</v>
      </c>
      <c r="AQ24" s="445" t="n">
        <v>136</v>
      </c>
      <c r="AR24" s="443" t="n">
        <v>77</v>
      </c>
      <c r="AS24" s="443" t="n">
        <v>59</v>
      </c>
      <c r="AU24" s="448" t="n">
        <v>17</v>
      </c>
      <c r="AV24" s="445" t="n">
        <v>86</v>
      </c>
      <c r="AW24" s="443" t="n">
        <v>40</v>
      </c>
      <c r="AX24" s="443" t="n">
        <v>46</v>
      </c>
      <c r="AY24" s="461" t="n">
        <v>67</v>
      </c>
      <c r="AZ24" s="445" t="n">
        <v>156</v>
      </c>
      <c r="BA24" s="443" t="n">
        <v>87</v>
      </c>
      <c r="BB24" s="443" t="n">
        <v>69</v>
      </c>
      <c r="BD24" s="448" t="n">
        <v>17</v>
      </c>
      <c r="BE24" s="445" t="n">
        <v>220</v>
      </c>
      <c r="BF24" s="443" t="n">
        <v>98</v>
      </c>
      <c r="BG24" s="443" t="n">
        <v>122</v>
      </c>
      <c r="BH24" s="461" t="n">
        <v>67</v>
      </c>
      <c r="BI24" s="445" t="n">
        <v>436</v>
      </c>
      <c r="BJ24" s="443" t="n">
        <v>210</v>
      </c>
      <c r="BK24" s="443" t="n">
        <v>226</v>
      </c>
      <c r="BM24" s="448" t="n">
        <v>17</v>
      </c>
      <c r="BN24" s="445" t="n">
        <v>120</v>
      </c>
      <c r="BO24" s="443" t="n">
        <v>67</v>
      </c>
      <c r="BP24" s="443" t="n">
        <v>53</v>
      </c>
      <c r="BQ24" s="461" t="n">
        <v>67</v>
      </c>
      <c r="BR24" s="445" t="n">
        <v>320</v>
      </c>
      <c r="BS24" s="443" t="n">
        <v>174</v>
      </c>
      <c r="BT24" s="443" t="n">
        <v>146</v>
      </c>
    </row>
    <row r="25" s="443" customFormat="true" ht="11.25" hidden="false" customHeight="true" outlineLevel="0" collapsed="false">
      <c r="B25" s="448" t="n">
        <v>18</v>
      </c>
      <c r="C25" s="445" t="n">
        <v>222</v>
      </c>
      <c r="D25" s="443" t="n">
        <v>101</v>
      </c>
      <c r="E25" s="443" t="n">
        <v>121</v>
      </c>
      <c r="F25" s="461" t="n">
        <v>68</v>
      </c>
      <c r="G25" s="445" t="n">
        <v>367</v>
      </c>
      <c r="H25" s="443" t="n">
        <v>204</v>
      </c>
      <c r="I25" s="443" t="n">
        <v>163</v>
      </c>
      <c r="K25" s="448" t="n">
        <v>18</v>
      </c>
      <c r="L25" s="445" t="n">
        <v>119</v>
      </c>
      <c r="M25" s="443" t="n">
        <v>57</v>
      </c>
      <c r="N25" s="443" t="n">
        <v>62</v>
      </c>
      <c r="O25" s="461" t="n">
        <v>68</v>
      </c>
      <c r="P25" s="445" t="n">
        <v>244</v>
      </c>
      <c r="Q25" s="443" t="n">
        <v>132</v>
      </c>
      <c r="R25" s="443" t="n">
        <v>112</v>
      </c>
      <c r="T25" s="448" t="n">
        <v>18</v>
      </c>
      <c r="U25" s="445" t="n">
        <v>70</v>
      </c>
      <c r="V25" s="443" t="n">
        <v>39</v>
      </c>
      <c r="W25" s="443" t="n">
        <v>31</v>
      </c>
      <c r="X25" s="461" t="n">
        <v>68</v>
      </c>
      <c r="Y25" s="445" t="n">
        <v>131</v>
      </c>
      <c r="Z25" s="443" t="n">
        <v>71</v>
      </c>
      <c r="AA25" s="443" t="n">
        <v>60</v>
      </c>
      <c r="AC25" s="448" t="n">
        <v>18</v>
      </c>
      <c r="AD25" s="445" t="n">
        <v>123</v>
      </c>
      <c r="AE25" s="443" t="n">
        <v>70</v>
      </c>
      <c r="AF25" s="443" t="n">
        <v>53</v>
      </c>
      <c r="AG25" s="461" t="n">
        <v>68</v>
      </c>
      <c r="AH25" s="445" t="n">
        <v>279</v>
      </c>
      <c r="AI25" s="443" t="n">
        <v>148</v>
      </c>
      <c r="AJ25" s="443" t="n">
        <v>131</v>
      </c>
      <c r="AL25" s="448" t="n">
        <v>18</v>
      </c>
      <c r="AM25" s="445" t="n">
        <v>75</v>
      </c>
      <c r="AN25" s="443" t="n">
        <v>41</v>
      </c>
      <c r="AO25" s="443" t="n">
        <v>34</v>
      </c>
      <c r="AP25" s="461" t="n">
        <v>68</v>
      </c>
      <c r="AQ25" s="445" t="n">
        <v>123</v>
      </c>
      <c r="AR25" s="443" t="n">
        <v>67</v>
      </c>
      <c r="AS25" s="443" t="n">
        <v>56</v>
      </c>
      <c r="AU25" s="448" t="n">
        <v>18</v>
      </c>
      <c r="AV25" s="445" t="n">
        <v>49</v>
      </c>
      <c r="AW25" s="443" t="n">
        <v>26</v>
      </c>
      <c r="AX25" s="443" t="n">
        <v>23</v>
      </c>
      <c r="AY25" s="461" t="n">
        <v>68</v>
      </c>
      <c r="AZ25" s="445" t="n">
        <v>135</v>
      </c>
      <c r="BA25" s="443" t="n">
        <v>78</v>
      </c>
      <c r="BB25" s="443" t="n">
        <v>57</v>
      </c>
      <c r="BD25" s="448" t="n">
        <v>18</v>
      </c>
      <c r="BE25" s="445" t="n">
        <v>200</v>
      </c>
      <c r="BF25" s="443" t="n">
        <v>96</v>
      </c>
      <c r="BG25" s="443" t="n">
        <v>104</v>
      </c>
      <c r="BH25" s="461" t="n">
        <v>68</v>
      </c>
      <c r="BI25" s="445" t="n">
        <v>373</v>
      </c>
      <c r="BJ25" s="443" t="n">
        <v>179</v>
      </c>
      <c r="BK25" s="443" t="n">
        <v>194</v>
      </c>
      <c r="BM25" s="448" t="n">
        <v>18</v>
      </c>
      <c r="BN25" s="445" t="n">
        <v>118</v>
      </c>
      <c r="BO25" s="443" t="n">
        <v>56</v>
      </c>
      <c r="BP25" s="443" t="n">
        <v>62</v>
      </c>
      <c r="BQ25" s="461" t="n">
        <v>68</v>
      </c>
      <c r="BR25" s="445" t="n">
        <v>264</v>
      </c>
      <c r="BS25" s="443" t="n">
        <v>124</v>
      </c>
      <c r="BT25" s="443" t="n">
        <v>140</v>
      </c>
    </row>
    <row r="26" s="443" customFormat="true" ht="11.25" hidden="false" customHeight="true" outlineLevel="0" collapsed="false">
      <c r="B26" s="448" t="n">
        <v>19</v>
      </c>
      <c r="C26" s="445" t="n">
        <v>178</v>
      </c>
      <c r="D26" s="443" t="n">
        <v>87</v>
      </c>
      <c r="E26" s="443" t="n">
        <v>91</v>
      </c>
      <c r="F26" s="461" t="n">
        <v>69</v>
      </c>
      <c r="G26" s="445" t="n">
        <v>352</v>
      </c>
      <c r="H26" s="443" t="n">
        <v>174</v>
      </c>
      <c r="I26" s="443" t="n">
        <v>178</v>
      </c>
      <c r="K26" s="448" t="n">
        <v>19</v>
      </c>
      <c r="L26" s="445" t="n">
        <v>97</v>
      </c>
      <c r="M26" s="443" t="n">
        <v>51</v>
      </c>
      <c r="N26" s="443" t="n">
        <v>46</v>
      </c>
      <c r="O26" s="461" t="n">
        <v>69</v>
      </c>
      <c r="P26" s="445" t="n">
        <v>265</v>
      </c>
      <c r="Q26" s="443" t="n">
        <v>146</v>
      </c>
      <c r="R26" s="443" t="n">
        <v>119</v>
      </c>
      <c r="T26" s="448" t="n">
        <v>19</v>
      </c>
      <c r="U26" s="445" t="n">
        <v>41</v>
      </c>
      <c r="V26" s="443" t="n">
        <v>23</v>
      </c>
      <c r="W26" s="443" t="n">
        <v>18</v>
      </c>
      <c r="X26" s="461" t="n">
        <v>69</v>
      </c>
      <c r="Y26" s="445" t="n">
        <v>123</v>
      </c>
      <c r="Z26" s="443" t="n">
        <v>64</v>
      </c>
      <c r="AA26" s="443" t="n">
        <v>59</v>
      </c>
      <c r="AC26" s="448" t="n">
        <v>19</v>
      </c>
      <c r="AD26" s="445" t="n">
        <v>96</v>
      </c>
      <c r="AE26" s="443" t="n">
        <v>39</v>
      </c>
      <c r="AF26" s="443" t="n">
        <v>57</v>
      </c>
      <c r="AG26" s="461" t="n">
        <v>69</v>
      </c>
      <c r="AH26" s="445" t="n">
        <v>230</v>
      </c>
      <c r="AI26" s="443" t="n">
        <v>121</v>
      </c>
      <c r="AJ26" s="443" t="n">
        <v>109</v>
      </c>
      <c r="AL26" s="448" t="n">
        <v>19</v>
      </c>
      <c r="AM26" s="445" t="n">
        <v>43</v>
      </c>
      <c r="AN26" s="443" t="n">
        <v>23</v>
      </c>
      <c r="AO26" s="443" t="n">
        <v>20</v>
      </c>
      <c r="AP26" s="461" t="n">
        <v>69</v>
      </c>
      <c r="AQ26" s="445" t="n">
        <v>100</v>
      </c>
      <c r="AR26" s="443" t="n">
        <v>52</v>
      </c>
      <c r="AS26" s="443" t="n">
        <v>48</v>
      </c>
      <c r="AU26" s="448" t="n">
        <v>19</v>
      </c>
      <c r="AV26" s="445" t="n">
        <v>45</v>
      </c>
      <c r="AW26" s="443" t="n">
        <v>22</v>
      </c>
      <c r="AX26" s="443" t="n">
        <v>23</v>
      </c>
      <c r="AY26" s="461" t="n">
        <v>69</v>
      </c>
      <c r="AZ26" s="445" t="n">
        <v>125</v>
      </c>
      <c r="BA26" s="443" t="n">
        <v>61</v>
      </c>
      <c r="BB26" s="443" t="n">
        <v>64</v>
      </c>
      <c r="BD26" s="448" t="n">
        <v>19</v>
      </c>
      <c r="BE26" s="445" t="n">
        <v>132</v>
      </c>
      <c r="BF26" s="443" t="n">
        <v>74</v>
      </c>
      <c r="BG26" s="443" t="n">
        <v>58</v>
      </c>
      <c r="BH26" s="461" t="n">
        <v>69</v>
      </c>
      <c r="BI26" s="445" t="n">
        <v>354</v>
      </c>
      <c r="BJ26" s="443" t="n">
        <v>187</v>
      </c>
      <c r="BK26" s="443" t="n">
        <v>167</v>
      </c>
      <c r="BM26" s="448" t="n">
        <v>19</v>
      </c>
      <c r="BN26" s="445" t="n">
        <v>65</v>
      </c>
      <c r="BO26" s="443" t="n">
        <v>32</v>
      </c>
      <c r="BP26" s="443" t="n">
        <v>33</v>
      </c>
      <c r="BQ26" s="461" t="n">
        <v>69</v>
      </c>
      <c r="BR26" s="445" t="n">
        <v>270</v>
      </c>
      <c r="BS26" s="443" t="n">
        <v>141</v>
      </c>
      <c r="BT26" s="443" t="n">
        <v>129</v>
      </c>
    </row>
    <row r="27" s="443" customFormat="true" ht="21.2" hidden="false" customHeight="true" outlineLevel="0" collapsed="false">
      <c r="B27" s="448" t="n">
        <v>20</v>
      </c>
      <c r="C27" s="445" t="n">
        <v>158</v>
      </c>
      <c r="D27" s="443" t="n">
        <v>85</v>
      </c>
      <c r="E27" s="443" t="n">
        <v>73</v>
      </c>
      <c r="F27" s="461" t="n">
        <v>70</v>
      </c>
      <c r="G27" s="445" t="n">
        <v>206</v>
      </c>
      <c r="H27" s="443" t="n">
        <v>102</v>
      </c>
      <c r="I27" s="443" t="n">
        <v>104</v>
      </c>
      <c r="K27" s="448" t="n">
        <v>20</v>
      </c>
      <c r="L27" s="445" t="n">
        <v>71</v>
      </c>
      <c r="M27" s="443" t="n">
        <v>39</v>
      </c>
      <c r="N27" s="443" t="n">
        <v>32</v>
      </c>
      <c r="O27" s="461" t="n">
        <v>70</v>
      </c>
      <c r="P27" s="445" t="n">
        <v>133</v>
      </c>
      <c r="Q27" s="443" t="n">
        <v>70</v>
      </c>
      <c r="R27" s="443" t="n">
        <v>63</v>
      </c>
      <c r="T27" s="448" t="n">
        <v>20</v>
      </c>
      <c r="U27" s="445" t="n">
        <v>33</v>
      </c>
      <c r="V27" s="443" t="n">
        <v>32</v>
      </c>
      <c r="W27" s="443" t="n">
        <v>1</v>
      </c>
      <c r="X27" s="461" t="n">
        <v>70</v>
      </c>
      <c r="Y27" s="445" t="n">
        <v>77</v>
      </c>
      <c r="Z27" s="443" t="n">
        <v>32</v>
      </c>
      <c r="AA27" s="443" t="n">
        <v>45</v>
      </c>
      <c r="AC27" s="448" t="n">
        <v>20</v>
      </c>
      <c r="AD27" s="445" t="n">
        <v>45</v>
      </c>
      <c r="AE27" s="443" t="n">
        <v>23</v>
      </c>
      <c r="AF27" s="443" t="n">
        <v>22</v>
      </c>
      <c r="AG27" s="461" t="n">
        <v>70</v>
      </c>
      <c r="AH27" s="445" t="n">
        <v>153</v>
      </c>
      <c r="AI27" s="443" t="n">
        <v>85</v>
      </c>
      <c r="AJ27" s="443" t="n">
        <v>68</v>
      </c>
      <c r="AL27" s="448" t="n">
        <v>20</v>
      </c>
      <c r="AM27" s="445" t="n">
        <v>35</v>
      </c>
      <c r="AN27" s="443" t="n">
        <v>23</v>
      </c>
      <c r="AO27" s="443" t="n">
        <v>12</v>
      </c>
      <c r="AP27" s="461" t="n">
        <v>70</v>
      </c>
      <c r="AQ27" s="445" t="n">
        <v>68</v>
      </c>
      <c r="AR27" s="443" t="n">
        <v>35</v>
      </c>
      <c r="AS27" s="443" t="n">
        <v>33</v>
      </c>
      <c r="AU27" s="448" t="n">
        <v>20</v>
      </c>
      <c r="AV27" s="445" t="n">
        <v>35</v>
      </c>
      <c r="AW27" s="443" t="n">
        <v>19</v>
      </c>
      <c r="AX27" s="443" t="n">
        <v>16</v>
      </c>
      <c r="AY27" s="461" t="n">
        <v>70</v>
      </c>
      <c r="AZ27" s="445" t="n">
        <v>72</v>
      </c>
      <c r="BA27" s="443" t="n">
        <v>32</v>
      </c>
      <c r="BB27" s="443" t="n">
        <v>40</v>
      </c>
      <c r="BD27" s="448" t="n">
        <v>20</v>
      </c>
      <c r="BE27" s="445" t="n">
        <v>107</v>
      </c>
      <c r="BF27" s="443" t="n">
        <v>59</v>
      </c>
      <c r="BG27" s="443" t="n">
        <v>48</v>
      </c>
      <c r="BH27" s="461" t="n">
        <v>70</v>
      </c>
      <c r="BI27" s="445" t="n">
        <v>222</v>
      </c>
      <c r="BJ27" s="443" t="n">
        <v>104</v>
      </c>
      <c r="BK27" s="443" t="n">
        <v>118</v>
      </c>
      <c r="BM27" s="448" t="n">
        <v>20</v>
      </c>
      <c r="BN27" s="445" t="n">
        <v>52</v>
      </c>
      <c r="BO27" s="443" t="n">
        <v>35</v>
      </c>
      <c r="BP27" s="443" t="n">
        <v>17</v>
      </c>
      <c r="BQ27" s="461" t="n">
        <v>70</v>
      </c>
      <c r="BR27" s="445" t="n">
        <v>167</v>
      </c>
      <c r="BS27" s="443" t="n">
        <v>66</v>
      </c>
      <c r="BT27" s="443" t="n">
        <v>101</v>
      </c>
    </row>
    <row r="28" s="443" customFormat="true" ht="11.25" hidden="false" customHeight="true" outlineLevel="0" collapsed="false">
      <c r="B28" s="448" t="n">
        <v>21</v>
      </c>
      <c r="C28" s="445" t="n">
        <v>132</v>
      </c>
      <c r="D28" s="443" t="n">
        <v>70</v>
      </c>
      <c r="E28" s="443" t="n">
        <v>62</v>
      </c>
      <c r="F28" s="461" t="n">
        <v>71</v>
      </c>
      <c r="G28" s="445" t="n">
        <v>249</v>
      </c>
      <c r="H28" s="443" t="n">
        <v>136</v>
      </c>
      <c r="I28" s="443" t="n">
        <v>113</v>
      </c>
      <c r="K28" s="448" t="n">
        <v>21</v>
      </c>
      <c r="L28" s="445" t="n">
        <v>95</v>
      </c>
      <c r="M28" s="443" t="n">
        <v>48</v>
      </c>
      <c r="N28" s="443" t="n">
        <v>47</v>
      </c>
      <c r="O28" s="461" t="n">
        <v>71</v>
      </c>
      <c r="P28" s="445" t="n">
        <v>180</v>
      </c>
      <c r="Q28" s="443" t="n">
        <v>74</v>
      </c>
      <c r="R28" s="443" t="n">
        <v>106</v>
      </c>
      <c r="T28" s="448" t="n">
        <v>21</v>
      </c>
      <c r="U28" s="445" t="n">
        <v>24</v>
      </c>
      <c r="V28" s="443" t="n">
        <v>15</v>
      </c>
      <c r="W28" s="443" t="n">
        <v>9</v>
      </c>
      <c r="X28" s="461" t="n">
        <v>71</v>
      </c>
      <c r="Y28" s="445" t="n">
        <v>90</v>
      </c>
      <c r="Z28" s="443" t="n">
        <v>52</v>
      </c>
      <c r="AA28" s="443" t="n">
        <v>38</v>
      </c>
      <c r="AC28" s="448" t="n">
        <v>21</v>
      </c>
      <c r="AD28" s="445" t="n">
        <v>69</v>
      </c>
      <c r="AE28" s="443" t="n">
        <v>37</v>
      </c>
      <c r="AF28" s="443" t="n">
        <v>32</v>
      </c>
      <c r="AG28" s="461" t="n">
        <v>71</v>
      </c>
      <c r="AH28" s="445" t="n">
        <v>159</v>
      </c>
      <c r="AI28" s="443" t="n">
        <v>82</v>
      </c>
      <c r="AJ28" s="443" t="n">
        <v>77</v>
      </c>
      <c r="AL28" s="448" t="n">
        <v>21</v>
      </c>
      <c r="AM28" s="445" t="n">
        <v>26</v>
      </c>
      <c r="AN28" s="443" t="n">
        <v>14</v>
      </c>
      <c r="AO28" s="443" t="n">
        <v>12</v>
      </c>
      <c r="AP28" s="461" t="n">
        <v>71</v>
      </c>
      <c r="AQ28" s="445" t="n">
        <v>69</v>
      </c>
      <c r="AR28" s="443" t="n">
        <v>34</v>
      </c>
      <c r="AS28" s="443" t="n">
        <v>35</v>
      </c>
      <c r="AU28" s="448" t="n">
        <v>21</v>
      </c>
      <c r="AV28" s="445" t="n">
        <v>46</v>
      </c>
      <c r="AW28" s="443" t="n">
        <v>25</v>
      </c>
      <c r="AX28" s="443" t="n">
        <v>21</v>
      </c>
      <c r="AY28" s="461" t="n">
        <v>71</v>
      </c>
      <c r="AZ28" s="445" t="n">
        <v>64</v>
      </c>
      <c r="BA28" s="443" t="n">
        <v>30</v>
      </c>
      <c r="BB28" s="443" t="n">
        <v>34</v>
      </c>
      <c r="BD28" s="448" t="n">
        <v>21</v>
      </c>
      <c r="BE28" s="445" t="n">
        <v>102</v>
      </c>
      <c r="BF28" s="443" t="n">
        <v>62</v>
      </c>
      <c r="BG28" s="443" t="n">
        <v>40</v>
      </c>
      <c r="BH28" s="461" t="n">
        <v>71</v>
      </c>
      <c r="BI28" s="445" t="n">
        <v>215</v>
      </c>
      <c r="BJ28" s="443" t="n">
        <v>98</v>
      </c>
      <c r="BK28" s="443" t="n">
        <v>117</v>
      </c>
      <c r="BM28" s="448" t="n">
        <v>21</v>
      </c>
      <c r="BN28" s="445" t="n">
        <v>47</v>
      </c>
      <c r="BO28" s="443" t="n">
        <v>24</v>
      </c>
      <c r="BP28" s="443" t="n">
        <v>23</v>
      </c>
      <c r="BQ28" s="461" t="n">
        <v>71</v>
      </c>
      <c r="BR28" s="445" t="n">
        <v>183</v>
      </c>
      <c r="BS28" s="443" t="n">
        <v>79</v>
      </c>
      <c r="BT28" s="443" t="n">
        <v>104</v>
      </c>
    </row>
    <row r="29" s="443" customFormat="true" ht="11.25" hidden="false" customHeight="true" outlineLevel="0" collapsed="false">
      <c r="B29" s="448" t="n">
        <v>22</v>
      </c>
      <c r="C29" s="445" t="n">
        <v>137</v>
      </c>
      <c r="D29" s="443" t="n">
        <v>71</v>
      </c>
      <c r="E29" s="443" t="n">
        <v>66</v>
      </c>
      <c r="F29" s="461" t="n">
        <v>72</v>
      </c>
      <c r="G29" s="445" t="n">
        <v>284</v>
      </c>
      <c r="H29" s="443" t="n">
        <v>127</v>
      </c>
      <c r="I29" s="443" t="n">
        <v>157</v>
      </c>
      <c r="K29" s="448" t="n">
        <v>22</v>
      </c>
      <c r="L29" s="445" t="n">
        <v>64</v>
      </c>
      <c r="M29" s="443" t="n">
        <v>34</v>
      </c>
      <c r="N29" s="443" t="n">
        <v>30</v>
      </c>
      <c r="O29" s="461" t="n">
        <v>72</v>
      </c>
      <c r="P29" s="445" t="n">
        <v>189</v>
      </c>
      <c r="Q29" s="443" t="n">
        <v>91</v>
      </c>
      <c r="R29" s="443" t="n">
        <v>98</v>
      </c>
      <c r="T29" s="448" t="n">
        <v>22</v>
      </c>
      <c r="U29" s="445" t="n">
        <v>27</v>
      </c>
      <c r="V29" s="443" t="n">
        <v>17</v>
      </c>
      <c r="W29" s="443" t="n">
        <v>10</v>
      </c>
      <c r="X29" s="461" t="n">
        <v>72</v>
      </c>
      <c r="Y29" s="445" t="n">
        <v>107</v>
      </c>
      <c r="Z29" s="443" t="n">
        <v>50</v>
      </c>
      <c r="AA29" s="443" t="n">
        <v>57</v>
      </c>
      <c r="AC29" s="448" t="n">
        <v>22</v>
      </c>
      <c r="AD29" s="445" t="n">
        <v>69</v>
      </c>
      <c r="AE29" s="443" t="n">
        <v>38</v>
      </c>
      <c r="AF29" s="443" t="n">
        <v>31</v>
      </c>
      <c r="AG29" s="461" t="n">
        <v>72</v>
      </c>
      <c r="AH29" s="445" t="n">
        <v>164</v>
      </c>
      <c r="AI29" s="443" t="n">
        <v>79</v>
      </c>
      <c r="AJ29" s="443" t="n">
        <v>85</v>
      </c>
      <c r="AL29" s="448" t="n">
        <v>22</v>
      </c>
      <c r="AM29" s="445" t="n">
        <v>33</v>
      </c>
      <c r="AN29" s="443" t="n">
        <v>18</v>
      </c>
      <c r="AO29" s="443" t="n">
        <v>15</v>
      </c>
      <c r="AP29" s="461" t="n">
        <v>72</v>
      </c>
      <c r="AQ29" s="445" t="n">
        <v>78</v>
      </c>
      <c r="AR29" s="443" t="n">
        <v>46</v>
      </c>
      <c r="AS29" s="443" t="n">
        <v>32</v>
      </c>
      <c r="AU29" s="448" t="n">
        <v>22</v>
      </c>
      <c r="AV29" s="445" t="n">
        <v>46</v>
      </c>
      <c r="AW29" s="443" t="n">
        <v>25</v>
      </c>
      <c r="AX29" s="443" t="n">
        <v>21</v>
      </c>
      <c r="AY29" s="461" t="n">
        <v>72</v>
      </c>
      <c r="AZ29" s="445" t="n">
        <v>79</v>
      </c>
      <c r="BA29" s="443" t="n">
        <v>47</v>
      </c>
      <c r="BB29" s="443" t="n">
        <v>32</v>
      </c>
      <c r="BD29" s="448" t="n">
        <v>22</v>
      </c>
      <c r="BE29" s="445" t="n">
        <v>107</v>
      </c>
      <c r="BF29" s="443" t="n">
        <v>64</v>
      </c>
      <c r="BG29" s="443" t="n">
        <v>43</v>
      </c>
      <c r="BH29" s="461" t="n">
        <v>72</v>
      </c>
      <c r="BI29" s="445" t="n">
        <v>288</v>
      </c>
      <c r="BJ29" s="443" t="n">
        <v>128</v>
      </c>
      <c r="BK29" s="443" t="n">
        <v>160</v>
      </c>
      <c r="BM29" s="448" t="n">
        <v>22</v>
      </c>
      <c r="BN29" s="445" t="n">
        <v>61</v>
      </c>
      <c r="BO29" s="443" t="n">
        <v>37</v>
      </c>
      <c r="BP29" s="443" t="n">
        <v>24</v>
      </c>
      <c r="BQ29" s="461" t="n">
        <v>72</v>
      </c>
      <c r="BR29" s="445" t="n">
        <v>220</v>
      </c>
      <c r="BS29" s="443" t="n">
        <v>104</v>
      </c>
      <c r="BT29" s="443" t="n">
        <v>116</v>
      </c>
    </row>
    <row r="30" s="443" customFormat="true" ht="11.25" hidden="false" customHeight="true" outlineLevel="0" collapsed="false">
      <c r="B30" s="448" t="n">
        <v>23</v>
      </c>
      <c r="C30" s="445" t="n">
        <v>141</v>
      </c>
      <c r="D30" s="443" t="n">
        <v>69</v>
      </c>
      <c r="E30" s="443" t="n">
        <v>72</v>
      </c>
      <c r="F30" s="461" t="n">
        <v>73</v>
      </c>
      <c r="G30" s="445" t="n">
        <v>246</v>
      </c>
      <c r="H30" s="443" t="n">
        <v>117</v>
      </c>
      <c r="I30" s="443" t="n">
        <v>129</v>
      </c>
      <c r="K30" s="448" t="n">
        <v>23</v>
      </c>
      <c r="L30" s="445" t="n">
        <v>75</v>
      </c>
      <c r="M30" s="443" t="n">
        <v>44</v>
      </c>
      <c r="N30" s="443" t="n">
        <v>31</v>
      </c>
      <c r="O30" s="461" t="n">
        <v>73</v>
      </c>
      <c r="P30" s="445" t="n">
        <v>148</v>
      </c>
      <c r="Q30" s="443" t="n">
        <v>66</v>
      </c>
      <c r="R30" s="443" t="n">
        <v>82</v>
      </c>
      <c r="T30" s="448" t="n">
        <v>23</v>
      </c>
      <c r="U30" s="445" t="n">
        <v>37</v>
      </c>
      <c r="V30" s="443" t="n">
        <v>26</v>
      </c>
      <c r="W30" s="460" t="n">
        <v>11</v>
      </c>
      <c r="X30" s="461" t="n">
        <v>73</v>
      </c>
      <c r="Y30" s="445" t="n">
        <v>109</v>
      </c>
      <c r="Z30" s="443" t="n">
        <v>47</v>
      </c>
      <c r="AA30" s="443" t="n">
        <v>62</v>
      </c>
      <c r="AC30" s="448" t="n">
        <v>23</v>
      </c>
      <c r="AD30" s="445" t="n">
        <v>65</v>
      </c>
      <c r="AE30" s="443" t="n">
        <v>35</v>
      </c>
      <c r="AF30" s="443" t="n">
        <v>30</v>
      </c>
      <c r="AG30" s="461" t="n">
        <v>73</v>
      </c>
      <c r="AH30" s="445" t="n">
        <v>184</v>
      </c>
      <c r="AI30" s="443" t="n">
        <v>99</v>
      </c>
      <c r="AJ30" s="443" t="n">
        <v>85</v>
      </c>
      <c r="AL30" s="448" t="n">
        <v>23</v>
      </c>
      <c r="AM30" s="445" t="n">
        <v>51</v>
      </c>
      <c r="AN30" s="443" t="n">
        <v>32</v>
      </c>
      <c r="AO30" s="443" t="n">
        <v>19</v>
      </c>
      <c r="AP30" s="461" t="n">
        <v>73</v>
      </c>
      <c r="AQ30" s="445" t="n">
        <v>93</v>
      </c>
      <c r="AR30" s="443" t="n">
        <v>42</v>
      </c>
      <c r="AS30" s="443" t="n">
        <v>51</v>
      </c>
      <c r="AU30" s="448" t="n">
        <v>23</v>
      </c>
      <c r="AV30" s="445" t="n">
        <v>46</v>
      </c>
      <c r="AW30" s="443" t="n">
        <v>31</v>
      </c>
      <c r="AX30" s="443" t="n">
        <v>15</v>
      </c>
      <c r="AY30" s="461" t="n">
        <v>73</v>
      </c>
      <c r="AZ30" s="445" t="n">
        <v>81</v>
      </c>
      <c r="BA30" s="443" t="n">
        <v>42</v>
      </c>
      <c r="BB30" s="443" t="n">
        <v>39</v>
      </c>
      <c r="BD30" s="448" t="n">
        <v>23</v>
      </c>
      <c r="BE30" s="445" t="n">
        <v>122</v>
      </c>
      <c r="BF30" s="443" t="n">
        <v>63</v>
      </c>
      <c r="BG30" s="443" t="n">
        <v>59</v>
      </c>
      <c r="BH30" s="461" t="n">
        <v>73</v>
      </c>
      <c r="BI30" s="445" t="n">
        <v>277</v>
      </c>
      <c r="BJ30" s="443" t="n">
        <v>123</v>
      </c>
      <c r="BK30" s="443" t="n">
        <v>154</v>
      </c>
      <c r="BM30" s="448" t="n">
        <v>23</v>
      </c>
      <c r="BN30" s="445" t="n">
        <v>72</v>
      </c>
      <c r="BO30" s="443" t="n">
        <v>39</v>
      </c>
      <c r="BP30" s="443" t="n">
        <v>33</v>
      </c>
      <c r="BQ30" s="461" t="n">
        <v>73</v>
      </c>
      <c r="BR30" s="445" t="n">
        <v>186</v>
      </c>
      <c r="BS30" s="443" t="n">
        <v>88</v>
      </c>
      <c r="BT30" s="443" t="n">
        <v>98</v>
      </c>
    </row>
    <row r="31" s="443" customFormat="true" ht="11.25" hidden="false" customHeight="true" outlineLevel="0" collapsed="false">
      <c r="B31" s="448" t="n">
        <v>24</v>
      </c>
      <c r="C31" s="445" t="n">
        <v>145</v>
      </c>
      <c r="D31" s="443" t="n">
        <v>85</v>
      </c>
      <c r="E31" s="443" t="n">
        <v>60</v>
      </c>
      <c r="F31" s="461" t="n">
        <v>74</v>
      </c>
      <c r="G31" s="445" t="n">
        <v>264</v>
      </c>
      <c r="H31" s="443" t="n">
        <v>122</v>
      </c>
      <c r="I31" s="443" t="n">
        <v>142</v>
      </c>
      <c r="K31" s="448" t="n">
        <v>24</v>
      </c>
      <c r="L31" s="445" t="n">
        <v>84</v>
      </c>
      <c r="M31" s="443" t="n">
        <v>42</v>
      </c>
      <c r="N31" s="443" t="n">
        <v>42</v>
      </c>
      <c r="O31" s="461" t="n">
        <v>74</v>
      </c>
      <c r="P31" s="445" t="n">
        <v>168</v>
      </c>
      <c r="Q31" s="443" t="n">
        <v>83</v>
      </c>
      <c r="R31" s="443" t="n">
        <v>85</v>
      </c>
      <c r="T31" s="448" t="n">
        <v>24</v>
      </c>
      <c r="U31" s="445" t="n">
        <v>46</v>
      </c>
      <c r="V31" s="443" t="n">
        <v>29</v>
      </c>
      <c r="W31" s="443" t="n">
        <v>17</v>
      </c>
      <c r="X31" s="461" t="n">
        <v>74</v>
      </c>
      <c r="Y31" s="445" t="n">
        <v>118</v>
      </c>
      <c r="Z31" s="443" t="n">
        <v>66</v>
      </c>
      <c r="AA31" s="443" t="n">
        <v>52</v>
      </c>
      <c r="AC31" s="448" t="n">
        <v>24</v>
      </c>
      <c r="AD31" s="445" t="n">
        <v>85</v>
      </c>
      <c r="AE31" s="443" t="n">
        <v>44</v>
      </c>
      <c r="AF31" s="443" t="n">
        <v>41</v>
      </c>
      <c r="AG31" s="461" t="n">
        <v>74</v>
      </c>
      <c r="AH31" s="445" t="n">
        <v>176</v>
      </c>
      <c r="AI31" s="443" t="n">
        <v>86</v>
      </c>
      <c r="AJ31" s="443" t="n">
        <v>90</v>
      </c>
      <c r="AL31" s="448" t="n">
        <v>24</v>
      </c>
      <c r="AM31" s="445" t="n">
        <v>34</v>
      </c>
      <c r="AN31" s="443" t="n">
        <v>19</v>
      </c>
      <c r="AO31" s="460" t="n">
        <v>15</v>
      </c>
      <c r="AP31" s="461" t="n">
        <v>74</v>
      </c>
      <c r="AQ31" s="445" t="n">
        <v>73</v>
      </c>
      <c r="AR31" s="443" t="n">
        <v>34</v>
      </c>
      <c r="AS31" s="443" t="n">
        <v>39</v>
      </c>
      <c r="AU31" s="448" t="n">
        <v>24</v>
      </c>
      <c r="AV31" s="445" t="n">
        <v>57</v>
      </c>
      <c r="AW31" s="443" t="n">
        <v>29</v>
      </c>
      <c r="AX31" s="443" t="n">
        <v>28</v>
      </c>
      <c r="AY31" s="461" t="n">
        <v>74</v>
      </c>
      <c r="AZ31" s="445" t="n">
        <v>77</v>
      </c>
      <c r="BA31" s="443" t="n">
        <v>31</v>
      </c>
      <c r="BB31" s="443" t="n">
        <v>46</v>
      </c>
      <c r="BD31" s="448" t="n">
        <v>24</v>
      </c>
      <c r="BE31" s="445" t="n">
        <v>141</v>
      </c>
      <c r="BF31" s="443" t="n">
        <v>67</v>
      </c>
      <c r="BG31" s="443" t="n">
        <v>74</v>
      </c>
      <c r="BH31" s="461" t="n">
        <v>74</v>
      </c>
      <c r="BI31" s="445" t="n">
        <v>253</v>
      </c>
      <c r="BJ31" s="443" t="n">
        <v>100</v>
      </c>
      <c r="BK31" s="443" t="n">
        <v>153</v>
      </c>
      <c r="BM31" s="448" t="n">
        <v>24</v>
      </c>
      <c r="BN31" s="445" t="n">
        <v>75</v>
      </c>
      <c r="BO31" s="443" t="n">
        <v>38</v>
      </c>
      <c r="BP31" s="443" t="n">
        <v>37</v>
      </c>
      <c r="BQ31" s="461" t="n">
        <v>74</v>
      </c>
      <c r="BR31" s="445" t="n">
        <v>195</v>
      </c>
      <c r="BS31" s="443" t="n">
        <v>87</v>
      </c>
      <c r="BT31" s="443" t="n">
        <v>108</v>
      </c>
    </row>
    <row r="32" s="443" customFormat="true" ht="21.2" hidden="false" customHeight="true" outlineLevel="0" collapsed="false">
      <c r="B32" s="448" t="n">
        <v>25</v>
      </c>
      <c r="C32" s="445" t="n">
        <v>170</v>
      </c>
      <c r="D32" s="443" t="n">
        <v>89</v>
      </c>
      <c r="E32" s="443" t="n">
        <v>81</v>
      </c>
      <c r="F32" s="461" t="n">
        <v>75</v>
      </c>
      <c r="G32" s="445" t="n">
        <v>254</v>
      </c>
      <c r="H32" s="443" t="n">
        <v>129</v>
      </c>
      <c r="I32" s="443" t="n">
        <v>125</v>
      </c>
      <c r="K32" s="448" t="n">
        <v>25</v>
      </c>
      <c r="L32" s="445" t="n">
        <v>95</v>
      </c>
      <c r="M32" s="443" t="n">
        <v>55</v>
      </c>
      <c r="N32" s="443" t="n">
        <v>40</v>
      </c>
      <c r="O32" s="461" t="n">
        <v>75</v>
      </c>
      <c r="P32" s="445" t="n">
        <v>196</v>
      </c>
      <c r="Q32" s="443" t="n">
        <v>81</v>
      </c>
      <c r="R32" s="443" t="n">
        <v>115</v>
      </c>
      <c r="T32" s="448" t="n">
        <v>25</v>
      </c>
      <c r="U32" s="445" t="n">
        <v>31</v>
      </c>
      <c r="V32" s="443" t="n">
        <v>19</v>
      </c>
      <c r="W32" s="460" t="n">
        <v>12</v>
      </c>
      <c r="X32" s="461" t="n">
        <v>75</v>
      </c>
      <c r="Y32" s="445" t="n">
        <v>123</v>
      </c>
      <c r="Z32" s="443" t="n">
        <v>41</v>
      </c>
      <c r="AA32" s="443" t="n">
        <v>82</v>
      </c>
      <c r="AC32" s="448" t="n">
        <v>25</v>
      </c>
      <c r="AD32" s="445" t="n">
        <v>76</v>
      </c>
      <c r="AE32" s="443" t="n">
        <v>40</v>
      </c>
      <c r="AF32" s="443" t="n">
        <v>36</v>
      </c>
      <c r="AG32" s="461" t="n">
        <v>75</v>
      </c>
      <c r="AH32" s="445" t="n">
        <v>163</v>
      </c>
      <c r="AI32" s="443" t="n">
        <v>86</v>
      </c>
      <c r="AJ32" s="443" t="n">
        <v>77</v>
      </c>
      <c r="AL32" s="448" t="n">
        <v>25</v>
      </c>
      <c r="AM32" s="445" t="n">
        <v>47</v>
      </c>
      <c r="AN32" s="443" t="n">
        <v>30</v>
      </c>
      <c r="AO32" s="443" t="n">
        <v>17</v>
      </c>
      <c r="AP32" s="461" t="n">
        <v>75</v>
      </c>
      <c r="AQ32" s="445" t="n">
        <v>87</v>
      </c>
      <c r="AR32" s="443" t="n">
        <v>39</v>
      </c>
      <c r="AS32" s="443" t="n">
        <v>48</v>
      </c>
      <c r="AU32" s="448" t="n">
        <v>25</v>
      </c>
      <c r="AV32" s="445" t="n">
        <v>47</v>
      </c>
      <c r="AW32" s="443" t="n">
        <v>30</v>
      </c>
      <c r="AX32" s="443" t="n">
        <v>17</v>
      </c>
      <c r="AY32" s="461" t="n">
        <v>75</v>
      </c>
      <c r="AZ32" s="445" t="n">
        <v>93</v>
      </c>
      <c r="BA32" s="443" t="n">
        <v>38</v>
      </c>
      <c r="BB32" s="443" t="n">
        <v>55</v>
      </c>
      <c r="BD32" s="448" t="n">
        <v>25</v>
      </c>
      <c r="BE32" s="445" t="n">
        <v>157</v>
      </c>
      <c r="BF32" s="443" t="n">
        <v>90</v>
      </c>
      <c r="BG32" s="443" t="n">
        <v>67</v>
      </c>
      <c r="BH32" s="461" t="n">
        <v>75</v>
      </c>
      <c r="BI32" s="445" t="n">
        <v>306</v>
      </c>
      <c r="BJ32" s="443" t="n">
        <v>135</v>
      </c>
      <c r="BK32" s="443" t="n">
        <v>171</v>
      </c>
      <c r="BM32" s="448" t="n">
        <v>25</v>
      </c>
      <c r="BN32" s="445" t="n">
        <v>87</v>
      </c>
      <c r="BO32" s="443" t="n">
        <v>44</v>
      </c>
      <c r="BP32" s="443" t="n">
        <v>43</v>
      </c>
      <c r="BQ32" s="461" t="n">
        <v>75</v>
      </c>
      <c r="BR32" s="445" t="n">
        <v>169</v>
      </c>
      <c r="BS32" s="443" t="n">
        <v>76</v>
      </c>
      <c r="BT32" s="443" t="n">
        <v>93</v>
      </c>
    </row>
    <row r="33" s="443" customFormat="true" ht="11.25" hidden="false" customHeight="true" outlineLevel="0" collapsed="false">
      <c r="B33" s="448" t="n">
        <v>26</v>
      </c>
      <c r="C33" s="445" t="n">
        <v>176</v>
      </c>
      <c r="D33" s="443" t="n">
        <v>88</v>
      </c>
      <c r="E33" s="443" t="n">
        <v>88</v>
      </c>
      <c r="F33" s="461" t="n">
        <v>76</v>
      </c>
      <c r="G33" s="445" t="n">
        <v>263</v>
      </c>
      <c r="H33" s="443" t="n">
        <v>119</v>
      </c>
      <c r="I33" s="443" t="n">
        <v>144</v>
      </c>
      <c r="K33" s="448" t="n">
        <v>26</v>
      </c>
      <c r="L33" s="445" t="n">
        <v>107</v>
      </c>
      <c r="M33" s="443" t="n">
        <v>43</v>
      </c>
      <c r="N33" s="443" t="n">
        <v>64</v>
      </c>
      <c r="O33" s="461" t="n">
        <v>76</v>
      </c>
      <c r="P33" s="445" t="n">
        <v>182</v>
      </c>
      <c r="Q33" s="443" t="n">
        <v>76</v>
      </c>
      <c r="R33" s="443" t="n">
        <v>106</v>
      </c>
      <c r="T33" s="448" t="n">
        <v>26</v>
      </c>
      <c r="U33" s="445" t="n">
        <v>44</v>
      </c>
      <c r="V33" s="443" t="n">
        <v>24</v>
      </c>
      <c r="W33" s="443" t="n">
        <v>20</v>
      </c>
      <c r="X33" s="461" t="n">
        <v>76</v>
      </c>
      <c r="Y33" s="445" t="n">
        <v>123</v>
      </c>
      <c r="Z33" s="443" t="n">
        <v>58</v>
      </c>
      <c r="AA33" s="443" t="n">
        <v>65</v>
      </c>
      <c r="AC33" s="448" t="n">
        <v>26</v>
      </c>
      <c r="AD33" s="445" t="n">
        <v>79</v>
      </c>
      <c r="AE33" s="443" t="n">
        <v>42</v>
      </c>
      <c r="AF33" s="443" t="n">
        <v>37</v>
      </c>
      <c r="AG33" s="461" t="n">
        <v>76</v>
      </c>
      <c r="AH33" s="445" t="n">
        <v>158</v>
      </c>
      <c r="AI33" s="443" t="n">
        <v>71</v>
      </c>
      <c r="AJ33" s="443" t="n">
        <v>87</v>
      </c>
      <c r="AL33" s="448" t="n">
        <v>26</v>
      </c>
      <c r="AM33" s="445" t="n">
        <v>36</v>
      </c>
      <c r="AN33" s="443" t="n">
        <v>19</v>
      </c>
      <c r="AO33" s="443" t="n">
        <v>17</v>
      </c>
      <c r="AP33" s="461" t="n">
        <v>76</v>
      </c>
      <c r="AQ33" s="445" t="n">
        <v>96</v>
      </c>
      <c r="AR33" s="443" t="n">
        <v>41</v>
      </c>
      <c r="AS33" s="443" t="n">
        <v>55</v>
      </c>
      <c r="AU33" s="448" t="n">
        <v>26</v>
      </c>
      <c r="AV33" s="445" t="n">
        <v>61</v>
      </c>
      <c r="AW33" s="443" t="n">
        <v>36</v>
      </c>
      <c r="AX33" s="443" t="n">
        <v>25</v>
      </c>
      <c r="AY33" s="461" t="n">
        <v>76</v>
      </c>
      <c r="AZ33" s="445" t="n">
        <v>83</v>
      </c>
      <c r="BA33" s="443" t="n">
        <v>35</v>
      </c>
      <c r="BB33" s="443" t="n">
        <v>48</v>
      </c>
      <c r="BD33" s="448" t="n">
        <v>26</v>
      </c>
      <c r="BE33" s="445" t="n">
        <v>151</v>
      </c>
      <c r="BF33" s="443" t="n">
        <v>86</v>
      </c>
      <c r="BG33" s="443" t="n">
        <v>65</v>
      </c>
      <c r="BH33" s="461" t="n">
        <v>76</v>
      </c>
      <c r="BI33" s="445" t="n">
        <v>266</v>
      </c>
      <c r="BJ33" s="443" t="n">
        <v>116</v>
      </c>
      <c r="BK33" s="443" t="n">
        <v>150</v>
      </c>
      <c r="BM33" s="448" t="n">
        <v>26</v>
      </c>
      <c r="BN33" s="445" t="n">
        <v>75</v>
      </c>
      <c r="BO33" s="443" t="n">
        <v>44</v>
      </c>
      <c r="BP33" s="443" t="n">
        <v>31</v>
      </c>
      <c r="BQ33" s="461" t="n">
        <v>76</v>
      </c>
      <c r="BR33" s="445" t="n">
        <v>213</v>
      </c>
      <c r="BS33" s="443" t="n">
        <v>95</v>
      </c>
      <c r="BT33" s="443" t="n">
        <v>118</v>
      </c>
    </row>
    <row r="34" s="443" customFormat="true" ht="11.25" hidden="false" customHeight="true" outlineLevel="0" collapsed="false">
      <c r="B34" s="448" t="n">
        <v>27</v>
      </c>
      <c r="C34" s="445" t="n">
        <v>185</v>
      </c>
      <c r="D34" s="443" t="n">
        <v>98</v>
      </c>
      <c r="E34" s="443" t="n">
        <v>87</v>
      </c>
      <c r="F34" s="461" t="n">
        <v>77</v>
      </c>
      <c r="G34" s="445" t="n">
        <v>251</v>
      </c>
      <c r="H34" s="443" t="n">
        <v>106</v>
      </c>
      <c r="I34" s="443" t="n">
        <v>145</v>
      </c>
      <c r="K34" s="448" t="n">
        <v>27</v>
      </c>
      <c r="L34" s="445" t="n">
        <v>120</v>
      </c>
      <c r="M34" s="443" t="n">
        <v>63</v>
      </c>
      <c r="N34" s="443" t="n">
        <v>57</v>
      </c>
      <c r="O34" s="461" t="n">
        <v>77</v>
      </c>
      <c r="P34" s="445" t="n">
        <v>163</v>
      </c>
      <c r="Q34" s="443" t="n">
        <v>70</v>
      </c>
      <c r="R34" s="443" t="n">
        <v>93</v>
      </c>
      <c r="T34" s="448" t="n">
        <v>27</v>
      </c>
      <c r="U34" s="445" t="n">
        <v>38</v>
      </c>
      <c r="V34" s="443" t="n">
        <v>17</v>
      </c>
      <c r="W34" s="443" t="n">
        <v>21</v>
      </c>
      <c r="X34" s="461" t="n">
        <v>77</v>
      </c>
      <c r="Y34" s="445" t="n">
        <v>87</v>
      </c>
      <c r="Z34" s="443" t="n">
        <v>37</v>
      </c>
      <c r="AA34" s="443" t="n">
        <v>50</v>
      </c>
      <c r="AC34" s="448" t="n">
        <v>27</v>
      </c>
      <c r="AD34" s="445" t="n">
        <v>92</v>
      </c>
      <c r="AE34" s="443" t="n">
        <v>48</v>
      </c>
      <c r="AF34" s="443" t="n">
        <v>44</v>
      </c>
      <c r="AG34" s="461" t="n">
        <v>77</v>
      </c>
      <c r="AH34" s="445" t="n">
        <v>144</v>
      </c>
      <c r="AI34" s="443" t="n">
        <v>64</v>
      </c>
      <c r="AJ34" s="443" t="n">
        <v>80</v>
      </c>
      <c r="AL34" s="448" t="n">
        <v>27</v>
      </c>
      <c r="AM34" s="445" t="n">
        <v>61</v>
      </c>
      <c r="AN34" s="443" t="n">
        <v>34</v>
      </c>
      <c r="AO34" s="443" t="n">
        <v>27</v>
      </c>
      <c r="AP34" s="461" t="n">
        <v>77</v>
      </c>
      <c r="AQ34" s="445" t="n">
        <v>66</v>
      </c>
      <c r="AR34" s="443" t="n">
        <v>28</v>
      </c>
      <c r="AS34" s="443" t="n">
        <v>38</v>
      </c>
      <c r="AU34" s="448" t="n">
        <v>27</v>
      </c>
      <c r="AV34" s="445" t="n">
        <v>61</v>
      </c>
      <c r="AW34" s="443" t="n">
        <v>34</v>
      </c>
      <c r="AX34" s="443" t="n">
        <v>27</v>
      </c>
      <c r="AY34" s="461" t="n">
        <v>77</v>
      </c>
      <c r="AZ34" s="445" t="n">
        <v>93</v>
      </c>
      <c r="BA34" s="443" t="n">
        <v>40</v>
      </c>
      <c r="BB34" s="443" t="n">
        <v>53</v>
      </c>
      <c r="BD34" s="448" t="n">
        <v>27</v>
      </c>
      <c r="BE34" s="445" t="n">
        <v>143</v>
      </c>
      <c r="BF34" s="443" t="n">
        <v>71</v>
      </c>
      <c r="BG34" s="443" t="n">
        <v>72</v>
      </c>
      <c r="BH34" s="461" t="n">
        <v>77</v>
      </c>
      <c r="BI34" s="445" t="n">
        <v>253</v>
      </c>
      <c r="BJ34" s="443" t="n">
        <v>116</v>
      </c>
      <c r="BK34" s="443" t="n">
        <v>137</v>
      </c>
      <c r="BM34" s="448" t="n">
        <v>27</v>
      </c>
      <c r="BN34" s="445" t="n">
        <v>86</v>
      </c>
      <c r="BO34" s="443" t="n">
        <v>46</v>
      </c>
      <c r="BP34" s="443" t="n">
        <v>40</v>
      </c>
      <c r="BQ34" s="461" t="n">
        <v>77</v>
      </c>
      <c r="BR34" s="445" t="n">
        <v>169</v>
      </c>
      <c r="BS34" s="443" t="n">
        <v>74</v>
      </c>
      <c r="BT34" s="443" t="n">
        <v>95</v>
      </c>
    </row>
    <row r="35" s="443" customFormat="true" ht="11.25" hidden="false" customHeight="true" outlineLevel="0" collapsed="false">
      <c r="B35" s="448" t="n">
        <v>28</v>
      </c>
      <c r="C35" s="445" t="n">
        <v>177</v>
      </c>
      <c r="D35" s="443" t="n">
        <v>86</v>
      </c>
      <c r="E35" s="443" t="n">
        <v>91</v>
      </c>
      <c r="F35" s="461" t="n">
        <v>78</v>
      </c>
      <c r="G35" s="445" t="n">
        <v>253</v>
      </c>
      <c r="H35" s="443" t="n">
        <v>111</v>
      </c>
      <c r="I35" s="443" t="n">
        <v>142</v>
      </c>
      <c r="K35" s="448" t="n">
        <v>28</v>
      </c>
      <c r="L35" s="445" t="n">
        <v>134</v>
      </c>
      <c r="M35" s="443" t="n">
        <v>74</v>
      </c>
      <c r="N35" s="443" t="n">
        <v>60</v>
      </c>
      <c r="O35" s="461" t="n">
        <v>78</v>
      </c>
      <c r="P35" s="445" t="n">
        <v>198</v>
      </c>
      <c r="Q35" s="443" t="n">
        <v>91</v>
      </c>
      <c r="R35" s="443" t="n">
        <v>107</v>
      </c>
      <c r="T35" s="448" t="n">
        <v>28</v>
      </c>
      <c r="U35" s="445" t="n">
        <v>64</v>
      </c>
      <c r="V35" s="443" t="n">
        <v>33</v>
      </c>
      <c r="W35" s="443" t="n">
        <v>31</v>
      </c>
      <c r="X35" s="461" t="n">
        <v>78</v>
      </c>
      <c r="Y35" s="445" t="n">
        <v>115</v>
      </c>
      <c r="Z35" s="443" t="n">
        <v>51</v>
      </c>
      <c r="AA35" s="443" t="n">
        <v>64</v>
      </c>
      <c r="AC35" s="448" t="n">
        <v>28</v>
      </c>
      <c r="AD35" s="445" t="n">
        <v>100</v>
      </c>
      <c r="AE35" s="443" t="n">
        <v>60</v>
      </c>
      <c r="AF35" s="443" t="n">
        <v>40</v>
      </c>
      <c r="AG35" s="461" t="n">
        <v>78</v>
      </c>
      <c r="AH35" s="445" t="n">
        <v>188</v>
      </c>
      <c r="AI35" s="443" t="n">
        <v>84</v>
      </c>
      <c r="AJ35" s="443" t="n">
        <v>104</v>
      </c>
      <c r="AL35" s="448" t="n">
        <v>28</v>
      </c>
      <c r="AM35" s="445" t="n">
        <v>48</v>
      </c>
      <c r="AN35" s="443" t="n">
        <v>21</v>
      </c>
      <c r="AO35" s="443" t="n">
        <v>27</v>
      </c>
      <c r="AP35" s="461" t="n">
        <v>78</v>
      </c>
      <c r="AQ35" s="445" t="n">
        <v>92</v>
      </c>
      <c r="AR35" s="443" t="n">
        <v>44</v>
      </c>
      <c r="AS35" s="443" t="n">
        <v>48</v>
      </c>
      <c r="AU35" s="448" t="n">
        <v>28</v>
      </c>
      <c r="AV35" s="445" t="n">
        <v>63</v>
      </c>
      <c r="AW35" s="443" t="n">
        <v>28</v>
      </c>
      <c r="AX35" s="443" t="n">
        <v>35</v>
      </c>
      <c r="AY35" s="461" t="n">
        <v>78</v>
      </c>
      <c r="AZ35" s="445" t="n">
        <v>90</v>
      </c>
      <c r="BA35" s="443" t="n">
        <v>38</v>
      </c>
      <c r="BB35" s="443" t="n">
        <v>52</v>
      </c>
      <c r="BD35" s="448" t="n">
        <v>28</v>
      </c>
      <c r="BE35" s="445" t="n">
        <v>147</v>
      </c>
      <c r="BF35" s="443" t="n">
        <v>81</v>
      </c>
      <c r="BG35" s="443" t="n">
        <v>66</v>
      </c>
      <c r="BH35" s="461" t="n">
        <v>78</v>
      </c>
      <c r="BI35" s="445" t="n">
        <v>295</v>
      </c>
      <c r="BJ35" s="443" t="n">
        <v>134</v>
      </c>
      <c r="BK35" s="443" t="n">
        <v>161</v>
      </c>
      <c r="BM35" s="448" t="n">
        <v>28</v>
      </c>
      <c r="BN35" s="445" t="n">
        <v>89</v>
      </c>
      <c r="BO35" s="443" t="n">
        <v>40</v>
      </c>
      <c r="BP35" s="443" t="n">
        <v>49</v>
      </c>
      <c r="BQ35" s="461" t="n">
        <v>78</v>
      </c>
      <c r="BR35" s="445" t="n">
        <v>192</v>
      </c>
      <c r="BS35" s="443" t="n">
        <v>81</v>
      </c>
      <c r="BT35" s="443" t="n">
        <v>111</v>
      </c>
    </row>
    <row r="36" s="443" customFormat="true" ht="11.25" hidden="false" customHeight="true" outlineLevel="0" collapsed="false">
      <c r="B36" s="448" t="n">
        <v>29</v>
      </c>
      <c r="C36" s="445" t="n">
        <v>220</v>
      </c>
      <c r="D36" s="443" t="n">
        <v>122</v>
      </c>
      <c r="E36" s="443" t="n">
        <v>98</v>
      </c>
      <c r="F36" s="461" t="n">
        <v>79</v>
      </c>
      <c r="G36" s="445" t="n">
        <v>278</v>
      </c>
      <c r="H36" s="443" t="n">
        <v>119</v>
      </c>
      <c r="I36" s="443" t="n">
        <v>159</v>
      </c>
      <c r="K36" s="448" t="n">
        <v>29</v>
      </c>
      <c r="L36" s="445" t="n">
        <v>101</v>
      </c>
      <c r="M36" s="443" t="n">
        <v>49</v>
      </c>
      <c r="N36" s="443" t="n">
        <v>52</v>
      </c>
      <c r="O36" s="461" t="n">
        <v>79</v>
      </c>
      <c r="P36" s="445" t="n">
        <v>198</v>
      </c>
      <c r="Q36" s="443" t="n">
        <v>68</v>
      </c>
      <c r="R36" s="443" t="n">
        <v>130</v>
      </c>
      <c r="T36" s="448" t="n">
        <v>29</v>
      </c>
      <c r="U36" s="445" t="n">
        <v>58</v>
      </c>
      <c r="V36" s="443" t="n">
        <v>26</v>
      </c>
      <c r="W36" s="443" t="n">
        <v>32</v>
      </c>
      <c r="X36" s="461" t="n">
        <v>79</v>
      </c>
      <c r="Y36" s="445" t="n">
        <v>121</v>
      </c>
      <c r="Z36" s="443" t="n">
        <v>53</v>
      </c>
      <c r="AA36" s="443" t="n">
        <v>68</v>
      </c>
      <c r="AC36" s="448" t="n">
        <v>29</v>
      </c>
      <c r="AD36" s="445" t="n">
        <v>123</v>
      </c>
      <c r="AE36" s="443" t="n">
        <v>71</v>
      </c>
      <c r="AF36" s="443" t="n">
        <v>52</v>
      </c>
      <c r="AG36" s="461" t="n">
        <v>79</v>
      </c>
      <c r="AH36" s="445" t="n">
        <v>172</v>
      </c>
      <c r="AI36" s="443" t="n">
        <v>77</v>
      </c>
      <c r="AJ36" s="443" t="n">
        <v>95</v>
      </c>
      <c r="AL36" s="448" t="n">
        <v>29</v>
      </c>
      <c r="AM36" s="445" t="n">
        <v>70</v>
      </c>
      <c r="AN36" s="443" t="n">
        <v>39</v>
      </c>
      <c r="AO36" s="443" t="n">
        <v>31</v>
      </c>
      <c r="AP36" s="461" t="n">
        <v>79</v>
      </c>
      <c r="AQ36" s="445" t="n">
        <v>98</v>
      </c>
      <c r="AR36" s="443" t="n">
        <v>37</v>
      </c>
      <c r="AS36" s="443" t="n">
        <v>61</v>
      </c>
      <c r="AU36" s="448" t="n">
        <v>29</v>
      </c>
      <c r="AV36" s="445" t="n">
        <v>50</v>
      </c>
      <c r="AW36" s="443" t="n">
        <v>23</v>
      </c>
      <c r="AX36" s="443" t="n">
        <v>27</v>
      </c>
      <c r="AY36" s="461" t="n">
        <v>79</v>
      </c>
      <c r="AZ36" s="445" t="n">
        <v>96</v>
      </c>
      <c r="BA36" s="443" t="n">
        <v>39</v>
      </c>
      <c r="BB36" s="443" t="n">
        <v>57</v>
      </c>
      <c r="BD36" s="448" t="n">
        <v>29</v>
      </c>
      <c r="BE36" s="445" t="n">
        <v>168</v>
      </c>
      <c r="BF36" s="443" t="n">
        <v>86</v>
      </c>
      <c r="BG36" s="443" t="n">
        <v>82</v>
      </c>
      <c r="BH36" s="461" t="n">
        <v>79</v>
      </c>
      <c r="BI36" s="445" t="n">
        <v>275</v>
      </c>
      <c r="BJ36" s="443" t="n">
        <v>105</v>
      </c>
      <c r="BK36" s="443" t="n">
        <v>170</v>
      </c>
      <c r="BM36" s="448" t="n">
        <v>29</v>
      </c>
      <c r="BN36" s="445" t="n">
        <v>107</v>
      </c>
      <c r="BO36" s="443" t="n">
        <v>61</v>
      </c>
      <c r="BP36" s="443" t="n">
        <v>46</v>
      </c>
      <c r="BQ36" s="461" t="n">
        <v>79</v>
      </c>
      <c r="BR36" s="445" t="n">
        <v>199</v>
      </c>
      <c r="BS36" s="443" t="n">
        <v>70</v>
      </c>
      <c r="BT36" s="443" t="n">
        <v>129</v>
      </c>
    </row>
    <row r="37" s="443" customFormat="true" ht="21.2" hidden="false" customHeight="true" outlineLevel="0" collapsed="false">
      <c r="B37" s="448" t="n">
        <v>30</v>
      </c>
      <c r="C37" s="445" t="n">
        <v>234</v>
      </c>
      <c r="D37" s="443" t="n">
        <v>123</v>
      </c>
      <c r="E37" s="443" t="n">
        <v>111</v>
      </c>
      <c r="F37" s="461" t="n">
        <v>80</v>
      </c>
      <c r="G37" s="445" t="n">
        <v>253</v>
      </c>
      <c r="H37" s="443" t="n">
        <v>104</v>
      </c>
      <c r="I37" s="443" t="n">
        <v>149</v>
      </c>
      <c r="K37" s="448" t="n">
        <v>30</v>
      </c>
      <c r="L37" s="445" t="n">
        <v>137</v>
      </c>
      <c r="M37" s="443" t="n">
        <v>67</v>
      </c>
      <c r="N37" s="443" t="n">
        <v>70</v>
      </c>
      <c r="O37" s="461" t="n">
        <v>80</v>
      </c>
      <c r="P37" s="445" t="n">
        <v>214</v>
      </c>
      <c r="Q37" s="443" t="n">
        <v>74</v>
      </c>
      <c r="R37" s="443" t="n">
        <v>140</v>
      </c>
      <c r="T37" s="448" t="n">
        <v>30</v>
      </c>
      <c r="U37" s="445" t="n">
        <v>73</v>
      </c>
      <c r="V37" s="443" t="n">
        <v>41</v>
      </c>
      <c r="W37" s="443" t="n">
        <v>32</v>
      </c>
      <c r="X37" s="461" t="n">
        <v>80</v>
      </c>
      <c r="Y37" s="445" t="n">
        <v>139</v>
      </c>
      <c r="Z37" s="443" t="n">
        <v>60</v>
      </c>
      <c r="AA37" s="443" t="n">
        <v>79</v>
      </c>
      <c r="AC37" s="448" t="n">
        <v>30</v>
      </c>
      <c r="AD37" s="445" t="n">
        <v>120</v>
      </c>
      <c r="AE37" s="443" t="n">
        <v>64</v>
      </c>
      <c r="AF37" s="443" t="n">
        <v>56</v>
      </c>
      <c r="AG37" s="461" t="n">
        <v>80</v>
      </c>
      <c r="AH37" s="445" t="n">
        <v>152</v>
      </c>
      <c r="AI37" s="443" t="n">
        <v>64</v>
      </c>
      <c r="AJ37" s="443" t="n">
        <v>88</v>
      </c>
      <c r="AL37" s="448" t="n">
        <v>30</v>
      </c>
      <c r="AM37" s="445" t="n">
        <v>81</v>
      </c>
      <c r="AN37" s="443" t="n">
        <v>46</v>
      </c>
      <c r="AO37" s="443" t="n">
        <v>35</v>
      </c>
      <c r="AP37" s="461" t="n">
        <v>80</v>
      </c>
      <c r="AQ37" s="445" t="n">
        <v>93</v>
      </c>
      <c r="AR37" s="443" t="n">
        <v>31</v>
      </c>
      <c r="AS37" s="443" t="n">
        <v>62</v>
      </c>
      <c r="AU37" s="448" t="n">
        <v>30</v>
      </c>
      <c r="AV37" s="445" t="n">
        <v>84</v>
      </c>
      <c r="AW37" s="443" t="n">
        <v>44</v>
      </c>
      <c r="AX37" s="443" t="n">
        <v>40</v>
      </c>
      <c r="AY37" s="461" t="n">
        <v>80</v>
      </c>
      <c r="AZ37" s="445" t="n">
        <v>120</v>
      </c>
      <c r="BA37" s="443" t="n">
        <v>53</v>
      </c>
      <c r="BB37" s="443" t="n">
        <v>67</v>
      </c>
      <c r="BD37" s="448" t="n">
        <v>30</v>
      </c>
      <c r="BE37" s="445" t="n">
        <v>187</v>
      </c>
      <c r="BF37" s="443" t="n">
        <v>113</v>
      </c>
      <c r="BG37" s="443" t="n">
        <v>74</v>
      </c>
      <c r="BH37" s="461" t="n">
        <v>80</v>
      </c>
      <c r="BI37" s="445" t="n">
        <v>266</v>
      </c>
      <c r="BJ37" s="443" t="n">
        <v>108</v>
      </c>
      <c r="BK37" s="443" t="n">
        <v>158</v>
      </c>
      <c r="BM37" s="448" t="n">
        <v>30</v>
      </c>
      <c r="BN37" s="445" t="n">
        <v>105</v>
      </c>
      <c r="BO37" s="443" t="n">
        <v>59</v>
      </c>
      <c r="BP37" s="443" t="n">
        <v>46</v>
      </c>
      <c r="BQ37" s="461" t="n">
        <v>80</v>
      </c>
      <c r="BR37" s="445" t="n">
        <v>193</v>
      </c>
      <c r="BS37" s="443" t="n">
        <v>69</v>
      </c>
      <c r="BT37" s="443" t="n">
        <v>124</v>
      </c>
    </row>
    <row r="38" s="443" customFormat="true" ht="11.25" hidden="false" customHeight="true" outlineLevel="0" collapsed="false">
      <c r="B38" s="448" t="n">
        <v>31</v>
      </c>
      <c r="C38" s="445" t="n">
        <v>230</v>
      </c>
      <c r="D38" s="443" t="n">
        <v>120</v>
      </c>
      <c r="E38" s="443" t="n">
        <v>110</v>
      </c>
      <c r="F38" s="461" t="n">
        <v>81</v>
      </c>
      <c r="G38" s="445" t="n">
        <v>242</v>
      </c>
      <c r="H38" s="443" t="n">
        <v>91</v>
      </c>
      <c r="I38" s="443" t="n">
        <v>151</v>
      </c>
      <c r="K38" s="448" t="n">
        <v>31</v>
      </c>
      <c r="L38" s="445" t="n">
        <v>143</v>
      </c>
      <c r="M38" s="443" t="n">
        <v>81</v>
      </c>
      <c r="N38" s="443" t="n">
        <v>62</v>
      </c>
      <c r="O38" s="461" t="n">
        <v>81</v>
      </c>
      <c r="P38" s="445" t="n">
        <v>225</v>
      </c>
      <c r="Q38" s="443" t="n">
        <v>90</v>
      </c>
      <c r="R38" s="443" t="n">
        <v>135</v>
      </c>
      <c r="T38" s="448" t="n">
        <v>31</v>
      </c>
      <c r="U38" s="445" t="n">
        <v>72</v>
      </c>
      <c r="V38" s="443" t="n">
        <v>39</v>
      </c>
      <c r="W38" s="443" t="n">
        <v>33</v>
      </c>
      <c r="X38" s="461" t="n">
        <v>81</v>
      </c>
      <c r="Y38" s="445" t="n">
        <v>93</v>
      </c>
      <c r="Z38" s="443" t="n">
        <v>38</v>
      </c>
      <c r="AA38" s="443" t="n">
        <v>55</v>
      </c>
      <c r="AC38" s="448" t="n">
        <v>31</v>
      </c>
      <c r="AD38" s="445" t="n">
        <v>122</v>
      </c>
      <c r="AE38" s="443" t="n">
        <v>61</v>
      </c>
      <c r="AF38" s="443" t="n">
        <v>61</v>
      </c>
      <c r="AG38" s="461" t="n">
        <v>81</v>
      </c>
      <c r="AH38" s="445" t="n">
        <v>168</v>
      </c>
      <c r="AI38" s="443" t="n">
        <v>66</v>
      </c>
      <c r="AJ38" s="443" t="n">
        <v>102</v>
      </c>
      <c r="AL38" s="448" t="n">
        <v>31</v>
      </c>
      <c r="AM38" s="445" t="n">
        <v>82</v>
      </c>
      <c r="AN38" s="443" t="n">
        <v>34</v>
      </c>
      <c r="AO38" s="443" t="n">
        <v>48</v>
      </c>
      <c r="AP38" s="461" t="n">
        <v>81</v>
      </c>
      <c r="AQ38" s="445" t="n">
        <v>111</v>
      </c>
      <c r="AR38" s="443" t="n">
        <v>42</v>
      </c>
      <c r="AS38" s="443" t="n">
        <v>69</v>
      </c>
      <c r="AU38" s="448" t="n">
        <v>31</v>
      </c>
      <c r="AV38" s="445" t="n">
        <v>70</v>
      </c>
      <c r="AW38" s="443" t="n">
        <v>36</v>
      </c>
      <c r="AX38" s="443" t="n">
        <v>34</v>
      </c>
      <c r="AY38" s="461" t="n">
        <v>81</v>
      </c>
      <c r="AZ38" s="445" t="n">
        <v>98</v>
      </c>
      <c r="BA38" s="443" t="n">
        <v>36</v>
      </c>
      <c r="BB38" s="443" t="n">
        <v>62</v>
      </c>
      <c r="BD38" s="448" t="n">
        <v>31</v>
      </c>
      <c r="BE38" s="445" t="n">
        <v>190</v>
      </c>
      <c r="BF38" s="443" t="n">
        <v>94</v>
      </c>
      <c r="BG38" s="443" t="n">
        <v>96</v>
      </c>
      <c r="BH38" s="461" t="n">
        <v>81</v>
      </c>
      <c r="BI38" s="445" t="n">
        <v>272</v>
      </c>
      <c r="BJ38" s="443" t="n">
        <v>106</v>
      </c>
      <c r="BK38" s="443" t="n">
        <v>166</v>
      </c>
      <c r="BM38" s="448" t="n">
        <v>31</v>
      </c>
      <c r="BN38" s="445" t="n">
        <v>83</v>
      </c>
      <c r="BO38" s="443" t="n">
        <v>44</v>
      </c>
      <c r="BP38" s="443" t="n">
        <v>39</v>
      </c>
      <c r="BQ38" s="461" t="n">
        <v>81</v>
      </c>
      <c r="BR38" s="445" t="n">
        <v>188</v>
      </c>
      <c r="BS38" s="443" t="n">
        <v>68</v>
      </c>
      <c r="BT38" s="443" t="n">
        <v>120</v>
      </c>
    </row>
    <row r="39" s="443" customFormat="true" ht="11.25" hidden="false" customHeight="true" outlineLevel="0" collapsed="false">
      <c r="B39" s="448" t="n">
        <v>32</v>
      </c>
      <c r="C39" s="445" t="n">
        <v>238</v>
      </c>
      <c r="D39" s="443" t="n">
        <v>124</v>
      </c>
      <c r="E39" s="443" t="n">
        <v>114</v>
      </c>
      <c r="F39" s="461" t="n">
        <v>82</v>
      </c>
      <c r="G39" s="445" t="n">
        <v>258</v>
      </c>
      <c r="H39" s="443" t="n">
        <v>102</v>
      </c>
      <c r="I39" s="443" t="n">
        <v>156</v>
      </c>
      <c r="K39" s="448" t="n">
        <v>32</v>
      </c>
      <c r="L39" s="445" t="n">
        <v>168</v>
      </c>
      <c r="M39" s="443" t="n">
        <v>89</v>
      </c>
      <c r="N39" s="443" t="n">
        <v>79</v>
      </c>
      <c r="O39" s="461" t="n">
        <v>82</v>
      </c>
      <c r="P39" s="445" t="n">
        <v>186</v>
      </c>
      <c r="Q39" s="443" t="n">
        <v>73</v>
      </c>
      <c r="R39" s="443" t="n">
        <v>113</v>
      </c>
      <c r="T39" s="448" t="n">
        <v>32</v>
      </c>
      <c r="U39" s="445" t="n">
        <v>59</v>
      </c>
      <c r="V39" s="443" t="n">
        <v>27</v>
      </c>
      <c r="W39" s="443" t="n">
        <v>32</v>
      </c>
      <c r="X39" s="461" t="n">
        <v>82</v>
      </c>
      <c r="Y39" s="445" t="n">
        <v>111</v>
      </c>
      <c r="Z39" s="443" t="n">
        <v>50</v>
      </c>
      <c r="AA39" s="443" t="n">
        <v>61</v>
      </c>
      <c r="AC39" s="448" t="n">
        <v>32</v>
      </c>
      <c r="AD39" s="445" t="n">
        <v>111</v>
      </c>
      <c r="AE39" s="443" t="n">
        <v>63</v>
      </c>
      <c r="AF39" s="443" t="n">
        <v>48</v>
      </c>
      <c r="AG39" s="461" t="n">
        <v>82</v>
      </c>
      <c r="AH39" s="445" t="n">
        <v>167</v>
      </c>
      <c r="AI39" s="443" t="n">
        <v>64</v>
      </c>
      <c r="AJ39" s="443" t="n">
        <v>103</v>
      </c>
      <c r="AL39" s="448" t="n">
        <v>32</v>
      </c>
      <c r="AM39" s="445" t="n">
        <v>92</v>
      </c>
      <c r="AN39" s="443" t="n">
        <v>54</v>
      </c>
      <c r="AO39" s="443" t="n">
        <v>38</v>
      </c>
      <c r="AP39" s="461" t="n">
        <v>82</v>
      </c>
      <c r="AQ39" s="445" t="n">
        <v>89</v>
      </c>
      <c r="AR39" s="443" t="n">
        <v>35</v>
      </c>
      <c r="AS39" s="443" t="n">
        <v>54</v>
      </c>
      <c r="AU39" s="448" t="n">
        <v>32</v>
      </c>
      <c r="AV39" s="445" t="n">
        <v>82</v>
      </c>
      <c r="AW39" s="443" t="n">
        <v>43</v>
      </c>
      <c r="AX39" s="443" t="n">
        <v>39</v>
      </c>
      <c r="AY39" s="461" t="n">
        <v>82</v>
      </c>
      <c r="AZ39" s="445" t="n">
        <v>73</v>
      </c>
      <c r="BA39" s="443" t="n">
        <v>24</v>
      </c>
      <c r="BB39" s="443" t="n">
        <v>49</v>
      </c>
      <c r="BD39" s="448" t="n">
        <v>32</v>
      </c>
      <c r="BE39" s="445" t="n">
        <v>194</v>
      </c>
      <c r="BF39" s="443" t="n">
        <v>94</v>
      </c>
      <c r="BG39" s="443" t="n">
        <v>100</v>
      </c>
      <c r="BH39" s="461" t="n">
        <v>82</v>
      </c>
      <c r="BI39" s="445" t="n">
        <v>273</v>
      </c>
      <c r="BJ39" s="443" t="n">
        <v>90</v>
      </c>
      <c r="BK39" s="443" t="n">
        <v>183</v>
      </c>
      <c r="BM39" s="448" t="n">
        <v>32</v>
      </c>
      <c r="BN39" s="445" t="n">
        <v>113</v>
      </c>
      <c r="BO39" s="443" t="n">
        <v>63</v>
      </c>
      <c r="BP39" s="443" t="n">
        <v>50</v>
      </c>
      <c r="BQ39" s="461" t="n">
        <v>82</v>
      </c>
      <c r="BR39" s="445" t="n">
        <v>188</v>
      </c>
      <c r="BS39" s="443" t="n">
        <v>70</v>
      </c>
      <c r="BT39" s="443" t="n">
        <v>118</v>
      </c>
    </row>
    <row r="40" s="443" customFormat="true" ht="11.25" hidden="false" customHeight="true" outlineLevel="0" collapsed="false">
      <c r="B40" s="448" t="n">
        <v>33</v>
      </c>
      <c r="C40" s="445" t="n">
        <v>240</v>
      </c>
      <c r="D40" s="443" t="n">
        <v>148</v>
      </c>
      <c r="E40" s="443" t="n">
        <v>92</v>
      </c>
      <c r="F40" s="461" t="n">
        <v>83</v>
      </c>
      <c r="G40" s="445" t="n">
        <v>201</v>
      </c>
      <c r="H40" s="443" t="n">
        <v>80</v>
      </c>
      <c r="I40" s="443" t="n">
        <v>121</v>
      </c>
      <c r="K40" s="448" t="n">
        <v>33</v>
      </c>
      <c r="L40" s="445" t="n">
        <v>138</v>
      </c>
      <c r="M40" s="443" t="n">
        <v>66</v>
      </c>
      <c r="N40" s="443" t="n">
        <v>72</v>
      </c>
      <c r="O40" s="461" t="n">
        <v>83</v>
      </c>
      <c r="P40" s="445" t="n">
        <v>184</v>
      </c>
      <c r="Q40" s="443" t="n">
        <v>62</v>
      </c>
      <c r="R40" s="443" t="n">
        <v>122</v>
      </c>
      <c r="T40" s="448" t="n">
        <v>33</v>
      </c>
      <c r="U40" s="445" t="n">
        <v>75</v>
      </c>
      <c r="V40" s="443" t="n">
        <v>42</v>
      </c>
      <c r="W40" s="443" t="n">
        <v>33</v>
      </c>
      <c r="X40" s="461" t="n">
        <v>83</v>
      </c>
      <c r="Y40" s="445" t="n">
        <v>104</v>
      </c>
      <c r="Z40" s="443" t="n">
        <v>46</v>
      </c>
      <c r="AA40" s="443" t="n">
        <v>58</v>
      </c>
      <c r="AC40" s="448" t="n">
        <v>33</v>
      </c>
      <c r="AD40" s="445" t="n">
        <v>133</v>
      </c>
      <c r="AE40" s="443" t="n">
        <v>64</v>
      </c>
      <c r="AF40" s="443" t="n">
        <v>69</v>
      </c>
      <c r="AG40" s="461" t="n">
        <v>83</v>
      </c>
      <c r="AH40" s="445" t="n">
        <v>158</v>
      </c>
      <c r="AI40" s="443" t="n">
        <v>65</v>
      </c>
      <c r="AJ40" s="443" t="n">
        <v>93</v>
      </c>
      <c r="AL40" s="448" t="n">
        <v>33</v>
      </c>
      <c r="AM40" s="445" t="n">
        <v>83</v>
      </c>
      <c r="AN40" s="443" t="n">
        <v>42</v>
      </c>
      <c r="AO40" s="443" t="n">
        <v>41</v>
      </c>
      <c r="AP40" s="461" t="n">
        <v>83</v>
      </c>
      <c r="AQ40" s="445" t="n">
        <v>92</v>
      </c>
      <c r="AR40" s="443" t="n">
        <v>33</v>
      </c>
      <c r="AS40" s="443" t="n">
        <v>59</v>
      </c>
      <c r="AU40" s="448" t="n">
        <v>33</v>
      </c>
      <c r="AV40" s="445" t="n">
        <v>78</v>
      </c>
      <c r="AW40" s="443" t="n">
        <v>41</v>
      </c>
      <c r="AX40" s="443" t="n">
        <v>37</v>
      </c>
      <c r="AY40" s="461" t="n">
        <v>83</v>
      </c>
      <c r="AZ40" s="445" t="n">
        <v>73</v>
      </c>
      <c r="BA40" s="443" t="n">
        <v>28</v>
      </c>
      <c r="BB40" s="443" t="n">
        <v>45</v>
      </c>
      <c r="BD40" s="448" t="n">
        <v>33</v>
      </c>
      <c r="BE40" s="445" t="n">
        <v>186</v>
      </c>
      <c r="BF40" s="443" t="n">
        <v>109</v>
      </c>
      <c r="BG40" s="443" t="n">
        <v>77</v>
      </c>
      <c r="BH40" s="461" t="n">
        <v>83</v>
      </c>
      <c r="BI40" s="445" t="n">
        <v>283</v>
      </c>
      <c r="BJ40" s="443" t="n">
        <v>104</v>
      </c>
      <c r="BK40" s="443" t="n">
        <v>179</v>
      </c>
      <c r="BM40" s="448" t="n">
        <v>33</v>
      </c>
      <c r="BN40" s="445" t="n">
        <v>135</v>
      </c>
      <c r="BO40" s="443" t="n">
        <v>76</v>
      </c>
      <c r="BP40" s="443" t="n">
        <v>59</v>
      </c>
      <c r="BQ40" s="461" t="n">
        <v>83</v>
      </c>
      <c r="BR40" s="445" t="n">
        <v>187</v>
      </c>
      <c r="BS40" s="443" t="n">
        <v>64</v>
      </c>
      <c r="BT40" s="443" t="n">
        <v>123</v>
      </c>
    </row>
    <row r="41" s="443" customFormat="true" ht="11.25" hidden="false" customHeight="true" outlineLevel="0" collapsed="false">
      <c r="B41" s="448" t="n">
        <v>34</v>
      </c>
      <c r="C41" s="445" t="n">
        <v>247</v>
      </c>
      <c r="D41" s="443" t="n">
        <v>105</v>
      </c>
      <c r="E41" s="443" t="n">
        <v>142</v>
      </c>
      <c r="F41" s="461" t="n">
        <v>84</v>
      </c>
      <c r="G41" s="445" t="n">
        <v>232</v>
      </c>
      <c r="H41" s="443" t="n">
        <v>72</v>
      </c>
      <c r="I41" s="443" t="n">
        <v>160</v>
      </c>
      <c r="K41" s="448" t="n">
        <v>34</v>
      </c>
      <c r="L41" s="445" t="n">
        <v>173</v>
      </c>
      <c r="M41" s="443" t="n">
        <v>83</v>
      </c>
      <c r="N41" s="443" t="n">
        <v>90</v>
      </c>
      <c r="O41" s="461" t="n">
        <v>84</v>
      </c>
      <c r="P41" s="445" t="n">
        <v>175</v>
      </c>
      <c r="Q41" s="443" t="n">
        <v>64</v>
      </c>
      <c r="R41" s="443" t="n">
        <v>111</v>
      </c>
      <c r="T41" s="448" t="n">
        <v>34</v>
      </c>
      <c r="U41" s="445" t="n">
        <v>63</v>
      </c>
      <c r="V41" s="443" t="n">
        <v>36</v>
      </c>
      <c r="W41" s="443" t="n">
        <v>27</v>
      </c>
      <c r="X41" s="461" t="n">
        <v>84</v>
      </c>
      <c r="Y41" s="445" t="n">
        <v>115</v>
      </c>
      <c r="Z41" s="443" t="n">
        <v>46</v>
      </c>
      <c r="AA41" s="443" t="n">
        <v>69</v>
      </c>
      <c r="AC41" s="448" t="n">
        <v>34</v>
      </c>
      <c r="AD41" s="445" t="n">
        <v>146</v>
      </c>
      <c r="AE41" s="443" t="n">
        <v>72</v>
      </c>
      <c r="AF41" s="443" t="n">
        <v>74</v>
      </c>
      <c r="AG41" s="461" t="n">
        <v>84</v>
      </c>
      <c r="AH41" s="445" t="n">
        <v>175</v>
      </c>
      <c r="AI41" s="443" t="n">
        <v>66</v>
      </c>
      <c r="AJ41" s="443" t="n">
        <v>109</v>
      </c>
      <c r="AL41" s="448" t="n">
        <v>34</v>
      </c>
      <c r="AM41" s="445" t="n">
        <v>69</v>
      </c>
      <c r="AN41" s="443" t="n">
        <v>36</v>
      </c>
      <c r="AO41" s="443" t="n">
        <v>33</v>
      </c>
      <c r="AP41" s="461" t="n">
        <v>84</v>
      </c>
      <c r="AQ41" s="445" t="n">
        <v>79</v>
      </c>
      <c r="AR41" s="443" t="n">
        <v>31</v>
      </c>
      <c r="AS41" s="443" t="n">
        <v>48</v>
      </c>
      <c r="AU41" s="448" t="n">
        <v>34</v>
      </c>
      <c r="AV41" s="445" t="n">
        <v>84</v>
      </c>
      <c r="AW41" s="443" t="n">
        <v>45</v>
      </c>
      <c r="AX41" s="443" t="n">
        <v>39</v>
      </c>
      <c r="AY41" s="461" t="n">
        <v>84</v>
      </c>
      <c r="AZ41" s="445" t="n">
        <v>75</v>
      </c>
      <c r="BA41" s="443" t="n">
        <v>25</v>
      </c>
      <c r="BB41" s="443" t="n">
        <v>50</v>
      </c>
      <c r="BD41" s="448" t="n">
        <v>34</v>
      </c>
      <c r="BE41" s="445" t="n">
        <v>186</v>
      </c>
      <c r="BF41" s="443" t="n">
        <v>102</v>
      </c>
      <c r="BG41" s="443" t="n">
        <v>84</v>
      </c>
      <c r="BH41" s="461" t="n">
        <v>84</v>
      </c>
      <c r="BI41" s="445" t="n">
        <v>246</v>
      </c>
      <c r="BJ41" s="443" t="n">
        <v>87</v>
      </c>
      <c r="BK41" s="443" t="n">
        <v>159</v>
      </c>
      <c r="BM41" s="448" t="n">
        <v>34</v>
      </c>
      <c r="BN41" s="445" t="n">
        <v>113</v>
      </c>
      <c r="BO41" s="443" t="n">
        <v>63</v>
      </c>
      <c r="BP41" s="443" t="n">
        <v>50</v>
      </c>
      <c r="BQ41" s="461" t="n">
        <v>84</v>
      </c>
      <c r="BR41" s="445" t="n">
        <v>178</v>
      </c>
      <c r="BS41" s="443" t="n">
        <v>66</v>
      </c>
      <c r="BT41" s="443" t="n">
        <v>112</v>
      </c>
    </row>
    <row r="42" s="443" customFormat="true" ht="21.2" hidden="false" customHeight="true" outlineLevel="0" collapsed="false">
      <c r="B42" s="448" t="n">
        <v>35</v>
      </c>
      <c r="C42" s="445" t="n">
        <v>253</v>
      </c>
      <c r="D42" s="443" t="n">
        <v>132</v>
      </c>
      <c r="E42" s="443" t="n">
        <v>121</v>
      </c>
      <c r="F42" s="461" t="n">
        <v>85</v>
      </c>
      <c r="G42" s="445" t="n">
        <v>222</v>
      </c>
      <c r="H42" s="443" t="n">
        <v>79</v>
      </c>
      <c r="I42" s="443" t="n">
        <v>143</v>
      </c>
      <c r="K42" s="448" t="n">
        <v>35</v>
      </c>
      <c r="L42" s="445" t="n">
        <v>171</v>
      </c>
      <c r="M42" s="443" t="n">
        <v>94</v>
      </c>
      <c r="N42" s="443" t="n">
        <v>77</v>
      </c>
      <c r="O42" s="461" t="n">
        <v>85</v>
      </c>
      <c r="P42" s="445" t="n">
        <v>184</v>
      </c>
      <c r="Q42" s="443" t="n">
        <v>75</v>
      </c>
      <c r="R42" s="443" t="n">
        <v>109</v>
      </c>
      <c r="T42" s="448" t="n">
        <v>35</v>
      </c>
      <c r="U42" s="445" t="n">
        <v>62</v>
      </c>
      <c r="V42" s="443" t="n">
        <v>23</v>
      </c>
      <c r="W42" s="443" t="n">
        <v>39</v>
      </c>
      <c r="X42" s="461" t="n">
        <v>85</v>
      </c>
      <c r="Y42" s="445" t="n">
        <v>107</v>
      </c>
      <c r="Z42" s="443" t="n">
        <v>32</v>
      </c>
      <c r="AA42" s="443" t="n">
        <v>75</v>
      </c>
      <c r="AC42" s="448" t="n">
        <v>35</v>
      </c>
      <c r="AD42" s="445" t="n">
        <v>115</v>
      </c>
      <c r="AE42" s="443" t="n">
        <v>58</v>
      </c>
      <c r="AF42" s="443" t="n">
        <v>57</v>
      </c>
      <c r="AG42" s="461" t="n">
        <v>85</v>
      </c>
      <c r="AH42" s="445" t="n">
        <v>167</v>
      </c>
      <c r="AI42" s="443" t="n">
        <v>71</v>
      </c>
      <c r="AJ42" s="443" t="n">
        <v>96</v>
      </c>
      <c r="AL42" s="448" t="n">
        <v>35</v>
      </c>
      <c r="AM42" s="445" t="n">
        <v>90</v>
      </c>
      <c r="AN42" s="443" t="n">
        <v>46</v>
      </c>
      <c r="AO42" s="443" t="n">
        <v>44</v>
      </c>
      <c r="AP42" s="461" t="n">
        <v>85</v>
      </c>
      <c r="AQ42" s="445" t="n">
        <v>91</v>
      </c>
      <c r="AR42" s="443" t="n">
        <v>36</v>
      </c>
      <c r="AS42" s="443" t="n">
        <v>55</v>
      </c>
      <c r="AU42" s="448" t="n">
        <v>35</v>
      </c>
      <c r="AV42" s="445" t="n">
        <v>75</v>
      </c>
      <c r="AW42" s="443" t="n">
        <v>42</v>
      </c>
      <c r="AX42" s="443" t="n">
        <v>33</v>
      </c>
      <c r="AY42" s="461" t="n">
        <v>85</v>
      </c>
      <c r="AZ42" s="445" t="n">
        <v>79</v>
      </c>
      <c r="BA42" s="443" t="n">
        <v>22</v>
      </c>
      <c r="BB42" s="443" t="n">
        <v>57</v>
      </c>
      <c r="BD42" s="448" t="n">
        <v>35</v>
      </c>
      <c r="BE42" s="445" t="n">
        <v>245</v>
      </c>
      <c r="BF42" s="443" t="n">
        <v>122</v>
      </c>
      <c r="BG42" s="443" t="n">
        <v>123</v>
      </c>
      <c r="BH42" s="461" t="n">
        <v>85</v>
      </c>
      <c r="BI42" s="445" t="n">
        <v>250</v>
      </c>
      <c r="BJ42" s="443" t="n">
        <v>81</v>
      </c>
      <c r="BK42" s="443" t="n">
        <v>169</v>
      </c>
      <c r="BM42" s="448" t="n">
        <v>35</v>
      </c>
      <c r="BN42" s="445" t="n">
        <v>118</v>
      </c>
      <c r="BO42" s="443" t="n">
        <v>74</v>
      </c>
      <c r="BP42" s="443" t="n">
        <v>44</v>
      </c>
      <c r="BQ42" s="461" t="n">
        <v>85</v>
      </c>
      <c r="BR42" s="445" t="n">
        <v>150</v>
      </c>
      <c r="BS42" s="443" t="n">
        <v>50</v>
      </c>
      <c r="BT42" s="443" t="n">
        <v>100</v>
      </c>
    </row>
    <row r="43" s="443" customFormat="true" ht="11.25" hidden="false" customHeight="true" outlineLevel="0" collapsed="false">
      <c r="B43" s="448" t="n">
        <v>36</v>
      </c>
      <c r="C43" s="445" t="n">
        <v>296</v>
      </c>
      <c r="D43" s="443" t="n">
        <v>158</v>
      </c>
      <c r="E43" s="443" t="n">
        <v>138</v>
      </c>
      <c r="F43" s="461" t="n">
        <v>86</v>
      </c>
      <c r="G43" s="445" t="n">
        <v>207</v>
      </c>
      <c r="H43" s="443" t="n">
        <v>73</v>
      </c>
      <c r="I43" s="443" t="n">
        <v>134</v>
      </c>
      <c r="K43" s="448" t="n">
        <v>36</v>
      </c>
      <c r="L43" s="445" t="n">
        <v>154</v>
      </c>
      <c r="M43" s="443" t="n">
        <v>93</v>
      </c>
      <c r="N43" s="443" t="n">
        <v>61</v>
      </c>
      <c r="O43" s="461" t="n">
        <v>86</v>
      </c>
      <c r="P43" s="445" t="n">
        <v>151</v>
      </c>
      <c r="Q43" s="443" t="n">
        <v>58</v>
      </c>
      <c r="R43" s="443" t="n">
        <v>93</v>
      </c>
      <c r="T43" s="448" t="n">
        <v>36</v>
      </c>
      <c r="U43" s="445" t="n">
        <v>58</v>
      </c>
      <c r="V43" s="443" t="n">
        <v>24</v>
      </c>
      <c r="W43" s="443" t="n">
        <v>34</v>
      </c>
      <c r="X43" s="461" t="n">
        <v>86</v>
      </c>
      <c r="Y43" s="445" t="n">
        <v>79</v>
      </c>
      <c r="Z43" s="443" t="n">
        <v>29</v>
      </c>
      <c r="AA43" s="443" t="n">
        <v>50</v>
      </c>
      <c r="AC43" s="448" t="n">
        <v>36</v>
      </c>
      <c r="AD43" s="445" t="n">
        <v>128</v>
      </c>
      <c r="AE43" s="443" t="n">
        <v>68</v>
      </c>
      <c r="AF43" s="443" t="n">
        <v>60</v>
      </c>
      <c r="AG43" s="461" t="n">
        <v>86</v>
      </c>
      <c r="AH43" s="445" t="n">
        <v>157</v>
      </c>
      <c r="AI43" s="443" t="n">
        <v>61</v>
      </c>
      <c r="AJ43" s="443" t="n">
        <v>96</v>
      </c>
      <c r="AL43" s="448" t="n">
        <v>36</v>
      </c>
      <c r="AM43" s="445" t="n">
        <v>72</v>
      </c>
      <c r="AN43" s="443" t="n">
        <v>32</v>
      </c>
      <c r="AO43" s="443" t="n">
        <v>40</v>
      </c>
      <c r="AP43" s="461" t="n">
        <v>86</v>
      </c>
      <c r="AQ43" s="445" t="n">
        <v>89</v>
      </c>
      <c r="AR43" s="443" t="n">
        <v>35</v>
      </c>
      <c r="AS43" s="443" t="n">
        <v>54</v>
      </c>
      <c r="AU43" s="448" t="n">
        <v>36</v>
      </c>
      <c r="AV43" s="445" t="n">
        <v>107</v>
      </c>
      <c r="AW43" s="443" t="n">
        <v>53</v>
      </c>
      <c r="AX43" s="443" t="n">
        <v>54</v>
      </c>
      <c r="AY43" s="461" t="n">
        <v>86</v>
      </c>
      <c r="AZ43" s="445" t="n">
        <v>75</v>
      </c>
      <c r="BA43" s="443" t="n">
        <v>19</v>
      </c>
      <c r="BB43" s="443" t="n">
        <v>56</v>
      </c>
      <c r="BD43" s="448" t="n">
        <v>36</v>
      </c>
      <c r="BE43" s="445" t="n">
        <v>235</v>
      </c>
      <c r="BF43" s="443" t="n">
        <v>124</v>
      </c>
      <c r="BG43" s="443" t="n">
        <v>111</v>
      </c>
      <c r="BH43" s="461" t="n">
        <v>86</v>
      </c>
      <c r="BI43" s="445" t="n">
        <v>225</v>
      </c>
      <c r="BJ43" s="443" t="n">
        <v>89</v>
      </c>
      <c r="BK43" s="443" t="n">
        <v>136</v>
      </c>
      <c r="BM43" s="448" t="n">
        <v>36</v>
      </c>
      <c r="BN43" s="445" t="n">
        <v>124</v>
      </c>
      <c r="BO43" s="443" t="n">
        <v>58</v>
      </c>
      <c r="BP43" s="443" t="n">
        <v>66</v>
      </c>
      <c r="BQ43" s="461" t="n">
        <v>86</v>
      </c>
      <c r="BR43" s="445" t="n">
        <v>148</v>
      </c>
      <c r="BS43" s="443" t="n">
        <v>37</v>
      </c>
      <c r="BT43" s="443" t="n">
        <v>111</v>
      </c>
    </row>
    <row r="44" s="443" customFormat="true" ht="11.25" hidden="false" customHeight="true" outlineLevel="0" collapsed="false">
      <c r="B44" s="448" t="n">
        <v>37</v>
      </c>
      <c r="C44" s="445" t="n">
        <v>319</v>
      </c>
      <c r="D44" s="443" t="n">
        <v>157</v>
      </c>
      <c r="E44" s="443" t="n">
        <v>162</v>
      </c>
      <c r="F44" s="461" t="n">
        <v>87</v>
      </c>
      <c r="G44" s="445" t="n">
        <v>185</v>
      </c>
      <c r="H44" s="443" t="n">
        <v>60</v>
      </c>
      <c r="I44" s="443" t="n">
        <v>125</v>
      </c>
      <c r="K44" s="448" t="n">
        <v>37</v>
      </c>
      <c r="L44" s="445" t="n">
        <v>164</v>
      </c>
      <c r="M44" s="443" t="n">
        <v>81</v>
      </c>
      <c r="N44" s="443" t="n">
        <v>83</v>
      </c>
      <c r="O44" s="461" t="n">
        <v>87</v>
      </c>
      <c r="P44" s="445" t="n">
        <v>137</v>
      </c>
      <c r="Q44" s="443" t="n">
        <v>46</v>
      </c>
      <c r="R44" s="443" t="n">
        <v>91</v>
      </c>
      <c r="T44" s="448" t="n">
        <v>37</v>
      </c>
      <c r="U44" s="445" t="n">
        <v>55</v>
      </c>
      <c r="V44" s="443" t="n">
        <v>31</v>
      </c>
      <c r="W44" s="443" t="n">
        <v>24</v>
      </c>
      <c r="X44" s="461" t="n">
        <v>87</v>
      </c>
      <c r="Y44" s="445" t="n">
        <v>83</v>
      </c>
      <c r="Z44" s="443" t="n">
        <v>29</v>
      </c>
      <c r="AA44" s="443" t="n">
        <v>54</v>
      </c>
      <c r="AC44" s="448" t="n">
        <v>37</v>
      </c>
      <c r="AD44" s="445" t="n">
        <v>125</v>
      </c>
      <c r="AE44" s="443" t="n">
        <v>68</v>
      </c>
      <c r="AF44" s="443" t="n">
        <v>57</v>
      </c>
      <c r="AG44" s="461" t="n">
        <v>87</v>
      </c>
      <c r="AH44" s="445" t="n">
        <v>129</v>
      </c>
      <c r="AI44" s="443" t="n">
        <v>44</v>
      </c>
      <c r="AJ44" s="443" t="n">
        <v>85</v>
      </c>
      <c r="AL44" s="448" t="n">
        <v>37</v>
      </c>
      <c r="AM44" s="445" t="n">
        <v>74</v>
      </c>
      <c r="AN44" s="443" t="n">
        <v>44</v>
      </c>
      <c r="AO44" s="443" t="n">
        <v>30</v>
      </c>
      <c r="AP44" s="461" t="n">
        <v>87</v>
      </c>
      <c r="AQ44" s="445" t="n">
        <v>82</v>
      </c>
      <c r="AR44" s="443" t="n">
        <v>23</v>
      </c>
      <c r="AS44" s="443" t="n">
        <v>59</v>
      </c>
      <c r="AU44" s="448" t="n">
        <v>37</v>
      </c>
      <c r="AV44" s="445" t="n">
        <v>91</v>
      </c>
      <c r="AW44" s="443" t="n">
        <v>46</v>
      </c>
      <c r="AX44" s="443" t="n">
        <v>45</v>
      </c>
      <c r="AY44" s="461" t="n">
        <v>87</v>
      </c>
      <c r="AZ44" s="445" t="n">
        <v>84</v>
      </c>
      <c r="BA44" s="443" t="n">
        <v>25</v>
      </c>
      <c r="BB44" s="443" t="n">
        <v>59</v>
      </c>
      <c r="BD44" s="448" t="n">
        <v>37</v>
      </c>
      <c r="BE44" s="445" t="n">
        <v>218</v>
      </c>
      <c r="BF44" s="443" t="n">
        <v>121</v>
      </c>
      <c r="BG44" s="443" t="n">
        <v>97</v>
      </c>
      <c r="BH44" s="461" t="n">
        <v>87</v>
      </c>
      <c r="BI44" s="445" t="n">
        <v>193</v>
      </c>
      <c r="BJ44" s="443" t="n">
        <v>68</v>
      </c>
      <c r="BK44" s="443" t="n">
        <v>125</v>
      </c>
      <c r="BM44" s="448" t="n">
        <v>37</v>
      </c>
      <c r="BN44" s="445" t="n">
        <v>125</v>
      </c>
      <c r="BO44" s="443" t="n">
        <v>72</v>
      </c>
      <c r="BP44" s="443" t="n">
        <v>53</v>
      </c>
      <c r="BQ44" s="461" t="n">
        <v>87</v>
      </c>
      <c r="BR44" s="445" t="n">
        <v>151</v>
      </c>
      <c r="BS44" s="443" t="n">
        <v>51</v>
      </c>
      <c r="BT44" s="443" t="n">
        <v>100</v>
      </c>
    </row>
    <row r="45" s="443" customFormat="true" ht="11.25" hidden="false" customHeight="true" outlineLevel="0" collapsed="false">
      <c r="B45" s="448" t="n">
        <v>38</v>
      </c>
      <c r="C45" s="445" t="n">
        <v>291</v>
      </c>
      <c r="D45" s="443" t="n">
        <v>153</v>
      </c>
      <c r="E45" s="443" t="n">
        <v>138</v>
      </c>
      <c r="F45" s="461" t="n">
        <v>88</v>
      </c>
      <c r="G45" s="445" t="n">
        <v>189</v>
      </c>
      <c r="H45" s="443" t="n">
        <v>54</v>
      </c>
      <c r="I45" s="443" t="n">
        <v>135</v>
      </c>
      <c r="K45" s="448" t="n">
        <v>38</v>
      </c>
      <c r="L45" s="445" t="n">
        <v>205</v>
      </c>
      <c r="M45" s="443" t="n">
        <v>119</v>
      </c>
      <c r="N45" s="443" t="n">
        <v>86</v>
      </c>
      <c r="O45" s="461" t="n">
        <v>88</v>
      </c>
      <c r="P45" s="445" t="n">
        <v>154</v>
      </c>
      <c r="Q45" s="443" t="n">
        <v>35</v>
      </c>
      <c r="R45" s="443" t="n">
        <v>119</v>
      </c>
      <c r="T45" s="448" t="n">
        <v>38</v>
      </c>
      <c r="U45" s="445" t="n">
        <v>73</v>
      </c>
      <c r="V45" s="443" t="n">
        <v>40</v>
      </c>
      <c r="W45" s="443" t="n">
        <v>33</v>
      </c>
      <c r="X45" s="461" t="n">
        <v>88</v>
      </c>
      <c r="Y45" s="445" t="n">
        <v>71</v>
      </c>
      <c r="Z45" s="443" t="n">
        <v>13</v>
      </c>
      <c r="AA45" s="443" t="n">
        <v>58</v>
      </c>
      <c r="AC45" s="448" t="n">
        <v>38</v>
      </c>
      <c r="AD45" s="445" t="n">
        <v>151</v>
      </c>
      <c r="AE45" s="443" t="n">
        <v>76</v>
      </c>
      <c r="AF45" s="443" t="n">
        <v>75</v>
      </c>
      <c r="AG45" s="461" t="n">
        <v>88</v>
      </c>
      <c r="AH45" s="445" t="n">
        <v>147</v>
      </c>
      <c r="AI45" s="443" t="n">
        <v>44</v>
      </c>
      <c r="AJ45" s="443" t="n">
        <v>103</v>
      </c>
      <c r="AL45" s="448" t="n">
        <v>38</v>
      </c>
      <c r="AM45" s="445" t="n">
        <v>72</v>
      </c>
      <c r="AN45" s="443" t="n">
        <v>41</v>
      </c>
      <c r="AO45" s="443" t="n">
        <v>31</v>
      </c>
      <c r="AP45" s="461" t="n">
        <v>88</v>
      </c>
      <c r="AQ45" s="445" t="n">
        <v>69</v>
      </c>
      <c r="AR45" s="443" t="n">
        <v>25</v>
      </c>
      <c r="AS45" s="443" t="n">
        <v>44</v>
      </c>
      <c r="AU45" s="448" t="n">
        <v>38</v>
      </c>
      <c r="AV45" s="445" t="n">
        <v>114</v>
      </c>
      <c r="AW45" s="443" t="n">
        <v>59</v>
      </c>
      <c r="AX45" s="443" t="n">
        <v>55</v>
      </c>
      <c r="AY45" s="461" t="n">
        <v>88</v>
      </c>
      <c r="AZ45" s="445" t="n">
        <v>63</v>
      </c>
      <c r="BA45" s="443" t="n">
        <v>19</v>
      </c>
      <c r="BB45" s="443" t="n">
        <v>44</v>
      </c>
      <c r="BD45" s="448" t="n">
        <v>38</v>
      </c>
      <c r="BE45" s="445" t="n">
        <v>245</v>
      </c>
      <c r="BF45" s="443" t="n">
        <v>125</v>
      </c>
      <c r="BG45" s="443" t="n">
        <v>120</v>
      </c>
      <c r="BH45" s="461" t="n">
        <v>88</v>
      </c>
      <c r="BI45" s="445" t="n">
        <v>193</v>
      </c>
      <c r="BJ45" s="443" t="n">
        <v>58</v>
      </c>
      <c r="BK45" s="443" t="n">
        <v>135</v>
      </c>
      <c r="BM45" s="448" t="n">
        <v>38</v>
      </c>
      <c r="BN45" s="445" t="n">
        <v>139</v>
      </c>
      <c r="BO45" s="443" t="n">
        <v>67</v>
      </c>
      <c r="BP45" s="443" t="n">
        <v>72</v>
      </c>
      <c r="BQ45" s="461" t="n">
        <v>88</v>
      </c>
      <c r="BR45" s="445" t="n">
        <v>124</v>
      </c>
      <c r="BS45" s="443" t="n">
        <v>38</v>
      </c>
      <c r="BT45" s="443" t="n">
        <v>86</v>
      </c>
    </row>
    <row r="46" s="443" customFormat="true" ht="11.25" hidden="false" customHeight="true" outlineLevel="0" collapsed="false">
      <c r="B46" s="448" t="n">
        <v>39</v>
      </c>
      <c r="C46" s="445" t="n">
        <v>309</v>
      </c>
      <c r="D46" s="443" t="n">
        <v>174</v>
      </c>
      <c r="E46" s="443" t="n">
        <v>135</v>
      </c>
      <c r="F46" s="461" t="n">
        <v>89</v>
      </c>
      <c r="G46" s="445" t="n">
        <v>120</v>
      </c>
      <c r="H46" s="443" t="n">
        <v>42</v>
      </c>
      <c r="I46" s="443" t="n">
        <v>78</v>
      </c>
      <c r="K46" s="448" t="n">
        <v>39</v>
      </c>
      <c r="L46" s="445" t="n">
        <v>140</v>
      </c>
      <c r="M46" s="443" t="n">
        <v>69</v>
      </c>
      <c r="N46" s="443" t="n">
        <v>71</v>
      </c>
      <c r="O46" s="461" t="n">
        <v>89</v>
      </c>
      <c r="P46" s="445" t="n">
        <v>126</v>
      </c>
      <c r="Q46" s="443" t="n">
        <v>31</v>
      </c>
      <c r="R46" s="443" t="n">
        <v>95</v>
      </c>
      <c r="T46" s="448" t="n">
        <v>39</v>
      </c>
      <c r="U46" s="445" t="n">
        <v>76</v>
      </c>
      <c r="V46" s="443" t="n">
        <v>41</v>
      </c>
      <c r="W46" s="443" t="n">
        <v>35</v>
      </c>
      <c r="X46" s="461" t="n">
        <v>89</v>
      </c>
      <c r="Y46" s="445" t="n">
        <v>52</v>
      </c>
      <c r="Z46" s="443" t="n">
        <v>16</v>
      </c>
      <c r="AA46" s="443" t="n">
        <v>36</v>
      </c>
      <c r="AC46" s="448" t="n">
        <v>39</v>
      </c>
      <c r="AD46" s="445" t="n">
        <v>133</v>
      </c>
      <c r="AE46" s="443" t="n">
        <v>73</v>
      </c>
      <c r="AF46" s="443" t="n">
        <v>60</v>
      </c>
      <c r="AG46" s="461" t="n">
        <v>89</v>
      </c>
      <c r="AH46" s="445" t="n">
        <v>109</v>
      </c>
      <c r="AI46" s="443" t="n">
        <v>31</v>
      </c>
      <c r="AJ46" s="443" t="n">
        <v>78</v>
      </c>
      <c r="AL46" s="448" t="n">
        <v>39</v>
      </c>
      <c r="AM46" s="445" t="n">
        <v>77</v>
      </c>
      <c r="AN46" s="443" t="n">
        <v>43</v>
      </c>
      <c r="AO46" s="443" t="n">
        <v>34</v>
      </c>
      <c r="AP46" s="461" t="n">
        <v>89</v>
      </c>
      <c r="AQ46" s="445" t="n">
        <v>63</v>
      </c>
      <c r="AR46" s="443" t="n">
        <v>9</v>
      </c>
      <c r="AS46" s="443" t="n">
        <v>54</v>
      </c>
      <c r="AU46" s="448" t="n">
        <v>39</v>
      </c>
      <c r="AV46" s="445" t="n">
        <v>87</v>
      </c>
      <c r="AW46" s="443" t="n">
        <v>41</v>
      </c>
      <c r="AX46" s="443" t="n">
        <v>46</v>
      </c>
      <c r="AY46" s="461" t="n">
        <v>89</v>
      </c>
      <c r="AZ46" s="445" t="n">
        <v>71</v>
      </c>
      <c r="BA46" s="443" t="n">
        <v>16</v>
      </c>
      <c r="BB46" s="443" t="n">
        <v>55</v>
      </c>
      <c r="BD46" s="448" t="n">
        <v>39</v>
      </c>
      <c r="BE46" s="445" t="n">
        <v>233</v>
      </c>
      <c r="BF46" s="443" t="n">
        <v>115</v>
      </c>
      <c r="BG46" s="443" t="n">
        <v>118</v>
      </c>
      <c r="BH46" s="461" t="n">
        <v>89</v>
      </c>
      <c r="BI46" s="445" t="n">
        <v>134</v>
      </c>
      <c r="BJ46" s="443" t="n">
        <v>43</v>
      </c>
      <c r="BK46" s="443" t="n">
        <v>91</v>
      </c>
      <c r="BM46" s="448" t="n">
        <v>39</v>
      </c>
      <c r="BN46" s="445" t="n">
        <v>130</v>
      </c>
      <c r="BO46" s="443" t="n">
        <v>68</v>
      </c>
      <c r="BP46" s="443" t="n">
        <v>62</v>
      </c>
      <c r="BQ46" s="461" t="n">
        <v>89</v>
      </c>
      <c r="BR46" s="445" t="n">
        <v>125</v>
      </c>
      <c r="BS46" s="443" t="n">
        <v>30</v>
      </c>
      <c r="BT46" s="443" t="n">
        <v>95</v>
      </c>
    </row>
    <row r="47" s="443" customFormat="true" ht="21.2" hidden="false" customHeight="true" outlineLevel="0" collapsed="false">
      <c r="B47" s="448" t="n">
        <v>40</v>
      </c>
      <c r="C47" s="445" t="n">
        <v>286</v>
      </c>
      <c r="D47" s="443" t="n">
        <v>151</v>
      </c>
      <c r="E47" s="443" t="n">
        <v>135</v>
      </c>
      <c r="F47" s="461" t="n">
        <v>90</v>
      </c>
      <c r="G47" s="445" t="n">
        <v>145</v>
      </c>
      <c r="H47" s="443" t="n">
        <v>37</v>
      </c>
      <c r="I47" s="443" t="n">
        <v>108</v>
      </c>
      <c r="K47" s="448" t="n">
        <v>40</v>
      </c>
      <c r="L47" s="445" t="n">
        <v>178</v>
      </c>
      <c r="M47" s="443" t="n">
        <v>101</v>
      </c>
      <c r="N47" s="443" t="n">
        <v>77</v>
      </c>
      <c r="O47" s="461" t="n">
        <v>90</v>
      </c>
      <c r="P47" s="445" t="n">
        <v>118</v>
      </c>
      <c r="Q47" s="443" t="n">
        <v>31</v>
      </c>
      <c r="R47" s="443" t="n">
        <v>87</v>
      </c>
      <c r="T47" s="448" t="n">
        <v>40</v>
      </c>
      <c r="U47" s="445" t="n">
        <v>81</v>
      </c>
      <c r="V47" s="443" t="n">
        <v>42</v>
      </c>
      <c r="W47" s="443" t="n">
        <v>39</v>
      </c>
      <c r="X47" s="461" t="n">
        <v>90</v>
      </c>
      <c r="Y47" s="445" t="n">
        <v>38</v>
      </c>
      <c r="Z47" s="443" t="n">
        <v>15</v>
      </c>
      <c r="AA47" s="443" t="n">
        <v>23</v>
      </c>
      <c r="AC47" s="448" t="n">
        <v>40</v>
      </c>
      <c r="AD47" s="445" t="n">
        <v>197</v>
      </c>
      <c r="AE47" s="443" t="n">
        <v>107</v>
      </c>
      <c r="AF47" s="443" t="n">
        <v>90</v>
      </c>
      <c r="AG47" s="461" t="n">
        <v>90</v>
      </c>
      <c r="AH47" s="445" t="n">
        <v>86</v>
      </c>
      <c r="AI47" s="443" t="n">
        <v>17</v>
      </c>
      <c r="AJ47" s="443" t="n">
        <v>69</v>
      </c>
      <c r="AL47" s="448" t="n">
        <v>40</v>
      </c>
      <c r="AM47" s="445" t="n">
        <v>66</v>
      </c>
      <c r="AN47" s="443" t="n">
        <v>30</v>
      </c>
      <c r="AO47" s="443" t="n">
        <v>36</v>
      </c>
      <c r="AP47" s="461" t="n">
        <v>90</v>
      </c>
      <c r="AQ47" s="445" t="n">
        <v>56</v>
      </c>
      <c r="AR47" s="443" t="n">
        <v>16</v>
      </c>
      <c r="AS47" s="443" t="n">
        <v>40</v>
      </c>
      <c r="AU47" s="448" t="n">
        <v>40</v>
      </c>
      <c r="AV47" s="445" t="n">
        <v>88</v>
      </c>
      <c r="AW47" s="443" t="n">
        <v>48</v>
      </c>
      <c r="AX47" s="443" t="n">
        <v>40</v>
      </c>
      <c r="AY47" s="461" t="n">
        <v>90</v>
      </c>
      <c r="AZ47" s="445" t="n">
        <v>56</v>
      </c>
      <c r="BA47" s="443" t="n">
        <v>19</v>
      </c>
      <c r="BB47" s="443" t="n">
        <v>37</v>
      </c>
      <c r="BD47" s="448" t="n">
        <v>40</v>
      </c>
      <c r="BE47" s="445" t="n">
        <v>248</v>
      </c>
      <c r="BF47" s="443" t="n">
        <v>123</v>
      </c>
      <c r="BG47" s="443" t="n">
        <v>125</v>
      </c>
      <c r="BH47" s="461" t="n">
        <v>90</v>
      </c>
      <c r="BI47" s="445" t="n">
        <v>114</v>
      </c>
      <c r="BJ47" s="443" t="n">
        <v>30</v>
      </c>
      <c r="BK47" s="443" t="n">
        <v>84</v>
      </c>
      <c r="BM47" s="448" t="n">
        <v>40</v>
      </c>
      <c r="BN47" s="445" t="n">
        <v>176</v>
      </c>
      <c r="BO47" s="443" t="n">
        <v>96</v>
      </c>
      <c r="BP47" s="443" t="n">
        <v>80</v>
      </c>
      <c r="BQ47" s="461" t="n">
        <v>90</v>
      </c>
      <c r="BR47" s="445" t="n">
        <v>101</v>
      </c>
      <c r="BS47" s="443" t="n">
        <v>26</v>
      </c>
      <c r="BT47" s="443" t="n">
        <v>75</v>
      </c>
    </row>
    <row r="48" s="443" customFormat="true" ht="11.25" hidden="false" customHeight="true" outlineLevel="0" collapsed="false">
      <c r="A48" s="452"/>
      <c r="B48" s="448" t="n">
        <v>41</v>
      </c>
      <c r="C48" s="445" t="n">
        <v>273</v>
      </c>
      <c r="D48" s="443" t="n">
        <v>146</v>
      </c>
      <c r="E48" s="443" t="n">
        <v>127</v>
      </c>
      <c r="F48" s="461" t="n">
        <v>91</v>
      </c>
      <c r="G48" s="445" t="n">
        <v>102</v>
      </c>
      <c r="H48" s="443" t="n">
        <v>24</v>
      </c>
      <c r="I48" s="443" t="n">
        <v>78</v>
      </c>
      <c r="J48" s="452"/>
      <c r="K48" s="448" t="n">
        <v>41</v>
      </c>
      <c r="L48" s="445" t="n">
        <v>181</v>
      </c>
      <c r="M48" s="443" t="n">
        <v>114</v>
      </c>
      <c r="N48" s="443" t="n">
        <v>67</v>
      </c>
      <c r="O48" s="461" t="n">
        <v>91</v>
      </c>
      <c r="P48" s="445" t="n">
        <v>81</v>
      </c>
      <c r="Q48" s="443" t="n">
        <v>19</v>
      </c>
      <c r="R48" s="443" t="n">
        <v>62</v>
      </c>
      <c r="S48" s="452"/>
      <c r="T48" s="448" t="n">
        <v>41</v>
      </c>
      <c r="U48" s="445" t="n">
        <v>72</v>
      </c>
      <c r="V48" s="443" t="n">
        <v>37</v>
      </c>
      <c r="W48" s="443" t="n">
        <v>35</v>
      </c>
      <c r="X48" s="461" t="n">
        <v>91</v>
      </c>
      <c r="Y48" s="445" t="n">
        <v>43</v>
      </c>
      <c r="Z48" s="443" t="n">
        <v>11</v>
      </c>
      <c r="AA48" s="443" t="n">
        <v>32</v>
      </c>
      <c r="AB48" s="452"/>
      <c r="AC48" s="448" t="n">
        <v>41</v>
      </c>
      <c r="AD48" s="445" t="n">
        <v>143</v>
      </c>
      <c r="AE48" s="443" t="n">
        <v>67</v>
      </c>
      <c r="AF48" s="443" t="n">
        <v>76</v>
      </c>
      <c r="AG48" s="461" t="n">
        <v>91</v>
      </c>
      <c r="AH48" s="445" t="n">
        <v>82</v>
      </c>
      <c r="AI48" s="443" t="n">
        <v>24</v>
      </c>
      <c r="AJ48" s="443" t="n">
        <v>58</v>
      </c>
      <c r="AK48" s="452"/>
      <c r="AL48" s="448" t="n">
        <v>41</v>
      </c>
      <c r="AM48" s="445" t="n">
        <v>69</v>
      </c>
      <c r="AN48" s="443" t="n">
        <v>41</v>
      </c>
      <c r="AO48" s="443" t="n">
        <v>28</v>
      </c>
      <c r="AP48" s="461" t="n">
        <v>91</v>
      </c>
      <c r="AQ48" s="445" t="n">
        <v>47</v>
      </c>
      <c r="AR48" s="443" t="n">
        <v>12</v>
      </c>
      <c r="AS48" s="443" t="n">
        <v>35</v>
      </c>
      <c r="AT48" s="452"/>
      <c r="AU48" s="448" t="n">
        <v>41</v>
      </c>
      <c r="AV48" s="445" t="n">
        <v>91</v>
      </c>
      <c r="AW48" s="443" t="n">
        <v>41</v>
      </c>
      <c r="AX48" s="443" t="n">
        <v>50</v>
      </c>
      <c r="AY48" s="461" t="n">
        <v>91</v>
      </c>
      <c r="AZ48" s="445" t="n">
        <v>50</v>
      </c>
      <c r="BA48" s="443" t="n">
        <v>19</v>
      </c>
      <c r="BB48" s="443" t="n">
        <v>31</v>
      </c>
      <c r="BC48" s="452"/>
      <c r="BD48" s="448" t="n">
        <v>41</v>
      </c>
      <c r="BE48" s="445" t="n">
        <v>277</v>
      </c>
      <c r="BF48" s="443" t="n">
        <v>135</v>
      </c>
      <c r="BG48" s="443" t="n">
        <v>142</v>
      </c>
      <c r="BH48" s="461" t="n">
        <v>91</v>
      </c>
      <c r="BI48" s="445" t="n">
        <v>92</v>
      </c>
      <c r="BJ48" s="443" t="n">
        <v>21</v>
      </c>
      <c r="BK48" s="443" t="n">
        <v>71</v>
      </c>
      <c r="BM48" s="448" t="n">
        <v>41</v>
      </c>
      <c r="BN48" s="445" t="n">
        <v>159</v>
      </c>
      <c r="BO48" s="443" t="n">
        <v>80</v>
      </c>
      <c r="BP48" s="443" t="n">
        <v>79</v>
      </c>
      <c r="BQ48" s="461" t="n">
        <v>91</v>
      </c>
      <c r="BR48" s="445" t="n">
        <v>65</v>
      </c>
      <c r="BS48" s="443" t="n">
        <v>17</v>
      </c>
      <c r="BT48" s="443" t="n">
        <v>48</v>
      </c>
    </row>
    <row r="49" s="443" customFormat="true" ht="11.25" hidden="false" customHeight="true" outlineLevel="0" collapsed="false">
      <c r="B49" s="448" t="n">
        <v>42</v>
      </c>
      <c r="C49" s="445" t="n">
        <v>326</v>
      </c>
      <c r="D49" s="443" t="n">
        <v>147</v>
      </c>
      <c r="E49" s="443" t="n">
        <v>179</v>
      </c>
      <c r="F49" s="461" t="n">
        <v>92</v>
      </c>
      <c r="G49" s="445" t="n">
        <v>79</v>
      </c>
      <c r="H49" s="443" t="n">
        <v>16</v>
      </c>
      <c r="I49" s="443" t="n">
        <v>63</v>
      </c>
      <c r="K49" s="448" t="n">
        <v>42</v>
      </c>
      <c r="L49" s="445" t="n">
        <v>155</v>
      </c>
      <c r="M49" s="443" t="n">
        <v>82</v>
      </c>
      <c r="N49" s="443" t="n">
        <v>73</v>
      </c>
      <c r="O49" s="461" t="n">
        <v>92</v>
      </c>
      <c r="P49" s="445" t="n">
        <v>61</v>
      </c>
      <c r="Q49" s="443" t="n">
        <v>13</v>
      </c>
      <c r="R49" s="443" t="n">
        <v>48</v>
      </c>
      <c r="T49" s="448" t="n">
        <v>42</v>
      </c>
      <c r="U49" s="445" t="n">
        <v>90</v>
      </c>
      <c r="V49" s="443" t="n">
        <v>50</v>
      </c>
      <c r="W49" s="443" t="n">
        <v>40</v>
      </c>
      <c r="X49" s="461" t="n">
        <v>92</v>
      </c>
      <c r="Y49" s="445" t="n">
        <v>32</v>
      </c>
      <c r="Z49" s="443" t="n">
        <v>6</v>
      </c>
      <c r="AA49" s="443" t="n">
        <v>26</v>
      </c>
      <c r="AC49" s="448" t="n">
        <v>42</v>
      </c>
      <c r="AD49" s="445" t="n">
        <v>153</v>
      </c>
      <c r="AE49" s="443" t="n">
        <v>79</v>
      </c>
      <c r="AF49" s="443" t="n">
        <v>74</v>
      </c>
      <c r="AG49" s="461" t="n">
        <v>92</v>
      </c>
      <c r="AH49" s="445" t="n">
        <v>60</v>
      </c>
      <c r="AI49" s="443" t="n">
        <v>19</v>
      </c>
      <c r="AJ49" s="443" t="n">
        <v>41</v>
      </c>
      <c r="AL49" s="448" t="n">
        <v>42</v>
      </c>
      <c r="AM49" s="445" t="n">
        <v>56</v>
      </c>
      <c r="AN49" s="443" t="n">
        <v>26</v>
      </c>
      <c r="AO49" s="443" t="n">
        <v>30</v>
      </c>
      <c r="AP49" s="461" t="n">
        <v>92</v>
      </c>
      <c r="AQ49" s="445" t="n">
        <v>34</v>
      </c>
      <c r="AR49" s="443" t="n">
        <v>4</v>
      </c>
      <c r="AS49" s="443" t="n">
        <v>30</v>
      </c>
      <c r="AU49" s="448" t="n">
        <v>42</v>
      </c>
      <c r="AV49" s="445" t="n">
        <v>100</v>
      </c>
      <c r="AW49" s="443" t="n">
        <v>55</v>
      </c>
      <c r="AX49" s="443" t="n">
        <v>45</v>
      </c>
      <c r="AY49" s="461" t="n">
        <v>92</v>
      </c>
      <c r="AZ49" s="445" t="n">
        <v>42</v>
      </c>
      <c r="BA49" s="443" t="n">
        <v>15</v>
      </c>
      <c r="BB49" s="443" t="n">
        <v>27</v>
      </c>
      <c r="BD49" s="448" t="n">
        <v>42</v>
      </c>
      <c r="BE49" s="445" t="n">
        <v>260</v>
      </c>
      <c r="BF49" s="443" t="n">
        <v>139</v>
      </c>
      <c r="BG49" s="443" t="n">
        <v>121</v>
      </c>
      <c r="BH49" s="461" t="n">
        <v>92</v>
      </c>
      <c r="BI49" s="445" t="n">
        <v>87</v>
      </c>
      <c r="BJ49" s="443" t="n">
        <v>23</v>
      </c>
      <c r="BK49" s="443" t="n">
        <v>64</v>
      </c>
      <c r="BM49" s="448" t="n">
        <v>42</v>
      </c>
      <c r="BN49" s="445" t="n">
        <v>168</v>
      </c>
      <c r="BO49" s="443" t="n">
        <v>85</v>
      </c>
      <c r="BP49" s="443" t="n">
        <v>83</v>
      </c>
      <c r="BQ49" s="461" t="n">
        <v>92</v>
      </c>
      <c r="BR49" s="445" t="n">
        <v>41</v>
      </c>
      <c r="BS49" s="443" t="n">
        <v>10</v>
      </c>
      <c r="BT49" s="443" t="n">
        <v>31</v>
      </c>
    </row>
    <row r="50" s="443" customFormat="true" ht="11.25" hidden="false" customHeight="true" outlineLevel="0" collapsed="false">
      <c r="B50" s="448" t="n">
        <v>43</v>
      </c>
      <c r="C50" s="445" t="n">
        <v>300</v>
      </c>
      <c r="D50" s="443" t="n">
        <v>160</v>
      </c>
      <c r="E50" s="443" t="n">
        <v>140</v>
      </c>
      <c r="F50" s="461" t="n">
        <v>93</v>
      </c>
      <c r="G50" s="445" t="n">
        <v>76</v>
      </c>
      <c r="H50" s="443" t="n">
        <v>14</v>
      </c>
      <c r="I50" s="443" t="n">
        <v>62</v>
      </c>
      <c r="K50" s="448" t="n">
        <v>43</v>
      </c>
      <c r="L50" s="445" t="n">
        <v>166</v>
      </c>
      <c r="M50" s="443" t="n">
        <v>79</v>
      </c>
      <c r="N50" s="443" t="n">
        <v>87</v>
      </c>
      <c r="O50" s="461" t="n">
        <v>93</v>
      </c>
      <c r="P50" s="445" t="n">
        <v>48</v>
      </c>
      <c r="Q50" s="443" t="n">
        <v>8</v>
      </c>
      <c r="R50" s="443" t="n">
        <v>40</v>
      </c>
      <c r="T50" s="448" t="n">
        <v>43</v>
      </c>
      <c r="U50" s="445" t="n">
        <v>84</v>
      </c>
      <c r="V50" s="443" t="n">
        <v>43</v>
      </c>
      <c r="W50" s="443" t="n">
        <v>41</v>
      </c>
      <c r="X50" s="461" t="n">
        <v>93</v>
      </c>
      <c r="Y50" s="445" t="n">
        <v>21</v>
      </c>
      <c r="Z50" s="443" t="n">
        <v>3</v>
      </c>
      <c r="AA50" s="443" t="n">
        <v>18</v>
      </c>
      <c r="AC50" s="448" t="n">
        <v>43</v>
      </c>
      <c r="AD50" s="445" t="n">
        <v>132</v>
      </c>
      <c r="AE50" s="443" t="n">
        <v>63</v>
      </c>
      <c r="AF50" s="443" t="n">
        <v>69</v>
      </c>
      <c r="AG50" s="461" t="n">
        <v>93</v>
      </c>
      <c r="AH50" s="445" t="n">
        <v>38</v>
      </c>
      <c r="AI50" s="443" t="n">
        <v>9</v>
      </c>
      <c r="AJ50" s="443" t="n">
        <v>29</v>
      </c>
      <c r="AL50" s="448" t="n">
        <v>43</v>
      </c>
      <c r="AM50" s="445" t="n">
        <v>73</v>
      </c>
      <c r="AN50" s="443" t="n">
        <v>39</v>
      </c>
      <c r="AO50" s="443" t="n">
        <v>34</v>
      </c>
      <c r="AP50" s="461" t="n">
        <v>93</v>
      </c>
      <c r="AQ50" s="445" t="n">
        <v>13</v>
      </c>
      <c r="AR50" s="443" t="n">
        <v>1</v>
      </c>
      <c r="AS50" s="443" t="n">
        <v>12</v>
      </c>
      <c r="AU50" s="448" t="n">
        <v>43</v>
      </c>
      <c r="AV50" s="445" t="n">
        <v>82</v>
      </c>
      <c r="AW50" s="443" t="n">
        <v>46</v>
      </c>
      <c r="AX50" s="443" t="n">
        <v>36</v>
      </c>
      <c r="AY50" s="461" t="n">
        <v>93</v>
      </c>
      <c r="AZ50" s="445" t="n">
        <v>30</v>
      </c>
      <c r="BA50" s="443" t="n">
        <v>5</v>
      </c>
      <c r="BB50" s="443" t="n">
        <v>25</v>
      </c>
      <c r="BD50" s="448" t="n">
        <v>43</v>
      </c>
      <c r="BE50" s="445" t="n">
        <v>241</v>
      </c>
      <c r="BF50" s="443" t="n">
        <v>114</v>
      </c>
      <c r="BG50" s="443" t="n">
        <v>127</v>
      </c>
      <c r="BH50" s="461" t="n">
        <v>93</v>
      </c>
      <c r="BI50" s="445" t="n">
        <v>57</v>
      </c>
      <c r="BJ50" s="443" t="n">
        <v>11</v>
      </c>
      <c r="BK50" s="443" t="n">
        <v>46</v>
      </c>
      <c r="BM50" s="448" t="n">
        <v>43</v>
      </c>
      <c r="BN50" s="445" t="n">
        <v>164</v>
      </c>
      <c r="BO50" s="443" t="n">
        <v>83</v>
      </c>
      <c r="BP50" s="443" t="n">
        <v>81</v>
      </c>
      <c r="BQ50" s="461" t="n">
        <v>93</v>
      </c>
      <c r="BR50" s="445" t="n">
        <v>46</v>
      </c>
      <c r="BS50" s="443" t="n">
        <v>10</v>
      </c>
      <c r="BT50" s="443" t="n">
        <v>36</v>
      </c>
    </row>
    <row r="51" s="443" customFormat="true" ht="11.25" hidden="false" customHeight="true" outlineLevel="0" collapsed="false">
      <c r="B51" s="448" t="n">
        <v>44</v>
      </c>
      <c r="C51" s="445" t="n">
        <v>306</v>
      </c>
      <c r="D51" s="443" t="n">
        <v>154</v>
      </c>
      <c r="E51" s="443" t="n">
        <v>152</v>
      </c>
      <c r="F51" s="461" t="n">
        <v>94</v>
      </c>
      <c r="G51" s="445" t="n">
        <v>53</v>
      </c>
      <c r="H51" s="443" t="n">
        <v>10</v>
      </c>
      <c r="I51" s="443" t="n">
        <v>43</v>
      </c>
      <c r="K51" s="448" t="n">
        <v>44</v>
      </c>
      <c r="L51" s="445" t="n">
        <v>160</v>
      </c>
      <c r="M51" s="443" t="n">
        <v>85</v>
      </c>
      <c r="N51" s="443" t="n">
        <v>75</v>
      </c>
      <c r="O51" s="461" t="n">
        <v>94</v>
      </c>
      <c r="P51" s="445" t="n">
        <v>37</v>
      </c>
      <c r="Q51" s="443" t="n">
        <v>5</v>
      </c>
      <c r="R51" s="443" t="n">
        <v>32</v>
      </c>
      <c r="T51" s="448" t="n">
        <v>44</v>
      </c>
      <c r="U51" s="445" t="n">
        <v>74</v>
      </c>
      <c r="V51" s="443" t="n">
        <v>36</v>
      </c>
      <c r="W51" s="443" t="n">
        <v>38</v>
      </c>
      <c r="X51" s="461" t="n">
        <v>94</v>
      </c>
      <c r="Y51" s="445" t="n">
        <v>17</v>
      </c>
      <c r="Z51" s="443" t="n">
        <v>4</v>
      </c>
      <c r="AA51" s="443" t="n">
        <v>13</v>
      </c>
      <c r="AC51" s="448" t="n">
        <v>44</v>
      </c>
      <c r="AD51" s="445" t="n">
        <v>162</v>
      </c>
      <c r="AE51" s="443" t="n">
        <v>79</v>
      </c>
      <c r="AF51" s="443" t="n">
        <v>83</v>
      </c>
      <c r="AG51" s="461" t="n">
        <v>94</v>
      </c>
      <c r="AH51" s="445" t="n">
        <v>30</v>
      </c>
      <c r="AI51" s="443" t="n">
        <v>6</v>
      </c>
      <c r="AJ51" s="443" t="n">
        <v>24</v>
      </c>
      <c r="AL51" s="448" t="n">
        <v>44</v>
      </c>
      <c r="AM51" s="445" t="n">
        <v>83</v>
      </c>
      <c r="AN51" s="443" t="n">
        <v>40</v>
      </c>
      <c r="AO51" s="443" t="n">
        <v>43</v>
      </c>
      <c r="AP51" s="461" t="n">
        <v>94</v>
      </c>
      <c r="AQ51" s="445" t="n">
        <v>14</v>
      </c>
      <c r="AR51" s="443" t="n">
        <v>3</v>
      </c>
      <c r="AS51" s="443" t="n">
        <v>11</v>
      </c>
      <c r="AU51" s="448" t="n">
        <v>44</v>
      </c>
      <c r="AV51" s="445" t="n">
        <v>97</v>
      </c>
      <c r="AW51" s="443" t="n">
        <v>44</v>
      </c>
      <c r="AX51" s="443" t="n">
        <v>53</v>
      </c>
      <c r="AY51" s="461" t="n">
        <v>94</v>
      </c>
      <c r="AZ51" s="445" t="n">
        <v>25</v>
      </c>
      <c r="BA51" s="443" t="n">
        <v>6</v>
      </c>
      <c r="BB51" s="443" t="n">
        <v>19</v>
      </c>
      <c r="BD51" s="448" t="n">
        <v>44</v>
      </c>
      <c r="BE51" s="445" t="n">
        <v>241</v>
      </c>
      <c r="BF51" s="443" t="n">
        <v>129</v>
      </c>
      <c r="BG51" s="443" t="n">
        <v>112</v>
      </c>
      <c r="BH51" s="461" t="n">
        <v>94</v>
      </c>
      <c r="BI51" s="445" t="n">
        <v>43</v>
      </c>
      <c r="BJ51" s="443" t="n">
        <v>3</v>
      </c>
      <c r="BK51" s="443" t="n">
        <v>40</v>
      </c>
      <c r="BM51" s="448" t="n">
        <v>44</v>
      </c>
      <c r="BN51" s="445" t="n">
        <v>160</v>
      </c>
      <c r="BO51" s="443" t="n">
        <v>80</v>
      </c>
      <c r="BP51" s="443" t="n">
        <v>80</v>
      </c>
      <c r="BQ51" s="461" t="n">
        <v>94</v>
      </c>
      <c r="BR51" s="445" t="n">
        <v>32</v>
      </c>
      <c r="BS51" s="443" t="n">
        <v>5</v>
      </c>
      <c r="BT51" s="443" t="n">
        <v>27</v>
      </c>
    </row>
    <row r="52" s="443" customFormat="true" ht="21.2" hidden="false" customHeight="true" outlineLevel="0" collapsed="false">
      <c r="B52" s="448" t="n">
        <v>45</v>
      </c>
      <c r="C52" s="445" t="n">
        <v>267</v>
      </c>
      <c r="D52" s="443" t="n">
        <v>124</v>
      </c>
      <c r="E52" s="443" t="n">
        <v>143</v>
      </c>
      <c r="F52" s="461" t="n">
        <v>95</v>
      </c>
      <c r="G52" s="445" t="n">
        <v>36</v>
      </c>
      <c r="H52" s="443" t="n">
        <v>4</v>
      </c>
      <c r="I52" s="443" t="n">
        <v>32</v>
      </c>
      <c r="K52" s="448" t="n">
        <v>45</v>
      </c>
      <c r="L52" s="445" t="n">
        <v>156</v>
      </c>
      <c r="M52" s="443" t="n">
        <v>72</v>
      </c>
      <c r="N52" s="443" t="n">
        <v>84</v>
      </c>
      <c r="O52" s="461" t="n">
        <v>95</v>
      </c>
      <c r="P52" s="445" t="n">
        <v>31</v>
      </c>
      <c r="Q52" s="443" t="n">
        <v>8</v>
      </c>
      <c r="R52" s="443" t="n">
        <v>23</v>
      </c>
      <c r="T52" s="448" t="n">
        <v>45</v>
      </c>
      <c r="U52" s="445" t="n">
        <v>79</v>
      </c>
      <c r="V52" s="443" t="n">
        <v>41</v>
      </c>
      <c r="W52" s="443" t="n">
        <v>38</v>
      </c>
      <c r="X52" s="461" t="n">
        <v>95</v>
      </c>
      <c r="Y52" s="445" t="n">
        <v>11</v>
      </c>
      <c r="Z52" s="443" t="n">
        <v>5</v>
      </c>
      <c r="AA52" s="443" t="n">
        <v>6</v>
      </c>
      <c r="AC52" s="448" t="n">
        <v>45</v>
      </c>
      <c r="AD52" s="445" t="n">
        <v>183</v>
      </c>
      <c r="AE52" s="443" t="n">
        <v>90</v>
      </c>
      <c r="AF52" s="443" t="n">
        <v>93</v>
      </c>
      <c r="AG52" s="461" t="n">
        <v>95</v>
      </c>
      <c r="AH52" s="445" t="n">
        <v>32</v>
      </c>
      <c r="AI52" s="443" t="n">
        <v>6</v>
      </c>
      <c r="AJ52" s="443" t="n">
        <v>26</v>
      </c>
      <c r="AL52" s="448" t="n">
        <v>45</v>
      </c>
      <c r="AM52" s="445" t="n">
        <v>55</v>
      </c>
      <c r="AN52" s="443" t="n">
        <v>26</v>
      </c>
      <c r="AO52" s="443" t="n">
        <v>29</v>
      </c>
      <c r="AP52" s="461" t="n">
        <v>95</v>
      </c>
      <c r="AQ52" s="445" t="n">
        <v>17</v>
      </c>
      <c r="AR52" s="443" t="n">
        <v>3</v>
      </c>
      <c r="AS52" s="443" t="n">
        <v>14</v>
      </c>
      <c r="AU52" s="448" t="n">
        <v>45</v>
      </c>
      <c r="AV52" s="445" t="n">
        <v>87</v>
      </c>
      <c r="AW52" s="443" t="n">
        <v>38</v>
      </c>
      <c r="AX52" s="443" t="n">
        <v>49</v>
      </c>
      <c r="AY52" s="461" t="n">
        <v>95</v>
      </c>
      <c r="AZ52" s="445" t="n">
        <v>16</v>
      </c>
      <c r="BA52" s="443" t="n">
        <v>3</v>
      </c>
      <c r="BB52" s="443" t="n">
        <v>13</v>
      </c>
      <c r="BD52" s="448" t="n">
        <v>45</v>
      </c>
      <c r="BE52" s="445" t="n">
        <v>229</v>
      </c>
      <c r="BF52" s="443" t="n">
        <v>110</v>
      </c>
      <c r="BG52" s="443" t="n">
        <v>119</v>
      </c>
      <c r="BH52" s="461" t="n">
        <v>95</v>
      </c>
      <c r="BI52" s="445" t="n">
        <v>27</v>
      </c>
      <c r="BJ52" s="443" t="n">
        <v>9</v>
      </c>
      <c r="BK52" s="443" t="n">
        <v>18</v>
      </c>
      <c r="BM52" s="448" t="n">
        <v>45</v>
      </c>
      <c r="BN52" s="445" t="n">
        <v>132</v>
      </c>
      <c r="BO52" s="443" t="n">
        <v>73</v>
      </c>
      <c r="BP52" s="443" t="n">
        <v>59</v>
      </c>
      <c r="BQ52" s="461" t="n">
        <v>95</v>
      </c>
      <c r="BR52" s="445" t="n">
        <v>28</v>
      </c>
      <c r="BS52" s="443" t="n">
        <v>6</v>
      </c>
      <c r="BT52" s="443" t="n">
        <v>22</v>
      </c>
    </row>
    <row r="53" s="443" customFormat="true" ht="11.25" hidden="false" customHeight="true" outlineLevel="0" collapsed="false">
      <c r="B53" s="448" t="n">
        <v>46</v>
      </c>
      <c r="C53" s="445" t="n">
        <v>281</v>
      </c>
      <c r="D53" s="443" t="n">
        <v>152</v>
      </c>
      <c r="E53" s="443" t="n">
        <v>129</v>
      </c>
      <c r="F53" s="461" t="n">
        <v>96</v>
      </c>
      <c r="G53" s="445" t="n">
        <v>30</v>
      </c>
      <c r="H53" s="443" t="n">
        <v>6</v>
      </c>
      <c r="I53" s="443" t="n">
        <v>24</v>
      </c>
      <c r="K53" s="448" t="n">
        <v>46</v>
      </c>
      <c r="L53" s="445" t="n">
        <v>137</v>
      </c>
      <c r="M53" s="443" t="n">
        <v>67</v>
      </c>
      <c r="N53" s="443" t="n">
        <v>70</v>
      </c>
      <c r="O53" s="461" t="n">
        <v>96</v>
      </c>
      <c r="P53" s="445" t="n">
        <v>29</v>
      </c>
      <c r="Q53" s="443" t="n">
        <v>2</v>
      </c>
      <c r="R53" s="443" t="n">
        <v>27</v>
      </c>
      <c r="T53" s="448" t="n">
        <v>46</v>
      </c>
      <c r="U53" s="445" t="n">
        <v>88</v>
      </c>
      <c r="V53" s="443" t="n">
        <v>44</v>
      </c>
      <c r="W53" s="443" t="n">
        <v>44</v>
      </c>
      <c r="X53" s="461" t="n">
        <v>96</v>
      </c>
      <c r="Y53" s="445" t="n">
        <v>10</v>
      </c>
      <c r="Z53" s="443" t="n">
        <v>2</v>
      </c>
      <c r="AA53" s="443" t="n">
        <v>8</v>
      </c>
      <c r="AC53" s="448" t="n">
        <v>46</v>
      </c>
      <c r="AD53" s="445" t="n">
        <v>130</v>
      </c>
      <c r="AE53" s="443" t="n">
        <v>63</v>
      </c>
      <c r="AF53" s="443" t="n">
        <v>67</v>
      </c>
      <c r="AG53" s="461" t="n">
        <v>96</v>
      </c>
      <c r="AH53" s="445" t="n">
        <v>26</v>
      </c>
      <c r="AI53" s="443" t="n">
        <v>5</v>
      </c>
      <c r="AJ53" s="443" t="n">
        <v>21</v>
      </c>
      <c r="AL53" s="448" t="n">
        <v>46</v>
      </c>
      <c r="AM53" s="445" t="n">
        <v>69</v>
      </c>
      <c r="AN53" s="443" t="n">
        <v>37</v>
      </c>
      <c r="AO53" s="443" t="n">
        <v>32</v>
      </c>
      <c r="AP53" s="461" t="n">
        <v>96</v>
      </c>
      <c r="AQ53" s="445" t="n">
        <v>15</v>
      </c>
      <c r="AR53" s="443" t="n">
        <v>2</v>
      </c>
      <c r="AS53" s="443" t="n">
        <v>13</v>
      </c>
      <c r="AU53" s="448" t="n">
        <v>46</v>
      </c>
      <c r="AV53" s="445" t="n">
        <v>81</v>
      </c>
      <c r="AW53" s="443" t="n">
        <v>38</v>
      </c>
      <c r="AX53" s="443" t="n">
        <v>43</v>
      </c>
      <c r="AY53" s="461" t="n">
        <v>96</v>
      </c>
      <c r="AZ53" s="445" t="n">
        <v>16</v>
      </c>
      <c r="BA53" s="443" t="n">
        <v>4</v>
      </c>
      <c r="BB53" s="443" t="n">
        <v>12</v>
      </c>
      <c r="BD53" s="448" t="n">
        <v>46</v>
      </c>
      <c r="BE53" s="445" t="n">
        <v>257</v>
      </c>
      <c r="BF53" s="443" t="n">
        <v>136</v>
      </c>
      <c r="BG53" s="443" t="n">
        <v>121</v>
      </c>
      <c r="BH53" s="461" t="n">
        <v>96</v>
      </c>
      <c r="BI53" s="445" t="n">
        <v>28</v>
      </c>
      <c r="BJ53" s="443" t="n">
        <v>2</v>
      </c>
      <c r="BK53" s="443" t="n">
        <v>26</v>
      </c>
      <c r="BM53" s="448" t="n">
        <v>46</v>
      </c>
      <c r="BN53" s="445" t="n">
        <v>144</v>
      </c>
      <c r="BO53" s="443" t="n">
        <v>63</v>
      </c>
      <c r="BP53" s="443" t="n">
        <v>81</v>
      </c>
      <c r="BQ53" s="461" t="n">
        <v>96</v>
      </c>
      <c r="BR53" s="445" t="n">
        <v>14</v>
      </c>
      <c r="BS53" s="443" t="n">
        <v>2</v>
      </c>
      <c r="BT53" s="443" t="n">
        <v>12</v>
      </c>
    </row>
    <row r="54" s="443" customFormat="true" ht="11.25" hidden="false" customHeight="true" outlineLevel="0" collapsed="false">
      <c r="B54" s="448" t="n">
        <v>47</v>
      </c>
      <c r="C54" s="445" t="n">
        <v>243</v>
      </c>
      <c r="D54" s="443" t="n">
        <v>113</v>
      </c>
      <c r="E54" s="443" t="n">
        <v>130</v>
      </c>
      <c r="F54" s="461" t="n">
        <v>97</v>
      </c>
      <c r="G54" s="445" t="n">
        <v>14</v>
      </c>
      <c r="H54" s="443" t="n">
        <v>1</v>
      </c>
      <c r="I54" s="443" t="n">
        <v>13</v>
      </c>
      <c r="K54" s="448" t="n">
        <v>47</v>
      </c>
      <c r="L54" s="445" t="n">
        <v>156</v>
      </c>
      <c r="M54" s="443" t="n">
        <v>74</v>
      </c>
      <c r="N54" s="443" t="n">
        <v>82</v>
      </c>
      <c r="O54" s="461" t="n">
        <v>97</v>
      </c>
      <c r="P54" s="445" t="n">
        <v>11</v>
      </c>
      <c r="Q54" s="443" t="n">
        <v>4</v>
      </c>
      <c r="R54" s="443" t="n">
        <v>7</v>
      </c>
      <c r="T54" s="448" t="n">
        <v>47</v>
      </c>
      <c r="U54" s="445" t="n">
        <v>90</v>
      </c>
      <c r="V54" s="443" t="n">
        <v>43</v>
      </c>
      <c r="W54" s="443" t="n">
        <v>47</v>
      </c>
      <c r="X54" s="461" t="n">
        <v>97</v>
      </c>
      <c r="Y54" s="445" t="n">
        <v>5</v>
      </c>
      <c r="Z54" s="443" t="n">
        <v>1</v>
      </c>
      <c r="AA54" s="443" t="n">
        <v>4</v>
      </c>
      <c r="AC54" s="448" t="n">
        <v>47</v>
      </c>
      <c r="AD54" s="445" t="n">
        <v>156</v>
      </c>
      <c r="AE54" s="443" t="n">
        <v>81</v>
      </c>
      <c r="AF54" s="443" t="n">
        <v>75</v>
      </c>
      <c r="AG54" s="461" t="n">
        <v>97</v>
      </c>
      <c r="AH54" s="445" t="n">
        <v>8</v>
      </c>
      <c r="AI54" s="460" t="n">
        <v>0</v>
      </c>
      <c r="AJ54" s="443" t="n">
        <v>8</v>
      </c>
      <c r="AL54" s="448" t="n">
        <v>47</v>
      </c>
      <c r="AM54" s="445" t="n">
        <v>66</v>
      </c>
      <c r="AN54" s="443" t="n">
        <v>39</v>
      </c>
      <c r="AO54" s="443" t="n">
        <v>27</v>
      </c>
      <c r="AP54" s="461" t="n">
        <v>97</v>
      </c>
      <c r="AQ54" s="445" t="n">
        <v>6</v>
      </c>
      <c r="AR54" s="460" t="n">
        <v>0</v>
      </c>
      <c r="AS54" s="460" t="n">
        <v>6</v>
      </c>
      <c r="AU54" s="448" t="n">
        <v>47</v>
      </c>
      <c r="AV54" s="445" t="n">
        <v>73</v>
      </c>
      <c r="AW54" s="443" t="n">
        <v>37</v>
      </c>
      <c r="AX54" s="443" t="n">
        <v>36</v>
      </c>
      <c r="AY54" s="461" t="n">
        <v>97</v>
      </c>
      <c r="AZ54" s="445" t="n">
        <v>8</v>
      </c>
      <c r="BA54" s="443" t="n">
        <v>1</v>
      </c>
      <c r="BB54" s="443" t="n">
        <v>7</v>
      </c>
      <c r="BD54" s="448" t="n">
        <v>47</v>
      </c>
      <c r="BE54" s="445" t="n">
        <v>246</v>
      </c>
      <c r="BF54" s="443" t="n">
        <v>118</v>
      </c>
      <c r="BG54" s="443" t="n">
        <v>128</v>
      </c>
      <c r="BH54" s="461" t="n">
        <v>97</v>
      </c>
      <c r="BI54" s="445" t="n">
        <v>11</v>
      </c>
      <c r="BJ54" s="443" t="n">
        <v>1</v>
      </c>
      <c r="BK54" s="443" t="n">
        <v>10</v>
      </c>
      <c r="BM54" s="448" t="n">
        <v>47</v>
      </c>
      <c r="BN54" s="445" t="n">
        <v>140</v>
      </c>
      <c r="BO54" s="443" t="n">
        <v>65</v>
      </c>
      <c r="BP54" s="443" t="n">
        <v>75</v>
      </c>
      <c r="BQ54" s="461" t="n">
        <v>97</v>
      </c>
      <c r="BR54" s="445" t="n">
        <v>9</v>
      </c>
      <c r="BS54" s="460" t="n">
        <v>3</v>
      </c>
      <c r="BT54" s="443" t="n">
        <v>6</v>
      </c>
    </row>
    <row r="55" s="443" customFormat="true" ht="11.25" hidden="false" customHeight="true" outlineLevel="0" collapsed="false">
      <c r="B55" s="448" t="n">
        <v>48</v>
      </c>
      <c r="C55" s="445" t="n">
        <v>287</v>
      </c>
      <c r="D55" s="443" t="n">
        <v>142</v>
      </c>
      <c r="E55" s="443" t="n">
        <v>145</v>
      </c>
      <c r="F55" s="461" t="n">
        <v>98</v>
      </c>
      <c r="G55" s="445" t="n">
        <v>10</v>
      </c>
      <c r="H55" s="460" t="n">
        <v>1</v>
      </c>
      <c r="I55" s="443" t="n">
        <v>9</v>
      </c>
      <c r="K55" s="448" t="n">
        <v>48</v>
      </c>
      <c r="L55" s="445" t="n">
        <v>170</v>
      </c>
      <c r="M55" s="443" t="n">
        <v>92</v>
      </c>
      <c r="N55" s="443" t="n">
        <v>78</v>
      </c>
      <c r="O55" s="461" t="n">
        <v>98</v>
      </c>
      <c r="P55" s="445" t="n">
        <v>9</v>
      </c>
      <c r="Q55" s="443" t="n">
        <v>3</v>
      </c>
      <c r="R55" s="443" t="n">
        <v>6</v>
      </c>
      <c r="T55" s="448" t="n">
        <v>48</v>
      </c>
      <c r="U55" s="445" t="n">
        <v>99</v>
      </c>
      <c r="V55" s="443" t="n">
        <v>55</v>
      </c>
      <c r="W55" s="443" t="n">
        <v>44</v>
      </c>
      <c r="X55" s="461" t="n">
        <v>98</v>
      </c>
      <c r="Y55" s="445" t="n">
        <v>3</v>
      </c>
      <c r="Z55" s="460" t="n">
        <v>0</v>
      </c>
      <c r="AA55" s="460" t="n">
        <v>3</v>
      </c>
      <c r="AC55" s="448" t="n">
        <v>48</v>
      </c>
      <c r="AD55" s="445" t="n">
        <v>136</v>
      </c>
      <c r="AE55" s="443" t="n">
        <v>66</v>
      </c>
      <c r="AF55" s="443" t="n">
        <v>70</v>
      </c>
      <c r="AG55" s="461" t="n">
        <v>98</v>
      </c>
      <c r="AH55" s="445" t="n">
        <v>11</v>
      </c>
      <c r="AI55" s="460" t="n">
        <v>5</v>
      </c>
      <c r="AJ55" s="443" t="n">
        <v>6</v>
      </c>
      <c r="AL55" s="448" t="n">
        <v>48</v>
      </c>
      <c r="AM55" s="445" t="n">
        <v>69</v>
      </c>
      <c r="AN55" s="443" t="n">
        <v>30</v>
      </c>
      <c r="AO55" s="443" t="n">
        <v>39</v>
      </c>
      <c r="AP55" s="461" t="n">
        <v>98</v>
      </c>
      <c r="AQ55" s="445" t="n">
        <v>5</v>
      </c>
      <c r="AR55" s="460" t="n">
        <v>0</v>
      </c>
      <c r="AS55" s="443" t="n">
        <v>5</v>
      </c>
      <c r="AU55" s="448" t="n">
        <v>48</v>
      </c>
      <c r="AV55" s="445" t="n">
        <v>86</v>
      </c>
      <c r="AW55" s="443" t="n">
        <v>41</v>
      </c>
      <c r="AX55" s="443" t="n">
        <v>45</v>
      </c>
      <c r="AY55" s="461" t="n">
        <v>98</v>
      </c>
      <c r="AZ55" s="445" t="n">
        <v>7</v>
      </c>
      <c r="BA55" s="443" t="n">
        <v>1</v>
      </c>
      <c r="BB55" s="443" t="n">
        <v>6</v>
      </c>
      <c r="BD55" s="448" t="n">
        <v>48</v>
      </c>
      <c r="BE55" s="445" t="n">
        <v>243</v>
      </c>
      <c r="BF55" s="443" t="n">
        <v>130</v>
      </c>
      <c r="BG55" s="443" t="n">
        <v>113</v>
      </c>
      <c r="BH55" s="461" t="n">
        <v>98</v>
      </c>
      <c r="BI55" s="445" t="n">
        <v>10</v>
      </c>
      <c r="BJ55" s="443" t="n">
        <v>1</v>
      </c>
      <c r="BK55" s="443" t="n">
        <v>9</v>
      </c>
      <c r="BM55" s="448" t="n">
        <v>48</v>
      </c>
      <c r="BN55" s="445" t="n">
        <v>147</v>
      </c>
      <c r="BO55" s="443" t="n">
        <v>85</v>
      </c>
      <c r="BP55" s="443" t="n">
        <v>62</v>
      </c>
      <c r="BQ55" s="461" t="n">
        <v>98</v>
      </c>
      <c r="BR55" s="445" t="n">
        <v>11</v>
      </c>
      <c r="BS55" s="460" t="n">
        <v>0</v>
      </c>
      <c r="BT55" s="443" t="n">
        <v>11</v>
      </c>
    </row>
    <row r="56" s="443" customFormat="true" ht="11.25" hidden="false" customHeight="true" outlineLevel="0" collapsed="false">
      <c r="B56" s="448" t="n">
        <v>49</v>
      </c>
      <c r="C56" s="445" t="n">
        <v>279</v>
      </c>
      <c r="D56" s="443" t="n">
        <v>142</v>
      </c>
      <c r="E56" s="443" t="n">
        <v>137</v>
      </c>
      <c r="F56" s="461" t="n">
        <v>99</v>
      </c>
      <c r="G56" s="445" t="n">
        <v>8</v>
      </c>
      <c r="H56" s="443" t="n">
        <v>5</v>
      </c>
      <c r="I56" s="443" t="n">
        <v>3</v>
      </c>
      <c r="K56" s="448" t="n">
        <v>49</v>
      </c>
      <c r="L56" s="445" t="n">
        <v>163</v>
      </c>
      <c r="M56" s="443" t="n">
        <v>80</v>
      </c>
      <c r="N56" s="443" t="n">
        <v>83</v>
      </c>
      <c r="O56" s="461" t="n">
        <v>99</v>
      </c>
      <c r="P56" s="445" t="n">
        <v>5</v>
      </c>
      <c r="Q56" s="443" t="n">
        <v>3</v>
      </c>
      <c r="R56" s="443" t="n">
        <v>2</v>
      </c>
      <c r="T56" s="448" t="n">
        <v>49</v>
      </c>
      <c r="U56" s="445" t="n">
        <v>95</v>
      </c>
      <c r="V56" s="443" t="n">
        <v>48</v>
      </c>
      <c r="W56" s="443" t="n">
        <v>47</v>
      </c>
      <c r="X56" s="461" t="n">
        <v>99</v>
      </c>
      <c r="Y56" s="445" t="n">
        <v>5</v>
      </c>
      <c r="Z56" s="460" t="n">
        <v>0</v>
      </c>
      <c r="AA56" s="443" t="n">
        <v>5</v>
      </c>
      <c r="AC56" s="448" t="n">
        <v>49</v>
      </c>
      <c r="AD56" s="445" t="n">
        <v>140</v>
      </c>
      <c r="AE56" s="443" t="n">
        <v>65</v>
      </c>
      <c r="AF56" s="443" t="n">
        <v>75</v>
      </c>
      <c r="AG56" s="461" t="n">
        <v>99</v>
      </c>
      <c r="AH56" s="445" t="n">
        <v>9</v>
      </c>
      <c r="AI56" s="443" t="n">
        <v>1</v>
      </c>
      <c r="AJ56" s="443" t="n">
        <v>8</v>
      </c>
      <c r="AL56" s="448" t="n">
        <v>49</v>
      </c>
      <c r="AM56" s="445" t="n">
        <v>71</v>
      </c>
      <c r="AN56" s="443" t="n">
        <v>29</v>
      </c>
      <c r="AO56" s="443" t="n">
        <v>42</v>
      </c>
      <c r="AP56" s="461" t="n">
        <v>99</v>
      </c>
      <c r="AQ56" s="445" t="n">
        <v>1</v>
      </c>
      <c r="AR56" s="460" t="n">
        <v>0</v>
      </c>
      <c r="AS56" s="443" t="n">
        <v>1</v>
      </c>
      <c r="AU56" s="448" t="n">
        <v>49</v>
      </c>
      <c r="AV56" s="445" t="n">
        <v>81</v>
      </c>
      <c r="AW56" s="443" t="n">
        <v>40</v>
      </c>
      <c r="AX56" s="443" t="n">
        <v>41</v>
      </c>
      <c r="AY56" s="461" t="n">
        <v>99</v>
      </c>
      <c r="AZ56" s="445" t="n">
        <v>2</v>
      </c>
      <c r="BA56" s="460" t="n">
        <v>0</v>
      </c>
      <c r="BB56" s="443" t="n">
        <v>2</v>
      </c>
      <c r="BD56" s="448" t="n">
        <v>49</v>
      </c>
      <c r="BE56" s="445" t="n">
        <v>252</v>
      </c>
      <c r="BF56" s="443" t="n">
        <v>121</v>
      </c>
      <c r="BG56" s="443" t="n">
        <v>131</v>
      </c>
      <c r="BH56" s="461" t="n">
        <v>99</v>
      </c>
      <c r="BI56" s="445" t="n">
        <v>4</v>
      </c>
      <c r="BJ56" s="460" t="n">
        <v>0</v>
      </c>
      <c r="BK56" s="443" t="n">
        <v>4</v>
      </c>
      <c r="BM56" s="448" t="n">
        <v>49</v>
      </c>
      <c r="BN56" s="445" t="n">
        <v>162</v>
      </c>
      <c r="BO56" s="443" t="n">
        <v>82</v>
      </c>
      <c r="BP56" s="443" t="n">
        <v>80</v>
      </c>
      <c r="BQ56" s="461" t="n">
        <v>99</v>
      </c>
      <c r="BR56" s="445" t="n">
        <v>3</v>
      </c>
      <c r="BS56" s="460" t="n">
        <v>1</v>
      </c>
      <c r="BT56" s="443" t="n">
        <v>2</v>
      </c>
    </row>
    <row r="57" s="443" customFormat="true" ht="9" hidden="false" customHeight="true" outlineLevel="0" collapsed="false">
      <c r="B57" s="448"/>
      <c r="C57" s="445"/>
      <c r="F57" s="461"/>
      <c r="G57" s="445"/>
      <c r="K57" s="448"/>
      <c r="L57" s="445"/>
      <c r="O57" s="461"/>
      <c r="P57" s="445"/>
      <c r="T57" s="448"/>
      <c r="U57" s="445"/>
      <c r="X57" s="461"/>
      <c r="Y57" s="445"/>
      <c r="AC57" s="448"/>
      <c r="AD57" s="445"/>
      <c r="AG57" s="461"/>
      <c r="AH57" s="445"/>
      <c r="AL57" s="448"/>
      <c r="AM57" s="445"/>
      <c r="AP57" s="461"/>
      <c r="AQ57" s="445"/>
      <c r="AU57" s="448"/>
      <c r="AV57" s="445"/>
      <c r="AY57" s="461"/>
      <c r="AZ57" s="445"/>
      <c r="BD57" s="448"/>
      <c r="BE57" s="445"/>
      <c r="BH57" s="461"/>
      <c r="BI57" s="445"/>
      <c r="BM57" s="448"/>
      <c r="BN57" s="445"/>
      <c r="BQ57" s="461"/>
      <c r="BR57" s="445"/>
    </row>
    <row r="58" s="443" customFormat="true" ht="11.25" hidden="false" customHeight="true" outlineLevel="0" collapsed="false">
      <c r="A58" s="465"/>
      <c r="B58" s="450"/>
      <c r="C58" s="451"/>
      <c r="D58" s="452"/>
      <c r="E58" s="452"/>
      <c r="F58" s="449" t="s">
        <v>331</v>
      </c>
      <c r="G58" s="445" t="n">
        <v>15</v>
      </c>
      <c r="H58" s="460" t="n">
        <v>3</v>
      </c>
      <c r="I58" s="443" t="n">
        <v>12</v>
      </c>
      <c r="J58" s="465"/>
      <c r="K58" s="450"/>
      <c r="L58" s="451"/>
      <c r="M58" s="452"/>
      <c r="N58" s="452"/>
      <c r="O58" s="449" t="s">
        <v>331</v>
      </c>
      <c r="P58" s="445" t="n">
        <v>13</v>
      </c>
      <c r="Q58" s="443" t="n">
        <v>4</v>
      </c>
      <c r="R58" s="443" t="n">
        <v>9</v>
      </c>
      <c r="S58" s="465"/>
      <c r="T58" s="450"/>
      <c r="U58" s="451"/>
      <c r="V58" s="452"/>
      <c r="W58" s="452"/>
      <c r="X58" s="449" t="s">
        <v>331</v>
      </c>
      <c r="Y58" s="445" t="n">
        <v>4</v>
      </c>
      <c r="Z58" s="460" t="n">
        <v>0</v>
      </c>
      <c r="AA58" s="443" t="n">
        <v>4</v>
      </c>
      <c r="AB58" s="465"/>
      <c r="AC58" s="450"/>
      <c r="AD58" s="451"/>
      <c r="AE58" s="452"/>
      <c r="AF58" s="452"/>
      <c r="AG58" s="449" t="s">
        <v>331</v>
      </c>
      <c r="AH58" s="445" t="n">
        <v>8</v>
      </c>
      <c r="AI58" s="443" t="n">
        <v>1</v>
      </c>
      <c r="AJ58" s="443" t="n">
        <v>7</v>
      </c>
      <c r="AK58" s="465"/>
      <c r="AL58" s="450"/>
      <c r="AM58" s="451"/>
      <c r="AN58" s="452"/>
      <c r="AO58" s="452"/>
      <c r="AP58" s="449" t="s">
        <v>331</v>
      </c>
      <c r="AQ58" s="445" t="n">
        <v>7</v>
      </c>
      <c r="AR58" s="443" t="n">
        <v>2</v>
      </c>
      <c r="AS58" s="443" t="n">
        <v>5</v>
      </c>
      <c r="AT58" s="465"/>
      <c r="AU58" s="450"/>
      <c r="AV58" s="451"/>
      <c r="AW58" s="452"/>
      <c r="AX58" s="452"/>
      <c r="AY58" s="449" t="s">
        <v>331</v>
      </c>
      <c r="AZ58" s="445" t="n">
        <v>12</v>
      </c>
      <c r="BA58" s="443" t="n">
        <v>2</v>
      </c>
      <c r="BB58" s="443" t="n">
        <v>10</v>
      </c>
      <c r="BC58" s="465"/>
      <c r="BD58" s="450"/>
      <c r="BE58" s="451"/>
      <c r="BF58" s="452"/>
      <c r="BG58" s="452"/>
      <c r="BH58" s="449" t="s">
        <v>331</v>
      </c>
      <c r="BI58" s="445" t="n">
        <v>8</v>
      </c>
      <c r="BJ58" s="443" t="n">
        <v>1</v>
      </c>
      <c r="BK58" s="443" t="n">
        <v>7</v>
      </c>
      <c r="BM58" s="450"/>
      <c r="BN58" s="451"/>
      <c r="BO58" s="452"/>
      <c r="BP58" s="452"/>
      <c r="BQ58" s="449" t="s">
        <v>331</v>
      </c>
      <c r="BR58" s="445" t="n">
        <v>11</v>
      </c>
      <c r="BS58" s="443" t="n">
        <v>1</v>
      </c>
      <c r="BT58" s="443" t="n">
        <v>10</v>
      </c>
    </row>
    <row r="59" s="443" customFormat="true" ht="11.25" hidden="false" customHeight="true" outlineLevel="0" collapsed="false">
      <c r="B59" s="448"/>
      <c r="C59" s="445"/>
      <c r="F59" s="453" t="s">
        <v>354</v>
      </c>
      <c r="G59" s="445" t="n">
        <v>15</v>
      </c>
      <c r="H59" s="443" t="n">
        <v>10</v>
      </c>
      <c r="I59" s="460" t="n">
        <v>5</v>
      </c>
      <c r="K59" s="448"/>
      <c r="L59" s="445"/>
      <c r="O59" s="453" t="s">
        <v>354</v>
      </c>
      <c r="P59" s="462" t="n">
        <v>0</v>
      </c>
      <c r="Q59" s="460" t="n">
        <v>0</v>
      </c>
      <c r="R59" s="460" t="n">
        <v>0</v>
      </c>
      <c r="T59" s="448"/>
      <c r="U59" s="445"/>
      <c r="X59" s="453" t="s">
        <v>354</v>
      </c>
      <c r="Y59" s="462" t="n">
        <v>0</v>
      </c>
      <c r="Z59" s="460" t="n">
        <v>0</v>
      </c>
      <c r="AA59" s="460" t="n">
        <v>0</v>
      </c>
      <c r="AC59" s="448"/>
      <c r="AD59" s="445"/>
      <c r="AG59" s="453" t="s">
        <v>354</v>
      </c>
      <c r="AH59" s="462" t="n">
        <v>22</v>
      </c>
      <c r="AI59" s="460" t="n">
        <v>14</v>
      </c>
      <c r="AJ59" s="460" t="n">
        <v>8</v>
      </c>
      <c r="AL59" s="448"/>
      <c r="AM59" s="445"/>
      <c r="AP59" s="453" t="s">
        <v>354</v>
      </c>
      <c r="AQ59" s="462" t="n">
        <v>0</v>
      </c>
      <c r="AR59" s="460" t="n">
        <v>0</v>
      </c>
      <c r="AS59" s="460" t="n">
        <v>0</v>
      </c>
      <c r="AU59" s="448"/>
      <c r="AV59" s="445"/>
      <c r="AY59" s="453" t="s">
        <v>354</v>
      </c>
      <c r="AZ59" s="445" t="n">
        <v>41</v>
      </c>
      <c r="BA59" s="443" t="n">
        <v>20</v>
      </c>
      <c r="BB59" s="443" t="n">
        <v>21</v>
      </c>
      <c r="BD59" s="448"/>
      <c r="BE59" s="445"/>
      <c r="BH59" s="453" t="s">
        <v>354</v>
      </c>
      <c r="BI59" s="462" t="n">
        <v>2</v>
      </c>
      <c r="BJ59" s="460" t="n">
        <v>1</v>
      </c>
      <c r="BK59" s="460" t="n">
        <v>1</v>
      </c>
      <c r="BM59" s="448"/>
      <c r="BN59" s="445"/>
      <c r="BQ59" s="453" t="s">
        <v>354</v>
      </c>
      <c r="BR59" s="462" t="n">
        <v>0</v>
      </c>
      <c r="BS59" s="460" t="n">
        <v>0</v>
      </c>
      <c r="BT59" s="460" t="n">
        <v>0</v>
      </c>
    </row>
    <row r="60" customFormat="false" ht="3.75" hidden="false" customHeight="true" outlineLevel="0" collapsed="false">
      <c r="B60" s="454"/>
      <c r="C60" s="455"/>
      <c r="D60" s="456"/>
      <c r="E60" s="456"/>
      <c r="F60" s="457"/>
      <c r="G60" s="456"/>
      <c r="H60" s="456"/>
      <c r="I60" s="456"/>
      <c r="K60" s="454"/>
      <c r="L60" s="458"/>
      <c r="M60" s="456"/>
      <c r="N60" s="456"/>
      <c r="O60" s="457"/>
      <c r="P60" s="456"/>
      <c r="Q60" s="456"/>
      <c r="R60" s="456"/>
      <c r="T60" s="454"/>
      <c r="U60" s="455"/>
      <c r="V60" s="456"/>
      <c r="W60" s="456"/>
      <c r="X60" s="457"/>
      <c r="Y60" s="456"/>
      <c r="Z60" s="456"/>
      <c r="AA60" s="456"/>
      <c r="AC60" s="454"/>
      <c r="AD60" s="455"/>
      <c r="AE60" s="456"/>
      <c r="AF60" s="456"/>
      <c r="AG60" s="459"/>
      <c r="AH60" s="456"/>
      <c r="AI60" s="456"/>
      <c r="AJ60" s="456"/>
      <c r="AL60" s="454"/>
      <c r="AM60" s="455"/>
      <c r="AN60" s="456"/>
      <c r="AO60" s="456"/>
      <c r="AP60" s="457"/>
      <c r="AQ60" s="456"/>
      <c r="AR60" s="456"/>
      <c r="AS60" s="456"/>
      <c r="AU60" s="454"/>
      <c r="AV60" s="455"/>
      <c r="AW60" s="456"/>
      <c r="AX60" s="456"/>
      <c r="AY60" s="457"/>
      <c r="AZ60" s="456"/>
      <c r="BA60" s="456"/>
      <c r="BB60" s="456"/>
      <c r="BD60" s="456"/>
      <c r="BE60" s="455"/>
      <c r="BF60" s="456"/>
      <c r="BG60" s="456"/>
      <c r="BH60" s="464"/>
      <c r="BI60" s="455"/>
      <c r="BJ60" s="456"/>
      <c r="BK60" s="456"/>
      <c r="BM60" s="456"/>
      <c r="BN60" s="455"/>
      <c r="BO60" s="456"/>
      <c r="BP60" s="456"/>
      <c r="BQ60" s="464"/>
      <c r="BR60" s="455"/>
      <c r="BS60" s="456"/>
      <c r="BT60" s="456"/>
    </row>
    <row r="61" customFormat="false" ht="10.5" hidden="false" customHeight="true" outlineLevel="0" collapsed="false">
      <c r="K61" s="429"/>
      <c r="O61" s="429"/>
      <c r="T61" s="425"/>
      <c r="X61" s="429"/>
      <c r="AC61" s="429"/>
      <c r="AG61" s="429"/>
      <c r="AL61" s="429"/>
      <c r="AP61" s="429"/>
      <c r="AU61" s="429"/>
      <c r="AY61" s="429"/>
      <c r="BD61" s="429"/>
      <c r="BH61" s="429"/>
      <c r="BM61" s="429"/>
      <c r="BQ61" s="429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66" width="10.99"/>
    <col collapsed="false" customWidth="true" hidden="false" outlineLevel="0" max="5" min="2" style="467" width="10.99"/>
    <col collapsed="false" customWidth="true" hidden="false" outlineLevel="0" max="6" min="6" style="467" width="6.13"/>
    <col collapsed="false" customWidth="true" hidden="false" outlineLevel="0" max="7" min="7" style="467" width="6.56"/>
    <col collapsed="false" customWidth="true" hidden="false" outlineLevel="0" max="8" min="8" style="467" width="5.99"/>
    <col collapsed="false" customWidth="true" hidden="false" outlineLevel="0" max="9" min="9" style="467" width="6.42"/>
    <col collapsed="false" customWidth="true" hidden="false" outlineLevel="0" max="10" min="10" style="468" width="6.28"/>
    <col collapsed="false" customWidth="true" hidden="false" outlineLevel="0" max="11" min="11" style="468" width="6.13"/>
    <col collapsed="false" customWidth="true" hidden="false" outlineLevel="0" max="12" min="12" style="468" width="6.42"/>
    <col collapsed="false" customWidth="true" hidden="false" outlineLevel="0" max="13" min="13" style="467" width="5.13"/>
    <col collapsed="false" customWidth="false" hidden="false" outlineLevel="0" max="257" min="14" style="467" width="9.13"/>
  </cols>
  <sheetData>
    <row r="1" customFormat="false" ht="16.5" hidden="false" customHeight="true" outlineLevel="0" collapsed="false">
      <c r="A1" s="469" t="s">
        <v>391</v>
      </c>
      <c r="B1" s="470" t="s">
        <v>392</v>
      </c>
      <c r="D1" s="471"/>
      <c r="E1" s="472"/>
      <c r="F1" s="472"/>
      <c r="G1" s="472"/>
      <c r="H1" s="471"/>
      <c r="I1" s="471"/>
      <c r="J1" s="472"/>
      <c r="K1" s="472"/>
      <c r="L1" s="472"/>
    </row>
    <row r="2" customFormat="false" ht="3.75" hidden="false" customHeight="true" outlineLevel="0" collapsed="false">
      <c r="A2" s="473"/>
      <c r="B2" s="473"/>
      <c r="C2" s="474"/>
      <c r="D2" s="475"/>
      <c r="E2" s="476"/>
      <c r="F2" s="476"/>
      <c r="G2" s="476"/>
      <c r="H2" s="475"/>
      <c r="I2" s="475"/>
      <c r="J2" s="476"/>
      <c r="K2" s="476"/>
      <c r="L2" s="476"/>
    </row>
    <row r="3" customFormat="false" ht="18.75" hidden="false" customHeight="true" outlineLevel="0" collapsed="false">
      <c r="A3" s="477" t="s">
        <v>393</v>
      </c>
      <c r="B3" s="478" t="s">
        <v>190</v>
      </c>
      <c r="C3" s="479"/>
      <c r="D3" s="480"/>
      <c r="E3" s="480"/>
      <c r="F3" s="481"/>
      <c r="G3" s="482"/>
      <c r="H3" s="482"/>
      <c r="I3" s="481"/>
      <c r="J3" s="481"/>
      <c r="K3" s="481"/>
      <c r="L3" s="481"/>
    </row>
    <row r="4" s="491" customFormat="true" ht="17.25" hidden="false" customHeight="true" outlineLevel="0" collapsed="false">
      <c r="A4" s="483"/>
      <c r="B4" s="484"/>
      <c r="C4" s="485"/>
      <c r="D4" s="486"/>
      <c r="E4" s="485"/>
      <c r="F4" s="487" t="s">
        <v>394</v>
      </c>
      <c r="G4" s="488"/>
      <c r="H4" s="488"/>
      <c r="I4" s="489"/>
      <c r="J4" s="489"/>
      <c r="K4" s="489"/>
      <c r="L4" s="489"/>
      <c r="M4" s="490"/>
    </row>
    <row r="5" s="491" customFormat="true" ht="18" hidden="false" customHeight="true" outlineLevel="0" collapsed="false">
      <c r="A5" s="483"/>
      <c r="B5" s="484"/>
      <c r="C5" s="492" t="s">
        <v>395</v>
      </c>
      <c r="D5" s="493" t="s">
        <v>396</v>
      </c>
      <c r="E5" s="492" t="s">
        <v>397</v>
      </c>
      <c r="F5" s="494" t="s">
        <v>398</v>
      </c>
      <c r="G5" s="494" t="s">
        <v>399</v>
      </c>
      <c r="H5" s="494" t="s">
        <v>400</v>
      </c>
      <c r="I5" s="495" t="s">
        <v>401</v>
      </c>
      <c r="J5" s="495" t="s">
        <v>398</v>
      </c>
      <c r="K5" s="495" t="s">
        <v>400</v>
      </c>
      <c r="L5" s="496" t="s">
        <v>402</v>
      </c>
      <c r="M5" s="490"/>
    </row>
    <row r="6" s="491" customFormat="true" ht="15" hidden="false" customHeight="true" outlineLevel="0" collapsed="false">
      <c r="A6" s="483"/>
      <c r="B6" s="484"/>
      <c r="C6" s="492"/>
      <c r="D6" s="493" t="s">
        <v>173</v>
      </c>
      <c r="E6" s="492"/>
      <c r="F6" s="494" t="s">
        <v>403</v>
      </c>
      <c r="G6" s="494" t="s">
        <v>404</v>
      </c>
      <c r="H6" s="494" t="s">
        <v>403</v>
      </c>
      <c r="I6" s="497" t="s">
        <v>403</v>
      </c>
      <c r="J6" s="497" t="s">
        <v>403</v>
      </c>
      <c r="K6" s="497" t="s">
        <v>403</v>
      </c>
      <c r="L6" s="497"/>
    </row>
    <row r="7" s="491" customFormat="true" ht="14.25" hidden="false" customHeight="true" outlineLevel="0" collapsed="false">
      <c r="A7" s="483"/>
      <c r="B7" s="484"/>
      <c r="C7" s="493"/>
      <c r="D7" s="493"/>
      <c r="E7" s="498"/>
      <c r="F7" s="499" t="s">
        <v>405</v>
      </c>
      <c r="G7" s="499" t="s">
        <v>406</v>
      </c>
      <c r="H7" s="499" t="s">
        <v>407</v>
      </c>
      <c r="I7" s="497" t="s">
        <v>408</v>
      </c>
      <c r="J7" s="497" t="s">
        <v>408</v>
      </c>
      <c r="K7" s="497" t="s">
        <v>408</v>
      </c>
      <c r="L7" s="497" t="s">
        <v>408</v>
      </c>
    </row>
    <row r="8" s="491" customFormat="true" ht="11.25" hidden="false" customHeight="true" outlineLevel="0" collapsed="false">
      <c r="A8" s="483"/>
      <c r="B8" s="484"/>
      <c r="C8" s="500" t="s">
        <v>409</v>
      </c>
      <c r="D8" s="499" t="s">
        <v>410</v>
      </c>
      <c r="E8" s="501" t="s">
        <v>411</v>
      </c>
      <c r="F8" s="499" t="s">
        <v>412</v>
      </c>
      <c r="G8" s="499" t="s">
        <v>413</v>
      </c>
      <c r="H8" s="494" t="s">
        <v>414</v>
      </c>
      <c r="I8" s="497"/>
      <c r="J8" s="497"/>
      <c r="K8" s="497"/>
      <c r="L8" s="497"/>
    </row>
    <row r="9" s="491" customFormat="true" ht="11.25" hidden="false" customHeight="true" outlineLevel="0" collapsed="false">
      <c r="A9" s="502"/>
      <c r="B9" s="503"/>
      <c r="C9" s="487"/>
      <c r="D9" s="487"/>
      <c r="E9" s="504"/>
      <c r="F9" s="505"/>
      <c r="G9" s="505"/>
      <c r="H9" s="505"/>
      <c r="I9" s="505"/>
      <c r="J9" s="487"/>
      <c r="K9" s="487"/>
      <c r="L9" s="487"/>
    </row>
    <row r="10" s="490" customFormat="true" ht="12" hidden="false" customHeight="true" outlineLevel="0" collapsed="false">
      <c r="A10" s="506" t="s">
        <v>190</v>
      </c>
      <c r="B10" s="374" t="n">
        <v>1113029</v>
      </c>
      <c r="C10" s="507" t="n">
        <v>132763</v>
      </c>
      <c r="D10" s="507" t="n">
        <v>626135</v>
      </c>
      <c r="E10" s="507" t="n">
        <v>349689</v>
      </c>
      <c r="F10" s="508" t="n">
        <v>11.9758755965928</v>
      </c>
      <c r="G10" s="509" t="n">
        <v>56.4804566533795</v>
      </c>
      <c r="H10" s="510" t="n">
        <v>31.5436677500277</v>
      </c>
      <c r="I10" s="510" t="n">
        <v>77.0523928545761</v>
      </c>
      <c r="J10" s="511" t="n">
        <v>21.2035743090548</v>
      </c>
      <c r="K10" s="511" t="n">
        <v>55.8488185455213</v>
      </c>
      <c r="L10" s="511" t="n">
        <v>263.393415334092</v>
      </c>
      <c r="N10" s="512"/>
      <c r="O10" s="513"/>
      <c r="P10" s="513"/>
      <c r="Q10" s="513"/>
      <c r="R10" s="512"/>
      <c r="S10" s="512"/>
      <c r="T10" s="512"/>
    </row>
    <row r="11" s="490" customFormat="true" ht="10.5" hidden="false" customHeight="true" outlineLevel="0" collapsed="false">
      <c r="A11" s="506"/>
      <c r="B11" s="374"/>
      <c r="C11" s="367"/>
      <c r="D11" s="367"/>
      <c r="E11" s="367"/>
      <c r="F11" s="512"/>
      <c r="G11" s="514"/>
      <c r="H11" s="377"/>
      <c r="I11" s="377"/>
      <c r="J11" s="515"/>
      <c r="K11" s="515"/>
      <c r="L11" s="515"/>
    </row>
    <row r="12" s="490" customFormat="true" ht="12" hidden="false" customHeight="true" outlineLevel="0" collapsed="false">
      <c r="A12" s="506" t="s">
        <v>102</v>
      </c>
      <c r="B12" s="374" t="n">
        <v>889939</v>
      </c>
      <c r="C12" s="367" t="n">
        <v>107704</v>
      </c>
      <c r="D12" s="367" t="n">
        <v>507077</v>
      </c>
      <c r="E12" s="367" t="n">
        <v>271274</v>
      </c>
      <c r="F12" s="512" t="n">
        <v>12.155453103927</v>
      </c>
      <c r="G12" s="514" t="n">
        <v>57.228614476528</v>
      </c>
      <c r="H12" s="377" t="n">
        <v>30.6159324195451</v>
      </c>
      <c r="I12" s="377" t="n">
        <v>74.7377617206065</v>
      </c>
      <c r="J12" s="515" t="n">
        <v>21.2401666808</v>
      </c>
      <c r="K12" s="515" t="n">
        <v>53.4975950398066</v>
      </c>
      <c r="L12" s="515" t="n">
        <v>251.869939835104</v>
      </c>
      <c r="N12" s="516"/>
      <c r="O12" s="516"/>
      <c r="P12" s="516"/>
      <c r="Q12" s="516"/>
      <c r="R12" s="516"/>
      <c r="S12" s="516"/>
      <c r="T12" s="516"/>
    </row>
    <row r="13" s="490" customFormat="true" ht="12" hidden="false" customHeight="true" outlineLevel="0" collapsed="false">
      <c r="A13" s="506" t="s">
        <v>103</v>
      </c>
      <c r="B13" s="374" t="n">
        <v>223090</v>
      </c>
      <c r="C13" s="367" t="n">
        <v>25059</v>
      </c>
      <c r="D13" s="367" t="n">
        <v>119058</v>
      </c>
      <c r="E13" s="367" t="n">
        <v>78415</v>
      </c>
      <c r="F13" s="512" t="n">
        <v>11.2608523717937</v>
      </c>
      <c r="G13" s="514" t="n">
        <v>53.5015188826775</v>
      </c>
      <c r="H13" s="377" t="n">
        <v>35.2376287455287</v>
      </c>
      <c r="I13" s="377" t="n">
        <v>86.9105813973022</v>
      </c>
      <c r="J13" s="515" t="n">
        <v>21.0477246384115</v>
      </c>
      <c r="K13" s="515" t="n">
        <v>65.8628567588906</v>
      </c>
      <c r="L13" s="515" t="n">
        <v>312.921505247616</v>
      </c>
      <c r="N13" s="516"/>
      <c r="O13" s="516"/>
      <c r="P13" s="516"/>
      <c r="Q13" s="516"/>
      <c r="R13" s="516"/>
      <c r="S13" s="516"/>
      <c r="T13" s="516"/>
    </row>
    <row r="14" s="490" customFormat="true" ht="10.5" hidden="false" customHeight="true" outlineLevel="0" collapsed="false">
      <c r="A14" s="506"/>
      <c r="B14" s="374"/>
      <c r="C14" s="367"/>
      <c r="D14" s="367"/>
      <c r="E14" s="367"/>
      <c r="F14" s="512"/>
      <c r="G14" s="514"/>
      <c r="H14" s="377"/>
      <c r="I14" s="377"/>
      <c r="J14" s="515"/>
      <c r="K14" s="515"/>
      <c r="L14" s="515"/>
      <c r="N14" s="516"/>
      <c r="O14" s="516"/>
      <c r="P14" s="516"/>
      <c r="Q14" s="516"/>
      <c r="R14" s="516"/>
      <c r="S14" s="516"/>
      <c r="T14" s="516"/>
    </row>
    <row r="15" s="490" customFormat="true" ht="12" hidden="false" customHeight="true" outlineLevel="0" collapsed="false">
      <c r="A15" s="517" t="s">
        <v>32</v>
      </c>
      <c r="B15" s="367" t="n">
        <v>548398</v>
      </c>
      <c r="C15" s="367" t="n">
        <v>67278</v>
      </c>
      <c r="D15" s="367" t="n">
        <v>313771</v>
      </c>
      <c r="E15" s="367" t="n">
        <v>164543</v>
      </c>
      <c r="F15" s="512" t="n">
        <v>12.3311925394801</v>
      </c>
      <c r="G15" s="514" t="n">
        <v>57.5101907652605</v>
      </c>
      <c r="H15" s="377" t="n">
        <v>30.1586166952595</v>
      </c>
      <c r="I15" s="377" t="n">
        <v>73.8822262095605</v>
      </c>
      <c r="J15" s="515" t="n">
        <v>21.4417521058351</v>
      </c>
      <c r="K15" s="515" t="n">
        <v>52.4404741037253</v>
      </c>
      <c r="L15" s="515" t="n">
        <v>244.571776806683</v>
      </c>
      <c r="N15" s="516"/>
      <c r="O15" s="516"/>
      <c r="P15" s="516"/>
      <c r="Q15" s="516"/>
      <c r="R15" s="516"/>
      <c r="S15" s="516"/>
      <c r="T15" s="516"/>
    </row>
    <row r="16" s="490" customFormat="true" ht="12" hidden="false" customHeight="true" outlineLevel="0" collapsed="false">
      <c r="A16" s="517" t="s">
        <v>49</v>
      </c>
      <c r="B16" s="367" t="n">
        <v>76369</v>
      </c>
      <c r="C16" s="367" t="n">
        <v>8789</v>
      </c>
      <c r="D16" s="367" t="n">
        <v>41916</v>
      </c>
      <c r="E16" s="367" t="n">
        <v>25598</v>
      </c>
      <c r="F16" s="512" t="n">
        <v>11.5185510399329</v>
      </c>
      <c r="G16" s="514" t="n">
        <v>54.9336199100953</v>
      </c>
      <c r="H16" s="377" t="n">
        <v>33.5478290499718</v>
      </c>
      <c r="I16" s="377" t="n">
        <v>82.0378852943983</v>
      </c>
      <c r="J16" s="515" t="n">
        <v>20.9681267296498</v>
      </c>
      <c r="K16" s="515" t="n">
        <v>61.0697585647486</v>
      </c>
      <c r="L16" s="515" t="n">
        <v>291.250426669701</v>
      </c>
      <c r="N16" s="516"/>
      <c r="O16" s="516"/>
      <c r="P16" s="516"/>
      <c r="Q16" s="516"/>
      <c r="R16" s="516"/>
      <c r="S16" s="516"/>
      <c r="T16" s="516"/>
    </row>
    <row r="17" s="490" customFormat="true" ht="12" hidden="false" customHeight="true" outlineLevel="0" collapsed="false">
      <c r="A17" s="517" t="s">
        <v>58</v>
      </c>
      <c r="B17" s="367" t="n">
        <v>212054</v>
      </c>
      <c r="C17" s="367" t="n">
        <v>25164</v>
      </c>
      <c r="D17" s="367" t="n">
        <v>119117</v>
      </c>
      <c r="E17" s="367" t="n">
        <v>67208</v>
      </c>
      <c r="F17" s="512" t="n">
        <v>11.8984911744819</v>
      </c>
      <c r="G17" s="514" t="n">
        <v>56.3230238924956</v>
      </c>
      <c r="H17" s="377" t="n">
        <v>31.7784849330225</v>
      </c>
      <c r="I17" s="377" t="n">
        <v>77.5472854420444</v>
      </c>
      <c r="J17" s="515" t="n">
        <v>21.1254480888538</v>
      </c>
      <c r="K17" s="515" t="n">
        <v>56.4218373531906</v>
      </c>
      <c r="L17" s="515" t="n">
        <v>267.079955491973</v>
      </c>
      <c r="N17" s="516"/>
      <c r="O17" s="516"/>
      <c r="P17" s="516"/>
      <c r="Q17" s="516"/>
      <c r="R17" s="516"/>
      <c r="S17" s="516"/>
      <c r="T17" s="516"/>
    </row>
    <row r="18" s="490" customFormat="true" ht="12" hidden="false" customHeight="true" outlineLevel="0" collapsed="false">
      <c r="A18" s="517" t="s">
        <v>67</v>
      </c>
      <c r="B18" s="367" t="n">
        <v>276208</v>
      </c>
      <c r="C18" s="367" t="n">
        <v>31532</v>
      </c>
      <c r="D18" s="367" t="n">
        <v>151331</v>
      </c>
      <c r="E18" s="367" t="n">
        <v>92340</v>
      </c>
      <c r="F18" s="512" t="n">
        <v>11.4577239346955</v>
      </c>
      <c r="G18" s="514" t="n">
        <v>54.9888627667576</v>
      </c>
      <c r="H18" s="377" t="n">
        <v>33.5534132985469</v>
      </c>
      <c r="I18" s="377" t="n">
        <v>81.8550065749912</v>
      </c>
      <c r="J18" s="515" t="n">
        <v>20.8364446147848</v>
      </c>
      <c r="K18" s="515" t="n">
        <v>61.0185619602064</v>
      </c>
      <c r="L18" s="515" t="n">
        <v>292.845363440315</v>
      </c>
      <c r="N18" s="516"/>
      <c r="O18" s="516"/>
      <c r="P18" s="516"/>
      <c r="Q18" s="516"/>
      <c r="R18" s="516"/>
      <c r="S18" s="516"/>
      <c r="T18" s="516"/>
    </row>
    <row r="19" s="490" customFormat="true" ht="10.5" hidden="false" customHeight="true" outlineLevel="0" collapsed="false">
      <c r="A19" s="518"/>
      <c r="B19" s="374"/>
      <c r="C19" s="367"/>
      <c r="D19" s="367"/>
      <c r="E19" s="367"/>
      <c r="F19" s="512"/>
      <c r="G19" s="514"/>
      <c r="H19" s="377"/>
      <c r="I19" s="377"/>
      <c r="J19" s="515"/>
      <c r="K19" s="515"/>
      <c r="L19" s="515"/>
      <c r="N19" s="516"/>
      <c r="O19" s="516"/>
      <c r="P19" s="516"/>
      <c r="Q19" s="516"/>
      <c r="R19" s="516"/>
      <c r="S19" s="516"/>
      <c r="T19" s="516"/>
    </row>
    <row r="20" s="490" customFormat="true" ht="12" hidden="false" customHeight="true" outlineLevel="0" collapsed="false">
      <c r="A20" s="519" t="s">
        <v>104</v>
      </c>
      <c r="B20" s="520" t="n">
        <v>253267</v>
      </c>
      <c r="C20" s="422" t="n">
        <v>31545</v>
      </c>
      <c r="D20" s="422" t="n">
        <v>149606</v>
      </c>
      <c r="E20" s="422" t="n">
        <v>70169</v>
      </c>
      <c r="F20" s="512" t="n">
        <v>12.5517268820627</v>
      </c>
      <c r="G20" s="514" t="n">
        <v>59.528091675951</v>
      </c>
      <c r="H20" s="377" t="n">
        <v>27.9201814419863</v>
      </c>
      <c r="I20" s="377" t="n">
        <v>67.9879149231983</v>
      </c>
      <c r="J20" s="515" t="n">
        <v>21.0853842760317</v>
      </c>
      <c r="K20" s="515" t="n">
        <v>46.9025306471666</v>
      </c>
      <c r="L20" s="515" t="n">
        <v>222.440957362498</v>
      </c>
      <c r="N20" s="516"/>
      <c r="O20" s="516"/>
      <c r="P20" s="516"/>
      <c r="Q20" s="516"/>
      <c r="R20" s="516"/>
      <c r="S20" s="516"/>
      <c r="T20" s="516"/>
    </row>
    <row r="21" s="490" customFormat="true" ht="12" hidden="false" customHeight="true" outlineLevel="0" collapsed="false">
      <c r="A21" s="519" t="s">
        <v>105</v>
      </c>
      <c r="B21" s="520" t="n">
        <v>84930</v>
      </c>
      <c r="C21" s="422" t="n">
        <v>10177</v>
      </c>
      <c r="D21" s="422" t="n">
        <v>49632</v>
      </c>
      <c r="E21" s="422" t="n">
        <v>24688</v>
      </c>
      <c r="F21" s="512" t="n">
        <v>12.0442145875001</v>
      </c>
      <c r="G21" s="514" t="n">
        <v>58.7381800537297</v>
      </c>
      <c r="H21" s="377" t="n">
        <v>29.2176053587701</v>
      </c>
      <c r="I21" s="377" t="n">
        <v>70.2470180528691</v>
      </c>
      <c r="J21" s="515" t="n">
        <v>20.5049161831077</v>
      </c>
      <c r="K21" s="515" t="n">
        <v>49.7421018697615</v>
      </c>
      <c r="L21" s="515" t="n">
        <v>242.586223838066</v>
      </c>
      <c r="N21" s="516"/>
      <c r="O21" s="516"/>
      <c r="P21" s="516"/>
      <c r="Q21" s="516"/>
      <c r="R21" s="516"/>
      <c r="S21" s="516"/>
      <c r="T21" s="516"/>
    </row>
    <row r="22" s="490" customFormat="true" ht="12" hidden="false" customHeight="true" outlineLevel="0" collapsed="false">
      <c r="A22" s="519" t="s">
        <v>106</v>
      </c>
      <c r="B22" s="520" t="n">
        <v>128140</v>
      </c>
      <c r="C22" s="422" t="n">
        <v>14939</v>
      </c>
      <c r="D22" s="422" t="n">
        <v>70768</v>
      </c>
      <c r="E22" s="422" t="n">
        <v>41861</v>
      </c>
      <c r="F22" s="512" t="n">
        <v>11.710617082654</v>
      </c>
      <c r="G22" s="514" t="n">
        <v>55.4747272043146</v>
      </c>
      <c r="H22" s="377" t="n">
        <v>32.8146557130315</v>
      </c>
      <c r="I22" s="377" t="n">
        <v>80.2622654307031</v>
      </c>
      <c r="J22" s="515" t="n">
        <v>21.1098236491069</v>
      </c>
      <c r="K22" s="515" t="n">
        <v>59.1524417815962</v>
      </c>
      <c r="L22" s="515" t="n">
        <v>280.212865653658</v>
      </c>
      <c r="N22" s="516"/>
      <c r="O22" s="516"/>
      <c r="P22" s="516"/>
      <c r="Q22" s="516"/>
      <c r="R22" s="516"/>
      <c r="S22" s="516"/>
      <c r="T22" s="516"/>
    </row>
    <row r="23" s="490" customFormat="true" ht="12" hidden="false" customHeight="true" outlineLevel="0" collapsed="false">
      <c r="A23" s="519" t="s">
        <v>107</v>
      </c>
      <c r="B23" s="520" t="n">
        <v>105008</v>
      </c>
      <c r="C23" s="422" t="n">
        <v>11790</v>
      </c>
      <c r="D23" s="422" t="n">
        <v>57784</v>
      </c>
      <c r="E23" s="422" t="n">
        <v>35044</v>
      </c>
      <c r="F23" s="512" t="n">
        <v>11.2695712018964</v>
      </c>
      <c r="G23" s="514" t="n">
        <v>55.2333250492267</v>
      </c>
      <c r="H23" s="377" t="n">
        <v>33.4971037488769</v>
      </c>
      <c r="I23" s="377" t="n">
        <v>81.0501176796345</v>
      </c>
      <c r="J23" s="515" t="n">
        <v>20.4035719230237</v>
      </c>
      <c r="K23" s="515" t="n">
        <v>60.6465457566108</v>
      </c>
      <c r="L23" s="515" t="n">
        <v>297.234944868533</v>
      </c>
      <c r="N23" s="516"/>
      <c r="O23" s="516"/>
      <c r="P23" s="516"/>
      <c r="Q23" s="516"/>
      <c r="R23" s="516"/>
      <c r="S23" s="516"/>
      <c r="T23" s="516"/>
    </row>
    <row r="24" s="490" customFormat="true" ht="12" hidden="false" customHeight="true" outlineLevel="0" collapsed="false">
      <c r="A24" s="519" t="s">
        <v>108</v>
      </c>
      <c r="B24" s="520" t="n">
        <v>36431</v>
      </c>
      <c r="C24" s="422" t="n">
        <v>4514</v>
      </c>
      <c r="D24" s="422" t="n">
        <v>20718</v>
      </c>
      <c r="E24" s="422" t="n">
        <v>11134</v>
      </c>
      <c r="F24" s="512" t="n">
        <v>12.4126931749436</v>
      </c>
      <c r="G24" s="514" t="n">
        <v>56.9707968982016</v>
      </c>
      <c r="H24" s="377" t="n">
        <v>30.6165099268548</v>
      </c>
      <c r="I24" s="377" t="n">
        <v>75.5285259194903</v>
      </c>
      <c r="J24" s="515" t="n">
        <v>21.7878173568877</v>
      </c>
      <c r="K24" s="515" t="n">
        <v>53.7407085626026</v>
      </c>
      <c r="L24" s="515" t="n">
        <v>246.654851572884</v>
      </c>
      <c r="N24" s="516"/>
      <c r="O24" s="516"/>
      <c r="P24" s="516"/>
      <c r="Q24" s="516"/>
      <c r="R24" s="516"/>
      <c r="S24" s="516"/>
      <c r="T24" s="516"/>
    </row>
    <row r="25" s="490" customFormat="true" ht="12" hidden="false" customHeight="true" outlineLevel="0" collapsed="false">
      <c r="A25" s="519" t="s">
        <v>34</v>
      </c>
      <c r="B25" s="520" t="n">
        <v>40924</v>
      </c>
      <c r="C25" s="422" t="n">
        <v>5324</v>
      </c>
      <c r="D25" s="422" t="n">
        <v>23131</v>
      </c>
      <c r="E25" s="422" t="n">
        <v>12418</v>
      </c>
      <c r="F25" s="512" t="n">
        <v>13.0257137963937</v>
      </c>
      <c r="G25" s="514" t="n">
        <v>56.5923714921831</v>
      </c>
      <c r="H25" s="377" t="n">
        <v>30.3819147114232</v>
      </c>
      <c r="I25" s="377" t="n">
        <v>76.7022610349747</v>
      </c>
      <c r="J25" s="515" t="n">
        <v>23.0167307941723</v>
      </c>
      <c r="K25" s="515" t="n">
        <v>53.6855302408024</v>
      </c>
      <c r="L25" s="515" t="n">
        <v>233.245679939895</v>
      </c>
      <c r="N25" s="516"/>
      <c r="O25" s="516"/>
      <c r="P25" s="516"/>
      <c r="Q25" s="516"/>
      <c r="R25" s="516"/>
      <c r="S25" s="516"/>
      <c r="T25" s="516"/>
    </row>
    <row r="26" s="490" customFormat="true" ht="12" hidden="false" customHeight="true" outlineLevel="0" collapsed="false">
      <c r="A26" s="519" t="s">
        <v>109</v>
      </c>
      <c r="B26" s="520" t="n">
        <v>31135</v>
      </c>
      <c r="C26" s="422" t="n">
        <v>3124</v>
      </c>
      <c r="D26" s="422" t="n">
        <v>16665</v>
      </c>
      <c r="E26" s="422" t="n">
        <v>11281</v>
      </c>
      <c r="F26" s="512" t="n">
        <v>10.0547151593177</v>
      </c>
      <c r="G26" s="514" t="n">
        <v>53.6369488252334</v>
      </c>
      <c r="H26" s="377" t="n">
        <v>36.308336015449</v>
      </c>
      <c r="I26" s="377" t="n">
        <v>86.4386438643865</v>
      </c>
      <c r="J26" s="515" t="n">
        <v>18.7458745874587</v>
      </c>
      <c r="K26" s="515" t="n">
        <v>67.6927692769277</v>
      </c>
      <c r="L26" s="515" t="n">
        <v>361.107554417414</v>
      </c>
      <c r="N26" s="516"/>
      <c r="O26" s="516"/>
      <c r="P26" s="516"/>
      <c r="Q26" s="516"/>
      <c r="R26" s="516"/>
      <c r="S26" s="516"/>
      <c r="T26" s="516"/>
    </row>
    <row r="27" s="490" customFormat="true" ht="12" hidden="false" customHeight="true" outlineLevel="0" collapsed="false">
      <c r="A27" s="519" t="s">
        <v>110</v>
      </c>
      <c r="B27" s="520" t="n">
        <v>24322</v>
      </c>
      <c r="C27" s="422" t="n">
        <v>2606</v>
      </c>
      <c r="D27" s="422" t="n">
        <v>12944</v>
      </c>
      <c r="E27" s="422" t="n">
        <v>8765</v>
      </c>
      <c r="F27" s="512" t="n">
        <v>10.7176639934197</v>
      </c>
      <c r="G27" s="514" t="n">
        <v>53.2346288299404</v>
      </c>
      <c r="H27" s="377" t="n">
        <v>36.0477071766399</v>
      </c>
      <c r="I27" s="377" t="n">
        <v>87.847651421508</v>
      </c>
      <c r="J27" s="515" t="n">
        <v>20.1328800988875</v>
      </c>
      <c r="K27" s="515" t="n">
        <v>67.7147713226205</v>
      </c>
      <c r="L27" s="515" t="n">
        <v>336.339217191098</v>
      </c>
      <c r="N27" s="516"/>
      <c r="O27" s="516"/>
      <c r="P27" s="516"/>
      <c r="Q27" s="516"/>
      <c r="R27" s="516"/>
      <c r="S27" s="516"/>
      <c r="T27" s="516"/>
    </row>
    <row r="28" s="490" customFormat="true" ht="12" hidden="false" customHeight="true" outlineLevel="0" collapsed="false">
      <c r="A28" s="519" t="s">
        <v>111</v>
      </c>
      <c r="B28" s="520" t="n">
        <v>27375</v>
      </c>
      <c r="C28" s="422" t="n">
        <v>3197</v>
      </c>
      <c r="D28" s="422" t="n">
        <v>14900</v>
      </c>
      <c r="E28" s="422" t="n">
        <v>9236</v>
      </c>
      <c r="F28" s="512" t="n">
        <v>11.6964841034647</v>
      </c>
      <c r="G28" s="514" t="n">
        <v>54.5128599129258</v>
      </c>
      <c r="H28" s="377" t="n">
        <v>33.7906559836096</v>
      </c>
      <c r="I28" s="377" t="n">
        <v>83.4429530201342</v>
      </c>
      <c r="J28" s="515" t="n">
        <v>21.4563758389262</v>
      </c>
      <c r="K28" s="515" t="n">
        <v>61.9865771812081</v>
      </c>
      <c r="L28" s="515" t="n">
        <v>288.895839849859</v>
      </c>
      <c r="N28" s="516"/>
      <c r="O28" s="516"/>
      <c r="P28" s="516"/>
      <c r="Q28" s="516"/>
      <c r="R28" s="516"/>
      <c r="S28" s="516"/>
      <c r="T28" s="516"/>
    </row>
    <row r="29" s="490" customFormat="true" ht="12" hidden="false" customHeight="true" outlineLevel="0" collapsed="false">
      <c r="A29" s="519" t="s">
        <v>112</v>
      </c>
      <c r="B29" s="520" t="n">
        <v>62209</v>
      </c>
      <c r="C29" s="422" t="n">
        <v>8124</v>
      </c>
      <c r="D29" s="422" t="n">
        <v>36298</v>
      </c>
      <c r="E29" s="422" t="n">
        <v>17536</v>
      </c>
      <c r="F29" s="512" t="n">
        <v>13.1121082023306</v>
      </c>
      <c r="G29" s="514" t="n">
        <v>58.5848478001227</v>
      </c>
      <c r="H29" s="377" t="n">
        <v>28.3030439975467</v>
      </c>
      <c r="I29" s="377" t="n">
        <v>70.6926001432586</v>
      </c>
      <c r="J29" s="515" t="n">
        <v>22.3813984241556</v>
      </c>
      <c r="K29" s="515" t="n">
        <v>48.311201719103</v>
      </c>
      <c r="L29" s="515" t="n">
        <v>215.854258985721</v>
      </c>
      <c r="N29" s="516"/>
      <c r="O29" s="516"/>
      <c r="P29" s="516"/>
      <c r="Q29" s="516"/>
      <c r="R29" s="516"/>
      <c r="S29" s="516"/>
      <c r="T29" s="516"/>
    </row>
    <row r="30" s="490" customFormat="true" ht="12" hidden="false" customHeight="true" outlineLevel="0" collapsed="false">
      <c r="A30" s="519" t="s">
        <v>113</v>
      </c>
      <c r="B30" s="520" t="n">
        <v>47692</v>
      </c>
      <c r="C30" s="422" t="n">
        <v>6755</v>
      </c>
      <c r="D30" s="422" t="n">
        <v>28205</v>
      </c>
      <c r="E30" s="422" t="n">
        <v>12725</v>
      </c>
      <c r="F30" s="512" t="n">
        <v>14.1658802558457</v>
      </c>
      <c r="G30" s="514" t="n">
        <v>59.1485792177834</v>
      </c>
      <c r="H30" s="377" t="n">
        <v>26.685540526371</v>
      </c>
      <c r="I30" s="377" t="n">
        <v>69.0657684807658</v>
      </c>
      <c r="J30" s="515" t="n">
        <v>23.9496543166105</v>
      </c>
      <c r="K30" s="515" t="n">
        <v>45.1161141641553</v>
      </c>
      <c r="L30" s="515" t="n">
        <v>188.378978534419</v>
      </c>
      <c r="N30" s="516"/>
      <c r="O30" s="516"/>
      <c r="P30" s="516"/>
      <c r="Q30" s="516"/>
      <c r="R30" s="516"/>
      <c r="S30" s="516"/>
      <c r="T30" s="516"/>
    </row>
    <row r="31" s="490" customFormat="true" ht="12" hidden="false" customHeight="true" outlineLevel="0" collapsed="false">
      <c r="A31" s="519" t="s">
        <v>39</v>
      </c>
      <c r="B31" s="520" t="n">
        <v>16551</v>
      </c>
      <c r="C31" s="422" t="n">
        <v>1773</v>
      </c>
      <c r="D31" s="422" t="n">
        <v>8523</v>
      </c>
      <c r="E31" s="422" t="n">
        <v>6254</v>
      </c>
      <c r="F31" s="512" t="n">
        <v>10.7129909365559</v>
      </c>
      <c r="G31" s="514" t="n">
        <v>51.4984894259819</v>
      </c>
      <c r="H31" s="377" t="n">
        <v>37.7885196374622</v>
      </c>
      <c r="I31" s="377" t="n">
        <v>94.1804528921741</v>
      </c>
      <c r="J31" s="515" t="n">
        <v>20.8025343189018</v>
      </c>
      <c r="K31" s="515" t="n">
        <v>73.3779185732723</v>
      </c>
      <c r="L31" s="515" t="n">
        <v>352.735476593345</v>
      </c>
      <c r="N31" s="516"/>
      <c r="O31" s="516"/>
      <c r="P31" s="516"/>
      <c r="Q31" s="516"/>
      <c r="R31" s="516"/>
      <c r="S31" s="516"/>
      <c r="T31" s="516"/>
    </row>
    <row r="32" s="490" customFormat="true" ht="12" hidden="false" customHeight="true" outlineLevel="0" collapsed="false">
      <c r="A32" s="519" t="s">
        <v>114</v>
      </c>
      <c r="B32" s="520" t="n">
        <v>31955</v>
      </c>
      <c r="C32" s="422" t="n">
        <v>3836</v>
      </c>
      <c r="D32" s="422" t="n">
        <v>17903</v>
      </c>
      <c r="E32" s="422" t="n">
        <v>10163</v>
      </c>
      <c r="F32" s="512" t="n">
        <v>12.0243244937621</v>
      </c>
      <c r="G32" s="514" t="n">
        <v>56.1187386370761</v>
      </c>
      <c r="H32" s="377" t="n">
        <v>31.8569368691618</v>
      </c>
      <c r="I32" s="377" t="n">
        <v>78.1935988381836</v>
      </c>
      <c r="J32" s="515" t="n">
        <v>21.426576551416</v>
      </c>
      <c r="K32" s="515" t="n">
        <v>56.7670222867676</v>
      </c>
      <c r="L32" s="515" t="n">
        <v>264.937434827946</v>
      </c>
      <c r="N32" s="516"/>
      <c r="O32" s="516"/>
      <c r="P32" s="516"/>
      <c r="Q32" s="516"/>
      <c r="R32" s="516"/>
      <c r="S32" s="516"/>
      <c r="T32" s="516"/>
    </row>
    <row r="33" s="490" customFormat="true" ht="10.5" hidden="false" customHeight="true" outlineLevel="0" collapsed="false">
      <c r="A33" s="519"/>
      <c r="B33" s="520"/>
      <c r="C33" s="422"/>
      <c r="D33" s="422"/>
      <c r="E33" s="422"/>
      <c r="F33" s="512"/>
      <c r="G33" s="514"/>
      <c r="H33" s="377"/>
      <c r="I33" s="377"/>
      <c r="J33" s="515"/>
      <c r="K33" s="515"/>
      <c r="L33" s="515"/>
      <c r="N33" s="516"/>
      <c r="O33" s="516"/>
      <c r="P33" s="516"/>
      <c r="Q33" s="516"/>
      <c r="R33" s="516"/>
      <c r="S33" s="516"/>
      <c r="T33" s="516"/>
    </row>
    <row r="34" s="490" customFormat="true" ht="12" hidden="false" customHeight="true" outlineLevel="0" collapsed="false">
      <c r="A34" s="519" t="s">
        <v>115</v>
      </c>
      <c r="B34" s="520" t="n">
        <v>14243</v>
      </c>
      <c r="C34" s="422" t="n">
        <v>1681</v>
      </c>
      <c r="D34" s="422" t="n">
        <v>7622</v>
      </c>
      <c r="E34" s="422" t="n">
        <v>4473</v>
      </c>
      <c r="F34" s="512" t="n">
        <v>12.202380952381</v>
      </c>
      <c r="G34" s="514" t="n">
        <v>55.3281068524971</v>
      </c>
      <c r="H34" s="377" t="n">
        <v>32.469512195122</v>
      </c>
      <c r="I34" s="377" t="n">
        <v>80.7399632642351</v>
      </c>
      <c r="J34" s="515" t="n">
        <v>22.0545788506954</v>
      </c>
      <c r="K34" s="515" t="n">
        <v>58.6853844135398</v>
      </c>
      <c r="L34" s="515" t="n">
        <v>266.091612135634</v>
      </c>
      <c r="N34" s="516"/>
      <c r="O34" s="516"/>
      <c r="P34" s="516"/>
      <c r="Q34" s="516"/>
      <c r="R34" s="516"/>
      <c r="S34" s="516"/>
      <c r="T34" s="516"/>
    </row>
    <row r="35" s="490" customFormat="true" ht="12" hidden="false" customHeight="true" outlineLevel="0" collapsed="false">
      <c r="A35" s="519" t="s">
        <v>116</v>
      </c>
      <c r="B35" s="520" t="n">
        <v>11255</v>
      </c>
      <c r="C35" s="422" t="n">
        <v>1266</v>
      </c>
      <c r="D35" s="422" t="n">
        <v>6349</v>
      </c>
      <c r="E35" s="422" t="n">
        <v>3640</v>
      </c>
      <c r="F35" s="512" t="n">
        <v>11.248334073745</v>
      </c>
      <c r="G35" s="514" t="n">
        <v>56.4104842292315</v>
      </c>
      <c r="H35" s="377" t="n">
        <v>32.3411816970235</v>
      </c>
      <c r="I35" s="377" t="n">
        <v>77.2720113403686</v>
      </c>
      <c r="J35" s="515" t="n">
        <v>19.9401480548118</v>
      </c>
      <c r="K35" s="515" t="n">
        <v>57.3318632855568</v>
      </c>
      <c r="L35" s="515" t="n">
        <v>287.519747235387</v>
      </c>
      <c r="N35" s="516"/>
      <c r="O35" s="516"/>
      <c r="P35" s="516"/>
      <c r="Q35" s="516"/>
      <c r="R35" s="516"/>
      <c r="S35" s="516"/>
      <c r="T35" s="516"/>
    </row>
    <row r="36" s="490" customFormat="true" ht="12" hidden="false" customHeight="true" outlineLevel="0" collapsed="false">
      <c r="A36" s="519" t="s">
        <v>117</v>
      </c>
      <c r="B36" s="520" t="n">
        <v>18783</v>
      </c>
      <c r="C36" s="422" t="n">
        <v>2211</v>
      </c>
      <c r="D36" s="422" t="n">
        <v>10088</v>
      </c>
      <c r="E36" s="422" t="n">
        <v>6475</v>
      </c>
      <c r="F36" s="512" t="n">
        <v>11.7769255353148</v>
      </c>
      <c r="G36" s="514" t="n">
        <v>53.7338872909343</v>
      </c>
      <c r="H36" s="377" t="n">
        <v>34.4891871737509</v>
      </c>
      <c r="I36" s="377" t="n">
        <v>86.1022997620936</v>
      </c>
      <c r="J36" s="515" t="n">
        <v>21.9171292624901</v>
      </c>
      <c r="K36" s="515" t="n">
        <v>64.1851704996035</v>
      </c>
      <c r="L36" s="515" t="n">
        <v>292.853912256897</v>
      </c>
      <c r="N36" s="516"/>
      <c r="O36" s="516"/>
      <c r="P36" s="516"/>
      <c r="Q36" s="516"/>
      <c r="R36" s="516"/>
      <c r="S36" s="516"/>
      <c r="T36" s="516"/>
    </row>
    <row r="37" s="490" customFormat="true" ht="12" hidden="false" customHeight="true" outlineLevel="0" collapsed="false">
      <c r="A37" s="519" t="s">
        <v>118</v>
      </c>
      <c r="B37" s="520" t="n">
        <v>5517</v>
      </c>
      <c r="C37" s="422" t="n">
        <v>534</v>
      </c>
      <c r="D37" s="422" t="n">
        <v>2689</v>
      </c>
      <c r="E37" s="422" t="n">
        <v>2294</v>
      </c>
      <c r="F37" s="512" t="n">
        <v>9.67917346383904</v>
      </c>
      <c r="G37" s="514" t="n">
        <v>48.7402573862607</v>
      </c>
      <c r="H37" s="377" t="n">
        <v>41.5805691499003</v>
      </c>
      <c r="I37" s="377" t="n">
        <v>105.169207883972</v>
      </c>
      <c r="J37" s="515" t="n">
        <v>19.8586835254742</v>
      </c>
      <c r="K37" s="515" t="n">
        <v>85.3105243584976</v>
      </c>
      <c r="L37" s="515" t="n">
        <v>429.588014981273</v>
      </c>
      <c r="N37" s="516"/>
      <c r="O37" s="516"/>
      <c r="P37" s="516"/>
      <c r="Q37" s="516"/>
      <c r="R37" s="516"/>
      <c r="S37" s="516"/>
      <c r="T37" s="516"/>
    </row>
    <row r="38" s="490" customFormat="true" ht="12" hidden="false" customHeight="true" outlineLevel="0" collapsed="false">
      <c r="A38" s="519" t="s">
        <v>119</v>
      </c>
      <c r="B38" s="520" t="n">
        <v>6960</v>
      </c>
      <c r="C38" s="422" t="n">
        <v>675</v>
      </c>
      <c r="D38" s="422" t="n">
        <v>3477</v>
      </c>
      <c r="E38" s="422" t="n">
        <v>2808</v>
      </c>
      <c r="F38" s="512" t="n">
        <v>9.69827586206897</v>
      </c>
      <c r="G38" s="514" t="n">
        <v>49.9568965517241</v>
      </c>
      <c r="H38" s="377" t="n">
        <v>40.3448275862069</v>
      </c>
      <c r="I38" s="377" t="n">
        <v>100.172562553926</v>
      </c>
      <c r="J38" s="515" t="n">
        <v>19.4132873166523</v>
      </c>
      <c r="K38" s="515" t="n">
        <v>80.7592752372735</v>
      </c>
      <c r="L38" s="515" t="n">
        <v>416</v>
      </c>
      <c r="N38" s="516"/>
      <c r="O38" s="516"/>
      <c r="P38" s="516"/>
      <c r="Q38" s="516"/>
      <c r="R38" s="516"/>
      <c r="S38" s="516"/>
      <c r="T38" s="516"/>
    </row>
    <row r="39" s="490" customFormat="true" ht="12" hidden="false" customHeight="true" outlineLevel="0" collapsed="false">
      <c r="A39" s="519" t="s">
        <v>120</v>
      </c>
      <c r="B39" s="520" t="n">
        <v>8353</v>
      </c>
      <c r="C39" s="422" t="n">
        <v>882</v>
      </c>
      <c r="D39" s="422" t="n">
        <v>4387</v>
      </c>
      <c r="E39" s="422" t="n">
        <v>3084</v>
      </c>
      <c r="F39" s="512" t="n">
        <v>10.5590805698551</v>
      </c>
      <c r="G39" s="514" t="n">
        <v>52.5200526756854</v>
      </c>
      <c r="H39" s="377" t="n">
        <v>36.9208667544595</v>
      </c>
      <c r="I39" s="377" t="n">
        <v>90.4034647823114</v>
      </c>
      <c r="J39" s="515" t="n">
        <v>20.10485525416</v>
      </c>
      <c r="K39" s="515" t="n">
        <v>70.2986095281514</v>
      </c>
      <c r="L39" s="515" t="n">
        <v>349.659863945578</v>
      </c>
      <c r="N39" s="516"/>
      <c r="O39" s="516"/>
      <c r="P39" s="516"/>
      <c r="Q39" s="516"/>
      <c r="R39" s="516"/>
      <c r="S39" s="516"/>
      <c r="T39" s="516"/>
    </row>
    <row r="40" s="490" customFormat="true" ht="12" hidden="false" customHeight="true" outlineLevel="0" collapsed="false">
      <c r="A40" s="521" t="s">
        <v>47</v>
      </c>
      <c r="B40" s="520" t="n">
        <v>7187</v>
      </c>
      <c r="C40" s="422" t="n">
        <v>778</v>
      </c>
      <c r="D40" s="422" t="n">
        <v>3787</v>
      </c>
      <c r="E40" s="422" t="n">
        <v>2621</v>
      </c>
      <c r="F40" s="512" t="n">
        <v>10.8266072919566</v>
      </c>
      <c r="G40" s="514" t="n">
        <v>52.6996938491511</v>
      </c>
      <c r="H40" s="377" t="n">
        <v>36.4736988588923</v>
      </c>
      <c r="I40" s="377" t="n">
        <v>89.7544230261421</v>
      </c>
      <c r="J40" s="515" t="n">
        <v>20.5439662001584</v>
      </c>
      <c r="K40" s="515" t="n">
        <v>69.2104568259836</v>
      </c>
      <c r="L40" s="515" t="n">
        <v>336.889460154242</v>
      </c>
      <c r="N40" s="516"/>
      <c r="O40" s="516"/>
      <c r="P40" s="516"/>
      <c r="Q40" s="516"/>
      <c r="R40" s="516"/>
      <c r="S40" s="516"/>
      <c r="T40" s="516"/>
    </row>
    <row r="41" s="490" customFormat="true" ht="10.5" hidden="false" customHeight="true" outlineLevel="0" collapsed="false">
      <c r="A41" s="519"/>
      <c r="B41" s="520"/>
      <c r="C41" s="422"/>
      <c r="D41" s="422"/>
      <c r="E41" s="422"/>
      <c r="F41" s="512"/>
      <c r="G41" s="514"/>
      <c r="H41" s="377"/>
      <c r="I41" s="377"/>
      <c r="J41" s="515"/>
      <c r="K41" s="515"/>
      <c r="L41" s="515"/>
      <c r="N41" s="516"/>
      <c r="O41" s="516"/>
      <c r="P41" s="516"/>
      <c r="Q41" s="516"/>
      <c r="R41" s="516"/>
      <c r="S41" s="516"/>
      <c r="T41" s="516"/>
    </row>
    <row r="42" s="490" customFormat="true" ht="12" hidden="false" customHeight="true" outlineLevel="0" collapsed="false">
      <c r="A42" s="519" t="s">
        <v>121</v>
      </c>
      <c r="B42" s="520" t="n">
        <v>5669</v>
      </c>
      <c r="C42" s="422" t="n">
        <v>675</v>
      </c>
      <c r="D42" s="422" t="n">
        <v>3107</v>
      </c>
      <c r="E42" s="422" t="n">
        <v>1887</v>
      </c>
      <c r="F42" s="512" t="n">
        <v>11.9068618804022</v>
      </c>
      <c r="G42" s="514" t="n">
        <v>54.8068442406068</v>
      </c>
      <c r="H42" s="377" t="n">
        <v>33.286293878991</v>
      </c>
      <c r="I42" s="377" t="n">
        <v>82.4589636305118</v>
      </c>
      <c r="J42" s="515" t="n">
        <v>21.7251367878983</v>
      </c>
      <c r="K42" s="515" t="n">
        <v>60.7338268426135</v>
      </c>
      <c r="L42" s="515" t="n">
        <v>279.555555555556</v>
      </c>
      <c r="N42" s="516"/>
      <c r="O42" s="516"/>
      <c r="P42" s="516"/>
      <c r="Q42" s="516"/>
      <c r="R42" s="516"/>
      <c r="S42" s="516"/>
      <c r="T42" s="516"/>
    </row>
    <row r="43" s="490" customFormat="true" ht="12" hidden="false" customHeight="true" outlineLevel="0" collapsed="false">
      <c r="A43" s="519" t="s">
        <v>122</v>
      </c>
      <c r="B43" s="520" t="n">
        <v>8636</v>
      </c>
      <c r="C43" s="422" t="n">
        <v>947</v>
      </c>
      <c r="D43" s="422" t="n">
        <v>4588</v>
      </c>
      <c r="E43" s="422" t="n">
        <v>3101</v>
      </c>
      <c r="F43" s="512" t="n">
        <v>10.9657248726262</v>
      </c>
      <c r="G43" s="514" t="n">
        <v>53.1264474293654</v>
      </c>
      <c r="H43" s="377" t="n">
        <v>35.9078276980083</v>
      </c>
      <c r="I43" s="377" t="n">
        <v>88.2301656495205</v>
      </c>
      <c r="J43" s="515" t="n">
        <v>20.640802092415</v>
      </c>
      <c r="K43" s="515" t="n">
        <v>67.5893635571055</v>
      </c>
      <c r="L43" s="515" t="n">
        <v>327.455121436114</v>
      </c>
      <c r="N43" s="516"/>
      <c r="O43" s="516"/>
      <c r="P43" s="516"/>
      <c r="Q43" s="516"/>
      <c r="R43" s="516"/>
      <c r="S43" s="516"/>
      <c r="T43" s="516"/>
    </row>
    <row r="44" s="490" customFormat="true" ht="12" hidden="false" customHeight="true" outlineLevel="0" collapsed="false">
      <c r="A44" s="519" t="s">
        <v>123</v>
      </c>
      <c r="B44" s="520" t="n">
        <v>5498</v>
      </c>
      <c r="C44" s="422" t="n">
        <v>577</v>
      </c>
      <c r="D44" s="422" t="n">
        <v>2861</v>
      </c>
      <c r="E44" s="422" t="n">
        <v>2060</v>
      </c>
      <c r="F44" s="512" t="n">
        <v>10.4947253546744</v>
      </c>
      <c r="G44" s="514" t="n">
        <v>52.0371044016006</v>
      </c>
      <c r="H44" s="377" t="n">
        <v>37.468170243725</v>
      </c>
      <c r="I44" s="377" t="n">
        <v>92.1705697308633</v>
      </c>
      <c r="J44" s="515" t="n">
        <v>20.1677735057672</v>
      </c>
      <c r="K44" s="515" t="n">
        <v>72.0027962250961</v>
      </c>
      <c r="L44" s="515" t="n">
        <v>357.019064124783</v>
      </c>
      <c r="N44" s="516"/>
      <c r="O44" s="516"/>
      <c r="P44" s="516"/>
      <c r="Q44" s="516"/>
      <c r="R44" s="516"/>
      <c r="S44" s="516"/>
      <c r="T44" s="516"/>
    </row>
    <row r="45" s="490" customFormat="true" ht="12" hidden="false" customHeight="true" outlineLevel="0" collapsed="false">
      <c r="A45" s="519" t="s">
        <v>54</v>
      </c>
      <c r="B45" s="520" t="n">
        <v>7959</v>
      </c>
      <c r="C45" s="422" t="n">
        <v>822</v>
      </c>
      <c r="D45" s="422" t="n">
        <v>4137</v>
      </c>
      <c r="E45" s="422" t="n">
        <v>2999</v>
      </c>
      <c r="F45" s="512" t="n">
        <v>10.3292284493591</v>
      </c>
      <c r="G45" s="514" t="n">
        <v>51.9854234732345</v>
      </c>
      <c r="H45" s="377" t="n">
        <v>37.6853480774064</v>
      </c>
      <c r="I45" s="377" t="n">
        <v>92.3616146966401</v>
      </c>
      <c r="J45" s="515" t="n">
        <v>19.869470630892</v>
      </c>
      <c r="K45" s="515" t="n">
        <v>72.4921440657481</v>
      </c>
      <c r="L45" s="515" t="n">
        <v>364.841849148419</v>
      </c>
      <c r="N45" s="516"/>
      <c r="O45" s="516"/>
      <c r="P45" s="516"/>
      <c r="Q45" s="516"/>
      <c r="R45" s="516"/>
      <c r="S45" s="516"/>
      <c r="T45" s="516"/>
    </row>
    <row r="46" s="490" customFormat="true" ht="12" hidden="false" customHeight="true" outlineLevel="0" collapsed="false">
      <c r="A46" s="519" t="s">
        <v>124</v>
      </c>
      <c r="B46" s="520" t="n">
        <v>3333</v>
      </c>
      <c r="C46" s="422" t="n">
        <v>405</v>
      </c>
      <c r="D46" s="422" t="n">
        <v>1763</v>
      </c>
      <c r="E46" s="422" t="n">
        <v>1165</v>
      </c>
      <c r="F46" s="512" t="n">
        <v>12.1512151215122</v>
      </c>
      <c r="G46" s="514" t="n">
        <v>52.8952895289529</v>
      </c>
      <c r="H46" s="377" t="n">
        <v>34.953495349535</v>
      </c>
      <c r="I46" s="377" t="n">
        <v>89.0527509926262</v>
      </c>
      <c r="J46" s="515" t="n">
        <v>22.9722064662507</v>
      </c>
      <c r="K46" s="515" t="n">
        <v>66.0805445263755</v>
      </c>
      <c r="L46" s="515" t="n">
        <v>287.654320987654</v>
      </c>
      <c r="N46" s="516"/>
      <c r="O46" s="516"/>
      <c r="P46" s="516"/>
      <c r="Q46" s="516"/>
      <c r="R46" s="516"/>
      <c r="S46" s="516"/>
      <c r="T46" s="516"/>
    </row>
    <row r="47" s="490" customFormat="true" ht="12" hidden="false" customHeight="true" outlineLevel="0" collapsed="false">
      <c r="A47" s="519" t="s">
        <v>125</v>
      </c>
      <c r="B47" s="520" t="n">
        <v>4183</v>
      </c>
      <c r="C47" s="422" t="n">
        <v>421</v>
      </c>
      <c r="D47" s="422" t="n">
        <v>2219</v>
      </c>
      <c r="E47" s="422" t="n">
        <v>1543</v>
      </c>
      <c r="F47" s="512" t="n">
        <v>10.0645469758546</v>
      </c>
      <c r="G47" s="514" t="n">
        <v>53.0480516375807</v>
      </c>
      <c r="H47" s="377" t="n">
        <v>36.8874013865647</v>
      </c>
      <c r="I47" s="377" t="n">
        <v>88.5083370887787</v>
      </c>
      <c r="J47" s="515" t="n">
        <v>18.9725101397026</v>
      </c>
      <c r="K47" s="515" t="n">
        <v>69.5358269490762</v>
      </c>
      <c r="L47" s="515" t="n">
        <v>366.508313539192</v>
      </c>
      <c r="N47" s="516"/>
      <c r="O47" s="516"/>
      <c r="P47" s="516"/>
      <c r="Q47" s="516"/>
      <c r="R47" s="516"/>
      <c r="S47" s="516"/>
      <c r="T47" s="516"/>
    </row>
    <row r="48" s="490" customFormat="true" ht="12" hidden="false" customHeight="true" outlineLevel="0" collapsed="false">
      <c r="A48" s="519" t="s">
        <v>126</v>
      </c>
      <c r="B48" s="520" t="n">
        <v>4660</v>
      </c>
      <c r="C48" s="422" t="n">
        <v>428</v>
      </c>
      <c r="D48" s="422" t="n">
        <v>2523</v>
      </c>
      <c r="E48" s="422" t="n">
        <v>1709</v>
      </c>
      <c r="F48" s="512" t="n">
        <v>9.18454935622318</v>
      </c>
      <c r="G48" s="514" t="n">
        <v>54.1416309012876</v>
      </c>
      <c r="H48" s="377" t="n">
        <v>36.6738197424893</v>
      </c>
      <c r="I48" s="377" t="n">
        <v>84.70075307174</v>
      </c>
      <c r="J48" s="515" t="n">
        <v>16.9639318271899</v>
      </c>
      <c r="K48" s="515" t="n">
        <v>67.7368212445501</v>
      </c>
      <c r="L48" s="515" t="n">
        <v>399.299065420561</v>
      </c>
      <c r="N48" s="516"/>
      <c r="O48" s="516"/>
      <c r="P48" s="516"/>
      <c r="Q48" s="516"/>
      <c r="R48" s="516"/>
      <c r="S48" s="516"/>
      <c r="T48" s="516"/>
    </row>
    <row r="49" s="490" customFormat="true" ht="10.5" hidden="false" customHeight="true" outlineLevel="0" collapsed="false">
      <c r="A49" s="519"/>
      <c r="B49" s="520"/>
      <c r="C49" s="422"/>
      <c r="D49" s="422"/>
      <c r="E49" s="422"/>
      <c r="F49" s="512"/>
      <c r="G49" s="514"/>
      <c r="H49" s="377"/>
      <c r="I49" s="377"/>
      <c r="J49" s="515"/>
      <c r="K49" s="515"/>
      <c r="L49" s="515"/>
      <c r="N49" s="516"/>
      <c r="O49" s="516"/>
      <c r="P49" s="516"/>
      <c r="Q49" s="516"/>
      <c r="R49" s="516"/>
      <c r="S49" s="516"/>
      <c r="T49" s="516"/>
    </row>
    <row r="50" s="490" customFormat="true" ht="12" hidden="false" customHeight="true" outlineLevel="0" collapsed="false">
      <c r="A50" s="519" t="s">
        <v>127</v>
      </c>
      <c r="B50" s="520" t="n">
        <v>23587</v>
      </c>
      <c r="C50" s="422" t="n">
        <v>3050</v>
      </c>
      <c r="D50" s="422" t="n">
        <v>13200</v>
      </c>
      <c r="E50" s="422" t="n">
        <v>7322</v>
      </c>
      <c r="F50" s="512" t="n">
        <v>12.9390802647209</v>
      </c>
      <c r="G50" s="514" t="n">
        <v>55.9986424571526</v>
      </c>
      <c r="H50" s="377" t="n">
        <v>31.0622772781266</v>
      </c>
      <c r="I50" s="377" t="n">
        <v>78.5757575757576</v>
      </c>
      <c r="J50" s="515" t="n">
        <v>23.1060606060606</v>
      </c>
      <c r="K50" s="515" t="n">
        <v>55.469696969697</v>
      </c>
      <c r="L50" s="515" t="n">
        <v>240.065573770492</v>
      </c>
      <c r="N50" s="516"/>
      <c r="O50" s="516"/>
      <c r="P50" s="516"/>
      <c r="Q50" s="516"/>
      <c r="R50" s="516"/>
      <c r="S50" s="516"/>
      <c r="T50" s="516"/>
    </row>
    <row r="51" s="490" customFormat="true" ht="12" hidden="false" customHeight="true" outlineLevel="0" collapsed="false">
      <c r="A51" s="519" t="s">
        <v>128</v>
      </c>
      <c r="B51" s="520" t="n">
        <v>15430</v>
      </c>
      <c r="C51" s="422" t="n">
        <v>1672</v>
      </c>
      <c r="D51" s="422" t="n">
        <v>8345</v>
      </c>
      <c r="E51" s="422" t="n">
        <v>5413</v>
      </c>
      <c r="F51" s="512" t="n">
        <v>10.8360337005833</v>
      </c>
      <c r="G51" s="514" t="n">
        <v>54.0829552819183</v>
      </c>
      <c r="H51" s="377" t="n">
        <v>35.0810110174984</v>
      </c>
      <c r="I51" s="377" t="n">
        <v>84.9011384062313</v>
      </c>
      <c r="J51" s="515" t="n">
        <v>20.0359496704614</v>
      </c>
      <c r="K51" s="515" t="n">
        <v>64.8651887357699</v>
      </c>
      <c r="L51" s="515" t="n">
        <v>323.744019138756</v>
      </c>
      <c r="N51" s="516"/>
      <c r="O51" s="516"/>
      <c r="P51" s="516"/>
      <c r="Q51" s="516"/>
      <c r="R51" s="516"/>
      <c r="S51" s="516"/>
      <c r="T51" s="516"/>
    </row>
    <row r="52" s="490" customFormat="true" ht="12" hidden="false" customHeight="true" outlineLevel="0" collapsed="false">
      <c r="A52" s="519" t="s">
        <v>129</v>
      </c>
      <c r="B52" s="520" t="n">
        <v>7750</v>
      </c>
      <c r="C52" s="422" t="n">
        <v>851</v>
      </c>
      <c r="D52" s="422" t="n">
        <v>3984</v>
      </c>
      <c r="E52" s="422" t="n">
        <v>2915</v>
      </c>
      <c r="F52" s="512" t="n">
        <v>10.9806451612903</v>
      </c>
      <c r="G52" s="514" t="n">
        <v>51.4064516129032</v>
      </c>
      <c r="H52" s="377" t="n">
        <v>37.6129032258065</v>
      </c>
      <c r="I52" s="377" t="n">
        <v>94.5281124497992</v>
      </c>
      <c r="J52" s="515" t="n">
        <v>21.3604417670683</v>
      </c>
      <c r="K52" s="515" t="n">
        <v>73.1676706827309</v>
      </c>
      <c r="L52" s="515" t="n">
        <v>342.538190364277</v>
      </c>
      <c r="N52" s="516"/>
      <c r="O52" s="516"/>
      <c r="P52" s="516"/>
      <c r="Q52" s="516"/>
      <c r="R52" s="516"/>
      <c r="S52" s="516"/>
      <c r="T52" s="516"/>
    </row>
    <row r="53" s="490" customFormat="true" ht="12" hidden="false" customHeight="true" outlineLevel="0" collapsed="false">
      <c r="A53" s="519" t="s">
        <v>130</v>
      </c>
      <c r="B53" s="520" t="n">
        <v>13848</v>
      </c>
      <c r="C53" s="422" t="n">
        <v>1557</v>
      </c>
      <c r="D53" s="422" t="n">
        <v>7331</v>
      </c>
      <c r="E53" s="422" t="n">
        <v>4938</v>
      </c>
      <c r="F53" s="512" t="n">
        <v>11.2613915810791</v>
      </c>
      <c r="G53" s="514" t="n">
        <v>53.0232894546507</v>
      </c>
      <c r="H53" s="377" t="n">
        <v>35.7153189642702</v>
      </c>
      <c r="I53" s="377" t="n">
        <v>88.5963715727732</v>
      </c>
      <c r="J53" s="515" t="n">
        <v>21.238575910517</v>
      </c>
      <c r="K53" s="515" t="n">
        <v>67.3577956622562</v>
      </c>
      <c r="L53" s="515" t="n">
        <v>317.148362235067</v>
      </c>
      <c r="N53" s="516"/>
      <c r="O53" s="516"/>
      <c r="P53" s="516"/>
      <c r="Q53" s="516"/>
      <c r="R53" s="516"/>
      <c r="S53" s="516"/>
      <c r="T53" s="516"/>
    </row>
    <row r="54" s="490" customFormat="true" ht="12" hidden="false" customHeight="true" outlineLevel="0" collapsed="false">
      <c r="A54" s="519" t="s">
        <v>131</v>
      </c>
      <c r="B54" s="520" t="n">
        <v>7179</v>
      </c>
      <c r="C54" s="422" t="n">
        <v>824</v>
      </c>
      <c r="D54" s="422" t="n">
        <v>3822</v>
      </c>
      <c r="E54" s="422" t="n">
        <v>2533</v>
      </c>
      <c r="F54" s="512" t="n">
        <v>11.4779217161165</v>
      </c>
      <c r="G54" s="514" t="n">
        <v>53.2386126201421</v>
      </c>
      <c r="H54" s="377" t="n">
        <v>35.2834656637415</v>
      </c>
      <c r="I54" s="377" t="n">
        <v>87.8335949764521</v>
      </c>
      <c r="J54" s="515" t="n">
        <v>21.5593929879644</v>
      </c>
      <c r="K54" s="515" t="n">
        <v>66.2742019884877</v>
      </c>
      <c r="L54" s="515" t="n">
        <v>307.402912621359</v>
      </c>
      <c r="N54" s="516"/>
      <c r="O54" s="516"/>
      <c r="P54" s="516"/>
      <c r="Q54" s="516"/>
      <c r="R54" s="516"/>
      <c r="S54" s="516"/>
      <c r="T54" s="516"/>
    </row>
    <row r="55" s="490" customFormat="true" ht="10.5" hidden="false" customHeight="true" outlineLevel="0" collapsed="false">
      <c r="A55" s="519"/>
      <c r="B55" s="520"/>
      <c r="C55" s="422"/>
      <c r="D55" s="422"/>
      <c r="E55" s="422"/>
      <c r="F55" s="512"/>
      <c r="G55" s="514"/>
      <c r="H55" s="377"/>
      <c r="I55" s="377"/>
      <c r="J55" s="515"/>
      <c r="K55" s="515"/>
      <c r="L55" s="515"/>
      <c r="N55" s="516"/>
      <c r="O55" s="516"/>
      <c r="P55" s="516"/>
      <c r="Q55" s="516"/>
      <c r="R55" s="516"/>
      <c r="S55" s="516"/>
      <c r="T55" s="516"/>
    </row>
    <row r="56" s="490" customFormat="true" ht="12" hidden="false" customHeight="true" outlineLevel="0" collapsed="false">
      <c r="A56" s="519" t="s">
        <v>132</v>
      </c>
      <c r="B56" s="520" t="n">
        <v>7682</v>
      </c>
      <c r="C56" s="422" t="n">
        <v>989</v>
      </c>
      <c r="D56" s="422" t="n">
        <v>4056</v>
      </c>
      <c r="E56" s="422" t="n">
        <v>2596</v>
      </c>
      <c r="F56" s="512" t="n">
        <v>12.9433320246041</v>
      </c>
      <c r="G56" s="514" t="n">
        <v>53.08205732234</v>
      </c>
      <c r="H56" s="377" t="n">
        <v>33.9746106530559</v>
      </c>
      <c r="I56" s="377" t="n">
        <v>88.3875739644971</v>
      </c>
      <c r="J56" s="515" t="n">
        <v>24.3836291913215</v>
      </c>
      <c r="K56" s="515" t="n">
        <v>64.0039447731756</v>
      </c>
      <c r="L56" s="515" t="n">
        <v>262.487360970677</v>
      </c>
      <c r="N56" s="516"/>
      <c r="O56" s="516"/>
      <c r="P56" s="516"/>
      <c r="Q56" s="516"/>
      <c r="R56" s="516"/>
      <c r="S56" s="516"/>
      <c r="T56" s="516"/>
    </row>
    <row r="57" s="490" customFormat="true" ht="12" hidden="false" customHeight="true" outlineLevel="0" collapsed="false">
      <c r="A57" s="519" t="s">
        <v>133</v>
      </c>
      <c r="B57" s="520" t="n">
        <v>21413</v>
      </c>
      <c r="C57" s="422" t="n">
        <v>2452</v>
      </c>
      <c r="D57" s="422" t="n">
        <v>11467</v>
      </c>
      <c r="E57" s="422" t="n">
        <v>7492</v>
      </c>
      <c r="F57" s="512" t="n">
        <v>11.4520573536967</v>
      </c>
      <c r="G57" s="514" t="n">
        <v>53.5565830647798</v>
      </c>
      <c r="H57" s="377" t="n">
        <v>34.9913595815235</v>
      </c>
      <c r="I57" s="377" t="n">
        <v>86.7184093485654</v>
      </c>
      <c r="J57" s="515" t="n">
        <v>21.3830993285079</v>
      </c>
      <c r="K57" s="515" t="n">
        <v>65.3353100200576</v>
      </c>
      <c r="L57" s="515" t="n">
        <v>305.546492659054</v>
      </c>
      <c r="N57" s="516"/>
      <c r="O57" s="516"/>
      <c r="P57" s="516"/>
      <c r="Q57" s="516"/>
      <c r="R57" s="516"/>
      <c r="S57" s="516"/>
      <c r="T57" s="516"/>
    </row>
    <row r="58" s="490" customFormat="true" ht="12" hidden="false" customHeight="true" outlineLevel="0" collapsed="false">
      <c r="A58" s="519" t="s">
        <v>134</v>
      </c>
      <c r="B58" s="520" t="n">
        <v>13965</v>
      </c>
      <c r="C58" s="422" t="n">
        <v>1362</v>
      </c>
      <c r="D58" s="422" t="n">
        <v>7256</v>
      </c>
      <c r="E58" s="422" t="n">
        <v>5347</v>
      </c>
      <c r="F58" s="512" t="n">
        <v>9.75295381310419</v>
      </c>
      <c r="G58" s="514" t="n">
        <v>51.9584675975653</v>
      </c>
      <c r="H58" s="377" t="n">
        <v>38.2885785893305</v>
      </c>
      <c r="I58" s="377" t="n">
        <v>92.4614112458655</v>
      </c>
      <c r="J58" s="515" t="n">
        <v>18.7706725468578</v>
      </c>
      <c r="K58" s="515" t="n">
        <v>73.6907386990077</v>
      </c>
      <c r="L58" s="515" t="n">
        <v>392.584434654919</v>
      </c>
      <c r="N58" s="516"/>
      <c r="O58" s="516"/>
      <c r="P58" s="516"/>
      <c r="Q58" s="516"/>
      <c r="R58" s="516"/>
      <c r="S58" s="516"/>
      <c r="T58" s="516"/>
    </row>
    <row r="59" s="490" customFormat="true" ht="10.5" hidden="false" customHeight="true" outlineLevel="0" collapsed="false">
      <c r="A59" s="519"/>
      <c r="B59" s="522"/>
      <c r="C59" s="523"/>
      <c r="D59" s="523"/>
      <c r="E59" s="523"/>
      <c r="F59" s="512"/>
      <c r="G59" s="514"/>
      <c r="H59" s="377"/>
      <c r="I59" s="377"/>
      <c r="J59" s="515"/>
      <c r="K59" s="515"/>
      <c r="L59" s="515"/>
      <c r="N59" s="516"/>
      <c r="O59" s="516"/>
      <c r="P59" s="516"/>
      <c r="Q59" s="516"/>
      <c r="R59" s="516"/>
      <c r="S59" s="516"/>
      <c r="T59" s="516"/>
    </row>
    <row r="60" s="490" customFormat="true" ht="12" hidden="false" customHeight="true" outlineLevel="0" collapsed="false">
      <c r="A60" s="519" t="s">
        <v>415</v>
      </c>
      <c r="B60" s="520" t="n">
        <v>12693</v>
      </c>
      <c r="C60" s="422" t="n">
        <v>1595</v>
      </c>
      <c r="D60" s="422" t="n">
        <v>7634</v>
      </c>
      <c r="E60" s="422" t="n">
        <v>3463</v>
      </c>
      <c r="F60" s="512" t="n">
        <v>12.5659812495076</v>
      </c>
      <c r="G60" s="514" t="n">
        <v>60.1433861183329</v>
      </c>
      <c r="H60" s="377" t="n">
        <v>27.2827542740093</v>
      </c>
      <c r="I60" s="377" t="n">
        <v>66.2562221640032</v>
      </c>
      <c r="J60" s="515" t="n">
        <v>20.8933717579251</v>
      </c>
      <c r="K60" s="515" t="n">
        <v>45.3628504060781</v>
      </c>
      <c r="L60" s="515" t="n">
        <v>217.115987460815</v>
      </c>
      <c r="M60" s="524"/>
      <c r="N60" s="516"/>
      <c r="O60" s="516"/>
      <c r="P60" s="516"/>
      <c r="Q60" s="516"/>
      <c r="R60" s="516"/>
      <c r="S60" s="516"/>
      <c r="T60" s="516"/>
    </row>
    <row r="61" s="490" customFormat="true" ht="10.5" hidden="false" customHeight="true" outlineLevel="0" collapsed="false">
      <c r="A61" s="525" t="s">
        <v>416</v>
      </c>
      <c r="B61" s="522"/>
      <c r="C61" s="523"/>
      <c r="D61" s="523"/>
      <c r="E61" s="523"/>
      <c r="F61" s="526"/>
      <c r="G61" s="526"/>
      <c r="H61" s="526"/>
      <c r="I61" s="526"/>
      <c r="J61" s="526"/>
      <c r="K61" s="526"/>
      <c r="L61" s="526"/>
    </row>
    <row r="62" s="490" customFormat="true" ht="3.75" hidden="false" customHeight="true" outlineLevel="0" collapsed="false">
      <c r="A62" s="527"/>
      <c r="B62" s="528"/>
      <c r="C62" s="529"/>
      <c r="D62" s="529"/>
      <c r="E62" s="529"/>
      <c r="F62" s="529"/>
      <c r="G62" s="529"/>
      <c r="H62" s="529"/>
      <c r="I62" s="529"/>
      <c r="J62" s="529"/>
      <c r="K62" s="529"/>
      <c r="L62" s="529"/>
    </row>
    <row r="63" s="490" customFormat="true" ht="4.5" hidden="false" customHeight="true" outlineLevel="0" collapsed="false">
      <c r="A63" s="530"/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523"/>
    </row>
    <row r="64" s="490" customFormat="true" ht="12" hidden="false" customHeight="true" outlineLevel="0" collapsed="false">
      <c r="A64" s="531" t="s">
        <v>417</v>
      </c>
      <c r="E64" s="524"/>
    </row>
    <row r="65" s="490" customFormat="true" ht="12" hidden="false" customHeight="true" outlineLevel="0" collapsed="false">
      <c r="A65" s="531" t="s">
        <v>418</v>
      </c>
    </row>
    <row r="66" customFormat="false" ht="12" hidden="false" customHeight="true" outlineLevel="0" collapsed="false">
      <c r="A66" s="531" t="s">
        <v>419</v>
      </c>
      <c r="J66" s="467"/>
      <c r="K66" s="467"/>
      <c r="L66" s="467"/>
      <c r="N66" s="490"/>
    </row>
    <row r="67" customFormat="false" ht="12" hidden="false" customHeight="true" outlineLevel="0" collapsed="false">
      <c r="A67" s="532"/>
      <c r="J67" s="467"/>
      <c r="K67" s="467"/>
      <c r="L67" s="467"/>
      <c r="N67" s="490"/>
    </row>
    <row r="68" customFormat="false" ht="9.95" hidden="false" customHeight="true" outlineLevel="0" collapsed="false">
      <c r="A68" s="532"/>
      <c r="J68" s="467"/>
      <c r="K68" s="467"/>
      <c r="L68" s="46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03" width="8.7"/>
    <col collapsed="false" customWidth="true" hidden="false" outlineLevel="0" max="4" min="3" style="75" width="6.13"/>
    <col collapsed="false" customWidth="true" hidden="false" outlineLevel="0" max="16" min="5" style="75" width="5.7"/>
    <col collapsed="false" customWidth="true" hidden="false" outlineLevel="0" max="18" min="17" style="75" width="6.13"/>
    <col collapsed="false" customWidth="true" hidden="false" outlineLevel="0" max="30" min="19" style="75" width="5.7"/>
    <col collapsed="false" customWidth="true" hidden="false" outlineLevel="0" max="32" min="31" style="75" width="6.13"/>
    <col collapsed="false" customWidth="true" hidden="false" outlineLevel="0" max="33" min="33" style="20" width="4.7"/>
    <col collapsed="false" customWidth="false" hidden="false" outlineLevel="0" max="257" min="34" style="75" width="9.13"/>
  </cols>
  <sheetData>
    <row r="1" customFormat="false" ht="17.25" hidden="false" customHeight="false" outlineLevel="0" collapsed="false">
      <c r="A1" s="533" t="s">
        <v>420</v>
      </c>
      <c r="B1" s="533"/>
      <c r="C1" s="206" t="s">
        <v>421</v>
      </c>
      <c r="I1" s="313" t="s">
        <v>422</v>
      </c>
    </row>
    <row r="2" customFormat="false" ht="3.75" hidden="false" customHeight="true" outlineLevel="0" collapsed="false">
      <c r="A2" s="155"/>
      <c r="B2" s="149"/>
      <c r="C2" s="149"/>
      <c r="D2" s="149"/>
      <c r="E2" s="149"/>
      <c r="F2" s="149"/>
      <c r="G2" s="149"/>
      <c r="H2" s="149"/>
      <c r="I2" s="149" t="s">
        <v>423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24"/>
    </row>
    <row r="3" customFormat="false" ht="12.75" hidden="false" customHeight="false" outlineLevel="0" collapsed="false">
      <c r="A3" s="191"/>
      <c r="B3" s="534"/>
      <c r="C3" s="188" t="s">
        <v>190</v>
      </c>
      <c r="D3" s="189"/>
      <c r="E3" s="36" t="s">
        <v>424</v>
      </c>
      <c r="F3" s="35"/>
      <c r="G3" s="36"/>
      <c r="H3" s="35"/>
      <c r="I3" s="36"/>
      <c r="J3" s="35"/>
      <c r="K3" s="36" t="s">
        <v>425</v>
      </c>
      <c r="L3" s="35"/>
      <c r="M3" s="36"/>
      <c r="N3" s="35"/>
      <c r="O3" s="36"/>
      <c r="P3" s="35"/>
      <c r="Q3" s="36" t="s">
        <v>426</v>
      </c>
      <c r="R3" s="35"/>
      <c r="S3" s="36" t="s">
        <v>425</v>
      </c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 t="s">
        <v>426</v>
      </c>
      <c r="AF3" s="35"/>
    </row>
    <row r="4" customFormat="false" ht="12" hidden="false" customHeight="false" outlineLevel="0" collapsed="false">
      <c r="A4" s="191"/>
      <c r="B4" s="534"/>
      <c r="C4" s="42" t="s">
        <v>427</v>
      </c>
      <c r="D4" s="40"/>
      <c r="E4" s="42" t="s">
        <v>428</v>
      </c>
      <c r="F4" s="40"/>
      <c r="G4" s="42" t="s">
        <v>429</v>
      </c>
      <c r="H4" s="40"/>
      <c r="I4" s="42" t="s">
        <v>430</v>
      </c>
      <c r="J4" s="40"/>
      <c r="K4" s="309" t="s">
        <v>431</v>
      </c>
      <c r="L4" s="40"/>
      <c r="M4" s="309" t="s">
        <v>432</v>
      </c>
      <c r="N4" s="40"/>
      <c r="O4" s="309" t="s">
        <v>433</v>
      </c>
      <c r="P4" s="40"/>
      <c r="Q4" s="42" t="s">
        <v>434</v>
      </c>
      <c r="R4" s="40"/>
      <c r="S4" s="309" t="s">
        <v>435</v>
      </c>
      <c r="T4" s="40"/>
      <c r="U4" s="309" t="s">
        <v>436</v>
      </c>
      <c r="V4" s="40"/>
      <c r="W4" s="309" t="s">
        <v>437</v>
      </c>
      <c r="X4" s="40"/>
      <c r="Y4" s="309" t="s">
        <v>438</v>
      </c>
      <c r="Z4" s="40"/>
      <c r="AA4" s="309" t="s">
        <v>439</v>
      </c>
      <c r="AB4" s="40"/>
      <c r="AC4" s="309" t="s">
        <v>440</v>
      </c>
      <c r="AD4" s="40"/>
      <c r="AE4" s="42" t="s">
        <v>441</v>
      </c>
      <c r="AF4" s="40"/>
    </row>
    <row r="5" customFormat="false" ht="12" hidden="false" customHeight="false" outlineLevel="0" collapsed="false">
      <c r="A5" s="193"/>
      <c r="B5" s="535"/>
      <c r="C5" s="309" t="s">
        <v>442</v>
      </c>
      <c r="D5" s="118" t="s">
        <v>443</v>
      </c>
      <c r="E5" s="309" t="s">
        <v>442</v>
      </c>
      <c r="F5" s="118" t="s">
        <v>443</v>
      </c>
      <c r="G5" s="309" t="s">
        <v>442</v>
      </c>
      <c r="H5" s="118" t="s">
        <v>443</v>
      </c>
      <c r="I5" s="309" t="s">
        <v>442</v>
      </c>
      <c r="J5" s="118" t="s">
        <v>443</v>
      </c>
      <c r="K5" s="309" t="s">
        <v>442</v>
      </c>
      <c r="L5" s="118" t="s">
        <v>443</v>
      </c>
      <c r="M5" s="309" t="s">
        <v>442</v>
      </c>
      <c r="N5" s="118" t="s">
        <v>443</v>
      </c>
      <c r="O5" s="309" t="s">
        <v>442</v>
      </c>
      <c r="P5" s="118" t="s">
        <v>443</v>
      </c>
      <c r="Q5" s="309" t="s">
        <v>442</v>
      </c>
      <c r="R5" s="118" t="s">
        <v>443</v>
      </c>
      <c r="S5" s="195" t="s">
        <v>442</v>
      </c>
      <c r="T5" s="41" t="s">
        <v>443</v>
      </c>
      <c r="U5" s="309" t="s">
        <v>442</v>
      </c>
      <c r="V5" s="118" t="s">
        <v>443</v>
      </c>
      <c r="W5" s="309" t="s">
        <v>442</v>
      </c>
      <c r="X5" s="118" t="s">
        <v>443</v>
      </c>
      <c r="Y5" s="309" t="s">
        <v>442</v>
      </c>
      <c r="Z5" s="118" t="s">
        <v>443</v>
      </c>
      <c r="AA5" s="309" t="s">
        <v>442</v>
      </c>
      <c r="AB5" s="118" t="s">
        <v>443</v>
      </c>
      <c r="AC5" s="309" t="s">
        <v>442</v>
      </c>
      <c r="AD5" s="118" t="s">
        <v>443</v>
      </c>
      <c r="AE5" s="195" t="s">
        <v>442</v>
      </c>
      <c r="AF5" s="41" t="s">
        <v>443</v>
      </c>
      <c r="AG5" s="64"/>
    </row>
    <row r="6" customFormat="false" ht="3.95" hidden="false" customHeight="true" outlineLevel="0" collapsed="false">
      <c r="B6" s="173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7"/>
      <c r="AG6" s="59"/>
    </row>
    <row r="7" customFormat="false" ht="12" hidden="false" customHeight="false" outlineLevel="0" collapsed="false">
      <c r="B7" s="175" t="s">
        <v>190</v>
      </c>
      <c r="C7" s="538" t="n">
        <v>7764</v>
      </c>
      <c r="D7" s="538" t="n">
        <v>15080</v>
      </c>
      <c r="E7" s="538" t="n">
        <v>703</v>
      </c>
      <c r="F7" s="538" t="n">
        <v>1302</v>
      </c>
      <c r="G7" s="538" t="n">
        <v>651</v>
      </c>
      <c r="H7" s="538" t="n">
        <v>1302</v>
      </c>
      <c r="I7" s="538" t="n">
        <v>584</v>
      </c>
      <c r="J7" s="538" t="n">
        <v>1271</v>
      </c>
      <c r="K7" s="538" t="n">
        <v>651</v>
      </c>
      <c r="L7" s="538" t="n">
        <v>1450</v>
      </c>
      <c r="M7" s="538" t="n">
        <v>614</v>
      </c>
      <c r="N7" s="538" t="n">
        <v>1341</v>
      </c>
      <c r="O7" s="538" t="n">
        <v>642</v>
      </c>
      <c r="P7" s="538" t="n">
        <v>1337</v>
      </c>
      <c r="Q7" s="538" t="n">
        <v>3845</v>
      </c>
      <c r="R7" s="538" t="n">
        <v>8003</v>
      </c>
      <c r="S7" s="538" t="n">
        <v>586</v>
      </c>
      <c r="T7" s="539" t="n">
        <v>1168</v>
      </c>
      <c r="U7" s="539" t="n">
        <v>645</v>
      </c>
      <c r="V7" s="538" t="n">
        <v>1274</v>
      </c>
      <c r="W7" s="538" t="n">
        <v>668</v>
      </c>
      <c r="X7" s="538" t="n">
        <v>1157</v>
      </c>
      <c r="Y7" s="538" t="n">
        <v>660</v>
      </c>
      <c r="Z7" s="538" t="n">
        <v>1113</v>
      </c>
      <c r="AA7" s="538" t="n">
        <v>705</v>
      </c>
      <c r="AB7" s="538" t="n">
        <v>1187</v>
      </c>
      <c r="AC7" s="538" t="n">
        <v>655</v>
      </c>
      <c r="AD7" s="538" t="n">
        <v>1178</v>
      </c>
      <c r="AE7" s="538" t="n">
        <v>3919</v>
      </c>
      <c r="AF7" s="540" t="n">
        <v>7077</v>
      </c>
    </row>
    <row r="8" customFormat="false" ht="10.5" hidden="false" customHeight="true" outlineLevel="0" collapsed="false">
      <c r="B8" s="180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8"/>
      <c r="N8" s="538"/>
      <c r="O8" s="538"/>
      <c r="P8" s="538"/>
      <c r="Q8" s="538"/>
      <c r="R8" s="538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40"/>
    </row>
    <row r="9" customFormat="false" ht="12" hidden="false" customHeight="false" outlineLevel="0" collapsed="false">
      <c r="B9" s="175" t="s">
        <v>102</v>
      </c>
      <c r="C9" s="538" t="n">
        <v>6419</v>
      </c>
      <c r="D9" s="538" t="n">
        <v>11397</v>
      </c>
      <c r="E9" s="538" t="n">
        <v>595</v>
      </c>
      <c r="F9" s="538" t="n">
        <v>983</v>
      </c>
      <c r="G9" s="538" t="n">
        <v>543</v>
      </c>
      <c r="H9" s="538" t="n">
        <v>999</v>
      </c>
      <c r="I9" s="538" t="n">
        <v>483</v>
      </c>
      <c r="J9" s="538" t="n">
        <v>971</v>
      </c>
      <c r="K9" s="538" t="n">
        <v>549</v>
      </c>
      <c r="L9" s="538" t="n">
        <v>1078</v>
      </c>
      <c r="M9" s="538" t="n">
        <v>492</v>
      </c>
      <c r="N9" s="538" t="n">
        <v>1032</v>
      </c>
      <c r="O9" s="538" t="n">
        <v>527</v>
      </c>
      <c r="P9" s="538" t="n">
        <v>988</v>
      </c>
      <c r="Q9" s="538" t="n">
        <v>3189</v>
      </c>
      <c r="R9" s="538" t="n">
        <v>6051</v>
      </c>
      <c r="S9" s="538" t="n">
        <v>485</v>
      </c>
      <c r="T9" s="538" t="n">
        <v>894</v>
      </c>
      <c r="U9" s="538" t="n">
        <v>535</v>
      </c>
      <c r="V9" s="538" t="n">
        <v>960</v>
      </c>
      <c r="W9" s="538" t="n">
        <v>560</v>
      </c>
      <c r="X9" s="538" t="n">
        <v>878</v>
      </c>
      <c r="Y9" s="538" t="n">
        <v>527</v>
      </c>
      <c r="Z9" s="538" t="n">
        <v>837</v>
      </c>
      <c r="AA9" s="538" t="n">
        <v>579</v>
      </c>
      <c r="AB9" s="538" t="n">
        <v>881</v>
      </c>
      <c r="AC9" s="538" t="n">
        <v>544</v>
      </c>
      <c r="AD9" s="538" t="n">
        <v>896</v>
      </c>
      <c r="AE9" s="538" t="n">
        <v>3230</v>
      </c>
      <c r="AF9" s="540" t="n">
        <v>5346</v>
      </c>
    </row>
    <row r="10" customFormat="false" ht="12" hidden="false" customHeight="false" outlineLevel="0" collapsed="false">
      <c r="B10" s="175" t="s">
        <v>103</v>
      </c>
      <c r="C10" s="538" t="n">
        <v>1345</v>
      </c>
      <c r="D10" s="538" t="n">
        <v>3683</v>
      </c>
      <c r="E10" s="538" t="n">
        <v>108</v>
      </c>
      <c r="F10" s="538" t="n">
        <v>319</v>
      </c>
      <c r="G10" s="538" t="n">
        <v>108</v>
      </c>
      <c r="H10" s="538" t="n">
        <v>303</v>
      </c>
      <c r="I10" s="538" t="n">
        <v>101</v>
      </c>
      <c r="J10" s="538" t="n">
        <v>300</v>
      </c>
      <c r="K10" s="538" t="n">
        <v>102</v>
      </c>
      <c r="L10" s="538" t="n">
        <v>372</v>
      </c>
      <c r="M10" s="538" t="n">
        <v>122</v>
      </c>
      <c r="N10" s="538" t="n">
        <v>309</v>
      </c>
      <c r="O10" s="538" t="n">
        <v>115</v>
      </c>
      <c r="P10" s="538" t="n">
        <v>349</v>
      </c>
      <c r="Q10" s="538" t="n">
        <v>656</v>
      </c>
      <c r="R10" s="538" t="n">
        <v>1952</v>
      </c>
      <c r="S10" s="538" t="n">
        <v>101</v>
      </c>
      <c r="T10" s="538" t="n">
        <v>274</v>
      </c>
      <c r="U10" s="538" t="n">
        <v>110</v>
      </c>
      <c r="V10" s="538" t="n">
        <v>314</v>
      </c>
      <c r="W10" s="538" t="n">
        <v>108</v>
      </c>
      <c r="X10" s="538" t="n">
        <v>279</v>
      </c>
      <c r="Y10" s="538" t="n">
        <v>133</v>
      </c>
      <c r="Z10" s="538" t="n">
        <v>276</v>
      </c>
      <c r="AA10" s="538" t="n">
        <v>126</v>
      </c>
      <c r="AB10" s="538" t="n">
        <v>306</v>
      </c>
      <c r="AC10" s="538" t="n">
        <v>111</v>
      </c>
      <c r="AD10" s="538" t="n">
        <v>282</v>
      </c>
      <c r="AE10" s="538" t="n">
        <v>689</v>
      </c>
      <c r="AF10" s="540" t="n">
        <v>1731</v>
      </c>
    </row>
    <row r="11" customFormat="false" ht="10.5" hidden="false" customHeight="true" outlineLevel="0" collapsed="false">
      <c r="B11" s="175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40"/>
    </row>
    <row r="12" customFormat="false" ht="12" hidden="false" customHeight="false" outlineLevel="0" collapsed="false">
      <c r="B12" s="175" t="s">
        <v>32</v>
      </c>
      <c r="C12" s="538" t="n">
        <v>4115</v>
      </c>
      <c r="D12" s="538" t="n">
        <v>6690</v>
      </c>
      <c r="E12" s="538" t="n">
        <v>346</v>
      </c>
      <c r="F12" s="538" t="n">
        <v>557</v>
      </c>
      <c r="G12" s="538" t="n">
        <v>366</v>
      </c>
      <c r="H12" s="538" t="n">
        <v>570</v>
      </c>
      <c r="I12" s="538" t="n">
        <v>312</v>
      </c>
      <c r="J12" s="538" t="n">
        <v>551</v>
      </c>
      <c r="K12" s="538" t="n">
        <v>341</v>
      </c>
      <c r="L12" s="538" t="n">
        <v>651</v>
      </c>
      <c r="M12" s="538" t="n">
        <v>323</v>
      </c>
      <c r="N12" s="538" t="n">
        <v>604</v>
      </c>
      <c r="O12" s="538" t="n">
        <v>352</v>
      </c>
      <c r="P12" s="538" t="n">
        <v>573</v>
      </c>
      <c r="Q12" s="538" t="n">
        <v>2040</v>
      </c>
      <c r="R12" s="538" t="n">
        <v>3506</v>
      </c>
      <c r="S12" s="538" t="n">
        <v>309</v>
      </c>
      <c r="T12" s="538" t="n">
        <v>544</v>
      </c>
      <c r="U12" s="538" t="n">
        <v>345</v>
      </c>
      <c r="V12" s="538" t="n">
        <v>562</v>
      </c>
      <c r="W12" s="538" t="n">
        <v>350</v>
      </c>
      <c r="X12" s="538" t="n">
        <v>514</v>
      </c>
      <c r="Y12" s="538" t="n">
        <v>363</v>
      </c>
      <c r="Z12" s="538" t="n">
        <v>494</v>
      </c>
      <c r="AA12" s="538" t="n">
        <v>374</v>
      </c>
      <c r="AB12" s="538" t="n">
        <v>552</v>
      </c>
      <c r="AC12" s="538" t="n">
        <v>334</v>
      </c>
      <c r="AD12" s="538" t="n">
        <v>518</v>
      </c>
      <c r="AE12" s="538" t="n">
        <v>2075</v>
      </c>
      <c r="AF12" s="540" t="n">
        <v>3184</v>
      </c>
    </row>
    <row r="13" customFormat="false" ht="12" hidden="false" customHeight="false" outlineLevel="0" collapsed="false">
      <c r="B13" s="175" t="s">
        <v>49</v>
      </c>
      <c r="C13" s="538" t="n">
        <v>503</v>
      </c>
      <c r="D13" s="538" t="n">
        <v>1315</v>
      </c>
      <c r="E13" s="538" t="n">
        <v>47</v>
      </c>
      <c r="F13" s="538" t="n">
        <v>117</v>
      </c>
      <c r="G13" s="538" t="n">
        <v>32</v>
      </c>
      <c r="H13" s="538" t="n">
        <v>126</v>
      </c>
      <c r="I13" s="538" t="n">
        <v>44</v>
      </c>
      <c r="J13" s="538" t="n">
        <v>114</v>
      </c>
      <c r="K13" s="538" t="n">
        <v>46</v>
      </c>
      <c r="L13" s="538" t="n">
        <v>129</v>
      </c>
      <c r="M13" s="538" t="n">
        <v>38</v>
      </c>
      <c r="N13" s="538" t="n">
        <v>109</v>
      </c>
      <c r="O13" s="538" t="n">
        <v>40</v>
      </c>
      <c r="P13" s="538" t="n">
        <v>125</v>
      </c>
      <c r="Q13" s="538" t="n">
        <v>247</v>
      </c>
      <c r="R13" s="538" t="n">
        <v>720</v>
      </c>
      <c r="S13" s="538" t="n">
        <v>39</v>
      </c>
      <c r="T13" s="538" t="n">
        <v>109</v>
      </c>
      <c r="U13" s="538" t="n">
        <v>37</v>
      </c>
      <c r="V13" s="538" t="n">
        <v>116</v>
      </c>
      <c r="W13" s="538" t="n">
        <v>39</v>
      </c>
      <c r="X13" s="538" t="n">
        <v>87</v>
      </c>
      <c r="Y13" s="538" t="n">
        <v>45</v>
      </c>
      <c r="Z13" s="538" t="n">
        <v>96</v>
      </c>
      <c r="AA13" s="538" t="n">
        <v>49</v>
      </c>
      <c r="AB13" s="538" t="n">
        <v>91</v>
      </c>
      <c r="AC13" s="538" t="n">
        <v>47</v>
      </c>
      <c r="AD13" s="538" t="n">
        <v>96</v>
      </c>
      <c r="AE13" s="538" t="n">
        <v>256</v>
      </c>
      <c r="AF13" s="540" t="n">
        <v>595</v>
      </c>
    </row>
    <row r="14" customFormat="false" ht="12" hidden="false" customHeight="false" outlineLevel="0" collapsed="false">
      <c r="B14" s="175" t="s">
        <v>58</v>
      </c>
      <c r="C14" s="538" t="n">
        <v>1361</v>
      </c>
      <c r="D14" s="538" t="n">
        <v>3032</v>
      </c>
      <c r="E14" s="538" t="n">
        <v>133</v>
      </c>
      <c r="F14" s="538" t="n">
        <v>271</v>
      </c>
      <c r="G14" s="538" t="n">
        <v>107</v>
      </c>
      <c r="H14" s="538" t="n">
        <v>270</v>
      </c>
      <c r="I14" s="538" t="n">
        <v>95</v>
      </c>
      <c r="J14" s="538" t="n">
        <v>263</v>
      </c>
      <c r="K14" s="538" t="n">
        <v>114</v>
      </c>
      <c r="L14" s="538" t="n">
        <v>278</v>
      </c>
      <c r="M14" s="538" t="n">
        <v>108</v>
      </c>
      <c r="N14" s="538" t="n">
        <v>272</v>
      </c>
      <c r="O14" s="538" t="n">
        <v>107</v>
      </c>
      <c r="P14" s="538" t="n">
        <v>265</v>
      </c>
      <c r="Q14" s="538" t="n">
        <v>664</v>
      </c>
      <c r="R14" s="538" t="n">
        <v>1619</v>
      </c>
      <c r="S14" s="538" t="n">
        <v>85</v>
      </c>
      <c r="T14" s="538" t="n">
        <v>224</v>
      </c>
      <c r="U14" s="538" t="n">
        <v>120</v>
      </c>
      <c r="V14" s="538" t="n">
        <v>229</v>
      </c>
      <c r="W14" s="538" t="n">
        <v>119</v>
      </c>
      <c r="X14" s="538" t="n">
        <v>256</v>
      </c>
      <c r="Y14" s="538" t="n">
        <v>130</v>
      </c>
      <c r="Z14" s="538" t="n">
        <v>224</v>
      </c>
      <c r="AA14" s="538" t="n">
        <v>118</v>
      </c>
      <c r="AB14" s="538" t="n">
        <v>225</v>
      </c>
      <c r="AC14" s="538" t="n">
        <v>125</v>
      </c>
      <c r="AD14" s="538" t="n">
        <v>255</v>
      </c>
      <c r="AE14" s="538" t="n">
        <v>697</v>
      </c>
      <c r="AF14" s="540" t="n">
        <v>1413</v>
      </c>
    </row>
    <row r="15" customFormat="false" ht="12" hidden="false" customHeight="false" outlineLevel="0" collapsed="false">
      <c r="B15" s="175" t="s">
        <v>67</v>
      </c>
      <c r="C15" s="538" t="n">
        <v>1785</v>
      </c>
      <c r="D15" s="538" t="n">
        <v>4043</v>
      </c>
      <c r="E15" s="538" t="n">
        <v>177</v>
      </c>
      <c r="F15" s="538" t="n">
        <v>357</v>
      </c>
      <c r="G15" s="538" t="n">
        <v>146</v>
      </c>
      <c r="H15" s="538" t="n">
        <v>336</v>
      </c>
      <c r="I15" s="538" t="n">
        <v>133</v>
      </c>
      <c r="J15" s="538" t="n">
        <v>343</v>
      </c>
      <c r="K15" s="538" t="n">
        <v>150</v>
      </c>
      <c r="L15" s="538" t="n">
        <v>392</v>
      </c>
      <c r="M15" s="538" t="n">
        <v>145</v>
      </c>
      <c r="N15" s="538" t="n">
        <v>356</v>
      </c>
      <c r="O15" s="538" t="n">
        <v>143</v>
      </c>
      <c r="P15" s="538" t="n">
        <v>374</v>
      </c>
      <c r="Q15" s="538" t="n">
        <v>894</v>
      </c>
      <c r="R15" s="538" t="n">
        <v>2158</v>
      </c>
      <c r="S15" s="538" t="n">
        <v>153</v>
      </c>
      <c r="T15" s="538" t="n">
        <v>291</v>
      </c>
      <c r="U15" s="538" t="n">
        <v>143</v>
      </c>
      <c r="V15" s="538" t="n">
        <v>367</v>
      </c>
      <c r="W15" s="538" t="n">
        <v>160</v>
      </c>
      <c r="X15" s="538" t="n">
        <v>300</v>
      </c>
      <c r="Y15" s="538" t="n">
        <v>122</v>
      </c>
      <c r="Z15" s="538" t="n">
        <v>299</v>
      </c>
      <c r="AA15" s="538" t="n">
        <v>164</v>
      </c>
      <c r="AB15" s="538" t="n">
        <v>319</v>
      </c>
      <c r="AC15" s="538" t="n">
        <v>149</v>
      </c>
      <c r="AD15" s="538" t="n">
        <v>309</v>
      </c>
      <c r="AE15" s="538" t="n">
        <v>891</v>
      </c>
      <c r="AF15" s="540" t="n">
        <v>1885</v>
      </c>
    </row>
    <row r="16" customFormat="false" ht="10.5" hidden="false" customHeight="true" outlineLevel="0" collapsed="false">
      <c r="B16" s="180"/>
      <c r="C16" s="538"/>
      <c r="D16" s="538"/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538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38"/>
      <c r="AB16" s="538"/>
      <c r="AC16" s="538"/>
      <c r="AD16" s="538"/>
      <c r="AE16" s="538"/>
      <c r="AF16" s="540"/>
    </row>
    <row r="17" customFormat="false" ht="12" hidden="false" customHeight="false" outlineLevel="0" collapsed="false">
      <c r="A17" s="59" t="n">
        <v>201</v>
      </c>
      <c r="B17" s="180" t="s">
        <v>104</v>
      </c>
      <c r="C17" s="538" t="n">
        <v>1999</v>
      </c>
      <c r="D17" s="538" t="n">
        <v>2733</v>
      </c>
      <c r="E17" s="538" t="n">
        <v>156</v>
      </c>
      <c r="F17" s="538" t="n">
        <v>242</v>
      </c>
      <c r="G17" s="538" t="n">
        <v>176</v>
      </c>
      <c r="H17" s="538" t="n">
        <v>244</v>
      </c>
      <c r="I17" s="538" t="n">
        <v>153</v>
      </c>
      <c r="J17" s="538" t="n">
        <v>211</v>
      </c>
      <c r="K17" s="538" t="n">
        <v>158</v>
      </c>
      <c r="L17" s="538" t="n">
        <v>248</v>
      </c>
      <c r="M17" s="538" t="n">
        <v>162</v>
      </c>
      <c r="N17" s="538" t="n">
        <v>247</v>
      </c>
      <c r="O17" s="538" t="n">
        <v>181</v>
      </c>
      <c r="P17" s="538" t="n">
        <v>224</v>
      </c>
      <c r="Q17" s="538" t="n">
        <v>986</v>
      </c>
      <c r="R17" s="538" t="n">
        <v>1416</v>
      </c>
      <c r="S17" s="538" t="n">
        <v>141</v>
      </c>
      <c r="T17" s="538" t="n">
        <v>237</v>
      </c>
      <c r="U17" s="538" t="n">
        <v>164</v>
      </c>
      <c r="V17" s="538" t="n">
        <v>223</v>
      </c>
      <c r="W17" s="538" t="n">
        <v>185</v>
      </c>
      <c r="X17" s="538" t="n">
        <v>189</v>
      </c>
      <c r="Y17" s="538" t="n">
        <v>181</v>
      </c>
      <c r="Z17" s="538" t="n">
        <v>204</v>
      </c>
      <c r="AA17" s="538" t="n">
        <v>178</v>
      </c>
      <c r="AB17" s="538" t="n">
        <v>242</v>
      </c>
      <c r="AC17" s="538" t="n">
        <v>164</v>
      </c>
      <c r="AD17" s="538" t="n">
        <v>222</v>
      </c>
      <c r="AE17" s="538" t="n">
        <v>1013</v>
      </c>
      <c r="AF17" s="540" t="n">
        <v>1317</v>
      </c>
      <c r="AG17" s="101" t="n">
        <v>201</v>
      </c>
    </row>
    <row r="18" customFormat="false" ht="12" hidden="false" customHeight="false" outlineLevel="0" collapsed="false">
      <c r="A18" s="59" t="n">
        <v>202</v>
      </c>
      <c r="B18" s="180" t="s">
        <v>105</v>
      </c>
      <c r="C18" s="538" t="n">
        <v>531</v>
      </c>
      <c r="D18" s="538" t="n">
        <v>1065</v>
      </c>
      <c r="E18" s="538" t="n">
        <v>45</v>
      </c>
      <c r="F18" s="538" t="n">
        <v>101</v>
      </c>
      <c r="G18" s="538" t="n">
        <v>45</v>
      </c>
      <c r="H18" s="538" t="n">
        <v>115</v>
      </c>
      <c r="I18" s="538" t="n">
        <v>38</v>
      </c>
      <c r="J18" s="538" t="n">
        <v>100</v>
      </c>
      <c r="K18" s="538" t="n">
        <v>44</v>
      </c>
      <c r="L18" s="538" t="n">
        <v>76</v>
      </c>
      <c r="M18" s="538" t="n">
        <v>51</v>
      </c>
      <c r="N18" s="538" t="n">
        <v>99</v>
      </c>
      <c r="O18" s="538" t="n">
        <v>51</v>
      </c>
      <c r="P18" s="538" t="n">
        <v>83</v>
      </c>
      <c r="Q18" s="538" t="n">
        <v>274</v>
      </c>
      <c r="R18" s="538" t="n">
        <v>574</v>
      </c>
      <c r="S18" s="538" t="n">
        <v>30</v>
      </c>
      <c r="T18" s="538" t="n">
        <v>74</v>
      </c>
      <c r="U18" s="538" t="n">
        <v>45</v>
      </c>
      <c r="V18" s="538" t="n">
        <v>77</v>
      </c>
      <c r="W18" s="538" t="n">
        <v>48</v>
      </c>
      <c r="X18" s="538" t="n">
        <v>86</v>
      </c>
      <c r="Y18" s="538" t="n">
        <v>43</v>
      </c>
      <c r="Z18" s="538" t="n">
        <v>70</v>
      </c>
      <c r="AA18" s="538" t="n">
        <v>42</v>
      </c>
      <c r="AB18" s="538" t="n">
        <v>80</v>
      </c>
      <c r="AC18" s="538" t="n">
        <v>49</v>
      </c>
      <c r="AD18" s="538" t="n">
        <v>104</v>
      </c>
      <c r="AE18" s="538" t="n">
        <v>257</v>
      </c>
      <c r="AF18" s="540" t="n">
        <v>491</v>
      </c>
      <c r="AG18" s="101" t="n">
        <v>202</v>
      </c>
    </row>
    <row r="19" customFormat="false" ht="12" hidden="false" customHeight="false" outlineLevel="0" collapsed="false">
      <c r="A19" s="59" t="n">
        <v>203</v>
      </c>
      <c r="B19" s="180" t="s">
        <v>106</v>
      </c>
      <c r="C19" s="538" t="n">
        <v>868</v>
      </c>
      <c r="D19" s="538" t="n">
        <v>1838</v>
      </c>
      <c r="E19" s="538" t="n">
        <v>82</v>
      </c>
      <c r="F19" s="538" t="n">
        <v>168</v>
      </c>
      <c r="G19" s="538" t="n">
        <v>74</v>
      </c>
      <c r="H19" s="538" t="n">
        <v>150</v>
      </c>
      <c r="I19" s="538" t="n">
        <v>65</v>
      </c>
      <c r="J19" s="538" t="n">
        <v>143</v>
      </c>
      <c r="K19" s="538" t="n">
        <v>73</v>
      </c>
      <c r="L19" s="538" t="n">
        <v>192</v>
      </c>
      <c r="M19" s="538" t="n">
        <v>66</v>
      </c>
      <c r="N19" s="538" t="n">
        <v>150</v>
      </c>
      <c r="O19" s="538" t="n">
        <v>75</v>
      </c>
      <c r="P19" s="538" t="n">
        <v>164</v>
      </c>
      <c r="Q19" s="538" t="n">
        <v>435</v>
      </c>
      <c r="R19" s="538" t="n">
        <v>967</v>
      </c>
      <c r="S19" s="538" t="n">
        <v>76</v>
      </c>
      <c r="T19" s="538" t="n">
        <v>128</v>
      </c>
      <c r="U19" s="538" t="n">
        <v>71</v>
      </c>
      <c r="V19" s="538" t="n">
        <v>165</v>
      </c>
      <c r="W19" s="538" t="n">
        <v>72</v>
      </c>
      <c r="X19" s="538" t="n">
        <v>147</v>
      </c>
      <c r="Y19" s="538" t="n">
        <v>52</v>
      </c>
      <c r="Z19" s="538" t="n">
        <v>140</v>
      </c>
      <c r="AA19" s="538" t="n">
        <v>93</v>
      </c>
      <c r="AB19" s="538" t="n">
        <v>144</v>
      </c>
      <c r="AC19" s="538" t="n">
        <v>69</v>
      </c>
      <c r="AD19" s="538" t="n">
        <v>147</v>
      </c>
      <c r="AE19" s="538" t="n">
        <v>433</v>
      </c>
      <c r="AF19" s="540" t="n">
        <v>871</v>
      </c>
      <c r="AG19" s="101" t="n">
        <v>203</v>
      </c>
    </row>
    <row r="20" customFormat="false" ht="12" hidden="false" customHeight="false" outlineLevel="0" collapsed="false">
      <c r="A20" s="59" t="n">
        <v>204</v>
      </c>
      <c r="B20" s="180" t="s">
        <v>107</v>
      </c>
      <c r="C20" s="538" t="n">
        <v>652</v>
      </c>
      <c r="D20" s="538" t="n">
        <v>1501</v>
      </c>
      <c r="E20" s="538" t="n">
        <v>75</v>
      </c>
      <c r="F20" s="538" t="n">
        <v>132</v>
      </c>
      <c r="G20" s="538" t="n">
        <v>46</v>
      </c>
      <c r="H20" s="538" t="n">
        <v>118</v>
      </c>
      <c r="I20" s="538" t="n">
        <v>51</v>
      </c>
      <c r="J20" s="538" t="n">
        <v>141</v>
      </c>
      <c r="K20" s="538" t="n">
        <v>57</v>
      </c>
      <c r="L20" s="538" t="n">
        <v>148</v>
      </c>
      <c r="M20" s="538" t="n">
        <v>48</v>
      </c>
      <c r="N20" s="538" t="n">
        <v>142</v>
      </c>
      <c r="O20" s="538" t="n">
        <v>43</v>
      </c>
      <c r="P20" s="538" t="n">
        <v>149</v>
      </c>
      <c r="Q20" s="538" t="n">
        <v>320</v>
      </c>
      <c r="R20" s="538" t="n">
        <v>830</v>
      </c>
      <c r="S20" s="538" t="n">
        <v>52</v>
      </c>
      <c r="T20" s="538" t="n">
        <v>113</v>
      </c>
      <c r="U20" s="538" t="n">
        <v>53</v>
      </c>
      <c r="V20" s="538" t="n">
        <v>136</v>
      </c>
      <c r="W20" s="538" t="n">
        <v>64</v>
      </c>
      <c r="X20" s="538" t="n">
        <v>111</v>
      </c>
      <c r="Y20" s="538" t="n">
        <v>51</v>
      </c>
      <c r="Z20" s="538" t="n">
        <v>99</v>
      </c>
      <c r="AA20" s="538" t="n">
        <v>55</v>
      </c>
      <c r="AB20" s="538" t="n">
        <v>111</v>
      </c>
      <c r="AC20" s="538" t="n">
        <v>57</v>
      </c>
      <c r="AD20" s="538" t="n">
        <v>101</v>
      </c>
      <c r="AE20" s="538" t="n">
        <v>332</v>
      </c>
      <c r="AF20" s="540" t="n">
        <v>671</v>
      </c>
      <c r="AG20" s="101" t="n">
        <v>204</v>
      </c>
    </row>
    <row r="21" customFormat="false" ht="12" hidden="false" customHeight="false" outlineLevel="0" collapsed="false">
      <c r="A21" s="59" t="n">
        <v>205</v>
      </c>
      <c r="B21" s="180" t="s">
        <v>108</v>
      </c>
      <c r="C21" s="538" t="n">
        <v>265</v>
      </c>
      <c r="D21" s="538" t="n">
        <v>525</v>
      </c>
      <c r="E21" s="538" t="n">
        <v>25</v>
      </c>
      <c r="F21" s="538" t="n">
        <v>42</v>
      </c>
      <c r="G21" s="538" t="n">
        <v>16</v>
      </c>
      <c r="H21" s="538" t="n">
        <v>57</v>
      </c>
      <c r="I21" s="538" t="n">
        <v>22</v>
      </c>
      <c r="J21" s="538" t="n">
        <v>46</v>
      </c>
      <c r="K21" s="538" t="n">
        <v>25</v>
      </c>
      <c r="L21" s="538" t="n">
        <v>41</v>
      </c>
      <c r="M21" s="538" t="n">
        <v>19</v>
      </c>
      <c r="N21" s="538" t="n">
        <v>58</v>
      </c>
      <c r="O21" s="538" t="n">
        <v>23</v>
      </c>
      <c r="P21" s="538" t="n">
        <v>50</v>
      </c>
      <c r="Q21" s="538" t="n">
        <v>130</v>
      </c>
      <c r="R21" s="538" t="n">
        <v>294</v>
      </c>
      <c r="S21" s="538" t="n">
        <v>21</v>
      </c>
      <c r="T21" s="538" t="n">
        <v>48</v>
      </c>
      <c r="U21" s="538" t="n">
        <v>20</v>
      </c>
      <c r="V21" s="538" t="n">
        <v>45</v>
      </c>
      <c r="W21" s="538" t="n">
        <v>23</v>
      </c>
      <c r="X21" s="538" t="n">
        <v>33</v>
      </c>
      <c r="Y21" s="538" t="n">
        <v>22</v>
      </c>
      <c r="Z21" s="538" t="n">
        <v>42</v>
      </c>
      <c r="AA21" s="538" t="n">
        <v>23</v>
      </c>
      <c r="AB21" s="538" t="n">
        <v>32</v>
      </c>
      <c r="AC21" s="538" t="n">
        <v>26</v>
      </c>
      <c r="AD21" s="538" t="n">
        <v>31</v>
      </c>
      <c r="AE21" s="538" t="n">
        <v>135</v>
      </c>
      <c r="AF21" s="540" t="n">
        <v>231</v>
      </c>
      <c r="AG21" s="101" t="n">
        <v>205</v>
      </c>
    </row>
    <row r="22" customFormat="false" ht="12" hidden="false" customHeight="false" outlineLevel="0" collapsed="false">
      <c r="A22" s="59" t="n">
        <v>206</v>
      </c>
      <c r="B22" s="180" t="s">
        <v>34</v>
      </c>
      <c r="C22" s="538" t="n">
        <v>294</v>
      </c>
      <c r="D22" s="538" t="n">
        <v>514</v>
      </c>
      <c r="E22" s="538" t="n">
        <v>28</v>
      </c>
      <c r="F22" s="538" t="n">
        <v>39</v>
      </c>
      <c r="G22" s="538" t="n">
        <v>30</v>
      </c>
      <c r="H22" s="538" t="n">
        <v>41</v>
      </c>
      <c r="I22" s="538" t="n">
        <v>26</v>
      </c>
      <c r="J22" s="538" t="n">
        <v>53</v>
      </c>
      <c r="K22" s="538" t="n">
        <v>26</v>
      </c>
      <c r="L22" s="538" t="n">
        <v>50</v>
      </c>
      <c r="M22" s="538" t="n">
        <v>27</v>
      </c>
      <c r="N22" s="538" t="n">
        <v>43</v>
      </c>
      <c r="O22" s="538" t="n">
        <v>19</v>
      </c>
      <c r="P22" s="538" t="n">
        <v>50</v>
      </c>
      <c r="Q22" s="538" t="n">
        <v>156</v>
      </c>
      <c r="R22" s="538" t="n">
        <v>276</v>
      </c>
      <c r="S22" s="538" t="n">
        <v>27</v>
      </c>
      <c r="T22" s="538" t="n">
        <v>38</v>
      </c>
      <c r="U22" s="538" t="n">
        <v>24</v>
      </c>
      <c r="V22" s="538" t="n">
        <v>44</v>
      </c>
      <c r="W22" s="538" t="n">
        <v>19</v>
      </c>
      <c r="X22" s="538" t="n">
        <v>44</v>
      </c>
      <c r="Y22" s="538" t="n">
        <v>21</v>
      </c>
      <c r="Z22" s="538" t="n">
        <v>39</v>
      </c>
      <c r="AA22" s="538" t="n">
        <v>22</v>
      </c>
      <c r="AB22" s="538" t="n">
        <v>32</v>
      </c>
      <c r="AC22" s="538" t="n">
        <v>25</v>
      </c>
      <c r="AD22" s="538" t="n">
        <v>41</v>
      </c>
      <c r="AE22" s="538" t="n">
        <v>138</v>
      </c>
      <c r="AF22" s="540" t="n">
        <v>238</v>
      </c>
      <c r="AG22" s="101" t="n">
        <v>206</v>
      </c>
    </row>
    <row r="23" customFormat="false" ht="12" hidden="false" customHeight="false" outlineLevel="0" collapsed="false">
      <c r="A23" s="59" t="n">
        <v>207</v>
      </c>
      <c r="B23" s="180" t="s">
        <v>109</v>
      </c>
      <c r="C23" s="538" t="n">
        <v>147</v>
      </c>
      <c r="D23" s="538" t="n">
        <v>479</v>
      </c>
      <c r="E23" s="538" t="n">
        <v>19</v>
      </c>
      <c r="F23" s="538" t="n">
        <v>25</v>
      </c>
      <c r="G23" s="538" t="n">
        <v>14</v>
      </c>
      <c r="H23" s="538" t="n">
        <v>42</v>
      </c>
      <c r="I23" s="538" t="n">
        <v>10</v>
      </c>
      <c r="J23" s="538" t="n">
        <v>45</v>
      </c>
      <c r="K23" s="538" t="n">
        <v>11</v>
      </c>
      <c r="L23" s="538" t="n">
        <v>43</v>
      </c>
      <c r="M23" s="538" t="n">
        <v>10</v>
      </c>
      <c r="N23" s="538" t="n">
        <v>48</v>
      </c>
      <c r="O23" s="538" t="n">
        <v>12</v>
      </c>
      <c r="P23" s="538" t="n">
        <v>51</v>
      </c>
      <c r="Q23" s="538" t="n">
        <v>76</v>
      </c>
      <c r="R23" s="538" t="n">
        <v>254</v>
      </c>
      <c r="S23" s="538" t="n">
        <v>8</v>
      </c>
      <c r="T23" s="538" t="n">
        <v>41</v>
      </c>
      <c r="U23" s="538" t="n">
        <v>8</v>
      </c>
      <c r="V23" s="538" t="n">
        <v>41</v>
      </c>
      <c r="W23" s="538" t="n">
        <v>15</v>
      </c>
      <c r="X23" s="538" t="n">
        <v>33</v>
      </c>
      <c r="Y23" s="538" t="n">
        <v>10</v>
      </c>
      <c r="Z23" s="538" t="n">
        <v>38</v>
      </c>
      <c r="AA23" s="538" t="n">
        <v>13</v>
      </c>
      <c r="AB23" s="538" t="n">
        <v>38</v>
      </c>
      <c r="AC23" s="538" t="n">
        <v>17</v>
      </c>
      <c r="AD23" s="538" t="n">
        <v>34</v>
      </c>
      <c r="AE23" s="538" t="n">
        <v>71</v>
      </c>
      <c r="AF23" s="540" t="n">
        <v>225</v>
      </c>
      <c r="AG23" s="101" t="n">
        <v>207</v>
      </c>
    </row>
    <row r="24" customFormat="false" ht="12" hidden="false" customHeight="false" outlineLevel="0" collapsed="false">
      <c r="A24" s="59" t="n">
        <v>208</v>
      </c>
      <c r="B24" s="180" t="s">
        <v>110</v>
      </c>
      <c r="C24" s="538" t="n">
        <v>141</v>
      </c>
      <c r="D24" s="538" t="n">
        <v>345</v>
      </c>
      <c r="E24" s="538" t="n">
        <v>13</v>
      </c>
      <c r="F24" s="538" t="n">
        <v>28</v>
      </c>
      <c r="G24" s="538" t="n">
        <v>12</v>
      </c>
      <c r="H24" s="538" t="n">
        <v>35</v>
      </c>
      <c r="I24" s="538" t="n">
        <v>5</v>
      </c>
      <c r="J24" s="538" t="n">
        <v>32</v>
      </c>
      <c r="K24" s="538" t="n">
        <v>18</v>
      </c>
      <c r="L24" s="538" t="n">
        <v>36</v>
      </c>
      <c r="M24" s="538" t="n">
        <v>7</v>
      </c>
      <c r="N24" s="538" t="n">
        <v>26</v>
      </c>
      <c r="O24" s="538" t="n">
        <v>10</v>
      </c>
      <c r="P24" s="538" t="n">
        <v>28</v>
      </c>
      <c r="Q24" s="538" t="n">
        <v>65</v>
      </c>
      <c r="R24" s="538" t="n">
        <v>185</v>
      </c>
      <c r="S24" s="538" t="n">
        <v>13</v>
      </c>
      <c r="T24" s="538" t="n">
        <v>28</v>
      </c>
      <c r="U24" s="538" t="n">
        <v>13</v>
      </c>
      <c r="V24" s="538" t="n">
        <v>30</v>
      </c>
      <c r="W24" s="538" t="n">
        <v>14</v>
      </c>
      <c r="X24" s="538" t="n">
        <v>28</v>
      </c>
      <c r="Y24" s="538" t="n">
        <v>12</v>
      </c>
      <c r="Z24" s="538" t="n">
        <v>26</v>
      </c>
      <c r="AA24" s="538" t="n">
        <v>14</v>
      </c>
      <c r="AB24" s="538" t="n">
        <v>23</v>
      </c>
      <c r="AC24" s="538" t="n">
        <v>10</v>
      </c>
      <c r="AD24" s="538" t="n">
        <v>25</v>
      </c>
      <c r="AE24" s="538" t="n">
        <v>76</v>
      </c>
      <c r="AF24" s="540" t="n">
        <v>160</v>
      </c>
      <c r="AG24" s="101" t="n">
        <v>208</v>
      </c>
    </row>
    <row r="25" customFormat="false" ht="12" hidden="false" customHeight="false" outlineLevel="0" collapsed="false">
      <c r="A25" s="59" t="n">
        <v>209</v>
      </c>
      <c r="B25" s="180" t="s">
        <v>111</v>
      </c>
      <c r="C25" s="538" t="n">
        <v>171</v>
      </c>
      <c r="D25" s="538" t="n">
        <v>444</v>
      </c>
      <c r="E25" s="538" t="n">
        <v>19</v>
      </c>
      <c r="F25" s="538" t="n">
        <v>41</v>
      </c>
      <c r="G25" s="538" t="n">
        <v>20</v>
      </c>
      <c r="H25" s="538" t="n">
        <v>39</v>
      </c>
      <c r="I25" s="538" t="n">
        <v>7</v>
      </c>
      <c r="J25" s="538" t="n">
        <v>38</v>
      </c>
      <c r="K25" s="538" t="n">
        <v>21</v>
      </c>
      <c r="L25" s="538" t="n">
        <v>43</v>
      </c>
      <c r="M25" s="538" t="n">
        <v>12</v>
      </c>
      <c r="N25" s="538" t="n">
        <v>39</v>
      </c>
      <c r="O25" s="538" t="n">
        <v>7</v>
      </c>
      <c r="P25" s="538" t="n">
        <v>36</v>
      </c>
      <c r="Q25" s="538" t="n">
        <v>86</v>
      </c>
      <c r="R25" s="538" t="n">
        <v>236</v>
      </c>
      <c r="S25" s="538" t="n">
        <v>9</v>
      </c>
      <c r="T25" s="538" t="n">
        <v>32</v>
      </c>
      <c r="U25" s="538" t="n">
        <v>18</v>
      </c>
      <c r="V25" s="538" t="n">
        <v>35</v>
      </c>
      <c r="W25" s="538" t="n">
        <v>13</v>
      </c>
      <c r="X25" s="538" t="n">
        <v>39</v>
      </c>
      <c r="Y25" s="538" t="n">
        <v>14</v>
      </c>
      <c r="Z25" s="538" t="n">
        <v>39</v>
      </c>
      <c r="AA25" s="538" t="n">
        <v>17</v>
      </c>
      <c r="AB25" s="538" t="n">
        <v>29</v>
      </c>
      <c r="AC25" s="538" t="n">
        <v>14</v>
      </c>
      <c r="AD25" s="538" t="n">
        <v>34</v>
      </c>
      <c r="AE25" s="538" t="n">
        <v>85</v>
      </c>
      <c r="AF25" s="540" t="n">
        <v>208</v>
      </c>
      <c r="AG25" s="101" t="n">
        <v>209</v>
      </c>
    </row>
    <row r="26" customFormat="false" ht="12" hidden="false" customHeight="false" outlineLevel="0" collapsed="false">
      <c r="A26" s="59" t="n">
        <v>210</v>
      </c>
      <c r="B26" s="180" t="s">
        <v>112</v>
      </c>
      <c r="C26" s="538" t="n">
        <v>553</v>
      </c>
      <c r="D26" s="538" t="n">
        <v>684</v>
      </c>
      <c r="E26" s="538" t="n">
        <v>42</v>
      </c>
      <c r="F26" s="538" t="n">
        <v>57</v>
      </c>
      <c r="G26" s="538" t="n">
        <v>44</v>
      </c>
      <c r="H26" s="538" t="n">
        <v>63</v>
      </c>
      <c r="I26" s="538" t="n">
        <v>44</v>
      </c>
      <c r="J26" s="538" t="n">
        <v>63</v>
      </c>
      <c r="K26" s="538" t="n">
        <v>47</v>
      </c>
      <c r="L26" s="538" t="n">
        <v>68</v>
      </c>
      <c r="M26" s="538" t="n">
        <v>35</v>
      </c>
      <c r="N26" s="538" t="n">
        <v>70</v>
      </c>
      <c r="O26" s="538" t="n">
        <v>52</v>
      </c>
      <c r="P26" s="538" t="n">
        <v>44</v>
      </c>
      <c r="Q26" s="538" t="n">
        <v>264</v>
      </c>
      <c r="R26" s="538" t="n">
        <v>365</v>
      </c>
      <c r="S26" s="538" t="n">
        <v>41</v>
      </c>
      <c r="T26" s="538" t="n">
        <v>50</v>
      </c>
      <c r="U26" s="538" t="n">
        <v>50</v>
      </c>
      <c r="V26" s="538" t="n">
        <v>50</v>
      </c>
      <c r="W26" s="538" t="n">
        <v>41</v>
      </c>
      <c r="X26" s="538" t="n">
        <v>55</v>
      </c>
      <c r="Y26" s="538" t="n">
        <v>53</v>
      </c>
      <c r="Z26" s="538" t="n">
        <v>55</v>
      </c>
      <c r="AA26" s="538" t="n">
        <v>59</v>
      </c>
      <c r="AB26" s="538" t="n">
        <v>58</v>
      </c>
      <c r="AC26" s="538" t="n">
        <v>45</v>
      </c>
      <c r="AD26" s="538" t="n">
        <v>51</v>
      </c>
      <c r="AE26" s="538" t="n">
        <v>289</v>
      </c>
      <c r="AF26" s="540" t="n">
        <v>319</v>
      </c>
      <c r="AG26" s="101" t="n">
        <v>210</v>
      </c>
    </row>
    <row r="27" customFormat="false" ht="12" hidden="false" customHeight="false" outlineLevel="0" collapsed="false">
      <c r="A27" s="59" t="n">
        <v>211</v>
      </c>
      <c r="B27" s="180" t="s">
        <v>113</v>
      </c>
      <c r="C27" s="538" t="n">
        <v>443</v>
      </c>
      <c r="D27" s="538" t="n">
        <v>534</v>
      </c>
      <c r="E27" s="538" t="n">
        <v>52</v>
      </c>
      <c r="F27" s="538" t="n">
        <v>48</v>
      </c>
      <c r="G27" s="538" t="n">
        <v>40</v>
      </c>
      <c r="H27" s="538" t="n">
        <v>38</v>
      </c>
      <c r="I27" s="538" t="n">
        <v>39</v>
      </c>
      <c r="J27" s="538" t="n">
        <v>44</v>
      </c>
      <c r="K27" s="538" t="n">
        <v>33</v>
      </c>
      <c r="L27" s="538" t="n">
        <v>49</v>
      </c>
      <c r="M27" s="538" t="n">
        <v>35</v>
      </c>
      <c r="N27" s="538" t="n">
        <v>46</v>
      </c>
      <c r="O27" s="538" t="n">
        <v>33</v>
      </c>
      <c r="P27" s="538" t="n">
        <v>43</v>
      </c>
      <c r="Q27" s="538" t="n">
        <v>232</v>
      </c>
      <c r="R27" s="538" t="n">
        <v>268</v>
      </c>
      <c r="S27" s="538" t="n">
        <v>43</v>
      </c>
      <c r="T27" s="538" t="n">
        <v>38</v>
      </c>
      <c r="U27" s="538" t="n">
        <v>39</v>
      </c>
      <c r="V27" s="538" t="n">
        <v>54</v>
      </c>
      <c r="W27" s="538" t="n">
        <v>29</v>
      </c>
      <c r="X27" s="538" t="n">
        <v>48</v>
      </c>
      <c r="Y27" s="538" t="n">
        <v>33</v>
      </c>
      <c r="Z27" s="538" t="n">
        <v>42</v>
      </c>
      <c r="AA27" s="538" t="n">
        <v>37</v>
      </c>
      <c r="AB27" s="538" t="n">
        <v>37</v>
      </c>
      <c r="AC27" s="538" t="n">
        <v>30</v>
      </c>
      <c r="AD27" s="538" t="n">
        <v>47</v>
      </c>
      <c r="AE27" s="538" t="n">
        <v>211</v>
      </c>
      <c r="AF27" s="540" t="n">
        <v>266</v>
      </c>
      <c r="AG27" s="101" t="n">
        <v>211</v>
      </c>
    </row>
    <row r="28" customFormat="false" ht="12" hidden="false" customHeight="false" outlineLevel="0" collapsed="false">
      <c r="A28" s="59" t="n">
        <v>212</v>
      </c>
      <c r="B28" s="180" t="s">
        <v>39</v>
      </c>
      <c r="C28" s="538" t="n">
        <v>107</v>
      </c>
      <c r="D28" s="538" t="n">
        <v>284</v>
      </c>
      <c r="E28" s="538" t="n">
        <v>11</v>
      </c>
      <c r="F28" s="538" t="n">
        <v>24</v>
      </c>
      <c r="G28" s="538" t="n">
        <v>8</v>
      </c>
      <c r="H28" s="538" t="n">
        <v>19</v>
      </c>
      <c r="I28" s="538" t="n">
        <v>8</v>
      </c>
      <c r="J28" s="538" t="n">
        <v>24</v>
      </c>
      <c r="K28" s="538" t="n">
        <v>13</v>
      </c>
      <c r="L28" s="538" t="n">
        <v>34</v>
      </c>
      <c r="M28" s="538" t="n">
        <v>6</v>
      </c>
      <c r="N28" s="538" t="n">
        <v>24</v>
      </c>
      <c r="O28" s="538" t="n">
        <v>6</v>
      </c>
      <c r="P28" s="538" t="n">
        <v>19</v>
      </c>
      <c r="Q28" s="538" t="n">
        <v>52</v>
      </c>
      <c r="R28" s="538" t="n">
        <v>144</v>
      </c>
      <c r="S28" s="538" t="n">
        <v>8</v>
      </c>
      <c r="T28" s="538" t="n">
        <v>26</v>
      </c>
      <c r="U28" s="538" t="n">
        <v>10</v>
      </c>
      <c r="V28" s="538" t="n">
        <v>30</v>
      </c>
      <c r="W28" s="538" t="n">
        <v>9</v>
      </c>
      <c r="X28" s="538" t="n">
        <v>21</v>
      </c>
      <c r="Y28" s="538" t="n">
        <v>12</v>
      </c>
      <c r="Z28" s="538" t="n">
        <v>16</v>
      </c>
      <c r="AA28" s="538" t="n">
        <v>6</v>
      </c>
      <c r="AB28" s="538" t="n">
        <v>27</v>
      </c>
      <c r="AC28" s="538" t="n">
        <v>10</v>
      </c>
      <c r="AD28" s="538" t="n">
        <v>20</v>
      </c>
      <c r="AE28" s="538" t="n">
        <v>55</v>
      </c>
      <c r="AF28" s="540" t="n">
        <v>140</v>
      </c>
      <c r="AG28" s="101" t="n">
        <v>212</v>
      </c>
    </row>
    <row r="29" customFormat="false" ht="12" hidden="false" customHeight="true" outlineLevel="0" collapsed="false">
      <c r="A29" s="59" t="n">
        <v>213</v>
      </c>
      <c r="B29" s="180" t="s">
        <v>114</v>
      </c>
      <c r="C29" s="538" t="n">
        <v>248</v>
      </c>
      <c r="D29" s="538" t="n">
        <v>451</v>
      </c>
      <c r="E29" s="538" t="n">
        <v>28</v>
      </c>
      <c r="F29" s="538" t="n">
        <v>36</v>
      </c>
      <c r="G29" s="538" t="n">
        <v>18</v>
      </c>
      <c r="H29" s="538" t="n">
        <v>38</v>
      </c>
      <c r="I29" s="538" t="n">
        <v>15</v>
      </c>
      <c r="J29" s="538" t="n">
        <v>31</v>
      </c>
      <c r="K29" s="538" t="n">
        <v>23</v>
      </c>
      <c r="L29" s="538" t="n">
        <v>50</v>
      </c>
      <c r="M29" s="538" t="n">
        <v>14</v>
      </c>
      <c r="N29" s="538" t="n">
        <v>40</v>
      </c>
      <c r="O29" s="538" t="n">
        <v>15</v>
      </c>
      <c r="P29" s="538" t="n">
        <v>47</v>
      </c>
      <c r="Q29" s="538" t="n">
        <v>113</v>
      </c>
      <c r="R29" s="538" t="n">
        <v>242</v>
      </c>
      <c r="S29" s="538" t="n">
        <v>16</v>
      </c>
      <c r="T29" s="538" t="n">
        <v>41</v>
      </c>
      <c r="U29" s="538" t="n">
        <v>20</v>
      </c>
      <c r="V29" s="538" t="n">
        <v>30</v>
      </c>
      <c r="W29" s="538" t="n">
        <v>28</v>
      </c>
      <c r="X29" s="538" t="n">
        <v>44</v>
      </c>
      <c r="Y29" s="538" t="n">
        <v>23</v>
      </c>
      <c r="Z29" s="538" t="n">
        <v>27</v>
      </c>
      <c r="AA29" s="538" t="n">
        <v>20</v>
      </c>
      <c r="AB29" s="538" t="n">
        <v>28</v>
      </c>
      <c r="AC29" s="538" t="n">
        <v>28</v>
      </c>
      <c r="AD29" s="538" t="n">
        <v>39</v>
      </c>
      <c r="AE29" s="538" t="n">
        <v>135</v>
      </c>
      <c r="AF29" s="540" t="n">
        <v>209</v>
      </c>
      <c r="AG29" s="101" t="n">
        <v>213</v>
      </c>
    </row>
    <row r="30" customFormat="false" ht="10.5" hidden="false" customHeight="true" outlineLevel="0" collapsed="false">
      <c r="A30" s="59"/>
      <c r="B30" s="180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40"/>
      <c r="AG30" s="101"/>
    </row>
    <row r="31" customFormat="false" ht="12" hidden="false" customHeight="false" outlineLevel="0" collapsed="false">
      <c r="A31" s="59" t="n">
        <v>301</v>
      </c>
      <c r="B31" s="180" t="s">
        <v>115</v>
      </c>
      <c r="C31" s="538" t="n">
        <v>83</v>
      </c>
      <c r="D31" s="538" t="n">
        <v>189</v>
      </c>
      <c r="E31" s="538" t="n">
        <v>6</v>
      </c>
      <c r="F31" s="538" t="n">
        <v>17</v>
      </c>
      <c r="G31" s="538" t="n">
        <v>8</v>
      </c>
      <c r="H31" s="538" t="n">
        <v>13</v>
      </c>
      <c r="I31" s="538" t="n">
        <v>3</v>
      </c>
      <c r="J31" s="538" t="n">
        <v>12</v>
      </c>
      <c r="K31" s="538" t="n">
        <v>4</v>
      </c>
      <c r="L31" s="538" t="n">
        <v>23</v>
      </c>
      <c r="M31" s="538" t="n">
        <v>8</v>
      </c>
      <c r="N31" s="538" t="n">
        <v>13</v>
      </c>
      <c r="O31" s="538" t="n">
        <v>10</v>
      </c>
      <c r="P31" s="538" t="n">
        <v>21</v>
      </c>
      <c r="Q31" s="538" t="n">
        <v>39</v>
      </c>
      <c r="R31" s="538" t="n">
        <v>99</v>
      </c>
      <c r="S31" s="538" t="n">
        <v>6</v>
      </c>
      <c r="T31" s="538" t="n">
        <v>17</v>
      </c>
      <c r="U31" s="538" t="n">
        <v>4</v>
      </c>
      <c r="V31" s="538" t="n">
        <v>13</v>
      </c>
      <c r="W31" s="538" t="n">
        <v>8</v>
      </c>
      <c r="X31" s="538" t="n">
        <v>13</v>
      </c>
      <c r="Y31" s="538" t="n">
        <v>6</v>
      </c>
      <c r="Z31" s="538" t="n">
        <v>16</v>
      </c>
      <c r="AA31" s="538" t="n">
        <v>10</v>
      </c>
      <c r="AB31" s="538" t="n">
        <v>16</v>
      </c>
      <c r="AC31" s="538" t="n">
        <v>10</v>
      </c>
      <c r="AD31" s="538" t="n">
        <v>15</v>
      </c>
      <c r="AE31" s="538" t="n">
        <v>44</v>
      </c>
      <c r="AF31" s="540" t="n">
        <v>90</v>
      </c>
      <c r="AG31" s="101" t="n">
        <v>301</v>
      </c>
    </row>
    <row r="32" customFormat="false" ht="12" hidden="false" customHeight="false" outlineLevel="0" collapsed="false">
      <c r="A32" s="59" t="n">
        <v>302</v>
      </c>
      <c r="B32" s="180" t="s">
        <v>116</v>
      </c>
      <c r="C32" s="538" t="n">
        <v>69</v>
      </c>
      <c r="D32" s="538" t="n">
        <v>156</v>
      </c>
      <c r="E32" s="538" t="n">
        <v>5</v>
      </c>
      <c r="F32" s="538" t="n">
        <v>14</v>
      </c>
      <c r="G32" s="538" t="n">
        <v>8</v>
      </c>
      <c r="H32" s="538" t="n">
        <v>12</v>
      </c>
      <c r="I32" s="538" t="n">
        <v>4</v>
      </c>
      <c r="J32" s="538" t="n">
        <v>15</v>
      </c>
      <c r="K32" s="538" t="n">
        <v>8</v>
      </c>
      <c r="L32" s="538" t="n">
        <v>16</v>
      </c>
      <c r="M32" s="538" t="n">
        <v>9</v>
      </c>
      <c r="N32" s="538" t="n">
        <v>13</v>
      </c>
      <c r="O32" s="538" t="n">
        <v>5</v>
      </c>
      <c r="P32" s="538" t="n">
        <v>12</v>
      </c>
      <c r="Q32" s="538" t="n">
        <v>39</v>
      </c>
      <c r="R32" s="538" t="n">
        <v>82</v>
      </c>
      <c r="S32" s="541" t="n">
        <v>0</v>
      </c>
      <c r="T32" s="538" t="n">
        <v>15</v>
      </c>
      <c r="U32" s="538" t="n">
        <v>8</v>
      </c>
      <c r="V32" s="538" t="n">
        <v>12</v>
      </c>
      <c r="W32" s="538" t="n">
        <v>5</v>
      </c>
      <c r="X32" s="538" t="n">
        <v>11</v>
      </c>
      <c r="Y32" s="538" t="n">
        <v>11</v>
      </c>
      <c r="Z32" s="538" t="n">
        <v>9</v>
      </c>
      <c r="AA32" s="538" t="n">
        <v>5</v>
      </c>
      <c r="AB32" s="538" t="n">
        <v>16</v>
      </c>
      <c r="AC32" s="538" t="n">
        <v>1</v>
      </c>
      <c r="AD32" s="538" t="n">
        <v>11</v>
      </c>
      <c r="AE32" s="538" t="n">
        <v>30</v>
      </c>
      <c r="AF32" s="540" t="n">
        <v>74</v>
      </c>
      <c r="AG32" s="101" t="n">
        <v>302</v>
      </c>
    </row>
    <row r="33" customFormat="false" ht="12" hidden="false" customHeight="false" outlineLevel="0" collapsed="false">
      <c r="A33" s="59" t="n">
        <v>321</v>
      </c>
      <c r="B33" s="180" t="s">
        <v>117</v>
      </c>
      <c r="C33" s="538" t="n">
        <v>128</v>
      </c>
      <c r="D33" s="538" t="n">
        <v>259</v>
      </c>
      <c r="E33" s="538" t="n">
        <v>5</v>
      </c>
      <c r="F33" s="538" t="n">
        <v>21</v>
      </c>
      <c r="G33" s="538" t="n">
        <v>14</v>
      </c>
      <c r="H33" s="538" t="n">
        <v>26</v>
      </c>
      <c r="I33" s="538" t="n">
        <v>11</v>
      </c>
      <c r="J33" s="538" t="n">
        <v>15</v>
      </c>
      <c r="K33" s="538" t="n">
        <v>14</v>
      </c>
      <c r="L33" s="538" t="n">
        <v>33</v>
      </c>
      <c r="M33" s="538" t="n">
        <v>11</v>
      </c>
      <c r="N33" s="538" t="n">
        <v>24</v>
      </c>
      <c r="O33" s="538" t="n">
        <v>15</v>
      </c>
      <c r="P33" s="538" t="n">
        <v>27</v>
      </c>
      <c r="Q33" s="538" t="n">
        <v>70</v>
      </c>
      <c r="R33" s="538" t="n">
        <v>146</v>
      </c>
      <c r="S33" s="538" t="n">
        <v>12</v>
      </c>
      <c r="T33" s="538" t="n">
        <v>15</v>
      </c>
      <c r="U33" s="538" t="n">
        <v>6</v>
      </c>
      <c r="V33" s="538" t="n">
        <v>23</v>
      </c>
      <c r="W33" s="538" t="n">
        <v>10</v>
      </c>
      <c r="X33" s="538" t="n">
        <v>21</v>
      </c>
      <c r="Y33" s="538" t="n">
        <v>6</v>
      </c>
      <c r="Z33" s="538" t="n">
        <v>23</v>
      </c>
      <c r="AA33" s="538" t="n">
        <v>13</v>
      </c>
      <c r="AB33" s="538" t="n">
        <v>16</v>
      </c>
      <c r="AC33" s="538" t="n">
        <v>11</v>
      </c>
      <c r="AD33" s="538" t="n">
        <v>15</v>
      </c>
      <c r="AE33" s="538" t="n">
        <v>58</v>
      </c>
      <c r="AF33" s="540" t="n">
        <v>113</v>
      </c>
      <c r="AG33" s="101" t="n">
        <v>321</v>
      </c>
    </row>
    <row r="34" customFormat="false" ht="12" hidden="false" customHeight="false" outlineLevel="0" collapsed="false">
      <c r="A34" s="59" t="n">
        <v>322</v>
      </c>
      <c r="B34" s="180" t="s">
        <v>118</v>
      </c>
      <c r="C34" s="538" t="n">
        <v>29</v>
      </c>
      <c r="D34" s="538" t="n">
        <v>94</v>
      </c>
      <c r="E34" s="538" t="n">
        <v>5</v>
      </c>
      <c r="F34" s="538" t="n">
        <v>9</v>
      </c>
      <c r="G34" s="541" t="n">
        <v>2</v>
      </c>
      <c r="H34" s="538" t="n">
        <v>6</v>
      </c>
      <c r="I34" s="541" t="n">
        <v>0</v>
      </c>
      <c r="J34" s="538" t="n">
        <v>6</v>
      </c>
      <c r="K34" s="538" t="n">
        <v>1</v>
      </c>
      <c r="L34" s="538" t="n">
        <v>8</v>
      </c>
      <c r="M34" s="541" t="n">
        <v>2</v>
      </c>
      <c r="N34" s="538" t="n">
        <v>4</v>
      </c>
      <c r="O34" s="541" t="n">
        <v>1</v>
      </c>
      <c r="P34" s="538" t="n">
        <v>18</v>
      </c>
      <c r="Q34" s="538" t="n">
        <v>11</v>
      </c>
      <c r="R34" s="538" t="n">
        <v>51</v>
      </c>
      <c r="S34" s="538" t="n">
        <v>4</v>
      </c>
      <c r="T34" s="538" t="n">
        <v>8</v>
      </c>
      <c r="U34" s="538" t="n">
        <v>4</v>
      </c>
      <c r="V34" s="538" t="n">
        <v>9</v>
      </c>
      <c r="W34" s="538" t="n">
        <v>3</v>
      </c>
      <c r="X34" s="538" t="n">
        <v>8</v>
      </c>
      <c r="Y34" s="538" t="n">
        <v>1</v>
      </c>
      <c r="Z34" s="538" t="n">
        <v>4</v>
      </c>
      <c r="AA34" s="538" t="n">
        <v>3</v>
      </c>
      <c r="AB34" s="538" t="n">
        <v>12</v>
      </c>
      <c r="AC34" s="538" t="n">
        <v>3</v>
      </c>
      <c r="AD34" s="538" t="n">
        <v>2</v>
      </c>
      <c r="AE34" s="538" t="n">
        <v>18</v>
      </c>
      <c r="AF34" s="540" t="n">
        <v>43</v>
      </c>
      <c r="AG34" s="101" t="n">
        <v>322</v>
      </c>
    </row>
    <row r="35" customFormat="false" ht="12" hidden="false" customHeight="false" outlineLevel="0" collapsed="false">
      <c r="A35" s="59" t="n">
        <v>323</v>
      </c>
      <c r="B35" s="180" t="s">
        <v>119</v>
      </c>
      <c r="C35" s="538" t="n">
        <v>35</v>
      </c>
      <c r="D35" s="538" t="n">
        <v>145</v>
      </c>
      <c r="E35" s="538" t="n">
        <v>2</v>
      </c>
      <c r="F35" s="538" t="n">
        <v>9</v>
      </c>
      <c r="G35" s="538" t="n">
        <v>5</v>
      </c>
      <c r="H35" s="538" t="n">
        <v>9</v>
      </c>
      <c r="I35" s="538" t="n">
        <v>4</v>
      </c>
      <c r="J35" s="538" t="n">
        <v>17</v>
      </c>
      <c r="K35" s="541" t="n">
        <v>0</v>
      </c>
      <c r="L35" s="538" t="n">
        <v>15</v>
      </c>
      <c r="M35" s="538" t="n">
        <v>4</v>
      </c>
      <c r="N35" s="538" t="n">
        <v>15</v>
      </c>
      <c r="O35" s="538" t="n">
        <v>3</v>
      </c>
      <c r="P35" s="538" t="n">
        <v>8</v>
      </c>
      <c r="Q35" s="538" t="n">
        <v>18</v>
      </c>
      <c r="R35" s="538" t="n">
        <v>73</v>
      </c>
      <c r="S35" s="538" t="n">
        <v>2</v>
      </c>
      <c r="T35" s="538" t="n">
        <v>9</v>
      </c>
      <c r="U35" s="538" t="n">
        <v>5</v>
      </c>
      <c r="V35" s="538" t="n">
        <v>10</v>
      </c>
      <c r="W35" s="538" t="n">
        <v>4</v>
      </c>
      <c r="X35" s="538" t="n">
        <v>18</v>
      </c>
      <c r="Y35" s="538" t="n">
        <v>4</v>
      </c>
      <c r="Z35" s="538" t="n">
        <v>8</v>
      </c>
      <c r="AA35" s="538" t="n">
        <v>1</v>
      </c>
      <c r="AB35" s="538" t="n">
        <v>14</v>
      </c>
      <c r="AC35" s="538" t="n">
        <v>1</v>
      </c>
      <c r="AD35" s="538" t="n">
        <v>13</v>
      </c>
      <c r="AE35" s="538" t="n">
        <v>17</v>
      </c>
      <c r="AF35" s="540" t="n">
        <v>72</v>
      </c>
      <c r="AG35" s="101" t="n">
        <v>323</v>
      </c>
    </row>
    <row r="36" customFormat="false" ht="12" hidden="false" customHeight="false" outlineLevel="0" collapsed="false">
      <c r="A36" s="59" t="n">
        <v>324</v>
      </c>
      <c r="B36" s="180" t="s">
        <v>120</v>
      </c>
      <c r="C36" s="538" t="n">
        <v>47</v>
      </c>
      <c r="D36" s="538" t="n">
        <v>154</v>
      </c>
      <c r="E36" s="538" t="n">
        <v>1</v>
      </c>
      <c r="F36" s="538" t="n">
        <v>14</v>
      </c>
      <c r="G36" s="538" t="n">
        <v>4</v>
      </c>
      <c r="H36" s="538" t="n">
        <v>10</v>
      </c>
      <c r="I36" s="538" t="n">
        <v>4</v>
      </c>
      <c r="J36" s="538" t="n">
        <v>6</v>
      </c>
      <c r="K36" s="538" t="n">
        <v>3</v>
      </c>
      <c r="L36" s="538" t="n">
        <v>16</v>
      </c>
      <c r="M36" s="538" t="n">
        <v>7</v>
      </c>
      <c r="N36" s="538" t="n">
        <v>17</v>
      </c>
      <c r="O36" s="538" t="n">
        <v>2</v>
      </c>
      <c r="P36" s="538" t="n">
        <v>13</v>
      </c>
      <c r="Q36" s="538" t="n">
        <v>21</v>
      </c>
      <c r="R36" s="538" t="n">
        <v>76</v>
      </c>
      <c r="S36" s="538" t="n">
        <v>1</v>
      </c>
      <c r="T36" s="538" t="n">
        <v>14</v>
      </c>
      <c r="U36" s="538" t="n">
        <v>5</v>
      </c>
      <c r="V36" s="538" t="n">
        <v>14</v>
      </c>
      <c r="W36" s="538" t="n">
        <v>2</v>
      </c>
      <c r="X36" s="538" t="n">
        <v>18</v>
      </c>
      <c r="Y36" s="538" t="n">
        <v>6</v>
      </c>
      <c r="Z36" s="538" t="n">
        <v>8</v>
      </c>
      <c r="AA36" s="538" t="n">
        <v>8</v>
      </c>
      <c r="AB36" s="538" t="n">
        <v>15</v>
      </c>
      <c r="AC36" s="538" t="n">
        <v>4</v>
      </c>
      <c r="AD36" s="538" t="n">
        <v>9</v>
      </c>
      <c r="AE36" s="538" t="n">
        <v>26</v>
      </c>
      <c r="AF36" s="540" t="n">
        <v>78</v>
      </c>
      <c r="AG36" s="101" t="n">
        <v>324</v>
      </c>
    </row>
    <row r="37" customFormat="false" ht="12" hidden="false" customHeight="false" outlineLevel="0" collapsed="false">
      <c r="A37" s="59" t="n">
        <v>341</v>
      </c>
      <c r="B37" s="180" t="s">
        <v>47</v>
      </c>
      <c r="C37" s="538" t="n">
        <v>40</v>
      </c>
      <c r="D37" s="538" t="n">
        <v>120</v>
      </c>
      <c r="E37" s="538" t="n">
        <v>1</v>
      </c>
      <c r="F37" s="538" t="n">
        <v>10</v>
      </c>
      <c r="G37" s="538" t="n">
        <v>1</v>
      </c>
      <c r="H37" s="538" t="n">
        <v>12</v>
      </c>
      <c r="I37" s="538" t="n">
        <v>1</v>
      </c>
      <c r="J37" s="538" t="n">
        <v>8</v>
      </c>
      <c r="K37" s="538" t="n">
        <v>5</v>
      </c>
      <c r="L37" s="538" t="n">
        <v>12</v>
      </c>
      <c r="M37" s="541" t="n">
        <v>0</v>
      </c>
      <c r="N37" s="538" t="n">
        <v>14</v>
      </c>
      <c r="O37" s="538" t="n">
        <v>3</v>
      </c>
      <c r="P37" s="538" t="n">
        <v>15</v>
      </c>
      <c r="Q37" s="538" t="n">
        <v>11</v>
      </c>
      <c r="R37" s="538" t="n">
        <v>71</v>
      </c>
      <c r="S37" s="538" t="n">
        <v>3</v>
      </c>
      <c r="T37" s="538" t="n">
        <v>8</v>
      </c>
      <c r="U37" s="538" t="n">
        <v>5</v>
      </c>
      <c r="V37" s="538" t="n">
        <v>9</v>
      </c>
      <c r="W37" s="538" t="n">
        <v>6</v>
      </c>
      <c r="X37" s="538" t="n">
        <v>7</v>
      </c>
      <c r="Y37" s="538" t="n">
        <v>7</v>
      </c>
      <c r="Z37" s="538" t="n">
        <v>6</v>
      </c>
      <c r="AA37" s="538" t="n">
        <v>5</v>
      </c>
      <c r="AB37" s="538" t="n">
        <v>6</v>
      </c>
      <c r="AC37" s="538" t="n">
        <v>3</v>
      </c>
      <c r="AD37" s="538" t="n">
        <v>13</v>
      </c>
      <c r="AE37" s="538" t="n">
        <v>29</v>
      </c>
      <c r="AF37" s="540" t="n">
        <v>49</v>
      </c>
      <c r="AG37" s="101" t="n">
        <v>341</v>
      </c>
    </row>
    <row r="38" customFormat="false" ht="10.5" hidden="false" customHeight="true" outlineLevel="0" collapsed="false">
      <c r="A38" s="59"/>
      <c r="B38" s="180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Q38" s="538"/>
      <c r="R38" s="538"/>
      <c r="S38" s="538"/>
      <c r="T38" s="538"/>
      <c r="U38" s="538"/>
      <c r="V38" s="538"/>
      <c r="W38" s="538"/>
      <c r="X38" s="538"/>
      <c r="Y38" s="538"/>
      <c r="Z38" s="538"/>
      <c r="AA38" s="538"/>
      <c r="AB38" s="538"/>
      <c r="AC38" s="538"/>
      <c r="AD38" s="538"/>
      <c r="AE38" s="538"/>
      <c r="AF38" s="540"/>
      <c r="AG38" s="101"/>
    </row>
    <row r="39" customFormat="false" ht="12" hidden="false" customHeight="false" outlineLevel="0" collapsed="false">
      <c r="A39" s="59" t="n">
        <v>361</v>
      </c>
      <c r="B39" s="180" t="s">
        <v>121</v>
      </c>
      <c r="C39" s="538" t="n">
        <v>42</v>
      </c>
      <c r="D39" s="538" t="n">
        <v>93</v>
      </c>
      <c r="E39" s="541" t="n">
        <v>2</v>
      </c>
      <c r="F39" s="538" t="n">
        <v>12</v>
      </c>
      <c r="G39" s="538" t="n">
        <v>2</v>
      </c>
      <c r="H39" s="538" t="n">
        <v>4</v>
      </c>
      <c r="I39" s="538" t="n">
        <v>3</v>
      </c>
      <c r="J39" s="538" t="n">
        <v>6</v>
      </c>
      <c r="K39" s="538" t="n">
        <v>4</v>
      </c>
      <c r="L39" s="538" t="n">
        <v>12</v>
      </c>
      <c r="M39" s="541" t="n">
        <v>4</v>
      </c>
      <c r="N39" s="538" t="n">
        <v>6</v>
      </c>
      <c r="O39" s="541" t="n">
        <v>5</v>
      </c>
      <c r="P39" s="538" t="n">
        <v>5</v>
      </c>
      <c r="Q39" s="538" t="n">
        <v>20</v>
      </c>
      <c r="R39" s="538" t="n">
        <v>45</v>
      </c>
      <c r="S39" s="538" t="n">
        <v>2</v>
      </c>
      <c r="T39" s="538" t="n">
        <v>10</v>
      </c>
      <c r="U39" s="538" t="n">
        <v>1</v>
      </c>
      <c r="V39" s="538" t="n">
        <v>8</v>
      </c>
      <c r="W39" s="538" t="n">
        <v>6</v>
      </c>
      <c r="X39" s="538" t="n">
        <v>7</v>
      </c>
      <c r="Y39" s="538" t="n">
        <v>6</v>
      </c>
      <c r="Z39" s="538" t="n">
        <v>4</v>
      </c>
      <c r="AA39" s="538" t="n">
        <v>3</v>
      </c>
      <c r="AB39" s="538" t="n">
        <v>10</v>
      </c>
      <c r="AC39" s="538" t="n">
        <v>4</v>
      </c>
      <c r="AD39" s="538" t="n">
        <v>9</v>
      </c>
      <c r="AE39" s="538" t="n">
        <v>22</v>
      </c>
      <c r="AF39" s="540" t="n">
        <v>48</v>
      </c>
      <c r="AG39" s="101" t="n">
        <v>361</v>
      </c>
    </row>
    <row r="40" customFormat="false" ht="12" hidden="false" customHeight="false" outlineLevel="0" collapsed="false">
      <c r="A40" s="59" t="n">
        <v>362</v>
      </c>
      <c r="B40" s="180" t="s">
        <v>122</v>
      </c>
      <c r="C40" s="538" t="n">
        <v>43</v>
      </c>
      <c r="D40" s="538" t="n">
        <v>175</v>
      </c>
      <c r="E40" s="538" t="n">
        <v>8</v>
      </c>
      <c r="F40" s="538" t="n">
        <v>14</v>
      </c>
      <c r="G40" s="538" t="n">
        <v>2</v>
      </c>
      <c r="H40" s="538" t="n">
        <v>18</v>
      </c>
      <c r="I40" s="538" t="n">
        <v>3</v>
      </c>
      <c r="J40" s="538" t="n">
        <v>13</v>
      </c>
      <c r="K40" s="538" t="n">
        <v>3</v>
      </c>
      <c r="L40" s="538" t="n">
        <v>21</v>
      </c>
      <c r="M40" s="538" t="n">
        <v>3</v>
      </c>
      <c r="N40" s="538" t="n">
        <v>13</v>
      </c>
      <c r="O40" s="541" t="n">
        <v>0</v>
      </c>
      <c r="P40" s="538" t="n">
        <v>15</v>
      </c>
      <c r="Q40" s="538" t="n">
        <v>19</v>
      </c>
      <c r="R40" s="538" t="n">
        <v>94</v>
      </c>
      <c r="S40" s="538" t="n">
        <v>5</v>
      </c>
      <c r="T40" s="538" t="n">
        <v>11</v>
      </c>
      <c r="U40" s="538" t="n">
        <v>4</v>
      </c>
      <c r="V40" s="538" t="n">
        <v>12</v>
      </c>
      <c r="W40" s="538" t="n">
        <v>3</v>
      </c>
      <c r="X40" s="538" t="n">
        <v>12</v>
      </c>
      <c r="Y40" s="538" t="n">
        <v>3</v>
      </c>
      <c r="Z40" s="538" t="n">
        <v>18</v>
      </c>
      <c r="AA40" s="538" t="n">
        <v>5</v>
      </c>
      <c r="AB40" s="538" t="n">
        <v>14</v>
      </c>
      <c r="AC40" s="538" t="n">
        <v>4</v>
      </c>
      <c r="AD40" s="538" t="n">
        <v>14</v>
      </c>
      <c r="AE40" s="538" t="n">
        <v>24</v>
      </c>
      <c r="AF40" s="540" t="n">
        <v>81</v>
      </c>
      <c r="AG40" s="101" t="n">
        <v>362</v>
      </c>
    </row>
    <row r="41" customFormat="false" ht="12" hidden="false" customHeight="false" outlineLevel="0" collapsed="false">
      <c r="A41" s="59" t="n">
        <v>363</v>
      </c>
      <c r="B41" s="180" t="s">
        <v>123</v>
      </c>
      <c r="C41" s="538" t="n">
        <v>25</v>
      </c>
      <c r="D41" s="538" t="n">
        <v>114</v>
      </c>
      <c r="E41" s="538" t="n">
        <v>2</v>
      </c>
      <c r="F41" s="538" t="n">
        <v>10</v>
      </c>
      <c r="G41" s="538" t="n">
        <v>2</v>
      </c>
      <c r="H41" s="538" t="n">
        <v>9</v>
      </c>
      <c r="I41" s="538" t="n">
        <v>4</v>
      </c>
      <c r="J41" s="538" t="n">
        <v>12</v>
      </c>
      <c r="K41" s="538" t="n">
        <v>2</v>
      </c>
      <c r="L41" s="538" t="n">
        <v>11</v>
      </c>
      <c r="M41" s="538" t="n">
        <v>3</v>
      </c>
      <c r="N41" s="538" t="n">
        <v>7</v>
      </c>
      <c r="O41" s="538" t="n">
        <v>1</v>
      </c>
      <c r="P41" s="538" t="n">
        <v>16</v>
      </c>
      <c r="Q41" s="538" t="n">
        <v>14</v>
      </c>
      <c r="R41" s="538" t="n">
        <v>65</v>
      </c>
      <c r="S41" s="541" t="n">
        <v>0</v>
      </c>
      <c r="T41" s="538" t="n">
        <v>10</v>
      </c>
      <c r="U41" s="538" t="n">
        <v>4</v>
      </c>
      <c r="V41" s="538" t="n">
        <v>10</v>
      </c>
      <c r="W41" s="541" t="n">
        <v>0</v>
      </c>
      <c r="X41" s="538" t="n">
        <v>6</v>
      </c>
      <c r="Y41" s="541" t="n">
        <v>0</v>
      </c>
      <c r="Z41" s="538" t="n">
        <v>4</v>
      </c>
      <c r="AA41" s="538" t="n">
        <v>5</v>
      </c>
      <c r="AB41" s="538" t="n">
        <v>11</v>
      </c>
      <c r="AC41" s="538" t="n">
        <v>2</v>
      </c>
      <c r="AD41" s="538" t="n">
        <v>8</v>
      </c>
      <c r="AE41" s="538" t="n">
        <v>11</v>
      </c>
      <c r="AF41" s="540" t="n">
        <v>49</v>
      </c>
      <c r="AG41" s="101" t="n">
        <v>363</v>
      </c>
    </row>
    <row r="42" customFormat="false" ht="12" hidden="false" customHeight="false" outlineLevel="0" collapsed="false">
      <c r="A42" s="59" t="n">
        <v>364</v>
      </c>
      <c r="B42" s="180" t="s">
        <v>54</v>
      </c>
      <c r="C42" s="538" t="n">
        <v>55</v>
      </c>
      <c r="D42" s="538" t="n">
        <v>177</v>
      </c>
      <c r="E42" s="538" t="n">
        <v>4</v>
      </c>
      <c r="F42" s="538" t="n">
        <v>15</v>
      </c>
      <c r="G42" s="538" t="n">
        <v>5</v>
      </c>
      <c r="H42" s="538" t="n">
        <v>13</v>
      </c>
      <c r="I42" s="538" t="n">
        <v>3</v>
      </c>
      <c r="J42" s="538" t="n">
        <v>16</v>
      </c>
      <c r="K42" s="538" t="n">
        <v>4</v>
      </c>
      <c r="L42" s="538" t="n">
        <v>19</v>
      </c>
      <c r="M42" s="538" t="n">
        <v>7</v>
      </c>
      <c r="N42" s="538" t="n">
        <v>15</v>
      </c>
      <c r="O42" s="538" t="n">
        <v>4</v>
      </c>
      <c r="P42" s="538" t="n">
        <v>22</v>
      </c>
      <c r="Q42" s="538" t="n">
        <v>27</v>
      </c>
      <c r="R42" s="538" t="n">
        <v>100</v>
      </c>
      <c r="S42" s="538" t="n">
        <v>4</v>
      </c>
      <c r="T42" s="538" t="n">
        <v>13</v>
      </c>
      <c r="U42" s="538" t="n">
        <v>4</v>
      </c>
      <c r="V42" s="538" t="n">
        <v>16</v>
      </c>
      <c r="W42" s="538" t="n">
        <v>2</v>
      </c>
      <c r="X42" s="538" t="n">
        <v>14</v>
      </c>
      <c r="Y42" s="538" t="n">
        <v>7</v>
      </c>
      <c r="Z42" s="538" t="n">
        <v>8</v>
      </c>
      <c r="AA42" s="538" t="n">
        <v>7</v>
      </c>
      <c r="AB42" s="538" t="n">
        <v>10</v>
      </c>
      <c r="AC42" s="538" t="n">
        <v>4</v>
      </c>
      <c r="AD42" s="538" t="n">
        <v>16</v>
      </c>
      <c r="AE42" s="538" t="n">
        <v>28</v>
      </c>
      <c r="AF42" s="540" t="n">
        <v>77</v>
      </c>
      <c r="AG42" s="101" t="n">
        <v>364</v>
      </c>
    </row>
    <row r="43" customFormat="false" ht="12" hidden="false" customHeight="false" outlineLevel="0" collapsed="false">
      <c r="A43" s="59" t="n">
        <v>365</v>
      </c>
      <c r="B43" s="180" t="s">
        <v>124</v>
      </c>
      <c r="C43" s="538" t="n">
        <v>22</v>
      </c>
      <c r="D43" s="538" t="n">
        <v>60</v>
      </c>
      <c r="E43" s="541" t="n">
        <v>0</v>
      </c>
      <c r="F43" s="538" t="n">
        <v>5</v>
      </c>
      <c r="G43" s="538" t="n">
        <v>2</v>
      </c>
      <c r="H43" s="538" t="n">
        <v>7</v>
      </c>
      <c r="I43" s="541" t="n">
        <v>1</v>
      </c>
      <c r="J43" s="538" t="n">
        <v>7</v>
      </c>
      <c r="K43" s="538" t="n">
        <v>2</v>
      </c>
      <c r="L43" s="538" t="n">
        <v>8</v>
      </c>
      <c r="M43" s="541" t="n">
        <v>0</v>
      </c>
      <c r="N43" s="538" t="n">
        <v>2</v>
      </c>
      <c r="O43" s="538" t="n">
        <v>4</v>
      </c>
      <c r="P43" s="538" t="n">
        <v>7</v>
      </c>
      <c r="Q43" s="538" t="n">
        <v>9</v>
      </c>
      <c r="R43" s="538" t="n">
        <v>36</v>
      </c>
      <c r="S43" s="538" t="n">
        <v>2</v>
      </c>
      <c r="T43" s="538" t="n">
        <v>2</v>
      </c>
      <c r="U43" s="538" t="n">
        <v>3</v>
      </c>
      <c r="V43" s="538" t="n">
        <v>8</v>
      </c>
      <c r="W43" s="541" t="n">
        <v>2</v>
      </c>
      <c r="X43" s="538" t="n">
        <v>3</v>
      </c>
      <c r="Y43" s="538" t="n">
        <v>4</v>
      </c>
      <c r="Z43" s="538" t="n">
        <v>5</v>
      </c>
      <c r="AA43" s="541" t="n">
        <v>0</v>
      </c>
      <c r="AB43" s="538" t="n">
        <v>3</v>
      </c>
      <c r="AC43" s="538" t="n">
        <v>2</v>
      </c>
      <c r="AD43" s="538" t="n">
        <v>3</v>
      </c>
      <c r="AE43" s="538" t="n">
        <v>13</v>
      </c>
      <c r="AF43" s="540" t="n">
        <v>24</v>
      </c>
      <c r="AG43" s="101" t="n">
        <v>365</v>
      </c>
    </row>
    <row r="44" customFormat="false" ht="12" hidden="false" customHeight="false" outlineLevel="0" collapsed="false">
      <c r="A44" s="59" t="n">
        <v>366</v>
      </c>
      <c r="B44" s="180" t="s">
        <v>125</v>
      </c>
      <c r="C44" s="538" t="n">
        <v>30</v>
      </c>
      <c r="D44" s="538" t="n">
        <v>82</v>
      </c>
      <c r="E44" s="538" t="n">
        <v>4</v>
      </c>
      <c r="F44" s="538" t="n">
        <v>8</v>
      </c>
      <c r="G44" s="538" t="n">
        <v>3</v>
      </c>
      <c r="H44" s="538" t="n">
        <v>10</v>
      </c>
      <c r="I44" s="538" t="n">
        <v>6</v>
      </c>
      <c r="J44" s="538" t="n">
        <v>6</v>
      </c>
      <c r="K44" s="538" t="n">
        <v>5</v>
      </c>
      <c r="L44" s="538" t="n">
        <v>6</v>
      </c>
      <c r="M44" s="538" t="n">
        <v>1</v>
      </c>
      <c r="N44" s="538" t="n">
        <v>3</v>
      </c>
      <c r="O44" s="538" t="n">
        <v>1</v>
      </c>
      <c r="P44" s="538" t="n">
        <v>6</v>
      </c>
      <c r="Q44" s="538" t="n">
        <v>20</v>
      </c>
      <c r="R44" s="538" t="n">
        <v>39</v>
      </c>
      <c r="S44" s="538" t="n">
        <v>3</v>
      </c>
      <c r="T44" s="538" t="n">
        <v>6</v>
      </c>
      <c r="U44" s="541" t="n">
        <v>0</v>
      </c>
      <c r="V44" s="538" t="n">
        <v>8</v>
      </c>
      <c r="W44" s="538" t="n">
        <v>2</v>
      </c>
      <c r="X44" s="538" t="n">
        <v>6</v>
      </c>
      <c r="Y44" s="538" t="n">
        <v>1</v>
      </c>
      <c r="Z44" s="538" t="n">
        <v>10</v>
      </c>
      <c r="AA44" s="538" t="n">
        <v>2</v>
      </c>
      <c r="AB44" s="538" t="n">
        <v>6</v>
      </c>
      <c r="AC44" s="538" t="n">
        <v>2</v>
      </c>
      <c r="AD44" s="538" t="n">
        <v>7</v>
      </c>
      <c r="AE44" s="538" t="n">
        <v>10</v>
      </c>
      <c r="AF44" s="540" t="n">
        <v>43</v>
      </c>
      <c r="AG44" s="101" t="n">
        <v>366</v>
      </c>
    </row>
    <row r="45" customFormat="false" ht="12" hidden="false" customHeight="false" outlineLevel="0" collapsed="false">
      <c r="A45" s="59" t="n">
        <v>367</v>
      </c>
      <c r="B45" s="180" t="s">
        <v>126</v>
      </c>
      <c r="C45" s="538" t="n">
        <v>21</v>
      </c>
      <c r="D45" s="538" t="n">
        <v>89</v>
      </c>
      <c r="E45" s="538" t="n">
        <v>2</v>
      </c>
      <c r="F45" s="538" t="n">
        <v>11</v>
      </c>
      <c r="G45" s="541" t="n">
        <v>0</v>
      </c>
      <c r="H45" s="538" t="n">
        <v>8</v>
      </c>
      <c r="I45" s="538" t="n">
        <v>2</v>
      </c>
      <c r="J45" s="538" t="n">
        <v>8</v>
      </c>
      <c r="K45" s="538" t="n">
        <v>1</v>
      </c>
      <c r="L45" s="538" t="n">
        <v>11</v>
      </c>
      <c r="M45" s="538" t="n">
        <v>1</v>
      </c>
      <c r="N45" s="538" t="n">
        <v>5</v>
      </c>
      <c r="O45" s="538" t="n">
        <v>2</v>
      </c>
      <c r="P45" s="538" t="n">
        <v>4</v>
      </c>
      <c r="Q45" s="538" t="n">
        <v>8</v>
      </c>
      <c r="R45" s="538" t="n">
        <v>47</v>
      </c>
      <c r="S45" s="538" t="n">
        <v>2</v>
      </c>
      <c r="T45" s="538" t="n">
        <v>9</v>
      </c>
      <c r="U45" s="538" t="n">
        <v>1</v>
      </c>
      <c r="V45" s="538" t="n">
        <v>9</v>
      </c>
      <c r="W45" s="538" t="n">
        <v>1</v>
      </c>
      <c r="X45" s="538" t="n">
        <v>6</v>
      </c>
      <c r="Y45" s="538" t="n">
        <v>2</v>
      </c>
      <c r="Z45" s="538" t="n">
        <v>5</v>
      </c>
      <c r="AA45" s="538" t="n">
        <v>4</v>
      </c>
      <c r="AB45" s="538" t="n">
        <v>5</v>
      </c>
      <c r="AC45" s="538" t="n">
        <v>3</v>
      </c>
      <c r="AD45" s="538" t="n">
        <v>8</v>
      </c>
      <c r="AE45" s="538" t="n">
        <v>13</v>
      </c>
      <c r="AF45" s="540" t="n">
        <v>42</v>
      </c>
      <c r="AG45" s="101" t="n">
        <v>367</v>
      </c>
    </row>
    <row r="46" customFormat="false" ht="10.5" hidden="false" customHeight="true" outlineLevel="0" collapsed="false">
      <c r="A46" s="59"/>
      <c r="B46" s="180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40"/>
      <c r="AG46" s="101"/>
    </row>
    <row r="47" customFormat="false" ht="12" hidden="false" customHeight="false" outlineLevel="0" collapsed="false">
      <c r="A47" s="59" t="n">
        <v>381</v>
      </c>
      <c r="B47" s="180" t="s">
        <v>127</v>
      </c>
      <c r="C47" s="538" t="n">
        <v>162</v>
      </c>
      <c r="D47" s="538" t="n">
        <v>321</v>
      </c>
      <c r="E47" s="538" t="n">
        <v>11</v>
      </c>
      <c r="F47" s="538" t="n">
        <v>31</v>
      </c>
      <c r="G47" s="538" t="n">
        <v>13</v>
      </c>
      <c r="H47" s="538" t="n">
        <v>27</v>
      </c>
      <c r="I47" s="538" t="n">
        <v>15</v>
      </c>
      <c r="J47" s="538" t="n">
        <v>28</v>
      </c>
      <c r="K47" s="538" t="n">
        <v>11</v>
      </c>
      <c r="L47" s="538" t="n">
        <v>35</v>
      </c>
      <c r="M47" s="538" t="n">
        <v>11</v>
      </c>
      <c r="N47" s="538" t="n">
        <v>31</v>
      </c>
      <c r="O47" s="538" t="n">
        <v>13</v>
      </c>
      <c r="P47" s="538" t="n">
        <v>35</v>
      </c>
      <c r="Q47" s="538" t="n">
        <v>74</v>
      </c>
      <c r="R47" s="538" t="n">
        <v>187</v>
      </c>
      <c r="S47" s="538" t="n">
        <v>11</v>
      </c>
      <c r="T47" s="538" t="n">
        <v>23</v>
      </c>
      <c r="U47" s="538" t="n">
        <v>11</v>
      </c>
      <c r="V47" s="538" t="n">
        <v>23</v>
      </c>
      <c r="W47" s="538" t="n">
        <v>13</v>
      </c>
      <c r="X47" s="538" t="n">
        <v>24</v>
      </c>
      <c r="Y47" s="538" t="n">
        <v>19</v>
      </c>
      <c r="Z47" s="538" t="n">
        <v>16</v>
      </c>
      <c r="AA47" s="538" t="n">
        <v>18</v>
      </c>
      <c r="AB47" s="538" t="n">
        <v>24</v>
      </c>
      <c r="AC47" s="538" t="n">
        <v>16</v>
      </c>
      <c r="AD47" s="538" t="n">
        <v>24</v>
      </c>
      <c r="AE47" s="538" t="n">
        <v>88</v>
      </c>
      <c r="AF47" s="540" t="n">
        <v>134</v>
      </c>
      <c r="AG47" s="101" t="n">
        <v>381</v>
      </c>
    </row>
    <row r="48" customFormat="false" ht="12" hidden="false" customHeight="false" outlineLevel="0" collapsed="false">
      <c r="A48" s="59" t="n">
        <v>382</v>
      </c>
      <c r="B48" s="180" t="s">
        <v>128</v>
      </c>
      <c r="C48" s="538" t="n">
        <v>86</v>
      </c>
      <c r="D48" s="538" t="n">
        <v>243</v>
      </c>
      <c r="E48" s="538" t="n">
        <v>7</v>
      </c>
      <c r="F48" s="538" t="n">
        <v>21</v>
      </c>
      <c r="G48" s="538" t="n">
        <v>5</v>
      </c>
      <c r="H48" s="538" t="n">
        <v>14</v>
      </c>
      <c r="I48" s="538" t="n">
        <v>6</v>
      </c>
      <c r="J48" s="538" t="n">
        <v>19</v>
      </c>
      <c r="K48" s="538" t="n">
        <v>4</v>
      </c>
      <c r="L48" s="538" t="n">
        <v>28</v>
      </c>
      <c r="M48" s="538" t="n">
        <v>6</v>
      </c>
      <c r="N48" s="538" t="n">
        <v>23</v>
      </c>
      <c r="O48" s="538" t="n">
        <v>12</v>
      </c>
      <c r="P48" s="538" t="n">
        <v>22</v>
      </c>
      <c r="Q48" s="538" t="n">
        <v>40</v>
      </c>
      <c r="R48" s="538" t="n">
        <v>127</v>
      </c>
      <c r="S48" s="538" t="n">
        <v>7</v>
      </c>
      <c r="T48" s="538" t="n">
        <v>19</v>
      </c>
      <c r="U48" s="538" t="n">
        <v>8</v>
      </c>
      <c r="V48" s="538" t="n">
        <v>19</v>
      </c>
      <c r="W48" s="538" t="n">
        <v>10</v>
      </c>
      <c r="X48" s="538" t="n">
        <v>19</v>
      </c>
      <c r="Y48" s="538" t="n">
        <v>10</v>
      </c>
      <c r="Z48" s="538" t="n">
        <v>22</v>
      </c>
      <c r="AA48" s="538" t="n">
        <v>8</v>
      </c>
      <c r="AB48" s="538" t="n">
        <v>23</v>
      </c>
      <c r="AC48" s="538" t="n">
        <v>3</v>
      </c>
      <c r="AD48" s="538" t="n">
        <v>14</v>
      </c>
      <c r="AE48" s="538" t="n">
        <v>46</v>
      </c>
      <c r="AF48" s="540" t="n">
        <v>116</v>
      </c>
      <c r="AG48" s="101" t="n">
        <v>382</v>
      </c>
    </row>
    <row r="49" customFormat="false" ht="12" hidden="false" customHeight="false" outlineLevel="0" collapsed="false">
      <c r="A49" s="59" t="n">
        <v>401</v>
      </c>
      <c r="B49" s="180" t="s">
        <v>129</v>
      </c>
      <c r="C49" s="538" t="n">
        <v>49</v>
      </c>
      <c r="D49" s="538" t="n">
        <v>121</v>
      </c>
      <c r="E49" s="538" t="n">
        <v>9</v>
      </c>
      <c r="F49" s="538" t="n">
        <v>10</v>
      </c>
      <c r="G49" s="538" t="n">
        <v>1</v>
      </c>
      <c r="H49" s="538" t="n">
        <v>9</v>
      </c>
      <c r="I49" s="538" t="n">
        <v>5</v>
      </c>
      <c r="J49" s="538" t="n">
        <v>15</v>
      </c>
      <c r="K49" s="538" t="n">
        <v>4</v>
      </c>
      <c r="L49" s="538" t="n">
        <v>8</v>
      </c>
      <c r="M49" s="538" t="n">
        <v>4</v>
      </c>
      <c r="N49" s="538" t="n">
        <v>8</v>
      </c>
      <c r="O49" s="538" t="n">
        <v>3</v>
      </c>
      <c r="P49" s="538" t="n">
        <v>14</v>
      </c>
      <c r="Q49" s="538" t="n">
        <v>26</v>
      </c>
      <c r="R49" s="538" t="n">
        <v>64</v>
      </c>
      <c r="S49" s="538" t="n">
        <v>3</v>
      </c>
      <c r="T49" s="538" t="n">
        <v>8</v>
      </c>
      <c r="U49" s="538" t="n">
        <v>5</v>
      </c>
      <c r="V49" s="538" t="n">
        <v>11</v>
      </c>
      <c r="W49" s="538" t="n">
        <v>2</v>
      </c>
      <c r="X49" s="538" t="n">
        <v>12</v>
      </c>
      <c r="Y49" s="538" t="n">
        <v>3</v>
      </c>
      <c r="Z49" s="538" t="n">
        <v>9</v>
      </c>
      <c r="AA49" s="538" t="n">
        <v>4</v>
      </c>
      <c r="AB49" s="538" t="n">
        <v>7</v>
      </c>
      <c r="AC49" s="538" t="n">
        <v>6</v>
      </c>
      <c r="AD49" s="538" t="n">
        <v>10</v>
      </c>
      <c r="AE49" s="538" t="n">
        <v>23</v>
      </c>
      <c r="AF49" s="540" t="n">
        <v>57</v>
      </c>
      <c r="AG49" s="101" t="n">
        <v>401</v>
      </c>
    </row>
    <row r="50" customFormat="false" ht="12" hidden="false" customHeight="false" outlineLevel="0" collapsed="false">
      <c r="A50" s="59" t="n">
        <v>402</v>
      </c>
      <c r="B50" s="180" t="s">
        <v>130</v>
      </c>
      <c r="C50" s="538" t="n">
        <v>65</v>
      </c>
      <c r="D50" s="538" t="n">
        <v>257</v>
      </c>
      <c r="E50" s="538" t="n">
        <v>7</v>
      </c>
      <c r="F50" s="538" t="n">
        <v>19</v>
      </c>
      <c r="G50" s="538" t="n">
        <v>3</v>
      </c>
      <c r="H50" s="538" t="n">
        <v>18</v>
      </c>
      <c r="I50" s="538" t="n">
        <v>3</v>
      </c>
      <c r="J50" s="538" t="n">
        <v>23</v>
      </c>
      <c r="K50" s="538" t="n">
        <v>5</v>
      </c>
      <c r="L50" s="538" t="n">
        <v>24</v>
      </c>
      <c r="M50" s="538" t="n">
        <v>7</v>
      </c>
      <c r="N50" s="538" t="n">
        <v>17</v>
      </c>
      <c r="O50" s="538" t="n">
        <v>4</v>
      </c>
      <c r="P50" s="538" t="n">
        <v>21</v>
      </c>
      <c r="Q50" s="538" t="n">
        <v>29</v>
      </c>
      <c r="R50" s="538" t="n">
        <v>122</v>
      </c>
      <c r="S50" s="538" t="n">
        <v>6</v>
      </c>
      <c r="T50" s="538" t="n">
        <v>18</v>
      </c>
      <c r="U50" s="538" t="n">
        <v>6</v>
      </c>
      <c r="V50" s="538" t="n">
        <v>24</v>
      </c>
      <c r="W50" s="538" t="n">
        <v>4</v>
      </c>
      <c r="X50" s="538" t="n">
        <v>24</v>
      </c>
      <c r="Y50" s="538" t="n">
        <v>11</v>
      </c>
      <c r="Z50" s="538" t="n">
        <v>33</v>
      </c>
      <c r="AA50" s="538" t="n">
        <v>6</v>
      </c>
      <c r="AB50" s="538" t="n">
        <v>21</v>
      </c>
      <c r="AC50" s="538" t="n">
        <v>3</v>
      </c>
      <c r="AD50" s="538" t="n">
        <v>15</v>
      </c>
      <c r="AE50" s="538" t="n">
        <v>36</v>
      </c>
      <c r="AF50" s="540" t="n">
        <v>135</v>
      </c>
      <c r="AG50" s="101" t="n">
        <v>402</v>
      </c>
    </row>
    <row r="51" customFormat="false" ht="12" hidden="false" customHeight="false" outlineLevel="0" collapsed="false">
      <c r="A51" s="59" t="n">
        <v>403</v>
      </c>
      <c r="B51" s="180" t="s">
        <v>131</v>
      </c>
      <c r="C51" s="538" t="n">
        <v>49</v>
      </c>
      <c r="D51" s="538" t="n">
        <v>130</v>
      </c>
      <c r="E51" s="538" t="n">
        <v>7</v>
      </c>
      <c r="F51" s="538" t="n">
        <v>12</v>
      </c>
      <c r="G51" s="538" t="n">
        <v>2</v>
      </c>
      <c r="H51" s="538" t="n">
        <v>10</v>
      </c>
      <c r="I51" s="538" t="n">
        <v>6</v>
      </c>
      <c r="J51" s="538" t="n">
        <v>9</v>
      </c>
      <c r="K51" s="538" t="n">
        <v>2</v>
      </c>
      <c r="L51" s="538" t="n">
        <v>14</v>
      </c>
      <c r="M51" s="538" t="n">
        <v>3</v>
      </c>
      <c r="N51" s="538" t="n">
        <v>15</v>
      </c>
      <c r="O51" s="538" t="n">
        <v>2</v>
      </c>
      <c r="P51" s="538" t="n">
        <v>7</v>
      </c>
      <c r="Q51" s="538" t="n">
        <v>22</v>
      </c>
      <c r="R51" s="538" t="n">
        <v>67</v>
      </c>
      <c r="S51" s="538" t="n">
        <v>3</v>
      </c>
      <c r="T51" s="538" t="n">
        <v>9</v>
      </c>
      <c r="U51" s="538" t="n">
        <v>7</v>
      </c>
      <c r="V51" s="538" t="n">
        <v>10</v>
      </c>
      <c r="W51" s="538" t="n">
        <v>1</v>
      </c>
      <c r="X51" s="538" t="n">
        <v>8</v>
      </c>
      <c r="Y51" s="538" t="n">
        <v>7</v>
      </c>
      <c r="Z51" s="538" t="n">
        <v>8</v>
      </c>
      <c r="AA51" s="538" t="n">
        <v>3</v>
      </c>
      <c r="AB51" s="538" t="n">
        <v>13</v>
      </c>
      <c r="AC51" s="538" t="n">
        <v>6</v>
      </c>
      <c r="AD51" s="538" t="n">
        <v>15</v>
      </c>
      <c r="AE51" s="538" t="n">
        <v>27</v>
      </c>
      <c r="AF51" s="540" t="n">
        <v>63</v>
      </c>
      <c r="AG51" s="101" t="n">
        <v>403</v>
      </c>
    </row>
    <row r="52" customFormat="false" ht="10.5" hidden="false" customHeight="true" outlineLevel="0" collapsed="false">
      <c r="A52" s="59"/>
      <c r="B52" s="180"/>
      <c r="C52" s="538"/>
      <c r="D52" s="538"/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40"/>
      <c r="AG52" s="101"/>
    </row>
    <row r="53" customFormat="false" ht="12" hidden="false" customHeight="false" outlineLevel="0" collapsed="false">
      <c r="A53" s="59" t="n">
        <v>426</v>
      </c>
      <c r="B53" s="180" t="s">
        <v>132</v>
      </c>
      <c r="C53" s="538" t="n">
        <v>67</v>
      </c>
      <c r="D53" s="538" t="n">
        <v>116</v>
      </c>
      <c r="E53" s="538" t="n">
        <v>7</v>
      </c>
      <c r="F53" s="538" t="n">
        <v>13</v>
      </c>
      <c r="G53" s="538" t="n">
        <v>8</v>
      </c>
      <c r="H53" s="538" t="n">
        <v>12</v>
      </c>
      <c r="I53" s="538" t="n">
        <v>3</v>
      </c>
      <c r="J53" s="538" t="n">
        <v>12</v>
      </c>
      <c r="K53" s="538" t="n">
        <v>6</v>
      </c>
      <c r="L53" s="538" t="n">
        <v>11</v>
      </c>
      <c r="M53" s="538" t="n">
        <v>4</v>
      </c>
      <c r="N53" s="538" t="n">
        <v>5</v>
      </c>
      <c r="O53" s="538" t="n">
        <v>6</v>
      </c>
      <c r="P53" s="538" t="n">
        <v>10</v>
      </c>
      <c r="Q53" s="538" t="n">
        <v>34</v>
      </c>
      <c r="R53" s="538" t="n">
        <v>63</v>
      </c>
      <c r="S53" s="538" t="n">
        <v>9</v>
      </c>
      <c r="T53" s="538" t="n">
        <v>5</v>
      </c>
      <c r="U53" s="538" t="n">
        <v>2</v>
      </c>
      <c r="V53" s="538" t="n">
        <v>12</v>
      </c>
      <c r="W53" s="538" t="n">
        <v>9</v>
      </c>
      <c r="X53" s="538" t="n">
        <v>8</v>
      </c>
      <c r="Y53" s="538" t="n">
        <v>6</v>
      </c>
      <c r="Z53" s="538" t="n">
        <v>8</v>
      </c>
      <c r="AA53" s="538" t="n">
        <v>3</v>
      </c>
      <c r="AB53" s="538" t="n">
        <v>11</v>
      </c>
      <c r="AC53" s="538" t="n">
        <v>4</v>
      </c>
      <c r="AD53" s="538" t="n">
        <v>9</v>
      </c>
      <c r="AE53" s="538" t="n">
        <v>33</v>
      </c>
      <c r="AF53" s="540" t="n">
        <v>53</v>
      </c>
      <c r="AG53" s="101" t="n">
        <v>426</v>
      </c>
    </row>
    <row r="54" customFormat="false" ht="12" hidden="false" customHeight="false" outlineLevel="0" collapsed="false">
      <c r="A54" s="59" t="n">
        <v>428</v>
      </c>
      <c r="B54" s="180" t="s">
        <v>133</v>
      </c>
      <c r="C54" s="538" t="n">
        <v>128</v>
      </c>
      <c r="D54" s="538" t="n">
        <v>336</v>
      </c>
      <c r="E54" s="538" t="n">
        <v>8</v>
      </c>
      <c r="F54" s="538" t="n">
        <v>27</v>
      </c>
      <c r="G54" s="538" t="n">
        <v>13</v>
      </c>
      <c r="H54" s="538" t="n">
        <v>30</v>
      </c>
      <c r="I54" s="538" t="n">
        <v>8</v>
      </c>
      <c r="J54" s="538" t="n">
        <v>29</v>
      </c>
      <c r="K54" s="538" t="n">
        <v>9</v>
      </c>
      <c r="L54" s="538" t="n">
        <v>23</v>
      </c>
      <c r="M54" s="538" t="n">
        <v>17</v>
      </c>
      <c r="N54" s="538" t="n">
        <v>36</v>
      </c>
      <c r="O54" s="538" t="n">
        <v>11</v>
      </c>
      <c r="P54" s="538" t="n">
        <v>30</v>
      </c>
      <c r="Q54" s="538" t="n">
        <v>66</v>
      </c>
      <c r="R54" s="538" t="n">
        <v>175</v>
      </c>
      <c r="S54" s="538" t="n">
        <v>12</v>
      </c>
      <c r="T54" s="538" t="n">
        <v>25</v>
      </c>
      <c r="U54" s="538" t="n">
        <v>11</v>
      </c>
      <c r="V54" s="538" t="n">
        <v>31</v>
      </c>
      <c r="W54" s="538" t="n">
        <v>8</v>
      </c>
      <c r="X54" s="538" t="n">
        <v>18</v>
      </c>
      <c r="Y54" s="538" t="n">
        <v>9</v>
      </c>
      <c r="Z54" s="538" t="n">
        <v>33</v>
      </c>
      <c r="AA54" s="538" t="n">
        <v>8</v>
      </c>
      <c r="AB54" s="538" t="n">
        <v>26</v>
      </c>
      <c r="AC54" s="538" t="n">
        <v>14</v>
      </c>
      <c r="AD54" s="538" t="n">
        <v>28</v>
      </c>
      <c r="AE54" s="538" t="n">
        <v>62</v>
      </c>
      <c r="AF54" s="540" t="n">
        <v>161</v>
      </c>
      <c r="AG54" s="101" t="n">
        <v>428</v>
      </c>
    </row>
    <row r="55" customFormat="false" ht="12" hidden="false" customHeight="true" outlineLevel="0" collapsed="false">
      <c r="A55" s="59" t="n">
        <v>461</v>
      </c>
      <c r="B55" s="180" t="s">
        <v>134</v>
      </c>
      <c r="C55" s="538" t="n">
        <v>70</v>
      </c>
      <c r="D55" s="538" t="n">
        <v>252</v>
      </c>
      <c r="E55" s="538" t="n">
        <v>5</v>
      </c>
      <c r="F55" s="538" t="n">
        <v>17</v>
      </c>
      <c r="G55" s="538" t="n">
        <v>5</v>
      </c>
      <c r="H55" s="538" t="n">
        <v>26</v>
      </c>
      <c r="I55" s="538" t="n">
        <v>6</v>
      </c>
      <c r="J55" s="538" t="n">
        <v>18</v>
      </c>
      <c r="K55" s="538" t="n">
        <v>5</v>
      </c>
      <c r="L55" s="538" t="n">
        <v>18</v>
      </c>
      <c r="M55" s="538" t="n">
        <v>10</v>
      </c>
      <c r="N55" s="538" t="n">
        <v>23</v>
      </c>
      <c r="O55" s="538" t="n">
        <v>8</v>
      </c>
      <c r="P55" s="538" t="n">
        <v>21</v>
      </c>
      <c r="Q55" s="538" t="n">
        <v>39</v>
      </c>
      <c r="R55" s="538" t="n">
        <v>123</v>
      </c>
      <c r="S55" s="538" t="n">
        <v>4</v>
      </c>
      <c r="T55" s="538" t="n">
        <v>20</v>
      </c>
      <c r="U55" s="538" t="n">
        <v>6</v>
      </c>
      <c r="V55" s="538" t="n">
        <v>23</v>
      </c>
      <c r="W55" s="538" t="n">
        <v>7</v>
      </c>
      <c r="X55" s="538" t="n">
        <v>16</v>
      </c>
      <c r="Y55" s="538" t="n">
        <v>4</v>
      </c>
      <c r="Z55" s="538" t="n">
        <v>19</v>
      </c>
      <c r="AA55" s="538" t="n">
        <v>5</v>
      </c>
      <c r="AB55" s="538" t="n">
        <v>27</v>
      </c>
      <c r="AC55" s="538" t="n">
        <v>5</v>
      </c>
      <c r="AD55" s="538" t="n">
        <v>24</v>
      </c>
      <c r="AE55" s="538" t="n">
        <v>31</v>
      </c>
      <c r="AF55" s="540" t="n">
        <v>129</v>
      </c>
      <c r="AG55" s="101" t="n">
        <v>461</v>
      </c>
    </row>
    <row r="56" customFormat="false" ht="3.75" hidden="false" customHeight="true" outlineLevel="0" collapsed="false">
      <c r="A56" s="143"/>
      <c r="B56" s="107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7"/>
      <c r="AG56" s="64"/>
    </row>
    <row r="57" customFormat="false" ht="12" hidden="false" customHeight="false" outlineLevel="0" collapsed="false">
      <c r="B57" s="59"/>
      <c r="AG57" s="22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75" width="8.7"/>
    <col collapsed="false" customWidth="true" hidden="false" outlineLevel="0" max="4" min="3" style="75" width="6.13"/>
    <col collapsed="false" customWidth="true" hidden="false" outlineLevel="0" max="16" min="5" style="75" width="5.7"/>
    <col collapsed="false" customWidth="true" hidden="false" outlineLevel="0" max="18" min="17" style="75" width="6.13"/>
    <col collapsed="false" customWidth="true" hidden="false" outlineLevel="0" max="30" min="19" style="75" width="5.7"/>
    <col collapsed="false" customWidth="true" hidden="false" outlineLevel="0" max="32" min="31" style="75" width="6.13"/>
    <col collapsed="false" customWidth="true" hidden="false" outlineLevel="0" max="33" min="33" style="20" width="4.7"/>
    <col collapsed="false" customWidth="false" hidden="false" outlineLevel="0" max="257" min="34" style="75" width="9.13"/>
  </cols>
  <sheetData>
    <row r="1" customFormat="false" ht="17.25" hidden="false" customHeight="false" outlineLevel="0" collapsed="false">
      <c r="A1" s="154" t="s">
        <v>444</v>
      </c>
      <c r="B1" s="154"/>
      <c r="C1" s="206" t="s">
        <v>78</v>
      </c>
      <c r="J1" s="313" t="s">
        <v>445</v>
      </c>
    </row>
    <row r="2" customFormat="false" ht="3.75" hidden="false" customHeight="true" outlineLevel="0" collapsed="false">
      <c r="A2" s="155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24"/>
    </row>
    <row r="3" customFormat="false" ht="12.75" hidden="false" customHeight="false" outlineLevel="0" collapsed="false">
      <c r="A3" s="542"/>
      <c r="B3" s="534"/>
      <c r="C3" s="543" t="s">
        <v>95</v>
      </c>
      <c r="D3" s="544"/>
      <c r="E3" s="543" t="s">
        <v>446</v>
      </c>
      <c r="F3" s="544"/>
      <c r="G3" s="543"/>
      <c r="H3" s="544"/>
      <c r="I3" s="543"/>
      <c r="J3" s="544"/>
      <c r="K3" s="543" t="s">
        <v>447</v>
      </c>
      <c r="L3" s="544"/>
      <c r="M3" s="543"/>
      <c r="N3" s="544"/>
      <c r="O3" s="543"/>
      <c r="P3" s="544"/>
      <c r="Q3" s="545" t="s">
        <v>426</v>
      </c>
      <c r="R3" s="546"/>
      <c r="S3" s="543" t="s">
        <v>447</v>
      </c>
      <c r="T3" s="544"/>
      <c r="U3" s="543"/>
      <c r="V3" s="544"/>
      <c r="W3" s="543"/>
      <c r="X3" s="544"/>
      <c r="Y3" s="543"/>
      <c r="Z3" s="544"/>
      <c r="AA3" s="543"/>
      <c r="AB3" s="544"/>
      <c r="AC3" s="543"/>
      <c r="AD3" s="544"/>
      <c r="AE3" s="543" t="s">
        <v>426</v>
      </c>
      <c r="AF3" s="544"/>
    </row>
    <row r="4" customFormat="false" ht="12" hidden="false" customHeight="false" outlineLevel="0" collapsed="false">
      <c r="A4" s="542"/>
      <c r="B4" s="534"/>
      <c r="C4" s="547" t="s">
        <v>448</v>
      </c>
      <c r="D4" s="548"/>
      <c r="E4" s="547" t="s">
        <v>449</v>
      </c>
      <c r="F4" s="548"/>
      <c r="G4" s="547" t="s">
        <v>450</v>
      </c>
      <c r="H4" s="548"/>
      <c r="I4" s="547" t="s">
        <v>451</v>
      </c>
      <c r="J4" s="548"/>
      <c r="K4" s="549" t="s">
        <v>431</v>
      </c>
      <c r="L4" s="548"/>
      <c r="M4" s="549" t="s">
        <v>432</v>
      </c>
      <c r="N4" s="548"/>
      <c r="O4" s="549" t="s">
        <v>433</v>
      </c>
      <c r="P4" s="548"/>
      <c r="Q4" s="547" t="s">
        <v>452</v>
      </c>
      <c r="R4" s="548"/>
      <c r="S4" s="549" t="s">
        <v>435</v>
      </c>
      <c r="T4" s="548"/>
      <c r="U4" s="549" t="s">
        <v>436</v>
      </c>
      <c r="V4" s="548"/>
      <c r="W4" s="549" t="s">
        <v>437</v>
      </c>
      <c r="X4" s="548"/>
      <c r="Y4" s="549" t="s">
        <v>438</v>
      </c>
      <c r="Z4" s="548"/>
      <c r="AA4" s="549" t="s">
        <v>439</v>
      </c>
      <c r="AB4" s="548"/>
      <c r="AC4" s="549" t="s">
        <v>440</v>
      </c>
      <c r="AD4" s="548"/>
      <c r="AE4" s="547" t="s">
        <v>453</v>
      </c>
      <c r="AF4" s="548"/>
    </row>
    <row r="5" customFormat="false" ht="12" hidden="false" customHeight="false" outlineLevel="0" collapsed="false">
      <c r="A5" s="193"/>
      <c r="B5" s="535"/>
      <c r="C5" s="549" t="s">
        <v>454</v>
      </c>
      <c r="D5" s="550" t="s">
        <v>455</v>
      </c>
      <c r="E5" s="549" t="s">
        <v>454</v>
      </c>
      <c r="F5" s="550" t="s">
        <v>455</v>
      </c>
      <c r="G5" s="549" t="s">
        <v>454</v>
      </c>
      <c r="H5" s="550" t="s">
        <v>455</v>
      </c>
      <c r="I5" s="549" t="s">
        <v>454</v>
      </c>
      <c r="J5" s="550" t="s">
        <v>455</v>
      </c>
      <c r="K5" s="549" t="s">
        <v>454</v>
      </c>
      <c r="L5" s="550" t="s">
        <v>455</v>
      </c>
      <c r="M5" s="549" t="s">
        <v>454</v>
      </c>
      <c r="N5" s="550" t="s">
        <v>455</v>
      </c>
      <c r="O5" s="549" t="s">
        <v>454</v>
      </c>
      <c r="P5" s="550" t="s">
        <v>455</v>
      </c>
      <c r="Q5" s="549" t="s">
        <v>454</v>
      </c>
      <c r="R5" s="550" t="s">
        <v>455</v>
      </c>
      <c r="S5" s="549" t="s">
        <v>454</v>
      </c>
      <c r="T5" s="550" t="s">
        <v>455</v>
      </c>
      <c r="U5" s="549" t="s">
        <v>454</v>
      </c>
      <c r="V5" s="550" t="s">
        <v>455</v>
      </c>
      <c r="W5" s="549" t="s">
        <v>454</v>
      </c>
      <c r="X5" s="550" t="s">
        <v>455</v>
      </c>
      <c r="Y5" s="551" t="s">
        <v>454</v>
      </c>
      <c r="Z5" s="552" t="s">
        <v>455</v>
      </c>
      <c r="AA5" s="549" t="s">
        <v>454</v>
      </c>
      <c r="AB5" s="550" t="s">
        <v>455</v>
      </c>
      <c r="AC5" s="549" t="s">
        <v>454</v>
      </c>
      <c r="AD5" s="550" t="s">
        <v>455</v>
      </c>
      <c r="AE5" s="549" t="s">
        <v>454</v>
      </c>
      <c r="AF5" s="550" t="s">
        <v>455</v>
      </c>
      <c r="AG5" s="64"/>
    </row>
    <row r="6" customFormat="false" ht="3.95" hidden="false" customHeight="true" outlineLevel="0" collapsed="false">
      <c r="A6" s="145"/>
      <c r="B6" s="17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4"/>
      <c r="AG6" s="59"/>
    </row>
    <row r="7" customFormat="false" ht="12" hidden="false" customHeight="false" outlineLevel="0" collapsed="false">
      <c r="B7" s="175" t="s">
        <v>190</v>
      </c>
      <c r="C7" s="555" t="n">
        <v>29675</v>
      </c>
      <c r="D7" s="555" t="n">
        <v>33221</v>
      </c>
      <c r="E7" s="555" t="n">
        <v>2070</v>
      </c>
      <c r="F7" s="555" t="n">
        <v>2117</v>
      </c>
      <c r="G7" s="555" t="n">
        <v>1689</v>
      </c>
      <c r="H7" s="555" t="n">
        <v>1743</v>
      </c>
      <c r="I7" s="555" t="n">
        <v>1783</v>
      </c>
      <c r="J7" s="555" t="n">
        <v>1891</v>
      </c>
      <c r="K7" s="555" t="n">
        <v>1416</v>
      </c>
      <c r="L7" s="555" t="n">
        <v>1566</v>
      </c>
      <c r="M7" s="555" t="n">
        <v>1846</v>
      </c>
      <c r="N7" s="555" t="n">
        <v>1921</v>
      </c>
      <c r="O7" s="555" t="n">
        <v>5826</v>
      </c>
      <c r="P7" s="555" t="n">
        <v>8717</v>
      </c>
      <c r="Q7" s="555" t="n">
        <v>14630</v>
      </c>
      <c r="R7" s="555" t="n">
        <v>17955</v>
      </c>
      <c r="S7" s="555" t="n">
        <v>5644</v>
      </c>
      <c r="T7" s="555" t="n">
        <v>5706</v>
      </c>
      <c r="U7" s="555" t="n">
        <v>1913</v>
      </c>
      <c r="V7" s="555" t="n">
        <v>1928</v>
      </c>
      <c r="W7" s="555" t="n">
        <v>1614</v>
      </c>
      <c r="X7" s="555" t="n">
        <v>1665</v>
      </c>
      <c r="Y7" s="555" t="n">
        <v>1965</v>
      </c>
      <c r="Z7" s="555" t="n">
        <v>1900</v>
      </c>
      <c r="AA7" s="555" t="n">
        <v>1994</v>
      </c>
      <c r="AB7" s="555" t="n">
        <v>2110</v>
      </c>
      <c r="AC7" s="555" t="n">
        <v>1915</v>
      </c>
      <c r="AD7" s="555" t="n">
        <v>1957</v>
      </c>
      <c r="AE7" s="555" t="n">
        <v>15045</v>
      </c>
      <c r="AF7" s="556" t="n">
        <v>15266</v>
      </c>
    </row>
    <row r="8" customFormat="false" ht="10.5" hidden="false" customHeight="true" outlineLevel="0" collapsed="false">
      <c r="B8" s="180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6"/>
    </row>
    <row r="9" customFormat="false" ht="12" hidden="false" customHeight="false" outlineLevel="0" collapsed="false">
      <c r="B9" s="175" t="s">
        <v>102</v>
      </c>
      <c r="C9" s="555" t="n">
        <v>25179</v>
      </c>
      <c r="D9" s="555" t="n">
        <v>27303</v>
      </c>
      <c r="E9" s="555" t="n">
        <v>1761</v>
      </c>
      <c r="F9" s="555" t="n">
        <v>1660</v>
      </c>
      <c r="G9" s="555" t="n">
        <v>1371</v>
      </c>
      <c r="H9" s="555" t="n">
        <v>1357</v>
      </c>
      <c r="I9" s="555" t="n">
        <v>1435</v>
      </c>
      <c r="J9" s="555" t="n">
        <v>1495</v>
      </c>
      <c r="K9" s="555" t="n">
        <v>1163</v>
      </c>
      <c r="L9" s="555" t="n">
        <v>1251</v>
      </c>
      <c r="M9" s="555" t="n">
        <v>1523</v>
      </c>
      <c r="N9" s="555" t="n">
        <v>1566</v>
      </c>
      <c r="O9" s="555" t="n">
        <v>5044</v>
      </c>
      <c r="P9" s="555" t="n">
        <v>7344</v>
      </c>
      <c r="Q9" s="555" t="n">
        <v>12297</v>
      </c>
      <c r="R9" s="555" t="n">
        <v>14673</v>
      </c>
      <c r="S9" s="555" t="n">
        <v>4966</v>
      </c>
      <c r="T9" s="555" t="n">
        <v>4763</v>
      </c>
      <c r="U9" s="555" t="n">
        <v>1611</v>
      </c>
      <c r="V9" s="555" t="n">
        <v>1554</v>
      </c>
      <c r="W9" s="555" t="n">
        <v>1339</v>
      </c>
      <c r="X9" s="555" t="n">
        <v>1323</v>
      </c>
      <c r="Y9" s="555" t="n">
        <v>1714</v>
      </c>
      <c r="Z9" s="555" t="n">
        <v>1610</v>
      </c>
      <c r="AA9" s="555" t="n">
        <v>1660</v>
      </c>
      <c r="AB9" s="555" t="n">
        <v>1742</v>
      </c>
      <c r="AC9" s="555" t="n">
        <v>1592</v>
      </c>
      <c r="AD9" s="555" t="n">
        <v>1638</v>
      </c>
      <c r="AE9" s="555" t="n">
        <v>12882</v>
      </c>
      <c r="AF9" s="556" t="n">
        <v>12630</v>
      </c>
    </row>
    <row r="10" customFormat="false" ht="12" hidden="false" customHeight="false" outlineLevel="0" collapsed="false">
      <c r="B10" s="175" t="s">
        <v>103</v>
      </c>
      <c r="C10" s="555" t="n">
        <v>4496</v>
      </c>
      <c r="D10" s="555" t="n">
        <v>5918</v>
      </c>
      <c r="E10" s="555" t="n">
        <v>309</v>
      </c>
      <c r="F10" s="555" t="n">
        <v>457</v>
      </c>
      <c r="G10" s="555" t="n">
        <v>318</v>
      </c>
      <c r="H10" s="555" t="n">
        <v>386</v>
      </c>
      <c r="I10" s="555" t="n">
        <v>348</v>
      </c>
      <c r="J10" s="555" t="n">
        <v>396</v>
      </c>
      <c r="K10" s="555" t="n">
        <v>253</v>
      </c>
      <c r="L10" s="555" t="n">
        <v>315</v>
      </c>
      <c r="M10" s="555" t="n">
        <v>323</v>
      </c>
      <c r="N10" s="555" t="n">
        <v>355</v>
      </c>
      <c r="O10" s="555" t="n">
        <v>782</v>
      </c>
      <c r="P10" s="555" t="n">
        <v>1373</v>
      </c>
      <c r="Q10" s="555" t="n">
        <v>2333</v>
      </c>
      <c r="R10" s="555" t="n">
        <v>3282</v>
      </c>
      <c r="S10" s="555" t="n">
        <v>678</v>
      </c>
      <c r="T10" s="555" t="n">
        <v>943</v>
      </c>
      <c r="U10" s="555" t="n">
        <v>302</v>
      </c>
      <c r="V10" s="555" t="n">
        <v>374</v>
      </c>
      <c r="W10" s="555" t="n">
        <v>275</v>
      </c>
      <c r="X10" s="555" t="n">
        <v>342</v>
      </c>
      <c r="Y10" s="555" t="n">
        <v>251</v>
      </c>
      <c r="Z10" s="555" t="n">
        <v>290</v>
      </c>
      <c r="AA10" s="555" t="n">
        <v>334</v>
      </c>
      <c r="AB10" s="555" t="n">
        <v>368</v>
      </c>
      <c r="AC10" s="555" t="n">
        <v>323</v>
      </c>
      <c r="AD10" s="555" t="n">
        <v>319</v>
      </c>
      <c r="AE10" s="555" t="n">
        <v>2163</v>
      </c>
      <c r="AF10" s="556" t="n">
        <v>2636</v>
      </c>
    </row>
    <row r="11" customFormat="false" ht="10.5" hidden="false" customHeight="true" outlineLevel="0" collapsed="false">
      <c r="B11" s="175"/>
      <c r="C11" s="555"/>
      <c r="D11" s="555"/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6"/>
    </row>
    <row r="12" customFormat="false" ht="12" hidden="false" customHeight="false" outlineLevel="0" collapsed="false">
      <c r="B12" s="175" t="s">
        <v>32</v>
      </c>
      <c r="C12" s="555" t="n">
        <v>16936</v>
      </c>
      <c r="D12" s="555" t="n">
        <v>17487</v>
      </c>
      <c r="E12" s="555" t="n">
        <v>1181</v>
      </c>
      <c r="F12" s="555" t="n">
        <v>1148</v>
      </c>
      <c r="G12" s="555" t="n">
        <v>866</v>
      </c>
      <c r="H12" s="555" t="n">
        <v>885</v>
      </c>
      <c r="I12" s="555" t="n">
        <v>1032</v>
      </c>
      <c r="J12" s="555" t="n">
        <v>1025</v>
      </c>
      <c r="K12" s="555" t="n">
        <v>819</v>
      </c>
      <c r="L12" s="555" t="n">
        <v>816</v>
      </c>
      <c r="M12" s="555" t="n">
        <v>1108</v>
      </c>
      <c r="N12" s="555" t="n">
        <v>1097</v>
      </c>
      <c r="O12" s="555" t="n">
        <v>3415</v>
      </c>
      <c r="P12" s="555" t="n">
        <v>4318</v>
      </c>
      <c r="Q12" s="555" t="n">
        <v>8421</v>
      </c>
      <c r="R12" s="555" t="n">
        <v>9289</v>
      </c>
      <c r="S12" s="555" t="n">
        <v>3097</v>
      </c>
      <c r="T12" s="555" t="n">
        <v>2933</v>
      </c>
      <c r="U12" s="555" t="n">
        <v>1067</v>
      </c>
      <c r="V12" s="555" t="n">
        <v>1004</v>
      </c>
      <c r="W12" s="555" t="n">
        <v>911</v>
      </c>
      <c r="X12" s="555" t="n">
        <v>855</v>
      </c>
      <c r="Y12" s="555" t="n">
        <v>1156</v>
      </c>
      <c r="Z12" s="555" t="n">
        <v>1154</v>
      </c>
      <c r="AA12" s="555" t="n">
        <v>1185</v>
      </c>
      <c r="AB12" s="555" t="n">
        <v>1183</v>
      </c>
      <c r="AC12" s="555" t="n">
        <v>1099</v>
      </c>
      <c r="AD12" s="555" t="n">
        <v>1069</v>
      </c>
      <c r="AE12" s="555" t="n">
        <v>8515</v>
      </c>
      <c r="AF12" s="556" t="n">
        <v>8198</v>
      </c>
    </row>
    <row r="13" customFormat="false" ht="12" hidden="false" customHeight="false" outlineLevel="0" collapsed="false">
      <c r="B13" s="175" t="s">
        <v>49</v>
      </c>
      <c r="C13" s="555" t="n">
        <v>1912</v>
      </c>
      <c r="D13" s="555" t="n">
        <v>2626</v>
      </c>
      <c r="E13" s="555" t="n">
        <v>152</v>
      </c>
      <c r="F13" s="555" t="n">
        <v>165</v>
      </c>
      <c r="G13" s="555" t="n">
        <v>128</v>
      </c>
      <c r="H13" s="555" t="n">
        <v>168</v>
      </c>
      <c r="I13" s="555" t="n">
        <v>136</v>
      </c>
      <c r="J13" s="555" t="n">
        <v>154</v>
      </c>
      <c r="K13" s="555" t="n">
        <v>85</v>
      </c>
      <c r="L13" s="555" t="n">
        <v>125</v>
      </c>
      <c r="M13" s="555" t="n">
        <v>114</v>
      </c>
      <c r="N13" s="555" t="n">
        <v>165</v>
      </c>
      <c r="O13" s="555" t="n">
        <v>324</v>
      </c>
      <c r="P13" s="555" t="n">
        <v>697</v>
      </c>
      <c r="Q13" s="555" t="n">
        <v>939</v>
      </c>
      <c r="R13" s="555" t="n">
        <v>1474</v>
      </c>
      <c r="S13" s="555" t="n">
        <v>381</v>
      </c>
      <c r="T13" s="555" t="n">
        <v>458</v>
      </c>
      <c r="U13" s="555" t="n">
        <v>130</v>
      </c>
      <c r="V13" s="555" t="n">
        <v>154</v>
      </c>
      <c r="W13" s="555" t="n">
        <v>98</v>
      </c>
      <c r="X13" s="555" t="n">
        <v>135</v>
      </c>
      <c r="Y13" s="555" t="n">
        <v>114</v>
      </c>
      <c r="Z13" s="555" t="n">
        <v>110</v>
      </c>
      <c r="AA13" s="555" t="n">
        <v>123</v>
      </c>
      <c r="AB13" s="555" t="n">
        <v>129</v>
      </c>
      <c r="AC13" s="555" t="n">
        <v>127</v>
      </c>
      <c r="AD13" s="555" t="n">
        <v>166</v>
      </c>
      <c r="AE13" s="555" t="n">
        <v>973</v>
      </c>
      <c r="AF13" s="556" t="n">
        <v>1152</v>
      </c>
    </row>
    <row r="14" customFormat="false" ht="12" hidden="false" customHeight="false" outlineLevel="0" collapsed="false">
      <c r="B14" s="175" t="s">
        <v>58</v>
      </c>
      <c r="C14" s="555" t="n">
        <v>4927</v>
      </c>
      <c r="D14" s="555" t="n">
        <v>6177</v>
      </c>
      <c r="E14" s="555" t="n">
        <v>363</v>
      </c>
      <c r="F14" s="555" t="n">
        <v>417</v>
      </c>
      <c r="G14" s="555" t="n">
        <v>326</v>
      </c>
      <c r="H14" s="555" t="n">
        <v>366</v>
      </c>
      <c r="I14" s="555" t="n">
        <v>311</v>
      </c>
      <c r="J14" s="555" t="n">
        <v>389</v>
      </c>
      <c r="K14" s="555" t="n">
        <v>265</v>
      </c>
      <c r="L14" s="555" t="n">
        <v>339</v>
      </c>
      <c r="M14" s="555" t="n">
        <v>277</v>
      </c>
      <c r="N14" s="555" t="n">
        <v>344</v>
      </c>
      <c r="O14" s="555" t="n">
        <v>863</v>
      </c>
      <c r="P14" s="555" t="n">
        <v>1675</v>
      </c>
      <c r="Q14" s="555" t="n">
        <v>2405</v>
      </c>
      <c r="R14" s="555" t="n">
        <v>3530</v>
      </c>
      <c r="S14" s="555" t="n">
        <v>942</v>
      </c>
      <c r="T14" s="555" t="n">
        <v>975</v>
      </c>
      <c r="U14" s="555" t="n">
        <v>319</v>
      </c>
      <c r="V14" s="555" t="n">
        <v>344</v>
      </c>
      <c r="W14" s="555" t="n">
        <v>277</v>
      </c>
      <c r="X14" s="555" t="n">
        <v>304</v>
      </c>
      <c r="Y14" s="555" t="n">
        <v>320</v>
      </c>
      <c r="Z14" s="555" t="n">
        <v>273</v>
      </c>
      <c r="AA14" s="555" t="n">
        <v>329</v>
      </c>
      <c r="AB14" s="555" t="n">
        <v>393</v>
      </c>
      <c r="AC14" s="555" t="n">
        <v>335</v>
      </c>
      <c r="AD14" s="555" t="n">
        <v>358</v>
      </c>
      <c r="AE14" s="555" t="n">
        <v>2522</v>
      </c>
      <c r="AF14" s="556" t="n">
        <v>2647</v>
      </c>
    </row>
    <row r="15" customFormat="false" ht="12" hidden="false" customHeight="false" outlineLevel="0" collapsed="false">
      <c r="B15" s="175" t="s">
        <v>67</v>
      </c>
      <c r="C15" s="555" t="n">
        <v>5900</v>
      </c>
      <c r="D15" s="555" t="n">
        <v>6931</v>
      </c>
      <c r="E15" s="555" t="n">
        <v>374</v>
      </c>
      <c r="F15" s="555" t="n">
        <v>387</v>
      </c>
      <c r="G15" s="555" t="n">
        <v>369</v>
      </c>
      <c r="H15" s="555" t="n">
        <v>324</v>
      </c>
      <c r="I15" s="555" t="n">
        <v>304</v>
      </c>
      <c r="J15" s="555" t="n">
        <v>323</v>
      </c>
      <c r="K15" s="555" t="n">
        <v>247</v>
      </c>
      <c r="L15" s="555" t="n">
        <v>286</v>
      </c>
      <c r="M15" s="555" t="n">
        <v>347</v>
      </c>
      <c r="N15" s="555" t="n">
        <v>315</v>
      </c>
      <c r="O15" s="555" t="n">
        <v>1224</v>
      </c>
      <c r="P15" s="555" t="n">
        <v>2027</v>
      </c>
      <c r="Q15" s="555" t="n">
        <v>2865</v>
      </c>
      <c r="R15" s="555" t="n">
        <v>3662</v>
      </c>
      <c r="S15" s="555" t="n">
        <v>1224</v>
      </c>
      <c r="T15" s="555" t="n">
        <v>1340</v>
      </c>
      <c r="U15" s="555" t="n">
        <v>397</v>
      </c>
      <c r="V15" s="555" t="n">
        <v>426</v>
      </c>
      <c r="W15" s="555" t="n">
        <v>328</v>
      </c>
      <c r="X15" s="555" t="n">
        <v>371</v>
      </c>
      <c r="Y15" s="555" t="n">
        <v>375</v>
      </c>
      <c r="Z15" s="555" t="n">
        <v>363</v>
      </c>
      <c r="AA15" s="555" t="n">
        <v>357</v>
      </c>
      <c r="AB15" s="555" t="n">
        <v>405</v>
      </c>
      <c r="AC15" s="555" t="n">
        <v>354</v>
      </c>
      <c r="AD15" s="555" t="n">
        <v>364</v>
      </c>
      <c r="AE15" s="555" t="n">
        <v>3035</v>
      </c>
      <c r="AF15" s="556" t="n">
        <v>3269</v>
      </c>
    </row>
    <row r="16" customFormat="false" ht="10.5" hidden="false" customHeight="true" outlineLevel="0" collapsed="false">
      <c r="B16" s="180"/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6"/>
    </row>
    <row r="17" customFormat="false" ht="12" hidden="false" customHeight="false" outlineLevel="0" collapsed="false">
      <c r="A17" s="20" t="n">
        <v>201</v>
      </c>
      <c r="B17" s="180" t="s">
        <v>104</v>
      </c>
      <c r="C17" s="555" t="n">
        <v>8404</v>
      </c>
      <c r="D17" s="555" t="n">
        <v>8235</v>
      </c>
      <c r="E17" s="555" t="n">
        <v>574</v>
      </c>
      <c r="F17" s="555" t="n">
        <v>525</v>
      </c>
      <c r="G17" s="555" t="n">
        <v>391</v>
      </c>
      <c r="H17" s="555" t="n">
        <v>363</v>
      </c>
      <c r="I17" s="555" t="n">
        <v>431</v>
      </c>
      <c r="J17" s="555" t="n">
        <v>410</v>
      </c>
      <c r="K17" s="555" t="n">
        <v>383</v>
      </c>
      <c r="L17" s="555" t="n">
        <v>377</v>
      </c>
      <c r="M17" s="555" t="n">
        <v>508</v>
      </c>
      <c r="N17" s="555" t="n">
        <v>470</v>
      </c>
      <c r="O17" s="555" t="n">
        <v>1749</v>
      </c>
      <c r="P17" s="555" t="n">
        <v>2176</v>
      </c>
      <c r="Q17" s="555" t="n">
        <v>4036</v>
      </c>
      <c r="R17" s="555" t="n">
        <v>4321</v>
      </c>
      <c r="S17" s="555" t="n">
        <v>1863</v>
      </c>
      <c r="T17" s="555" t="n">
        <v>1593</v>
      </c>
      <c r="U17" s="555" t="n">
        <v>522</v>
      </c>
      <c r="V17" s="555" t="n">
        <v>471</v>
      </c>
      <c r="W17" s="555" t="n">
        <v>428</v>
      </c>
      <c r="X17" s="555" t="n">
        <v>359</v>
      </c>
      <c r="Y17" s="555" t="n">
        <v>518</v>
      </c>
      <c r="Z17" s="555" t="n">
        <v>493</v>
      </c>
      <c r="AA17" s="555" t="n">
        <v>526</v>
      </c>
      <c r="AB17" s="555" t="n">
        <v>527</v>
      </c>
      <c r="AC17" s="555" t="n">
        <v>511</v>
      </c>
      <c r="AD17" s="555" t="n">
        <v>471</v>
      </c>
      <c r="AE17" s="555" t="n">
        <v>4368</v>
      </c>
      <c r="AF17" s="556" t="n">
        <v>3914</v>
      </c>
      <c r="AG17" s="101" t="n">
        <v>201</v>
      </c>
    </row>
    <row r="18" customFormat="false" ht="12" hidden="false" customHeight="false" outlineLevel="0" collapsed="false">
      <c r="A18" s="20" t="n">
        <v>202</v>
      </c>
      <c r="B18" s="180" t="s">
        <v>105</v>
      </c>
      <c r="C18" s="555" t="n">
        <v>2219</v>
      </c>
      <c r="D18" s="555" t="n">
        <v>2708</v>
      </c>
      <c r="E18" s="555" t="n">
        <v>176</v>
      </c>
      <c r="F18" s="555" t="n">
        <v>163</v>
      </c>
      <c r="G18" s="555" t="n">
        <v>119</v>
      </c>
      <c r="H18" s="555" t="n">
        <v>135</v>
      </c>
      <c r="I18" s="555" t="n">
        <v>127</v>
      </c>
      <c r="J18" s="555" t="n">
        <v>140</v>
      </c>
      <c r="K18" s="555" t="n">
        <v>112</v>
      </c>
      <c r="L18" s="555" t="n">
        <v>152</v>
      </c>
      <c r="M18" s="555" t="n">
        <v>109</v>
      </c>
      <c r="N18" s="555" t="n">
        <v>144</v>
      </c>
      <c r="O18" s="555" t="n">
        <v>379</v>
      </c>
      <c r="P18" s="555" t="n">
        <v>841</v>
      </c>
      <c r="Q18" s="555" t="n">
        <v>1022</v>
      </c>
      <c r="R18" s="555" t="n">
        <v>1575</v>
      </c>
      <c r="S18" s="555" t="n">
        <v>504</v>
      </c>
      <c r="T18" s="555" t="n">
        <v>483</v>
      </c>
      <c r="U18" s="555" t="n">
        <v>139</v>
      </c>
      <c r="V18" s="555" t="n">
        <v>108</v>
      </c>
      <c r="W18" s="555" t="n">
        <v>112</v>
      </c>
      <c r="X18" s="555" t="n">
        <v>132</v>
      </c>
      <c r="Y18" s="555" t="n">
        <v>151</v>
      </c>
      <c r="Z18" s="555" t="n">
        <v>120</v>
      </c>
      <c r="AA18" s="555" t="n">
        <v>147</v>
      </c>
      <c r="AB18" s="555" t="n">
        <v>143</v>
      </c>
      <c r="AC18" s="555" t="n">
        <v>144</v>
      </c>
      <c r="AD18" s="555" t="n">
        <v>147</v>
      </c>
      <c r="AE18" s="555" t="n">
        <v>1197</v>
      </c>
      <c r="AF18" s="556" t="n">
        <v>1133</v>
      </c>
      <c r="AG18" s="101" t="n">
        <v>202</v>
      </c>
    </row>
    <row r="19" customFormat="false" ht="12" hidden="false" customHeight="false" outlineLevel="0" collapsed="false">
      <c r="A19" s="20" t="n">
        <v>203</v>
      </c>
      <c r="B19" s="180" t="s">
        <v>106</v>
      </c>
      <c r="C19" s="555" t="n">
        <v>2665</v>
      </c>
      <c r="D19" s="555" t="n">
        <v>3207</v>
      </c>
      <c r="E19" s="555" t="n">
        <v>159</v>
      </c>
      <c r="F19" s="555" t="n">
        <v>167</v>
      </c>
      <c r="G19" s="555" t="n">
        <v>176</v>
      </c>
      <c r="H19" s="555" t="n">
        <v>146</v>
      </c>
      <c r="I19" s="555" t="n">
        <v>112</v>
      </c>
      <c r="J19" s="555" t="n">
        <v>134</v>
      </c>
      <c r="K19" s="555" t="n">
        <v>112</v>
      </c>
      <c r="L19" s="555" t="n">
        <v>120</v>
      </c>
      <c r="M19" s="555" t="n">
        <v>134</v>
      </c>
      <c r="N19" s="555" t="n">
        <v>163</v>
      </c>
      <c r="O19" s="555" t="n">
        <v>552</v>
      </c>
      <c r="P19" s="555" t="n">
        <v>1050</v>
      </c>
      <c r="Q19" s="555" t="n">
        <v>1245</v>
      </c>
      <c r="R19" s="555" t="n">
        <v>1780</v>
      </c>
      <c r="S19" s="555" t="n">
        <v>596</v>
      </c>
      <c r="T19" s="555" t="n">
        <v>596</v>
      </c>
      <c r="U19" s="555" t="n">
        <v>204</v>
      </c>
      <c r="V19" s="555" t="n">
        <v>155</v>
      </c>
      <c r="W19" s="555" t="n">
        <v>138</v>
      </c>
      <c r="X19" s="555" t="n">
        <v>155</v>
      </c>
      <c r="Y19" s="555" t="n">
        <v>164</v>
      </c>
      <c r="Z19" s="555" t="n">
        <v>161</v>
      </c>
      <c r="AA19" s="555" t="n">
        <v>149</v>
      </c>
      <c r="AB19" s="555" t="n">
        <v>195</v>
      </c>
      <c r="AC19" s="555" t="n">
        <v>169</v>
      </c>
      <c r="AD19" s="555" t="n">
        <v>165</v>
      </c>
      <c r="AE19" s="555" t="n">
        <v>1420</v>
      </c>
      <c r="AF19" s="556" t="n">
        <v>1427</v>
      </c>
      <c r="AG19" s="101" t="n">
        <v>203</v>
      </c>
    </row>
    <row r="20" customFormat="false" ht="12" hidden="false" customHeight="false" outlineLevel="0" collapsed="false">
      <c r="A20" s="20" t="n">
        <v>204</v>
      </c>
      <c r="B20" s="180" t="s">
        <v>107</v>
      </c>
      <c r="C20" s="555" t="n">
        <v>2334</v>
      </c>
      <c r="D20" s="555" t="n">
        <v>2721</v>
      </c>
      <c r="E20" s="555" t="n">
        <v>161</v>
      </c>
      <c r="F20" s="555" t="n">
        <v>147</v>
      </c>
      <c r="G20" s="555" t="n">
        <v>144</v>
      </c>
      <c r="H20" s="555" t="n">
        <v>134</v>
      </c>
      <c r="I20" s="555" t="n">
        <v>114</v>
      </c>
      <c r="J20" s="555" t="n">
        <v>127</v>
      </c>
      <c r="K20" s="555" t="n">
        <v>89</v>
      </c>
      <c r="L20" s="555" t="n">
        <v>121</v>
      </c>
      <c r="M20" s="555" t="n">
        <v>157</v>
      </c>
      <c r="N20" s="555" t="n">
        <v>105</v>
      </c>
      <c r="O20" s="555" t="n">
        <v>505</v>
      </c>
      <c r="P20" s="555" t="n">
        <v>729</v>
      </c>
      <c r="Q20" s="555" t="n">
        <v>1170</v>
      </c>
      <c r="R20" s="555" t="n">
        <v>1363</v>
      </c>
      <c r="S20" s="555" t="n">
        <v>478</v>
      </c>
      <c r="T20" s="555" t="n">
        <v>550</v>
      </c>
      <c r="U20" s="555" t="n">
        <v>132</v>
      </c>
      <c r="V20" s="555" t="n">
        <v>208</v>
      </c>
      <c r="W20" s="555" t="n">
        <v>132</v>
      </c>
      <c r="X20" s="555" t="n">
        <v>146</v>
      </c>
      <c r="Y20" s="555" t="n">
        <v>155</v>
      </c>
      <c r="Z20" s="555" t="n">
        <v>155</v>
      </c>
      <c r="AA20" s="555" t="n">
        <v>144</v>
      </c>
      <c r="AB20" s="555" t="n">
        <v>148</v>
      </c>
      <c r="AC20" s="555" t="n">
        <v>123</v>
      </c>
      <c r="AD20" s="555" t="n">
        <v>151</v>
      </c>
      <c r="AE20" s="555" t="n">
        <v>1164</v>
      </c>
      <c r="AF20" s="556" t="n">
        <v>1358</v>
      </c>
      <c r="AG20" s="101" t="n">
        <v>204</v>
      </c>
    </row>
    <row r="21" customFormat="false" ht="12" hidden="false" customHeight="false" outlineLevel="0" collapsed="false">
      <c r="A21" s="20" t="n">
        <v>205</v>
      </c>
      <c r="B21" s="180" t="s">
        <v>108</v>
      </c>
      <c r="C21" s="555" t="n">
        <v>1234</v>
      </c>
      <c r="D21" s="555" t="n">
        <v>1437</v>
      </c>
      <c r="E21" s="555" t="n">
        <v>90</v>
      </c>
      <c r="F21" s="555" t="n">
        <v>72</v>
      </c>
      <c r="G21" s="555" t="n">
        <v>73</v>
      </c>
      <c r="H21" s="555" t="n">
        <v>81</v>
      </c>
      <c r="I21" s="555" t="n">
        <v>65</v>
      </c>
      <c r="J21" s="555" t="n">
        <v>83</v>
      </c>
      <c r="K21" s="555" t="n">
        <v>44</v>
      </c>
      <c r="L21" s="555" t="n">
        <v>62</v>
      </c>
      <c r="M21" s="555" t="n">
        <v>61</v>
      </c>
      <c r="N21" s="555" t="n">
        <v>105</v>
      </c>
      <c r="O21" s="555" t="n">
        <v>208</v>
      </c>
      <c r="P21" s="555" t="n">
        <v>394</v>
      </c>
      <c r="Q21" s="555" t="n">
        <v>541</v>
      </c>
      <c r="R21" s="555" t="n">
        <v>797</v>
      </c>
      <c r="S21" s="555" t="n">
        <v>295</v>
      </c>
      <c r="T21" s="555" t="n">
        <v>264</v>
      </c>
      <c r="U21" s="555" t="n">
        <v>100</v>
      </c>
      <c r="V21" s="555" t="n">
        <v>82</v>
      </c>
      <c r="W21" s="555" t="n">
        <v>55</v>
      </c>
      <c r="X21" s="555" t="n">
        <v>68</v>
      </c>
      <c r="Y21" s="555" t="n">
        <v>73</v>
      </c>
      <c r="Z21" s="555" t="n">
        <v>62</v>
      </c>
      <c r="AA21" s="555" t="n">
        <v>75</v>
      </c>
      <c r="AB21" s="555" t="n">
        <v>76</v>
      </c>
      <c r="AC21" s="555" t="n">
        <v>95</v>
      </c>
      <c r="AD21" s="555" t="n">
        <v>88</v>
      </c>
      <c r="AE21" s="555" t="n">
        <v>693</v>
      </c>
      <c r="AF21" s="556" t="n">
        <v>640</v>
      </c>
      <c r="AG21" s="101" t="n">
        <v>205</v>
      </c>
    </row>
    <row r="22" customFormat="false" ht="12" hidden="false" customHeight="false" outlineLevel="0" collapsed="false">
      <c r="A22" s="20" t="n">
        <v>206</v>
      </c>
      <c r="B22" s="180" t="s">
        <v>34</v>
      </c>
      <c r="C22" s="555" t="n">
        <v>1066</v>
      </c>
      <c r="D22" s="555" t="n">
        <v>1178</v>
      </c>
      <c r="E22" s="555" t="n">
        <v>72</v>
      </c>
      <c r="F22" s="555" t="n">
        <v>76</v>
      </c>
      <c r="G22" s="555" t="n">
        <v>53</v>
      </c>
      <c r="H22" s="555" t="n">
        <v>68</v>
      </c>
      <c r="I22" s="555" t="n">
        <v>82</v>
      </c>
      <c r="J22" s="555" t="n">
        <v>73</v>
      </c>
      <c r="K22" s="555" t="n">
        <v>57</v>
      </c>
      <c r="L22" s="555" t="n">
        <v>53</v>
      </c>
      <c r="M22" s="555" t="n">
        <v>85</v>
      </c>
      <c r="N22" s="555" t="n">
        <v>105</v>
      </c>
      <c r="O22" s="555" t="n">
        <v>199</v>
      </c>
      <c r="P22" s="555" t="n">
        <v>267</v>
      </c>
      <c r="Q22" s="555" t="n">
        <v>548</v>
      </c>
      <c r="R22" s="555" t="n">
        <v>642</v>
      </c>
      <c r="S22" s="555" t="n">
        <v>147</v>
      </c>
      <c r="T22" s="555" t="n">
        <v>178</v>
      </c>
      <c r="U22" s="555" t="n">
        <v>73</v>
      </c>
      <c r="V22" s="555" t="n">
        <v>87</v>
      </c>
      <c r="W22" s="555" t="n">
        <v>67</v>
      </c>
      <c r="X22" s="555" t="n">
        <v>54</v>
      </c>
      <c r="Y22" s="555" t="n">
        <v>83</v>
      </c>
      <c r="Z22" s="555" t="n">
        <v>71</v>
      </c>
      <c r="AA22" s="555" t="n">
        <v>79</v>
      </c>
      <c r="AB22" s="555" t="n">
        <v>90</v>
      </c>
      <c r="AC22" s="555" t="n">
        <v>69</v>
      </c>
      <c r="AD22" s="555" t="n">
        <v>56</v>
      </c>
      <c r="AE22" s="555" t="n">
        <v>518</v>
      </c>
      <c r="AF22" s="556" t="n">
        <v>536</v>
      </c>
      <c r="AG22" s="101" t="n">
        <v>206</v>
      </c>
    </row>
    <row r="23" customFormat="false" ht="12" hidden="false" customHeight="false" outlineLevel="0" collapsed="false">
      <c r="A23" s="20" t="n">
        <v>207</v>
      </c>
      <c r="B23" s="180" t="s">
        <v>109</v>
      </c>
      <c r="C23" s="555" t="n">
        <v>709</v>
      </c>
      <c r="D23" s="555" t="n">
        <v>811</v>
      </c>
      <c r="E23" s="555" t="n">
        <v>60</v>
      </c>
      <c r="F23" s="555" t="n">
        <v>50</v>
      </c>
      <c r="G23" s="555" t="n">
        <v>40</v>
      </c>
      <c r="H23" s="555" t="n">
        <v>60</v>
      </c>
      <c r="I23" s="555" t="n">
        <v>49</v>
      </c>
      <c r="J23" s="555" t="n">
        <v>43</v>
      </c>
      <c r="K23" s="555" t="n">
        <v>27</v>
      </c>
      <c r="L23" s="555" t="n">
        <v>47</v>
      </c>
      <c r="M23" s="555" t="n">
        <v>66</v>
      </c>
      <c r="N23" s="555" t="n">
        <v>40</v>
      </c>
      <c r="O23" s="555" t="n">
        <v>151</v>
      </c>
      <c r="P23" s="555" t="n">
        <v>194</v>
      </c>
      <c r="Q23" s="555" t="n">
        <v>393</v>
      </c>
      <c r="R23" s="555" t="n">
        <v>434</v>
      </c>
      <c r="S23" s="555" t="n">
        <v>88</v>
      </c>
      <c r="T23" s="555" t="n">
        <v>118</v>
      </c>
      <c r="U23" s="555" t="n">
        <v>36</v>
      </c>
      <c r="V23" s="555" t="n">
        <v>45</v>
      </c>
      <c r="W23" s="555" t="n">
        <v>42</v>
      </c>
      <c r="X23" s="555" t="n">
        <v>43</v>
      </c>
      <c r="Y23" s="555" t="n">
        <v>50</v>
      </c>
      <c r="Z23" s="555" t="n">
        <v>60</v>
      </c>
      <c r="AA23" s="555" t="n">
        <v>48</v>
      </c>
      <c r="AB23" s="555" t="n">
        <v>53</v>
      </c>
      <c r="AC23" s="555" t="n">
        <v>52</v>
      </c>
      <c r="AD23" s="555" t="n">
        <v>58</v>
      </c>
      <c r="AE23" s="555" t="n">
        <v>316</v>
      </c>
      <c r="AF23" s="556" t="n">
        <v>377</v>
      </c>
      <c r="AG23" s="101" t="n">
        <v>207</v>
      </c>
    </row>
    <row r="24" customFormat="false" ht="12" hidden="false" customHeight="false" outlineLevel="0" collapsed="false">
      <c r="A24" s="20" t="n">
        <v>208</v>
      </c>
      <c r="B24" s="180" t="s">
        <v>110</v>
      </c>
      <c r="C24" s="555" t="n">
        <v>546</v>
      </c>
      <c r="D24" s="555" t="n">
        <v>704</v>
      </c>
      <c r="E24" s="555" t="n">
        <v>44</v>
      </c>
      <c r="F24" s="555" t="n">
        <v>52</v>
      </c>
      <c r="G24" s="555" t="n">
        <v>32</v>
      </c>
      <c r="H24" s="555" t="n">
        <v>37</v>
      </c>
      <c r="I24" s="555" t="n">
        <v>27</v>
      </c>
      <c r="J24" s="555" t="n">
        <v>62</v>
      </c>
      <c r="K24" s="555" t="n">
        <v>16</v>
      </c>
      <c r="L24" s="555" t="n">
        <v>34</v>
      </c>
      <c r="M24" s="555" t="n">
        <v>40</v>
      </c>
      <c r="N24" s="555" t="n">
        <v>47</v>
      </c>
      <c r="O24" s="555" t="n">
        <v>129</v>
      </c>
      <c r="P24" s="555" t="n">
        <v>148</v>
      </c>
      <c r="Q24" s="555" t="n">
        <v>288</v>
      </c>
      <c r="R24" s="555" t="n">
        <v>380</v>
      </c>
      <c r="S24" s="555" t="n">
        <v>77</v>
      </c>
      <c r="T24" s="555" t="n">
        <v>107</v>
      </c>
      <c r="U24" s="555" t="n">
        <v>39</v>
      </c>
      <c r="V24" s="555" t="n">
        <v>26</v>
      </c>
      <c r="W24" s="555" t="n">
        <v>32</v>
      </c>
      <c r="X24" s="555" t="n">
        <v>48</v>
      </c>
      <c r="Y24" s="555" t="n">
        <v>49</v>
      </c>
      <c r="Z24" s="555" t="n">
        <v>38</v>
      </c>
      <c r="AA24" s="555" t="n">
        <v>35</v>
      </c>
      <c r="AB24" s="555" t="n">
        <v>57</v>
      </c>
      <c r="AC24" s="555" t="n">
        <v>26</v>
      </c>
      <c r="AD24" s="555" t="n">
        <v>48</v>
      </c>
      <c r="AE24" s="555" t="n">
        <v>258</v>
      </c>
      <c r="AF24" s="556" t="n">
        <v>324</v>
      </c>
      <c r="AG24" s="101" t="n">
        <v>208</v>
      </c>
    </row>
    <row r="25" customFormat="false" ht="12" hidden="false" customHeight="false" outlineLevel="0" collapsed="false">
      <c r="A25" s="20" t="n">
        <v>209</v>
      </c>
      <c r="B25" s="180" t="s">
        <v>111</v>
      </c>
      <c r="C25" s="555" t="n">
        <v>674</v>
      </c>
      <c r="D25" s="555" t="n">
        <v>783</v>
      </c>
      <c r="E25" s="555" t="n">
        <v>58</v>
      </c>
      <c r="F25" s="555" t="n">
        <v>38</v>
      </c>
      <c r="G25" s="555" t="n">
        <v>50</v>
      </c>
      <c r="H25" s="555" t="n">
        <v>54</v>
      </c>
      <c r="I25" s="555" t="n">
        <v>37</v>
      </c>
      <c r="J25" s="555" t="n">
        <v>44</v>
      </c>
      <c r="K25" s="555" t="n">
        <v>33</v>
      </c>
      <c r="L25" s="555" t="n">
        <v>49</v>
      </c>
      <c r="M25" s="555" t="n">
        <v>41</v>
      </c>
      <c r="N25" s="555" t="n">
        <v>48</v>
      </c>
      <c r="O25" s="555" t="n">
        <v>120</v>
      </c>
      <c r="P25" s="555" t="n">
        <v>210</v>
      </c>
      <c r="Q25" s="555" t="n">
        <v>339</v>
      </c>
      <c r="R25" s="555" t="n">
        <v>443</v>
      </c>
      <c r="S25" s="555" t="n">
        <v>118</v>
      </c>
      <c r="T25" s="555" t="n">
        <v>119</v>
      </c>
      <c r="U25" s="555" t="n">
        <v>42</v>
      </c>
      <c r="V25" s="555" t="n">
        <v>48</v>
      </c>
      <c r="W25" s="555" t="n">
        <v>38</v>
      </c>
      <c r="X25" s="555" t="n">
        <v>34</v>
      </c>
      <c r="Y25" s="555" t="n">
        <v>48</v>
      </c>
      <c r="Z25" s="555" t="n">
        <v>42</v>
      </c>
      <c r="AA25" s="555" t="n">
        <v>37</v>
      </c>
      <c r="AB25" s="555" t="n">
        <v>60</v>
      </c>
      <c r="AC25" s="555" t="n">
        <v>52</v>
      </c>
      <c r="AD25" s="555" t="n">
        <v>37</v>
      </c>
      <c r="AE25" s="555" t="n">
        <v>335</v>
      </c>
      <c r="AF25" s="556" t="n">
        <v>340</v>
      </c>
      <c r="AG25" s="101" t="n">
        <v>209</v>
      </c>
    </row>
    <row r="26" customFormat="false" ht="12" hidden="false" customHeight="false" outlineLevel="0" collapsed="false">
      <c r="A26" s="20" t="n">
        <v>210</v>
      </c>
      <c r="B26" s="180" t="s">
        <v>112</v>
      </c>
      <c r="C26" s="555" t="n">
        <v>2190</v>
      </c>
      <c r="D26" s="555" t="n">
        <v>2044</v>
      </c>
      <c r="E26" s="555" t="n">
        <v>155</v>
      </c>
      <c r="F26" s="555" t="n">
        <v>130</v>
      </c>
      <c r="G26" s="555" t="n">
        <v>106</v>
      </c>
      <c r="H26" s="555" t="n">
        <v>112</v>
      </c>
      <c r="I26" s="555" t="n">
        <v>158</v>
      </c>
      <c r="J26" s="555" t="n">
        <v>141</v>
      </c>
      <c r="K26" s="555" t="n">
        <v>120</v>
      </c>
      <c r="L26" s="555" t="n">
        <v>91</v>
      </c>
      <c r="M26" s="555" t="n">
        <v>128</v>
      </c>
      <c r="N26" s="555" t="n">
        <v>165</v>
      </c>
      <c r="O26" s="555" t="n">
        <v>466</v>
      </c>
      <c r="P26" s="555" t="n">
        <v>435</v>
      </c>
      <c r="Q26" s="555" t="n">
        <v>1133</v>
      </c>
      <c r="R26" s="555" t="n">
        <v>1074</v>
      </c>
      <c r="S26" s="555" t="n">
        <v>338</v>
      </c>
      <c r="T26" s="555" t="n">
        <v>289</v>
      </c>
      <c r="U26" s="555" t="n">
        <v>142</v>
      </c>
      <c r="V26" s="555" t="n">
        <v>107</v>
      </c>
      <c r="W26" s="555" t="n">
        <v>116</v>
      </c>
      <c r="X26" s="555" t="n">
        <v>132</v>
      </c>
      <c r="Y26" s="555" t="n">
        <v>143</v>
      </c>
      <c r="Z26" s="555" t="n">
        <v>148</v>
      </c>
      <c r="AA26" s="555" t="n">
        <v>180</v>
      </c>
      <c r="AB26" s="555" t="n">
        <v>139</v>
      </c>
      <c r="AC26" s="555" t="n">
        <v>138</v>
      </c>
      <c r="AD26" s="555" t="n">
        <v>155</v>
      </c>
      <c r="AE26" s="555" t="n">
        <v>1057</v>
      </c>
      <c r="AF26" s="556" t="n">
        <v>970</v>
      </c>
      <c r="AG26" s="101" t="n">
        <v>210</v>
      </c>
    </row>
    <row r="27" customFormat="false" ht="12" hidden="false" customHeight="false" outlineLevel="0" collapsed="false">
      <c r="A27" s="20" t="n">
        <v>211</v>
      </c>
      <c r="B27" s="180" t="s">
        <v>113</v>
      </c>
      <c r="C27" s="555" t="n">
        <v>2074</v>
      </c>
      <c r="D27" s="555" t="n">
        <v>2059</v>
      </c>
      <c r="E27" s="555" t="n">
        <v>152</v>
      </c>
      <c r="F27" s="555" t="n">
        <v>150</v>
      </c>
      <c r="G27" s="555" t="n">
        <v>114</v>
      </c>
      <c r="H27" s="555" t="n">
        <v>91</v>
      </c>
      <c r="I27" s="555" t="n">
        <v>154</v>
      </c>
      <c r="J27" s="555" t="n">
        <v>123</v>
      </c>
      <c r="K27" s="555" t="n">
        <v>101</v>
      </c>
      <c r="L27" s="555" t="n">
        <v>79</v>
      </c>
      <c r="M27" s="555" t="n">
        <v>132</v>
      </c>
      <c r="N27" s="555" t="n">
        <v>95</v>
      </c>
      <c r="O27" s="555" t="n">
        <v>355</v>
      </c>
      <c r="P27" s="555" t="n">
        <v>579</v>
      </c>
      <c r="Q27" s="555" t="n">
        <v>1008</v>
      </c>
      <c r="R27" s="555" t="n">
        <v>1117</v>
      </c>
      <c r="S27" s="555" t="n">
        <v>308</v>
      </c>
      <c r="T27" s="555" t="n">
        <v>254</v>
      </c>
      <c r="U27" s="555" t="n">
        <v>94</v>
      </c>
      <c r="V27" s="555" t="n">
        <v>106</v>
      </c>
      <c r="W27" s="555" t="n">
        <v>99</v>
      </c>
      <c r="X27" s="555" t="n">
        <v>88</v>
      </c>
      <c r="Y27" s="555" t="n">
        <v>220</v>
      </c>
      <c r="Z27" s="555" t="n">
        <v>180</v>
      </c>
      <c r="AA27" s="555" t="n">
        <v>185</v>
      </c>
      <c r="AB27" s="555" t="n">
        <v>155</v>
      </c>
      <c r="AC27" s="555" t="n">
        <v>160</v>
      </c>
      <c r="AD27" s="555" t="n">
        <v>159</v>
      </c>
      <c r="AE27" s="555" t="n">
        <v>1066</v>
      </c>
      <c r="AF27" s="556" t="n">
        <v>942</v>
      </c>
      <c r="AG27" s="101" t="n">
        <v>211</v>
      </c>
    </row>
    <row r="28" customFormat="false" ht="12" hidden="false" customHeight="false" outlineLevel="0" collapsed="false">
      <c r="A28" s="20" t="n">
        <v>212</v>
      </c>
      <c r="B28" s="180" t="s">
        <v>39</v>
      </c>
      <c r="C28" s="555" t="n">
        <v>266</v>
      </c>
      <c r="D28" s="555" t="n">
        <v>491</v>
      </c>
      <c r="E28" s="555" t="n">
        <v>13</v>
      </c>
      <c r="F28" s="555" t="n">
        <v>27</v>
      </c>
      <c r="G28" s="555" t="n">
        <v>18</v>
      </c>
      <c r="H28" s="555" t="n">
        <v>23</v>
      </c>
      <c r="I28" s="555" t="n">
        <v>22</v>
      </c>
      <c r="J28" s="555" t="n">
        <v>28</v>
      </c>
      <c r="K28" s="555" t="n">
        <v>6</v>
      </c>
      <c r="L28" s="555" t="n">
        <v>38</v>
      </c>
      <c r="M28" s="555" t="n">
        <v>23</v>
      </c>
      <c r="N28" s="555" t="n">
        <v>33</v>
      </c>
      <c r="O28" s="555" t="n">
        <v>53</v>
      </c>
      <c r="P28" s="555" t="n">
        <v>107</v>
      </c>
      <c r="Q28" s="555" t="n">
        <v>135</v>
      </c>
      <c r="R28" s="555" t="n">
        <v>256</v>
      </c>
      <c r="S28" s="555" t="n">
        <v>49</v>
      </c>
      <c r="T28" s="555" t="n">
        <v>85</v>
      </c>
      <c r="U28" s="555" t="n">
        <v>27</v>
      </c>
      <c r="V28" s="555" t="n">
        <v>30</v>
      </c>
      <c r="W28" s="555" t="n">
        <v>17</v>
      </c>
      <c r="X28" s="555" t="n">
        <v>21</v>
      </c>
      <c r="Y28" s="555" t="n">
        <v>16</v>
      </c>
      <c r="Z28" s="555" t="n">
        <v>34</v>
      </c>
      <c r="AA28" s="555" t="n">
        <v>13</v>
      </c>
      <c r="AB28" s="555" t="n">
        <v>36</v>
      </c>
      <c r="AC28" s="555" t="n">
        <v>9</v>
      </c>
      <c r="AD28" s="555" t="n">
        <v>29</v>
      </c>
      <c r="AE28" s="555" t="n">
        <v>131</v>
      </c>
      <c r="AF28" s="556" t="n">
        <v>235</v>
      </c>
      <c r="AG28" s="101" t="n">
        <v>212</v>
      </c>
    </row>
    <row r="29" customFormat="false" ht="12" hidden="false" customHeight="false" outlineLevel="0" collapsed="false">
      <c r="A29" s="20" t="n">
        <v>213</v>
      </c>
      <c r="B29" s="180" t="s">
        <v>114</v>
      </c>
      <c r="C29" s="555" t="n">
        <v>798</v>
      </c>
      <c r="D29" s="555" t="n">
        <v>925</v>
      </c>
      <c r="E29" s="555" t="n">
        <v>47</v>
      </c>
      <c r="F29" s="555" t="n">
        <v>63</v>
      </c>
      <c r="G29" s="555" t="n">
        <v>55</v>
      </c>
      <c r="H29" s="555" t="n">
        <v>53</v>
      </c>
      <c r="I29" s="555" t="n">
        <v>57</v>
      </c>
      <c r="J29" s="555" t="n">
        <v>87</v>
      </c>
      <c r="K29" s="555" t="n">
        <v>63</v>
      </c>
      <c r="L29" s="555" t="n">
        <v>28</v>
      </c>
      <c r="M29" s="555" t="n">
        <v>39</v>
      </c>
      <c r="N29" s="555" t="n">
        <v>46</v>
      </c>
      <c r="O29" s="555" t="n">
        <v>178</v>
      </c>
      <c r="P29" s="555" t="n">
        <v>214</v>
      </c>
      <c r="Q29" s="555" t="n">
        <v>439</v>
      </c>
      <c r="R29" s="555" t="n">
        <v>491</v>
      </c>
      <c r="S29" s="555" t="n">
        <v>105</v>
      </c>
      <c r="T29" s="555" t="n">
        <v>127</v>
      </c>
      <c r="U29" s="555" t="n">
        <v>61</v>
      </c>
      <c r="V29" s="555" t="n">
        <v>81</v>
      </c>
      <c r="W29" s="555" t="n">
        <v>63</v>
      </c>
      <c r="X29" s="555" t="n">
        <v>43</v>
      </c>
      <c r="Y29" s="555" t="n">
        <v>44</v>
      </c>
      <c r="Z29" s="555" t="n">
        <v>46</v>
      </c>
      <c r="AA29" s="555" t="n">
        <v>42</v>
      </c>
      <c r="AB29" s="555" t="n">
        <v>63</v>
      </c>
      <c r="AC29" s="555" t="n">
        <v>44</v>
      </c>
      <c r="AD29" s="555" t="n">
        <v>74</v>
      </c>
      <c r="AE29" s="555" t="n">
        <v>359</v>
      </c>
      <c r="AF29" s="556" t="n">
        <v>434</v>
      </c>
      <c r="AG29" s="101" t="n">
        <v>213</v>
      </c>
    </row>
    <row r="30" customFormat="false" ht="10.5" hidden="false" customHeight="true" outlineLevel="0" collapsed="false">
      <c r="A30" s="20"/>
      <c r="B30" s="180"/>
      <c r="C30" s="555"/>
      <c r="D30" s="555"/>
      <c r="E30" s="555"/>
      <c r="F30" s="555"/>
      <c r="G30" s="555"/>
      <c r="H30" s="555"/>
      <c r="I30" s="555"/>
      <c r="J30" s="555"/>
      <c r="K30" s="555"/>
      <c r="L30" s="555"/>
      <c r="M30" s="555"/>
      <c r="N30" s="555"/>
      <c r="O30" s="555"/>
      <c r="P30" s="555"/>
      <c r="Q30" s="555"/>
      <c r="R30" s="555"/>
      <c r="S30" s="555"/>
      <c r="T30" s="555"/>
      <c r="U30" s="555"/>
      <c r="V30" s="555"/>
      <c r="W30" s="555"/>
      <c r="X30" s="555"/>
      <c r="Y30" s="555"/>
      <c r="Z30" s="555"/>
      <c r="AA30" s="555"/>
      <c r="AB30" s="555"/>
      <c r="AC30" s="555"/>
      <c r="AD30" s="555"/>
      <c r="AE30" s="555"/>
      <c r="AF30" s="556"/>
      <c r="AG30" s="101"/>
    </row>
    <row r="31" customFormat="false" ht="12" hidden="false" customHeight="false" outlineLevel="0" collapsed="false">
      <c r="A31" s="20" t="n">
        <v>301</v>
      </c>
      <c r="B31" s="180" t="s">
        <v>115</v>
      </c>
      <c r="C31" s="555" t="n">
        <v>331</v>
      </c>
      <c r="D31" s="555" t="n">
        <v>351</v>
      </c>
      <c r="E31" s="555" t="n">
        <v>22</v>
      </c>
      <c r="F31" s="555" t="n">
        <v>27</v>
      </c>
      <c r="G31" s="555" t="n">
        <v>21</v>
      </c>
      <c r="H31" s="555" t="n">
        <v>23</v>
      </c>
      <c r="I31" s="555" t="n">
        <v>34</v>
      </c>
      <c r="J31" s="555" t="n">
        <v>26</v>
      </c>
      <c r="K31" s="555" t="n">
        <v>30</v>
      </c>
      <c r="L31" s="555" t="n">
        <v>9</v>
      </c>
      <c r="M31" s="555" t="n">
        <v>24</v>
      </c>
      <c r="N31" s="555" t="n">
        <v>20</v>
      </c>
      <c r="O31" s="555" t="n">
        <v>60</v>
      </c>
      <c r="P31" s="555" t="n">
        <v>80</v>
      </c>
      <c r="Q31" s="555" t="n">
        <v>191</v>
      </c>
      <c r="R31" s="555" t="n">
        <v>185</v>
      </c>
      <c r="S31" s="555" t="n">
        <v>44</v>
      </c>
      <c r="T31" s="555" t="n">
        <v>55</v>
      </c>
      <c r="U31" s="555" t="n">
        <v>23</v>
      </c>
      <c r="V31" s="555" t="n">
        <v>35</v>
      </c>
      <c r="W31" s="555" t="n">
        <v>16</v>
      </c>
      <c r="X31" s="555" t="n">
        <v>18</v>
      </c>
      <c r="Y31" s="555" t="n">
        <v>10</v>
      </c>
      <c r="Z31" s="555" t="n">
        <v>20</v>
      </c>
      <c r="AA31" s="555" t="n">
        <v>23</v>
      </c>
      <c r="AB31" s="555" t="n">
        <v>22</v>
      </c>
      <c r="AC31" s="555" t="n">
        <v>24</v>
      </c>
      <c r="AD31" s="555" t="n">
        <v>16</v>
      </c>
      <c r="AE31" s="555" t="n">
        <v>140</v>
      </c>
      <c r="AF31" s="556" t="n">
        <v>166</v>
      </c>
      <c r="AG31" s="101" t="n">
        <v>301</v>
      </c>
    </row>
    <row r="32" customFormat="false" ht="12" hidden="false" customHeight="false" outlineLevel="0" collapsed="false">
      <c r="A32" s="20" t="n">
        <v>302</v>
      </c>
      <c r="B32" s="180" t="s">
        <v>116</v>
      </c>
      <c r="C32" s="555" t="n">
        <v>238</v>
      </c>
      <c r="D32" s="555" t="n">
        <v>259</v>
      </c>
      <c r="E32" s="555" t="n">
        <v>10</v>
      </c>
      <c r="F32" s="555" t="n">
        <v>14</v>
      </c>
      <c r="G32" s="555" t="n">
        <v>23</v>
      </c>
      <c r="H32" s="555" t="n">
        <v>17</v>
      </c>
      <c r="I32" s="555" t="n">
        <v>16</v>
      </c>
      <c r="J32" s="555" t="n">
        <v>24</v>
      </c>
      <c r="K32" s="555" t="n">
        <v>17</v>
      </c>
      <c r="L32" s="555" t="n">
        <v>19</v>
      </c>
      <c r="M32" s="555" t="n">
        <v>7</v>
      </c>
      <c r="N32" s="555" t="n">
        <v>19</v>
      </c>
      <c r="O32" s="555" t="n">
        <v>35</v>
      </c>
      <c r="P32" s="555" t="n">
        <v>46</v>
      </c>
      <c r="Q32" s="555" t="n">
        <v>108</v>
      </c>
      <c r="R32" s="555" t="n">
        <v>139</v>
      </c>
      <c r="S32" s="555" t="n">
        <v>20</v>
      </c>
      <c r="T32" s="555" t="n">
        <v>50</v>
      </c>
      <c r="U32" s="555" t="n">
        <v>27</v>
      </c>
      <c r="V32" s="555" t="n">
        <v>19</v>
      </c>
      <c r="W32" s="555" t="n">
        <v>25</v>
      </c>
      <c r="X32" s="555" t="n">
        <v>14</v>
      </c>
      <c r="Y32" s="555" t="n">
        <v>12</v>
      </c>
      <c r="Z32" s="555" t="n">
        <v>17</v>
      </c>
      <c r="AA32" s="555" t="n">
        <v>16</v>
      </c>
      <c r="AB32" s="555" t="n">
        <v>9</v>
      </c>
      <c r="AC32" s="555" t="n">
        <v>30</v>
      </c>
      <c r="AD32" s="555" t="n">
        <v>11</v>
      </c>
      <c r="AE32" s="555" t="n">
        <v>130</v>
      </c>
      <c r="AF32" s="556" t="n">
        <v>120</v>
      </c>
      <c r="AG32" s="101" t="n">
        <v>302</v>
      </c>
    </row>
    <row r="33" customFormat="false" ht="12" hidden="false" customHeight="false" outlineLevel="0" collapsed="false">
      <c r="A33" s="20" t="n">
        <v>321</v>
      </c>
      <c r="B33" s="180" t="s">
        <v>117</v>
      </c>
      <c r="C33" s="555" t="n">
        <v>510</v>
      </c>
      <c r="D33" s="555" t="n">
        <v>548</v>
      </c>
      <c r="E33" s="555" t="n">
        <v>38</v>
      </c>
      <c r="F33" s="555" t="n">
        <v>39</v>
      </c>
      <c r="G33" s="555" t="n">
        <v>22</v>
      </c>
      <c r="H33" s="555" t="n">
        <v>33</v>
      </c>
      <c r="I33" s="555" t="n">
        <v>32</v>
      </c>
      <c r="J33" s="555" t="n">
        <v>31</v>
      </c>
      <c r="K33" s="555" t="n">
        <v>25</v>
      </c>
      <c r="L33" s="555" t="n">
        <v>35</v>
      </c>
      <c r="M33" s="555" t="n">
        <v>41</v>
      </c>
      <c r="N33" s="555" t="n">
        <v>49</v>
      </c>
      <c r="O33" s="555" t="n">
        <v>105</v>
      </c>
      <c r="P33" s="555" t="n">
        <v>116</v>
      </c>
      <c r="Q33" s="555" t="n">
        <v>263</v>
      </c>
      <c r="R33" s="555" t="n">
        <v>303</v>
      </c>
      <c r="S33" s="555" t="n">
        <v>72</v>
      </c>
      <c r="T33" s="555" t="n">
        <v>81</v>
      </c>
      <c r="U33" s="555" t="n">
        <v>45</v>
      </c>
      <c r="V33" s="555" t="n">
        <v>30</v>
      </c>
      <c r="W33" s="555" t="n">
        <v>30</v>
      </c>
      <c r="X33" s="555" t="n">
        <v>29</v>
      </c>
      <c r="Y33" s="555" t="n">
        <v>28</v>
      </c>
      <c r="Z33" s="555" t="n">
        <v>36</v>
      </c>
      <c r="AA33" s="555" t="n">
        <v>39</v>
      </c>
      <c r="AB33" s="555" t="n">
        <v>39</v>
      </c>
      <c r="AC33" s="555" t="n">
        <v>33</v>
      </c>
      <c r="AD33" s="555" t="n">
        <v>30</v>
      </c>
      <c r="AE33" s="555" t="n">
        <v>247</v>
      </c>
      <c r="AF33" s="556" t="n">
        <v>245</v>
      </c>
      <c r="AG33" s="101" t="n">
        <v>321</v>
      </c>
    </row>
    <row r="34" customFormat="false" ht="12" hidden="false" customHeight="false" outlineLevel="0" collapsed="false">
      <c r="A34" s="20" t="n">
        <v>322</v>
      </c>
      <c r="B34" s="180" t="s">
        <v>118</v>
      </c>
      <c r="C34" s="555" t="n">
        <v>91</v>
      </c>
      <c r="D34" s="555" t="n">
        <v>145</v>
      </c>
      <c r="E34" s="555" t="n">
        <v>2</v>
      </c>
      <c r="F34" s="555" t="n">
        <v>17</v>
      </c>
      <c r="G34" s="555" t="n">
        <v>7</v>
      </c>
      <c r="H34" s="555" t="n">
        <v>12</v>
      </c>
      <c r="I34" s="555" t="n">
        <v>3</v>
      </c>
      <c r="J34" s="555" t="n">
        <v>17</v>
      </c>
      <c r="K34" s="555" t="n">
        <v>2</v>
      </c>
      <c r="L34" s="555" t="n">
        <v>3</v>
      </c>
      <c r="M34" s="555" t="n">
        <v>8</v>
      </c>
      <c r="N34" s="555" t="n">
        <v>5</v>
      </c>
      <c r="O34" s="555" t="n">
        <v>15</v>
      </c>
      <c r="P34" s="555" t="n">
        <v>32</v>
      </c>
      <c r="Q34" s="555" t="n">
        <v>37</v>
      </c>
      <c r="R34" s="555" t="n">
        <v>86</v>
      </c>
      <c r="S34" s="555" t="n">
        <v>14</v>
      </c>
      <c r="T34" s="555" t="n">
        <v>12</v>
      </c>
      <c r="U34" s="555" t="n">
        <v>4</v>
      </c>
      <c r="V34" s="555" t="n">
        <v>8</v>
      </c>
      <c r="W34" s="555" t="n">
        <v>13</v>
      </c>
      <c r="X34" s="555" t="n">
        <v>2</v>
      </c>
      <c r="Y34" s="541" t="n">
        <v>0</v>
      </c>
      <c r="Z34" s="555" t="n">
        <v>10</v>
      </c>
      <c r="AA34" s="555" t="n">
        <v>10</v>
      </c>
      <c r="AB34" s="555" t="n">
        <v>17</v>
      </c>
      <c r="AC34" s="555" t="n">
        <v>13</v>
      </c>
      <c r="AD34" s="555" t="n">
        <v>10</v>
      </c>
      <c r="AE34" s="555" t="n">
        <v>54</v>
      </c>
      <c r="AF34" s="556" t="n">
        <v>59</v>
      </c>
      <c r="AG34" s="101" t="n">
        <v>322</v>
      </c>
    </row>
    <row r="35" customFormat="false" ht="12" hidden="false" customHeight="false" outlineLevel="0" collapsed="false">
      <c r="A35" s="20" t="n">
        <v>323</v>
      </c>
      <c r="B35" s="180" t="s">
        <v>119</v>
      </c>
      <c r="C35" s="555" t="n">
        <v>151</v>
      </c>
      <c r="D35" s="555" t="n">
        <v>200</v>
      </c>
      <c r="E35" s="555" t="n">
        <v>13</v>
      </c>
      <c r="F35" s="555" t="n">
        <v>12</v>
      </c>
      <c r="G35" s="555" t="n">
        <v>13</v>
      </c>
      <c r="H35" s="555" t="n">
        <v>14</v>
      </c>
      <c r="I35" s="555" t="n">
        <v>8</v>
      </c>
      <c r="J35" s="555" t="n">
        <v>15</v>
      </c>
      <c r="K35" s="555" t="n">
        <v>12</v>
      </c>
      <c r="L35" s="555" t="n">
        <v>6</v>
      </c>
      <c r="M35" s="555" t="n">
        <v>4</v>
      </c>
      <c r="N35" s="555" t="n">
        <v>16</v>
      </c>
      <c r="O35" s="555" t="n">
        <v>26</v>
      </c>
      <c r="P35" s="555" t="n">
        <v>47</v>
      </c>
      <c r="Q35" s="555" t="n">
        <v>76</v>
      </c>
      <c r="R35" s="555" t="n">
        <v>110</v>
      </c>
      <c r="S35" s="555" t="n">
        <v>33</v>
      </c>
      <c r="T35" s="555" t="n">
        <v>31</v>
      </c>
      <c r="U35" s="555" t="n">
        <v>7</v>
      </c>
      <c r="V35" s="555" t="n">
        <v>13</v>
      </c>
      <c r="W35" s="555" t="n">
        <v>6</v>
      </c>
      <c r="X35" s="555" t="n">
        <v>18</v>
      </c>
      <c r="Y35" s="555" t="n">
        <v>9</v>
      </c>
      <c r="Z35" s="555" t="n">
        <v>12</v>
      </c>
      <c r="AA35" s="555" t="n">
        <v>7</v>
      </c>
      <c r="AB35" s="555" t="n">
        <v>9</v>
      </c>
      <c r="AC35" s="555" t="n">
        <v>13</v>
      </c>
      <c r="AD35" s="555" t="n">
        <v>7</v>
      </c>
      <c r="AE35" s="555" t="n">
        <v>75</v>
      </c>
      <c r="AF35" s="556" t="n">
        <v>90</v>
      </c>
      <c r="AG35" s="101" t="n">
        <v>323</v>
      </c>
    </row>
    <row r="36" customFormat="false" ht="12" hidden="false" customHeight="false" outlineLevel="0" collapsed="false">
      <c r="A36" s="20" t="n">
        <v>324</v>
      </c>
      <c r="B36" s="180" t="s">
        <v>120</v>
      </c>
      <c r="C36" s="555" t="n">
        <v>218</v>
      </c>
      <c r="D36" s="555" t="n">
        <v>230</v>
      </c>
      <c r="E36" s="555" t="n">
        <v>13</v>
      </c>
      <c r="F36" s="555" t="n">
        <v>21</v>
      </c>
      <c r="G36" s="555" t="n">
        <v>15</v>
      </c>
      <c r="H36" s="555" t="n">
        <v>13</v>
      </c>
      <c r="I36" s="555" t="n">
        <v>9</v>
      </c>
      <c r="J36" s="555" t="n">
        <v>13</v>
      </c>
      <c r="K36" s="555" t="n">
        <v>13</v>
      </c>
      <c r="L36" s="555" t="n">
        <v>17</v>
      </c>
      <c r="M36" s="555" t="n">
        <v>37</v>
      </c>
      <c r="N36" s="555" t="n">
        <v>13</v>
      </c>
      <c r="O36" s="555" t="n">
        <v>34</v>
      </c>
      <c r="P36" s="555" t="n">
        <v>46</v>
      </c>
      <c r="Q36" s="555" t="n">
        <v>121</v>
      </c>
      <c r="R36" s="555" t="n">
        <v>123</v>
      </c>
      <c r="S36" s="555" t="n">
        <v>28</v>
      </c>
      <c r="T36" s="555" t="n">
        <v>42</v>
      </c>
      <c r="U36" s="555" t="n">
        <v>14</v>
      </c>
      <c r="V36" s="555" t="n">
        <v>7</v>
      </c>
      <c r="W36" s="555" t="n">
        <v>12</v>
      </c>
      <c r="X36" s="555" t="n">
        <v>12</v>
      </c>
      <c r="Y36" s="555" t="n">
        <v>9</v>
      </c>
      <c r="Z36" s="555" t="n">
        <v>15</v>
      </c>
      <c r="AA36" s="555" t="n">
        <v>20</v>
      </c>
      <c r="AB36" s="555" t="n">
        <v>21</v>
      </c>
      <c r="AC36" s="555" t="n">
        <v>14</v>
      </c>
      <c r="AD36" s="555" t="n">
        <v>10</v>
      </c>
      <c r="AE36" s="555" t="n">
        <v>97</v>
      </c>
      <c r="AF36" s="556" t="n">
        <v>107</v>
      </c>
      <c r="AG36" s="101" t="n">
        <v>324</v>
      </c>
    </row>
    <row r="37" customFormat="false" ht="12" hidden="false" customHeight="false" outlineLevel="0" collapsed="false">
      <c r="A37" s="20" t="n">
        <v>341</v>
      </c>
      <c r="B37" s="180" t="s">
        <v>47</v>
      </c>
      <c r="C37" s="555" t="n">
        <v>142</v>
      </c>
      <c r="D37" s="555" t="n">
        <v>232</v>
      </c>
      <c r="E37" s="555" t="n">
        <v>13</v>
      </c>
      <c r="F37" s="555" t="n">
        <v>8</v>
      </c>
      <c r="G37" s="555" t="n">
        <v>11</v>
      </c>
      <c r="H37" s="555" t="n">
        <v>19</v>
      </c>
      <c r="I37" s="555" t="n">
        <v>7</v>
      </c>
      <c r="J37" s="555" t="n">
        <v>19</v>
      </c>
      <c r="K37" s="555" t="n">
        <v>10</v>
      </c>
      <c r="L37" s="555" t="n">
        <v>8</v>
      </c>
      <c r="M37" s="555" t="n">
        <v>5</v>
      </c>
      <c r="N37" s="555" t="n">
        <v>20</v>
      </c>
      <c r="O37" s="555" t="n">
        <v>38</v>
      </c>
      <c r="P37" s="555" t="n">
        <v>45</v>
      </c>
      <c r="Q37" s="555" t="n">
        <v>84</v>
      </c>
      <c r="R37" s="555" t="n">
        <v>119</v>
      </c>
      <c r="S37" s="555" t="n">
        <v>16</v>
      </c>
      <c r="T37" s="555" t="n">
        <v>38</v>
      </c>
      <c r="U37" s="555" t="n">
        <v>14</v>
      </c>
      <c r="V37" s="555" t="n">
        <v>20</v>
      </c>
      <c r="W37" s="555" t="n">
        <v>8</v>
      </c>
      <c r="X37" s="555" t="n">
        <v>17</v>
      </c>
      <c r="Y37" s="555" t="n">
        <v>9</v>
      </c>
      <c r="Z37" s="555" t="n">
        <v>20</v>
      </c>
      <c r="AA37" s="555" t="n">
        <v>4</v>
      </c>
      <c r="AB37" s="555" t="n">
        <v>9</v>
      </c>
      <c r="AC37" s="555" t="n">
        <v>7</v>
      </c>
      <c r="AD37" s="555" t="n">
        <v>9</v>
      </c>
      <c r="AE37" s="555" t="n">
        <v>58</v>
      </c>
      <c r="AF37" s="556" t="n">
        <v>113</v>
      </c>
      <c r="AG37" s="101" t="n">
        <v>341</v>
      </c>
    </row>
    <row r="38" customFormat="false" ht="10.5" hidden="false" customHeight="true" outlineLevel="0" collapsed="false">
      <c r="A38" s="20"/>
      <c r="B38" s="180"/>
      <c r="C38" s="555"/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6"/>
      <c r="AG38" s="101"/>
    </row>
    <row r="39" customFormat="false" ht="12" hidden="false" customHeight="false" outlineLevel="0" collapsed="false">
      <c r="A39" s="20" t="n">
        <v>361</v>
      </c>
      <c r="B39" s="180" t="s">
        <v>121</v>
      </c>
      <c r="C39" s="555" t="n">
        <v>77</v>
      </c>
      <c r="D39" s="555" t="n">
        <v>186</v>
      </c>
      <c r="E39" s="555" t="n">
        <v>11</v>
      </c>
      <c r="F39" s="555" t="n">
        <v>18</v>
      </c>
      <c r="G39" s="555" t="n">
        <v>3</v>
      </c>
      <c r="H39" s="555" t="n">
        <v>6</v>
      </c>
      <c r="I39" s="555" t="n">
        <v>9</v>
      </c>
      <c r="J39" s="555" t="n">
        <v>10</v>
      </c>
      <c r="K39" s="555" t="n">
        <v>3</v>
      </c>
      <c r="L39" s="555" t="n">
        <v>8</v>
      </c>
      <c r="M39" s="555" t="n">
        <v>5</v>
      </c>
      <c r="N39" s="555" t="n">
        <v>12</v>
      </c>
      <c r="O39" s="555" t="n">
        <v>10</v>
      </c>
      <c r="P39" s="555" t="n">
        <v>51</v>
      </c>
      <c r="Q39" s="555" t="n">
        <v>41</v>
      </c>
      <c r="R39" s="555" t="n">
        <v>105</v>
      </c>
      <c r="S39" s="555" t="n">
        <v>4</v>
      </c>
      <c r="T39" s="555" t="n">
        <v>40</v>
      </c>
      <c r="U39" s="555" t="n">
        <v>2</v>
      </c>
      <c r="V39" s="555" t="n">
        <v>11</v>
      </c>
      <c r="W39" s="555" t="n">
        <v>4</v>
      </c>
      <c r="X39" s="555" t="n">
        <v>10</v>
      </c>
      <c r="Y39" s="555" t="n">
        <v>10</v>
      </c>
      <c r="Z39" s="555" t="n">
        <v>7</v>
      </c>
      <c r="AA39" s="555" t="n">
        <v>12</v>
      </c>
      <c r="AB39" s="555" t="n">
        <v>9</v>
      </c>
      <c r="AC39" s="555" t="n">
        <v>4</v>
      </c>
      <c r="AD39" s="555" t="n">
        <v>4</v>
      </c>
      <c r="AE39" s="555" t="n">
        <v>36</v>
      </c>
      <c r="AF39" s="556" t="n">
        <v>81</v>
      </c>
      <c r="AG39" s="101" t="n">
        <v>361</v>
      </c>
    </row>
    <row r="40" customFormat="false" ht="12" hidden="false" customHeight="false" outlineLevel="0" collapsed="false">
      <c r="A40" s="20" t="n">
        <v>362</v>
      </c>
      <c r="B40" s="180" t="s">
        <v>122</v>
      </c>
      <c r="C40" s="555" t="n">
        <v>134</v>
      </c>
      <c r="D40" s="555" t="n">
        <v>268</v>
      </c>
      <c r="E40" s="555" t="n">
        <v>8</v>
      </c>
      <c r="F40" s="555" t="n">
        <v>28</v>
      </c>
      <c r="G40" s="555" t="n">
        <v>3</v>
      </c>
      <c r="H40" s="555" t="n">
        <v>19</v>
      </c>
      <c r="I40" s="555" t="n">
        <v>13</v>
      </c>
      <c r="J40" s="555" t="n">
        <v>14</v>
      </c>
      <c r="K40" s="555" t="n">
        <v>7</v>
      </c>
      <c r="L40" s="555" t="n">
        <v>13</v>
      </c>
      <c r="M40" s="555" t="n">
        <v>9</v>
      </c>
      <c r="N40" s="555" t="n">
        <v>10</v>
      </c>
      <c r="O40" s="555" t="n">
        <v>27</v>
      </c>
      <c r="P40" s="555" t="n">
        <v>78</v>
      </c>
      <c r="Q40" s="555" t="n">
        <v>67</v>
      </c>
      <c r="R40" s="555" t="n">
        <v>162</v>
      </c>
      <c r="S40" s="555" t="n">
        <v>27</v>
      </c>
      <c r="T40" s="555" t="n">
        <v>40</v>
      </c>
      <c r="U40" s="555" t="n">
        <v>6</v>
      </c>
      <c r="V40" s="555" t="n">
        <v>15</v>
      </c>
      <c r="W40" s="555" t="n">
        <v>12</v>
      </c>
      <c r="X40" s="555" t="n">
        <v>17</v>
      </c>
      <c r="Y40" s="555" t="n">
        <v>8</v>
      </c>
      <c r="Z40" s="555" t="n">
        <v>9</v>
      </c>
      <c r="AA40" s="555" t="n">
        <v>9</v>
      </c>
      <c r="AB40" s="555" t="n">
        <v>13</v>
      </c>
      <c r="AC40" s="555" t="n">
        <v>5</v>
      </c>
      <c r="AD40" s="555" t="n">
        <v>12</v>
      </c>
      <c r="AE40" s="555" t="n">
        <v>67</v>
      </c>
      <c r="AF40" s="556" t="n">
        <v>106</v>
      </c>
      <c r="AG40" s="101" t="n">
        <v>362</v>
      </c>
    </row>
    <row r="41" customFormat="false" ht="12" hidden="false" customHeight="false" outlineLevel="0" collapsed="false">
      <c r="A41" s="20" t="n">
        <v>363</v>
      </c>
      <c r="B41" s="180" t="s">
        <v>123</v>
      </c>
      <c r="C41" s="555" t="n">
        <v>107</v>
      </c>
      <c r="D41" s="555" t="n">
        <v>151</v>
      </c>
      <c r="E41" s="555" t="n">
        <v>6</v>
      </c>
      <c r="F41" s="555" t="n">
        <v>10</v>
      </c>
      <c r="G41" s="555" t="n">
        <v>13</v>
      </c>
      <c r="H41" s="555" t="n">
        <v>19</v>
      </c>
      <c r="I41" s="555" t="n">
        <v>17</v>
      </c>
      <c r="J41" s="555" t="n">
        <v>11</v>
      </c>
      <c r="K41" s="555" t="n">
        <v>6</v>
      </c>
      <c r="L41" s="555" t="n">
        <v>5</v>
      </c>
      <c r="M41" s="555" t="n">
        <v>4</v>
      </c>
      <c r="N41" s="555" t="n">
        <v>9</v>
      </c>
      <c r="O41" s="555" t="n">
        <v>14</v>
      </c>
      <c r="P41" s="555" t="n">
        <v>43</v>
      </c>
      <c r="Q41" s="555" t="n">
        <v>60</v>
      </c>
      <c r="R41" s="555" t="n">
        <v>97</v>
      </c>
      <c r="S41" s="555" t="n">
        <v>18</v>
      </c>
      <c r="T41" s="555" t="n">
        <v>24</v>
      </c>
      <c r="U41" s="555" t="n">
        <v>5</v>
      </c>
      <c r="V41" s="555" t="n">
        <v>8</v>
      </c>
      <c r="W41" s="555" t="n">
        <v>8</v>
      </c>
      <c r="X41" s="555" t="n">
        <v>4</v>
      </c>
      <c r="Y41" s="555" t="n">
        <v>9</v>
      </c>
      <c r="Z41" s="555" t="n">
        <v>4</v>
      </c>
      <c r="AA41" s="555" t="n">
        <v>5</v>
      </c>
      <c r="AB41" s="555" t="n">
        <v>2</v>
      </c>
      <c r="AC41" s="555" t="n">
        <v>2</v>
      </c>
      <c r="AD41" s="555" t="n">
        <v>12</v>
      </c>
      <c r="AE41" s="555" t="n">
        <v>47</v>
      </c>
      <c r="AF41" s="556" t="n">
        <v>54</v>
      </c>
      <c r="AG41" s="101" t="n">
        <v>363</v>
      </c>
    </row>
    <row r="42" customFormat="false" ht="12" hidden="false" customHeight="false" outlineLevel="0" collapsed="false">
      <c r="A42" s="20" t="n">
        <v>364</v>
      </c>
      <c r="B42" s="180" t="s">
        <v>54</v>
      </c>
      <c r="C42" s="555" t="n">
        <v>151</v>
      </c>
      <c r="D42" s="555" t="n">
        <v>207</v>
      </c>
      <c r="E42" s="555" t="n">
        <v>14</v>
      </c>
      <c r="F42" s="555" t="n">
        <v>13</v>
      </c>
      <c r="G42" s="555" t="n">
        <v>8</v>
      </c>
      <c r="H42" s="555" t="n">
        <v>13</v>
      </c>
      <c r="I42" s="555" t="n">
        <v>13</v>
      </c>
      <c r="J42" s="555" t="n">
        <v>8</v>
      </c>
      <c r="K42" s="555" t="n">
        <v>10</v>
      </c>
      <c r="L42" s="555" t="n">
        <v>13</v>
      </c>
      <c r="M42" s="555" t="n">
        <v>11</v>
      </c>
      <c r="N42" s="555" t="n">
        <v>9</v>
      </c>
      <c r="O42" s="555" t="n">
        <v>31</v>
      </c>
      <c r="P42" s="555" t="n">
        <v>49</v>
      </c>
      <c r="Q42" s="555" t="n">
        <v>87</v>
      </c>
      <c r="R42" s="555" t="n">
        <v>105</v>
      </c>
      <c r="S42" s="555" t="n">
        <v>19</v>
      </c>
      <c r="T42" s="555" t="n">
        <v>36</v>
      </c>
      <c r="U42" s="555" t="n">
        <v>8</v>
      </c>
      <c r="V42" s="555" t="n">
        <v>16</v>
      </c>
      <c r="W42" s="555" t="n">
        <v>12</v>
      </c>
      <c r="X42" s="555" t="n">
        <v>16</v>
      </c>
      <c r="Y42" s="555" t="n">
        <v>3</v>
      </c>
      <c r="Z42" s="555" t="n">
        <v>13</v>
      </c>
      <c r="AA42" s="555" t="n">
        <v>9</v>
      </c>
      <c r="AB42" s="555" t="n">
        <v>8</v>
      </c>
      <c r="AC42" s="555" t="n">
        <v>13</v>
      </c>
      <c r="AD42" s="555" t="n">
        <v>13</v>
      </c>
      <c r="AE42" s="555" t="n">
        <v>64</v>
      </c>
      <c r="AF42" s="556" t="n">
        <v>102</v>
      </c>
      <c r="AG42" s="101" t="n">
        <v>364</v>
      </c>
    </row>
    <row r="43" customFormat="false" ht="12" hidden="false" customHeight="false" outlineLevel="0" collapsed="false">
      <c r="A43" s="20" t="n">
        <v>365</v>
      </c>
      <c r="B43" s="180" t="s">
        <v>124</v>
      </c>
      <c r="C43" s="555" t="n">
        <v>51</v>
      </c>
      <c r="D43" s="555" t="n">
        <v>92</v>
      </c>
      <c r="E43" s="555" t="n">
        <v>4</v>
      </c>
      <c r="F43" s="555" t="n">
        <v>7</v>
      </c>
      <c r="G43" s="555" t="n">
        <v>5</v>
      </c>
      <c r="H43" s="555" t="n">
        <v>9</v>
      </c>
      <c r="I43" s="555" t="n">
        <v>3</v>
      </c>
      <c r="J43" s="555" t="n">
        <v>9</v>
      </c>
      <c r="K43" s="555" t="n">
        <v>6</v>
      </c>
      <c r="L43" s="555" t="n">
        <v>4</v>
      </c>
      <c r="M43" s="555" t="n">
        <v>6</v>
      </c>
      <c r="N43" s="555" t="n">
        <v>8</v>
      </c>
      <c r="O43" s="555" t="n">
        <v>10</v>
      </c>
      <c r="P43" s="555" t="n">
        <v>23</v>
      </c>
      <c r="Q43" s="555" t="n">
        <v>34</v>
      </c>
      <c r="R43" s="555" t="n">
        <v>60</v>
      </c>
      <c r="S43" s="555" t="n">
        <v>4</v>
      </c>
      <c r="T43" s="555" t="n">
        <v>6</v>
      </c>
      <c r="U43" s="555" t="n">
        <v>3</v>
      </c>
      <c r="V43" s="555" t="n">
        <v>2</v>
      </c>
      <c r="W43" s="555" t="n">
        <v>1</v>
      </c>
      <c r="X43" s="555" t="n">
        <v>2</v>
      </c>
      <c r="Y43" s="555" t="n">
        <v>2</v>
      </c>
      <c r="Z43" s="555" t="n">
        <v>2</v>
      </c>
      <c r="AA43" s="555" t="n">
        <v>5</v>
      </c>
      <c r="AB43" s="555" t="n">
        <v>4</v>
      </c>
      <c r="AC43" s="555" t="n">
        <v>2</v>
      </c>
      <c r="AD43" s="555" t="n">
        <v>16</v>
      </c>
      <c r="AE43" s="555" t="n">
        <v>17</v>
      </c>
      <c r="AF43" s="556" t="n">
        <v>32</v>
      </c>
      <c r="AG43" s="101" t="n">
        <v>365</v>
      </c>
    </row>
    <row r="44" customFormat="false" ht="12" hidden="false" customHeight="false" outlineLevel="0" collapsed="false">
      <c r="A44" s="20" t="n">
        <v>366</v>
      </c>
      <c r="B44" s="180" t="s">
        <v>125</v>
      </c>
      <c r="C44" s="555" t="n">
        <v>60</v>
      </c>
      <c r="D44" s="555" t="n">
        <v>142</v>
      </c>
      <c r="E44" s="555" t="n">
        <v>7</v>
      </c>
      <c r="F44" s="555" t="n">
        <v>8</v>
      </c>
      <c r="G44" s="555" t="n">
        <v>12</v>
      </c>
      <c r="H44" s="555" t="n">
        <v>16</v>
      </c>
      <c r="I44" s="555" t="n">
        <v>7</v>
      </c>
      <c r="J44" s="555" t="n">
        <v>9</v>
      </c>
      <c r="K44" s="555" t="n">
        <v>5</v>
      </c>
      <c r="L44" s="555" t="n">
        <v>9</v>
      </c>
      <c r="M44" s="555" t="n">
        <v>4</v>
      </c>
      <c r="N44" s="555" t="n">
        <v>7</v>
      </c>
      <c r="O44" s="555" t="n">
        <v>8</v>
      </c>
      <c r="P44" s="555" t="n">
        <v>20</v>
      </c>
      <c r="Q44" s="555" t="n">
        <v>43</v>
      </c>
      <c r="R44" s="555" t="n">
        <v>69</v>
      </c>
      <c r="S44" s="555" t="n">
        <v>5</v>
      </c>
      <c r="T44" s="555" t="n">
        <v>31</v>
      </c>
      <c r="U44" s="555" t="n">
        <v>1</v>
      </c>
      <c r="V44" s="555" t="n">
        <v>8</v>
      </c>
      <c r="W44" s="555" t="n">
        <v>4</v>
      </c>
      <c r="X44" s="555" t="n">
        <v>8</v>
      </c>
      <c r="Y44" s="555" t="n">
        <v>2</v>
      </c>
      <c r="Z44" s="555" t="n">
        <v>6</v>
      </c>
      <c r="AA44" s="555" t="n">
        <v>4</v>
      </c>
      <c r="AB44" s="555" t="n">
        <v>9</v>
      </c>
      <c r="AC44" s="555" t="n">
        <v>1</v>
      </c>
      <c r="AD44" s="555" t="n">
        <v>11</v>
      </c>
      <c r="AE44" s="555" t="n">
        <v>17</v>
      </c>
      <c r="AF44" s="556" t="n">
        <v>73</v>
      </c>
      <c r="AG44" s="101" t="n">
        <v>366</v>
      </c>
    </row>
    <row r="45" customFormat="false" ht="12" hidden="false" customHeight="false" outlineLevel="0" collapsed="false">
      <c r="A45" s="20" t="n">
        <v>367</v>
      </c>
      <c r="B45" s="180" t="s">
        <v>126</v>
      </c>
      <c r="C45" s="555" t="n">
        <v>98</v>
      </c>
      <c r="D45" s="555" t="n">
        <v>143</v>
      </c>
      <c r="E45" s="555" t="n">
        <v>12</v>
      </c>
      <c r="F45" s="555" t="n">
        <v>9</v>
      </c>
      <c r="G45" s="555" t="n">
        <v>11</v>
      </c>
      <c r="H45" s="555" t="n">
        <v>5</v>
      </c>
      <c r="I45" s="555" t="n">
        <v>9</v>
      </c>
      <c r="J45" s="555" t="n">
        <v>10</v>
      </c>
      <c r="K45" s="555" t="n">
        <v>4</v>
      </c>
      <c r="L45" s="555" t="n">
        <v>11</v>
      </c>
      <c r="M45" s="555" t="n">
        <v>14</v>
      </c>
      <c r="N45" s="555" t="n">
        <v>5</v>
      </c>
      <c r="O45" s="555" t="n">
        <v>16</v>
      </c>
      <c r="P45" s="555" t="n">
        <v>39</v>
      </c>
      <c r="Q45" s="555" t="n">
        <v>66</v>
      </c>
      <c r="R45" s="555" t="n">
        <v>79</v>
      </c>
      <c r="S45" s="555" t="n">
        <v>9</v>
      </c>
      <c r="T45" s="555" t="n">
        <v>17</v>
      </c>
      <c r="U45" s="555" t="n">
        <v>5</v>
      </c>
      <c r="V45" s="555" t="n">
        <v>12</v>
      </c>
      <c r="W45" s="555" t="n">
        <v>2</v>
      </c>
      <c r="X45" s="555" t="n">
        <v>10</v>
      </c>
      <c r="Y45" s="555" t="n">
        <v>7</v>
      </c>
      <c r="Z45" s="555" t="n">
        <v>7</v>
      </c>
      <c r="AA45" s="555" t="n">
        <v>4</v>
      </c>
      <c r="AB45" s="555" t="n">
        <v>8</v>
      </c>
      <c r="AC45" s="555" t="n">
        <v>5</v>
      </c>
      <c r="AD45" s="555" t="n">
        <v>10</v>
      </c>
      <c r="AE45" s="555" t="n">
        <v>32</v>
      </c>
      <c r="AF45" s="556" t="n">
        <v>64</v>
      </c>
      <c r="AG45" s="101" t="n">
        <v>367</v>
      </c>
    </row>
    <row r="46" customFormat="false" ht="10.5" hidden="false" customHeight="true" outlineLevel="0" collapsed="false">
      <c r="A46" s="20"/>
      <c r="B46" s="180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  <c r="S46" s="555"/>
      <c r="T46" s="555"/>
      <c r="U46" s="555"/>
      <c r="V46" s="555"/>
      <c r="W46" s="555"/>
      <c r="X46" s="555"/>
      <c r="Y46" s="555"/>
      <c r="Z46" s="555"/>
      <c r="AA46" s="555"/>
      <c r="AB46" s="555"/>
      <c r="AC46" s="555"/>
      <c r="AD46" s="555"/>
      <c r="AE46" s="555"/>
      <c r="AF46" s="556"/>
      <c r="AG46" s="101"/>
    </row>
    <row r="47" customFormat="false" ht="12" hidden="false" customHeight="false" outlineLevel="0" collapsed="false">
      <c r="A47" s="20" t="n">
        <v>381</v>
      </c>
      <c r="B47" s="180" t="s">
        <v>127</v>
      </c>
      <c r="C47" s="555" t="n">
        <v>466</v>
      </c>
      <c r="D47" s="555" t="n">
        <v>602</v>
      </c>
      <c r="E47" s="555" t="n">
        <v>33</v>
      </c>
      <c r="F47" s="555" t="n">
        <v>47</v>
      </c>
      <c r="G47" s="555" t="n">
        <v>36</v>
      </c>
      <c r="H47" s="555" t="n">
        <v>38</v>
      </c>
      <c r="I47" s="555" t="n">
        <v>35</v>
      </c>
      <c r="J47" s="555" t="n">
        <v>51</v>
      </c>
      <c r="K47" s="555" t="n">
        <v>18</v>
      </c>
      <c r="L47" s="555" t="n">
        <v>52</v>
      </c>
      <c r="M47" s="555" t="n">
        <v>33</v>
      </c>
      <c r="N47" s="555" t="n">
        <v>36</v>
      </c>
      <c r="O47" s="555" t="n">
        <v>60</v>
      </c>
      <c r="P47" s="555" t="n">
        <v>143</v>
      </c>
      <c r="Q47" s="555" t="n">
        <v>215</v>
      </c>
      <c r="R47" s="555" t="n">
        <v>367</v>
      </c>
      <c r="S47" s="555" t="n">
        <v>67</v>
      </c>
      <c r="T47" s="555" t="n">
        <v>71</v>
      </c>
      <c r="U47" s="555" t="n">
        <v>30</v>
      </c>
      <c r="V47" s="555" t="n">
        <v>24</v>
      </c>
      <c r="W47" s="555" t="n">
        <v>27</v>
      </c>
      <c r="X47" s="555" t="n">
        <v>29</v>
      </c>
      <c r="Y47" s="555" t="n">
        <v>24</v>
      </c>
      <c r="Z47" s="555" t="n">
        <v>22</v>
      </c>
      <c r="AA47" s="555" t="n">
        <v>46</v>
      </c>
      <c r="AB47" s="555" t="n">
        <v>51</v>
      </c>
      <c r="AC47" s="555" t="n">
        <v>57</v>
      </c>
      <c r="AD47" s="555" t="n">
        <v>38</v>
      </c>
      <c r="AE47" s="555" t="n">
        <v>251</v>
      </c>
      <c r="AF47" s="556" t="n">
        <v>235</v>
      </c>
      <c r="AG47" s="101" t="n">
        <v>381</v>
      </c>
    </row>
    <row r="48" customFormat="false" ht="12" hidden="false" customHeight="false" outlineLevel="0" collapsed="false">
      <c r="A48" s="20" t="n">
        <v>382</v>
      </c>
      <c r="B48" s="180" t="s">
        <v>128</v>
      </c>
      <c r="C48" s="555" t="n">
        <v>235</v>
      </c>
      <c r="D48" s="555" t="n">
        <v>399</v>
      </c>
      <c r="E48" s="555" t="n">
        <v>21</v>
      </c>
      <c r="F48" s="555" t="n">
        <v>53</v>
      </c>
      <c r="G48" s="555" t="n">
        <v>21</v>
      </c>
      <c r="H48" s="555" t="n">
        <v>22</v>
      </c>
      <c r="I48" s="555" t="n">
        <v>19</v>
      </c>
      <c r="J48" s="555" t="n">
        <v>19</v>
      </c>
      <c r="K48" s="555" t="n">
        <v>19</v>
      </c>
      <c r="L48" s="555" t="n">
        <v>22</v>
      </c>
      <c r="M48" s="555" t="n">
        <v>18</v>
      </c>
      <c r="N48" s="555" t="n">
        <v>32</v>
      </c>
      <c r="O48" s="555" t="n">
        <v>38</v>
      </c>
      <c r="P48" s="555" t="n">
        <v>82</v>
      </c>
      <c r="Q48" s="555" t="n">
        <v>136</v>
      </c>
      <c r="R48" s="555" t="n">
        <v>230</v>
      </c>
      <c r="S48" s="555" t="n">
        <v>30</v>
      </c>
      <c r="T48" s="555" t="n">
        <v>56</v>
      </c>
      <c r="U48" s="555" t="n">
        <v>14</v>
      </c>
      <c r="V48" s="555" t="n">
        <v>28</v>
      </c>
      <c r="W48" s="555" t="n">
        <v>7</v>
      </c>
      <c r="X48" s="555" t="n">
        <v>19</v>
      </c>
      <c r="Y48" s="555" t="n">
        <v>11</v>
      </c>
      <c r="Z48" s="555" t="n">
        <v>15</v>
      </c>
      <c r="AA48" s="555" t="n">
        <v>21</v>
      </c>
      <c r="AB48" s="555" t="n">
        <v>25</v>
      </c>
      <c r="AC48" s="555" t="n">
        <v>16</v>
      </c>
      <c r="AD48" s="555" t="n">
        <v>26</v>
      </c>
      <c r="AE48" s="555" t="n">
        <v>99</v>
      </c>
      <c r="AF48" s="556" t="n">
        <v>169</v>
      </c>
      <c r="AG48" s="101" t="n">
        <v>382</v>
      </c>
    </row>
    <row r="49" customFormat="false" ht="12" hidden="false" customHeight="false" outlineLevel="0" collapsed="false">
      <c r="A49" s="20" t="n">
        <v>401</v>
      </c>
      <c r="B49" s="180" t="s">
        <v>129</v>
      </c>
      <c r="C49" s="555" t="n">
        <v>195</v>
      </c>
      <c r="D49" s="555" t="n">
        <v>241</v>
      </c>
      <c r="E49" s="555" t="n">
        <v>5</v>
      </c>
      <c r="F49" s="555" t="n">
        <v>20</v>
      </c>
      <c r="G49" s="555" t="n">
        <v>10</v>
      </c>
      <c r="H49" s="555" t="n">
        <v>13</v>
      </c>
      <c r="I49" s="555" t="n">
        <v>6</v>
      </c>
      <c r="J49" s="555" t="n">
        <v>6</v>
      </c>
      <c r="K49" s="555" t="n">
        <v>7</v>
      </c>
      <c r="L49" s="555" t="n">
        <v>8</v>
      </c>
      <c r="M49" s="555" t="n">
        <v>11</v>
      </c>
      <c r="N49" s="555" t="n">
        <v>9</v>
      </c>
      <c r="O49" s="555" t="n">
        <v>27</v>
      </c>
      <c r="P49" s="555" t="n">
        <v>76</v>
      </c>
      <c r="Q49" s="555" t="n">
        <v>66</v>
      </c>
      <c r="R49" s="555" t="n">
        <v>132</v>
      </c>
      <c r="S49" s="555" t="n">
        <v>73</v>
      </c>
      <c r="T49" s="555" t="n">
        <v>59</v>
      </c>
      <c r="U49" s="555" t="n">
        <v>7</v>
      </c>
      <c r="V49" s="555" t="n">
        <v>15</v>
      </c>
      <c r="W49" s="555" t="n">
        <v>10</v>
      </c>
      <c r="X49" s="555" t="n">
        <v>8</v>
      </c>
      <c r="Y49" s="555" t="n">
        <v>17</v>
      </c>
      <c r="Z49" s="555" t="n">
        <v>5</v>
      </c>
      <c r="AA49" s="555" t="n">
        <v>14</v>
      </c>
      <c r="AB49" s="555" t="n">
        <v>13</v>
      </c>
      <c r="AC49" s="555" t="n">
        <v>8</v>
      </c>
      <c r="AD49" s="555" t="n">
        <v>9</v>
      </c>
      <c r="AE49" s="555" t="n">
        <v>129</v>
      </c>
      <c r="AF49" s="556" t="n">
        <v>109</v>
      </c>
      <c r="AG49" s="101" t="n">
        <v>401</v>
      </c>
    </row>
    <row r="50" customFormat="false" ht="12" hidden="false" customHeight="false" outlineLevel="0" collapsed="false">
      <c r="A50" s="20" t="n">
        <v>402</v>
      </c>
      <c r="B50" s="180" t="s">
        <v>130</v>
      </c>
      <c r="C50" s="555" t="n">
        <v>188</v>
      </c>
      <c r="D50" s="555" t="n">
        <v>323</v>
      </c>
      <c r="E50" s="555" t="n">
        <v>16</v>
      </c>
      <c r="F50" s="555" t="n">
        <v>18</v>
      </c>
      <c r="G50" s="555" t="n">
        <v>23</v>
      </c>
      <c r="H50" s="555" t="n">
        <v>33</v>
      </c>
      <c r="I50" s="555" t="n">
        <v>18</v>
      </c>
      <c r="J50" s="555" t="n">
        <v>22</v>
      </c>
      <c r="K50" s="555" t="n">
        <v>8</v>
      </c>
      <c r="L50" s="555" t="n">
        <v>16</v>
      </c>
      <c r="M50" s="555" t="n">
        <v>14</v>
      </c>
      <c r="N50" s="555" t="n">
        <v>16</v>
      </c>
      <c r="O50" s="555" t="n">
        <v>36</v>
      </c>
      <c r="P50" s="555" t="n">
        <v>75</v>
      </c>
      <c r="Q50" s="555" t="n">
        <v>115</v>
      </c>
      <c r="R50" s="555" t="n">
        <v>180</v>
      </c>
      <c r="S50" s="555" t="n">
        <v>22</v>
      </c>
      <c r="T50" s="555" t="n">
        <v>40</v>
      </c>
      <c r="U50" s="555" t="n">
        <v>20</v>
      </c>
      <c r="V50" s="555" t="n">
        <v>27</v>
      </c>
      <c r="W50" s="555" t="n">
        <v>4</v>
      </c>
      <c r="X50" s="555" t="n">
        <v>25</v>
      </c>
      <c r="Y50" s="555" t="n">
        <v>13</v>
      </c>
      <c r="Z50" s="555" t="n">
        <v>11</v>
      </c>
      <c r="AA50" s="555" t="n">
        <v>10</v>
      </c>
      <c r="AB50" s="555" t="n">
        <v>30</v>
      </c>
      <c r="AC50" s="555" t="n">
        <v>4</v>
      </c>
      <c r="AD50" s="555" t="n">
        <v>10</v>
      </c>
      <c r="AE50" s="555" t="n">
        <v>73</v>
      </c>
      <c r="AF50" s="556" t="n">
        <v>143</v>
      </c>
      <c r="AG50" s="101" t="n">
        <v>402</v>
      </c>
    </row>
    <row r="51" customFormat="false" ht="12" hidden="false" customHeight="false" outlineLevel="0" collapsed="false">
      <c r="A51" s="20" t="n">
        <v>403</v>
      </c>
      <c r="B51" s="180" t="s">
        <v>131</v>
      </c>
      <c r="C51" s="555" t="n">
        <v>152</v>
      </c>
      <c r="D51" s="555" t="n">
        <v>196</v>
      </c>
      <c r="E51" s="555" t="n">
        <v>7</v>
      </c>
      <c r="F51" s="555" t="n">
        <v>15</v>
      </c>
      <c r="G51" s="555" t="n">
        <v>12</v>
      </c>
      <c r="H51" s="555" t="n">
        <v>18</v>
      </c>
      <c r="I51" s="555" t="n">
        <v>12</v>
      </c>
      <c r="J51" s="555" t="n">
        <v>20</v>
      </c>
      <c r="K51" s="555" t="n">
        <v>5</v>
      </c>
      <c r="L51" s="555" t="n">
        <v>12</v>
      </c>
      <c r="M51" s="555" t="n">
        <v>12</v>
      </c>
      <c r="N51" s="555" t="n">
        <v>13</v>
      </c>
      <c r="O51" s="555" t="n">
        <v>25</v>
      </c>
      <c r="P51" s="555" t="n">
        <v>34</v>
      </c>
      <c r="Q51" s="555" t="n">
        <v>73</v>
      </c>
      <c r="R51" s="555" t="n">
        <v>112</v>
      </c>
      <c r="S51" s="555" t="n">
        <v>23</v>
      </c>
      <c r="T51" s="555" t="n">
        <v>20</v>
      </c>
      <c r="U51" s="555" t="n">
        <v>6</v>
      </c>
      <c r="V51" s="555" t="n">
        <v>13</v>
      </c>
      <c r="W51" s="555" t="n">
        <v>16</v>
      </c>
      <c r="X51" s="555" t="n">
        <v>14</v>
      </c>
      <c r="Y51" s="555" t="n">
        <v>12</v>
      </c>
      <c r="Z51" s="555" t="n">
        <v>12</v>
      </c>
      <c r="AA51" s="555" t="n">
        <v>12</v>
      </c>
      <c r="AB51" s="555" t="n">
        <v>8</v>
      </c>
      <c r="AC51" s="555" t="n">
        <v>10</v>
      </c>
      <c r="AD51" s="555" t="n">
        <v>17</v>
      </c>
      <c r="AE51" s="555" t="n">
        <v>79</v>
      </c>
      <c r="AF51" s="556" t="n">
        <v>84</v>
      </c>
      <c r="AG51" s="101" t="n">
        <v>403</v>
      </c>
    </row>
    <row r="52" customFormat="false" ht="10.5" hidden="false" customHeight="true" outlineLevel="0" collapsed="false">
      <c r="A52" s="20"/>
      <c r="B52" s="180"/>
      <c r="C52" s="555"/>
      <c r="D52" s="555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6"/>
      <c r="AG52" s="101"/>
    </row>
    <row r="53" customFormat="false" ht="12" hidden="false" customHeight="false" outlineLevel="0" collapsed="false">
      <c r="A53" s="20" t="n">
        <v>426</v>
      </c>
      <c r="B53" s="180" t="s">
        <v>132</v>
      </c>
      <c r="C53" s="555" t="n">
        <v>199</v>
      </c>
      <c r="D53" s="555" t="n">
        <v>196</v>
      </c>
      <c r="E53" s="555" t="n">
        <v>15</v>
      </c>
      <c r="F53" s="555" t="n">
        <v>21</v>
      </c>
      <c r="G53" s="555" t="n">
        <v>14</v>
      </c>
      <c r="H53" s="555" t="n">
        <v>4</v>
      </c>
      <c r="I53" s="555" t="n">
        <v>10</v>
      </c>
      <c r="J53" s="555" t="n">
        <v>9</v>
      </c>
      <c r="K53" s="555" t="n">
        <v>10</v>
      </c>
      <c r="L53" s="555" t="n">
        <v>7</v>
      </c>
      <c r="M53" s="555" t="n">
        <v>18</v>
      </c>
      <c r="N53" s="555" t="n">
        <v>12</v>
      </c>
      <c r="O53" s="555" t="n">
        <v>45</v>
      </c>
      <c r="P53" s="555" t="n">
        <v>49</v>
      </c>
      <c r="Q53" s="555" t="n">
        <v>112</v>
      </c>
      <c r="R53" s="555" t="n">
        <v>102</v>
      </c>
      <c r="S53" s="555" t="n">
        <v>32</v>
      </c>
      <c r="T53" s="555" t="n">
        <v>39</v>
      </c>
      <c r="U53" s="555" t="n">
        <v>10</v>
      </c>
      <c r="V53" s="555" t="n">
        <v>16</v>
      </c>
      <c r="W53" s="555" t="n">
        <v>9</v>
      </c>
      <c r="X53" s="555" t="n">
        <v>14</v>
      </c>
      <c r="Y53" s="555" t="n">
        <v>18</v>
      </c>
      <c r="Z53" s="555" t="n">
        <v>13</v>
      </c>
      <c r="AA53" s="555" t="n">
        <v>12</v>
      </c>
      <c r="AB53" s="555" t="n">
        <v>2</v>
      </c>
      <c r="AC53" s="555" t="n">
        <v>6</v>
      </c>
      <c r="AD53" s="555" t="n">
        <v>10</v>
      </c>
      <c r="AE53" s="555" t="n">
        <v>87</v>
      </c>
      <c r="AF53" s="556" t="n">
        <v>94</v>
      </c>
      <c r="AG53" s="101" t="n">
        <v>426</v>
      </c>
    </row>
    <row r="54" customFormat="false" ht="12" hidden="false" customHeight="false" outlineLevel="0" collapsed="false">
      <c r="A54" s="20" t="n">
        <v>428</v>
      </c>
      <c r="B54" s="180" t="s">
        <v>133</v>
      </c>
      <c r="C54" s="555" t="n">
        <v>468</v>
      </c>
      <c r="D54" s="555" t="n">
        <v>513</v>
      </c>
      <c r="E54" s="555" t="n">
        <v>22</v>
      </c>
      <c r="F54" s="555" t="n">
        <v>35</v>
      </c>
      <c r="G54" s="555" t="n">
        <v>17</v>
      </c>
      <c r="H54" s="555" t="n">
        <v>28</v>
      </c>
      <c r="I54" s="555" t="n">
        <v>33</v>
      </c>
      <c r="J54" s="555" t="n">
        <v>30</v>
      </c>
      <c r="K54" s="555" t="n">
        <v>21</v>
      </c>
      <c r="L54" s="555" t="n">
        <v>27</v>
      </c>
      <c r="M54" s="555" t="n">
        <v>20</v>
      </c>
      <c r="N54" s="555" t="n">
        <v>20</v>
      </c>
      <c r="O54" s="555" t="n">
        <v>92</v>
      </c>
      <c r="P54" s="555" t="n">
        <v>120</v>
      </c>
      <c r="Q54" s="555" t="n">
        <v>205</v>
      </c>
      <c r="R54" s="555" t="n">
        <v>260</v>
      </c>
      <c r="S54" s="555" t="n">
        <v>96</v>
      </c>
      <c r="T54" s="555" t="n">
        <v>108</v>
      </c>
      <c r="U54" s="555" t="n">
        <v>29</v>
      </c>
      <c r="V54" s="555" t="n">
        <v>35</v>
      </c>
      <c r="W54" s="555" t="n">
        <v>33</v>
      </c>
      <c r="X54" s="555" t="n">
        <v>33</v>
      </c>
      <c r="Y54" s="555" t="n">
        <v>25</v>
      </c>
      <c r="Z54" s="555" t="n">
        <v>20</v>
      </c>
      <c r="AA54" s="555" t="n">
        <v>39</v>
      </c>
      <c r="AB54" s="555" t="n">
        <v>36</v>
      </c>
      <c r="AC54" s="555" t="n">
        <v>41</v>
      </c>
      <c r="AD54" s="555" t="n">
        <v>21</v>
      </c>
      <c r="AE54" s="555" t="n">
        <v>263</v>
      </c>
      <c r="AF54" s="556" t="n">
        <v>253</v>
      </c>
      <c r="AG54" s="101" t="n">
        <v>428</v>
      </c>
    </row>
    <row r="55" customFormat="false" ht="12" hidden="false" customHeight="false" outlineLevel="0" collapsed="false">
      <c r="A55" s="20" t="n">
        <v>461</v>
      </c>
      <c r="B55" s="180" t="s">
        <v>134</v>
      </c>
      <c r="C55" s="555" t="n">
        <v>234</v>
      </c>
      <c r="D55" s="555" t="n">
        <v>294</v>
      </c>
      <c r="E55" s="555" t="n">
        <v>17</v>
      </c>
      <c r="F55" s="555" t="n">
        <v>17</v>
      </c>
      <c r="G55" s="555" t="n">
        <v>18</v>
      </c>
      <c r="H55" s="555" t="n">
        <v>12</v>
      </c>
      <c r="I55" s="555" t="n">
        <v>35</v>
      </c>
      <c r="J55" s="555" t="n">
        <v>23</v>
      </c>
      <c r="K55" s="555" t="n">
        <v>15</v>
      </c>
      <c r="L55" s="555" t="n">
        <v>11</v>
      </c>
      <c r="M55" s="555" t="n">
        <v>18</v>
      </c>
      <c r="N55" s="555" t="n">
        <v>15</v>
      </c>
      <c r="O55" s="555" t="n">
        <v>30</v>
      </c>
      <c r="P55" s="555" t="n">
        <v>79</v>
      </c>
      <c r="Q55" s="555" t="n">
        <v>133</v>
      </c>
      <c r="R55" s="555" t="n">
        <v>157</v>
      </c>
      <c r="S55" s="555" t="n">
        <v>22</v>
      </c>
      <c r="T55" s="555" t="n">
        <v>47</v>
      </c>
      <c r="U55" s="555" t="n">
        <v>22</v>
      </c>
      <c r="V55" s="555" t="n">
        <v>12</v>
      </c>
      <c r="W55" s="555" t="n">
        <v>16</v>
      </c>
      <c r="X55" s="555" t="n">
        <v>23</v>
      </c>
      <c r="Y55" s="555" t="n">
        <v>13</v>
      </c>
      <c r="Z55" s="555" t="n">
        <v>14</v>
      </c>
      <c r="AA55" s="555" t="n">
        <v>13</v>
      </c>
      <c r="AB55" s="555" t="n">
        <v>24</v>
      </c>
      <c r="AC55" s="555" t="n">
        <v>15</v>
      </c>
      <c r="AD55" s="555" t="n">
        <v>17</v>
      </c>
      <c r="AE55" s="555" t="n">
        <v>101</v>
      </c>
      <c r="AF55" s="556" t="n">
        <v>137</v>
      </c>
      <c r="AG55" s="101" t="n">
        <v>461</v>
      </c>
    </row>
    <row r="56" customFormat="false" ht="3.75" hidden="false" customHeight="true" outlineLevel="0" collapsed="false">
      <c r="A56" s="143"/>
      <c r="B56" s="107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7"/>
      <c r="AG56" s="64"/>
    </row>
    <row r="57" customFormat="false" ht="12" hidden="false" customHeight="false" outlineLevel="0" collapsed="false">
      <c r="B57" s="59"/>
      <c r="AG57" s="22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R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316" width="0.85"/>
    <col collapsed="false" customWidth="true" hidden="false" outlineLevel="0" max="2" min="2" style="316" width="13.7"/>
    <col collapsed="false" customWidth="true" hidden="false" outlineLevel="0" max="3" min="3" style="316" width="4.7"/>
    <col collapsed="false" customWidth="true" hidden="false" outlineLevel="0" max="6" min="4" style="316" width="4.13"/>
    <col collapsed="false" customWidth="true" hidden="false" outlineLevel="0" max="8" min="7" style="316" width="4.7"/>
    <col collapsed="false" customWidth="true" hidden="false" outlineLevel="0" max="9" min="9" style="316" width="3.99"/>
    <col collapsed="false" customWidth="true" hidden="false" outlineLevel="0" max="10" min="10" style="316" width="3.85"/>
    <col collapsed="false" customWidth="true" hidden="false" outlineLevel="0" max="11" min="11" style="316" width="3.99"/>
    <col collapsed="false" customWidth="true" hidden="false" outlineLevel="0" max="15" min="12" style="316" width="4.28"/>
    <col collapsed="false" customWidth="true" hidden="false" outlineLevel="0" max="24" min="16" style="316" width="3.99"/>
    <col collapsed="false" customWidth="true" hidden="false" outlineLevel="0" max="25" min="25" style="316" width="4.7"/>
    <col collapsed="false" customWidth="true" hidden="false" outlineLevel="0" max="32" min="26" style="316" width="3.99"/>
    <col collapsed="false" customWidth="true" hidden="false" outlineLevel="0" max="34" min="33" style="316" width="4.7"/>
    <col collapsed="false" customWidth="true" hidden="false" outlineLevel="0" max="37" min="35" style="316" width="3.99"/>
    <col collapsed="false" customWidth="true" hidden="false" outlineLevel="0" max="43" min="38" style="316" width="4.99"/>
    <col collapsed="false" customWidth="true" hidden="false" outlineLevel="0" max="44" min="44" style="316" width="10.28"/>
    <col collapsed="false" customWidth="false" hidden="false" outlineLevel="0" max="257" min="45" style="316" width="9.13"/>
  </cols>
  <sheetData>
    <row r="1" customFormat="false" ht="17.25" hidden="false" customHeight="false" outlineLevel="0" collapsed="false">
      <c r="B1" s="557" t="s">
        <v>456</v>
      </c>
      <c r="C1" s="558" t="s">
        <v>80</v>
      </c>
      <c r="D1" s="559"/>
      <c r="E1" s="559"/>
      <c r="F1" s="559"/>
      <c r="G1" s="559"/>
      <c r="H1" s="559"/>
      <c r="I1" s="559"/>
      <c r="J1" s="559"/>
      <c r="L1" s="103"/>
      <c r="M1" s="560" t="s">
        <v>422</v>
      </c>
      <c r="N1" s="561"/>
      <c r="O1" s="561"/>
      <c r="P1" s="561"/>
      <c r="Q1" s="562"/>
      <c r="R1" s="562"/>
      <c r="S1" s="562"/>
      <c r="T1" s="562"/>
      <c r="U1" s="562"/>
      <c r="V1" s="559"/>
      <c r="W1" s="559"/>
      <c r="X1" s="559"/>
      <c r="Y1" s="559"/>
      <c r="Z1" s="559"/>
      <c r="AA1" s="559"/>
      <c r="AB1" s="559"/>
      <c r="AC1" s="559"/>
      <c r="AD1" s="559"/>
      <c r="AE1" s="559"/>
      <c r="AF1" s="559"/>
      <c r="AG1" s="559"/>
      <c r="AH1" s="559"/>
      <c r="AI1" s="559"/>
      <c r="AJ1" s="559"/>
      <c r="AK1" s="559"/>
      <c r="AL1" s="558"/>
      <c r="AM1" s="561"/>
      <c r="AN1" s="559"/>
      <c r="AO1" s="559"/>
      <c r="AQ1" s="559"/>
      <c r="AR1" s="563"/>
    </row>
    <row r="2" customFormat="false" ht="5.25" hidden="false" customHeight="true" outlineLevel="0" collapsed="false">
      <c r="B2" s="564"/>
      <c r="C2" s="565"/>
      <c r="D2" s="565"/>
      <c r="E2" s="565"/>
      <c r="F2" s="565"/>
      <c r="G2" s="565"/>
      <c r="H2" s="565"/>
      <c r="I2" s="565"/>
      <c r="J2" s="565"/>
      <c r="K2" s="566"/>
      <c r="L2" s="565"/>
      <c r="M2" s="565"/>
      <c r="N2" s="567"/>
      <c r="O2" s="567"/>
      <c r="P2" s="567"/>
      <c r="Q2" s="567"/>
      <c r="R2" s="567"/>
      <c r="S2" s="567"/>
      <c r="T2" s="567"/>
      <c r="U2" s="567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5"/>
      <c r="AJ2" s="565"/>
      <c r="AK2" s="565"/>
      <c r="AL2" s="568"/>
      <c r="AM2" s="567"/>
      <c r="AN2" s="565"/>
      <c r="AO2" s="565"/>
      <c r="AP2" s="568"/>
      <c r="AQ2" s="565"/>
      <c r="AR2" s="564"/>
    </row>
    <row r="3" customFormat="false" ht="73.5" hidden="false" customHeight="true" outlineLevel="0" collapsed="false">
      <c r="A3" s="569"/>
      <c r="B3" s="570" t="s">
        <v>457</v>
      </c>
      <c r="C3" s="571" t="s">
        <v>33</v>
      </c>
      <c r="D3" s="571" t="s">
        <v>34</v>
      </c>
      <c r="E3" s="571" t="s">
        <v>35</v>
      </c>
      <c r="F3" s="571" t="s">
        <v>36</v>
      </c>
      <c r="G3" s="571" t="s">
        <v>37</v>
      </c>
      <c r="H3" s="571" t="s">
        <v>38</v>
      </c>
      <c r="I3" s="571" t="s">
        <v>39</v>
      </c>
      <c r="J3" s="571" t="s">
        <v>41</v>
      </c>
      <c r="K3" s="571" t="s">
        <v>42</v>
      </c>
      <c r="L3" s="571" t="s">
        <v>43</v>
      </c>
      <c r="M3" s="571" t="s">
        <v>44</v>
      </c>
      <c r="N3" s="571" t="s">
        <v>45</v>
      </c>
      <c r="O3" s="571" t="s">
        <v>46</v>
      </c>
      <c r="P3" s="571" t="s">
        <v>47</v>
      </c>
      <c r="Q3" s="571" t="s">
        <v>50</v>
      </c>
      <c r="R3" s="571" t="s">
        <v>51</v>
      </c>
      <c r="S3" s="571" t="s">
        <v>52</v>
      </c>
      <c r="T3" s="571" t="s">
        <v>53</v>
      </c>
      <c r="U3" s="572" t="s">
        <v>54</v>
      </c>
      <c r="V3" s="572" t="s">
        <v>55</v>
      </c>
      <c r="W3" s="572" t="s">
        <v>56</v>
      </c>
      <c r="X3" s="572" t="s">
        <v>57</v>
      </c>
      <c r="Y3" s="572" t="s">
        <v>59</v>
      </c>
      <c r="Z3" s="572" t="s">
        <v>60</v>
      </c>
      <c r="AA3" s="572" t="s">
        <v>61</v>
      </c>
      <c r="AB3" s="572" t="s">
        <v>62</v>
      </c>
      <c r="AC3" s="572" t="s">
        <v>63</v>
      </c>
      <c r="AD3" s="572" t="s">
        <v>64</v>
      </c>
      <c r="AE3" s="572" t="s">
        <v>65</v>
      </c>
      <c r="AF3" s="572" t="s">
        <v>66</v>
      </c>
      <c r="AG3" s="572" t="s">
        <v>68</v>
      </c>
      <c r="AH3" s="572" t="s">
        <v>69</v>
      </c>
      <c r="AI3" s="572" t="s">
        <v>70</v>
      </c>
      <c r="AJ3" s="572" t="s">
        <v>71</v>
      </c>
      <c r="AK3" s="573" t="s">
        <v>72</v>
      </c>
      <c r="AL3" s="574" t="s">
        <v>32</v>
      </c>
      <c r="AM3" s="572" t="s">
        <v>49</v>
      </c>
      <c r="AN3" s="572" t="s">
        <v>58</v>
      </c>
      <c r="AO3" s="575" t="s">
        <v>67</v>
      </c>
      <c r="AP3" s="576" t="s">
        <v>458</v>
      </c>
      <c r="AQ3" s="577" t="s">
        <v>459</v>
      </c>
      <c r="AR3" s="578"/>
    </row>
    <row r="4" customFormat="false" ht="6" hidden="false" customHeight="true" outlineLevel="0" collapsed="false">
      <c r="A4" s="569"/>
      <c r="B4" s="579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1"/>
      <c r="R4" s="580"/>
      <c r="S4" s="580"/>
      <c r="T4" s="580"/>
      <c r="U4" s="580"/>
      <c r="V4" s="580"/>
      <c r="W4" s="580"/>
      <c r="X4" s="580"/>
      <c r="Y4" s="581"/>
      <c r="Z4" s="580"/>
      <c r="AA4" s="580"/>
      <c r="AB4" s="580"/>
      <c r="AC4" s="580"/>
      <c r="AD4" s="580"/>
      <c r="AE4" s="580"/>
      <c r="AF4" s="580"/>
      <c r="AG4" s="581"/>
      <c r="AH4" s="580"/>
      <c r="AI4" s="580"/>
      <c r="AJ4" s="580"/>
      <c r="AK4" s="580"/>
      <c r="AL4" s="573"/>
      <c r="AM4" s="582"/>
      <c r="AN4" s="582"/>
      <c r="AO4" s="583"/>
      <c r="AP4" s="584"/>
      <c r="AQ4" s="585"/>
      <c r="AR4" s="586"/>
    </row>
    <row r="5" customFormat="false" ht="14.25" hidden="false" customHeight="true" outlineLevel="0" collapsed="false">
      <c r="A5" s="569"/>
      <c r="B5" s="587" t="s">
        <v>104</v>
      </c>
      <c r="C5" s="588" t="n">
        <v>3</v>
      </c>
      <c r="D5" s="589" t="n">
        <v>170</v>
      </c>
      <c r="E5" s="589" t="n">
        <v>240</v>
      </c>
      <c r="F5" s="589" t="n">
        <v>63</v>
      </c>
      <c r="G5" s="589" t="n">
        <v>515</v>
      </c>
      <c r="H5" s="589" t="n">
        <v>163</v>
      </c>
      <c r="I5" s="589" t="n">
        <v>43</v>
      </c>
      <c r="J5" s="589" t="n">
        <v>150</v>
      </c>
      <c r="K5" s="589" t="n">
        <v>56</v>
      </c>
      <c r="L5" s="589" t="n">
        <v>42</v>
      </c>
      <c r="M5" s="589" t="n">
        <v>12</v>
      </c>
      <c r="N5" s="589" t="n">
        <v>13</v>
      </c>
      <c r="O5" s="589" t="n">
        <v>23</v>
      </c>
      <c r="P5" s="590" t="n">
        <v>11</v>
      </c>
      <c r="Q5" s="591" t="n">
        <v>111</v>
      </c>
      <c r="R5" s="589" t="n">
        <v>3</v>
      </c>
      <c r="S5" s="589" t="n">
        <v>8</v>
      </c>
      <c r="T5" s="589" t="n">
        <v>7</v>
      </c>
      <c r="U5" s="589" t="n">
        <v>3</v>
      </c>
      <c r="V5" s="589" t="n">
        <v>8</v>
      </c>
      <c r="W5" s="589" t="n">
        <v>3</v>
      </c>
      <c r="X5" s="590" t="n">
        <v>4</v>
      </c>
      <c r="Y5" s="591" t="n">
        <v>311</v>
      </c>
      <c r="Z5" s="589" t="n">
        <v>65</v>
      </c>
      <c r="AA5" s="589" t="n">
        <v>107</v>
      </c>
      <c r="AB5" s="589" t="n">
        <v>28</v>
      </c>
      <c r="AC5" s="589" t="n">
        <v>16</v>
      </c>
      <c r="AD5" s="589" t="n">
        <v>11</v>
      </c>
      <c r="AE5" s="589" t="n">
        <v>22</v>
      </c>
      <c r="AF5" s="590" t="n">
        <v>12</v>
      </c>
      <c r="AG5" s="591" t="n">
        <v>255</v>
      </c>
      <c r="AH5" s="589" t="n">
        <v>224</v>
      </c>
      <c r="AI5" s="589" t="n">
        <v>17</v>
      </c>
      <c r="AJ5" s="589" t="n">
        <v>30</v>
      </c>
      <c r="AK5" s="590" t="n">
        <v>19</v>
      </c>
      <c r="AL5" s="592" t="n">
        <v>1504</v>
      </c>
      <c r="AM5" s="589" t="n">
        <v>147</v>
      </c>
      <c r="AN5" s="590" t="n">
        <v>572</v>
      </c>
      <c r="AO5" s="593" t="n">
        <v>545</v>
      </c>
      <c r="AP5" s="594" t="n">
        <v>2768</v>
      </c>
      <c r="AQ5" s="595" t="n">
        <v>5467</v>
      </c>
      <c r="AR5" s="596" t="s">
        <v>104</v>
      </c>
    </row>
    <row r="6" customFormat="false" ht="14.25" hidden="false" customHeight="true" outlineLevel="0" collapsed="false">
      <c r="A6" s="569"/>
      <c r="B6" s="597" t="s">
        <v>34</v>
      </c>
      <c r="C6" s="589" t="n">
        <v>215</v>
      </c>
      <c r="D6" s="598" t="n">
        <v>0</v>
      </c>
      <c r="E6" s="589" t="n">
        <v>7</v>
      </c>
      <c r="F6" s="589" t="n">
        <v>10</v>
      </c>
      <c r="G6" s="589" t="n">
        <v>98</v>
      </c>
      <c r="H6" s="589" t="n">
        <v>38</v>
      </c>
      <c r="I6" s="589" t="n">
        <v>4</v>
      </c>
      <c r="J6" s="589" t="n">
        <v>15</v>
      </c>
      <c r="K6" s="589" t="n">
        <v>29</v>
      </c>
      <c r="L6" s="589" t="n">
        <v>43</v>
      </c>
      <c r="M6" s="589" t="n">
        <v>17</v>
      </c>
      <c r="N6" s="589" t="n">
        <v>27</v>
      </c>
      <c r="O6" s="589" t="n">
        <v>44</v>
      </c>
      <c r="P6" s="590" t="n">
        <v>2</v>
      </c>
      <c r="Q6" s="591" t="n">
        <v>14</v>
      </c>
      <c r="R6" s="589" t="n">
        <v>0</v>
      </c>
      <c r="S6" s="589" t="n">
        <v>1</v>
      </c>
      <c r="T6" s="589" t="n">
        <v>0</v>
      </c>
      <c r="U6" s="589" t="n">
        <v>0</v>
      </c>
      <c r="V6" s="589" t="n">
        <v>0</v>
      </c>
      <c r="W6" s="589" t="n">
        <v>0</v>
      </c>
      <c r="X6" s="590" t="n">
        <v>0</v>
      </c>
      <c r="Y6" s="591" t="n">
        <v>16</v>
      </c>
      <c r="Z6" s="589" t="n">
        <v>9</v>
      </c>
      <c r="AA6" s="589" t="n">
        <v>13</v>
      </c>
      <c r="AB6" s="589" t="n">
        <v>0</v>
      </c>
      <c r="AC6" s="589" t="n">
        <v>0</v>
      </c>
      <c r="AD6" s="589" t="n">
        <v>1</v>
      </c>
      <c r="AE6" s="589" t="n">
        <v>2</v>
      </c>
      <c r="AF6" s="590" t="n">
        <v>0</v>
      </c>
      <c r="AG6" s="591" t="n">
        <v>11</v>
      </c>
      <c r="AH6" s="589" t="n">
        <v>14</v>
      </c>
      <c r="AI6" s="589" t="n">
        <v>0</v>
      </c>
      <c r="AJ6" s="589" t="n">
        <v>6</v>
      </c>
      <c r="AK6" s="590" t="n">
        <v>0</v>
      </c>
      <c r="AL6" s="592" t="n">
        <v>549</v>
      </c>
      <c r="AM6" s="589" t="n">
        <v>15</v>
      </c>
      <c r="AN6" s="590" t="n">
        <v>41</v>
      </c>
      <c r="AO6" s="593" t="n">
        <v>31</v>
      </c>
      <c r="AP6" s="594" t="n">
        <v>636</v>
      </c>
      <c r="AQ6" s="595" t="n">
        <v>542</v>
      </c>
      <c r="AR6" s="596" t="s">
        <v>34</v>
      </c>
    </row>
    <row r="7" customFormat="false" ht="14.25" hidden="false" customHeight="true" outlineLevel="0" collapsed="false">
      <c r="A7" s="569"/>
      <c r="B7" s="597" t="s">
        <v>109</v>
      </c>
      <c r="C7" s="589" t="n">
        <v>321</v>
      </c>
      <c r="D7" s="599" t="n">
        <v>13</v>
      </c>
      <c r="E7" s="600" t="n">
        <v>3</v>
      </c>
      <c r="F7" s="589" t="n">
        <v>3</v>
      </c>
      <c r="G7" s="589" t="n">
        <v>31</v>
      </c>
      <c r="H7" s="589" t="n">
        <v>10</v>
      </c>
      <c r="I7" s="589" t="n">
        <v>3</v>
      </c>
      <c r="J7" s="589" t="n">
        <v>7</v>
      </c>
      <c r="K7" s="589" t="n">
        <v>8</v>
      </c>
      <c r="L7" s="589" t="n">
        <v>2</v>
      </c>
      <c r="M7" s="589" t="n">
        <v>0</v>
      </c>
      <c r="N7" s="589" t="n">
        <v>1</v>
      </c>
      <c r="O7" s="589" t="n">
        <v>1</v>
      </c>
      <c r="P7" s="590" t="n">
        <v>5</v>
      </c>
      <c r="Q7" s="591" t="n">
        <v>8</v>
      </c>
      <c r="R7" s="589" t="n">
        <v>0</v>
      </c>
      <c r="S7" s="589" t="n">
        <v>0</v>
      </c>
      <c r="T7" s="589" t="n">
        <v>0</v>
      </c>
      <c r="U7" s="589" t="n">
        <v>0</v>
      </c>
      <c r="V7" s="589" t="n">
        <v>0</v>
      </c>
      <c r="W7" s="589" t="n">
        <v>0</v>
      </c>
      <c r="X7" s="590" t="n">
        <v>0</v>
      </c>
      <c r="Y7" s="591" t="n">
        <v>17</v>
      </c>
      <c r="Z7" s="589" t="n">
        <v>7</v>
      </c>
      <c r="AA7" s="589" t="n">
        <v>26</v>
      </c>
      <c r="AB7" s="589" t="n">
        <v>4</v>
      </c>
      <c r="AC7" s="589" t="n">
        <v>2</v>
      </c>
      <c r="AD7" s="589" t="n">
        <v>2</v>
      </c>
      <c r="AE7" s="589" t="n">
        <v>3</v>
      </c>
      <c r="AF7" s="590" t="n">
        <v>0</v>
      </c>
      <c r="AG7" s="591" t="n">
        <v>12</v>
      </c>
      <c r="AH7" s="589" t="n">
        <v>4</v>
      </c>
      <c r="AI7" s="589" t="n">
        <v>0</v>
      </c>
      <c r="AJ7" s="589" t="n">
        <v>0</v>
      </c>
      <c r="AK7" s="590" t="n">
        <v>0</v>
      </c>
      <c r="AL7" s="592" t="n">
        <v>408</v>
      </c>
      <c r="AM7" s="589" t="n">
        <v>8</v>
      </c>
      <c r="AN7" s="590" t="n">
        <v>61</v>
      </c>
      <c r="AO7" s="593" t="n">
        <v>16</v>
      </c>
      <c r="AP7" s="594" t="n">
        <v>493</v>
      </c>
      <c r="AQ7" s="595" t="n">
        <v>318</v>
      </c>
      <c r="AR7" s="596" t="s">
        <v>109</v>
      </c>
    </row>
    <row r="8" customFormat="false" ht="14.25" hidden="false" customHeight="true" outlineLevel="0" collapsed="false">
      <c r="A8" s="569"/>
      <c r="B8" s="597" t="s">
        <v>110</v>
      </c>
      <c r="C8" s="589" t="n">
        <v>88</v>
      </c>
      <c r="D8" s="599" t="n">
        <v>18</v>
      </c>
      <c r="E8" s="589" t="n">
        <v>1</v>
      </c>
      <c r="F8" s="598" t="n">
        <v>0</v>
      </c>
      <c r="G8" s="589" t="n">
        <v>57</v>
      </c>
      <c r="H8" s="589" t="n">
        <v>192</v>
      </c>
      <c r="I8" s="589" t="n">
        <v>16</v>
      </c>
      <c r="J8" s="589" t="n">
        <v>4</v>
      </c>
      <c r="K8" s="589" t="n">
        <v>4</v>
      </c>
      <c r="L8" s="589" t="n">
        <v>28</v>
      </c>
      <c r="M8" s="589" t="n">
        <v>0</v>
      </c>
      <c r="N8" s="589" t="n">
        <v>1</v>
      </c>
      <c r="O8" s="589" t="n">
        <v>1</v>
      </c>
      <c r="P8" s="590" t="n">
        <v>13</v>
      </c>
      <c r="Q8" s="591" t="n">
        <v>14</v>
      </c>
      <c r="R8" s="589" t="n">
        <v>0</v>
      </c>
      <c r="S8" s="589" t="n">
        <v>0</v>
      </c>
      <c r="T8" s="589" t="n">
        <v>1</v>
      </c>
      <c r="U8" s="589" t="n">
        <v>0</v>
      </c>
      <c r="V8" s="589" t="n">
        <v>0</v>
      </c>
      <c r="W8" s="589" t="n">
        <v>0</v>
      </c>
      <c r="X8" s="590" t="n">
        <v>0</v>
      </c>
      <c r="Y8" s="591" t="n">
        <v>2</v>
      </c>
      <c r="Z8" s="589" t="n">
        <v>4</v>
      </c>
      <c r="AA8" s="589" t="n">
        <v>1</v>
      </c>
      <c r="AB8" s="589" t="n">
        <v>3</v>
      </c>
      <c r="AC8" s="589" t="n">
        <v>0</v>
      </c>
      <c r="AD8" s="589" t="n">
        <v>0</v>
      </c>
      <c r="AE8" s="589" t="n">
        <v>0</v>
      </c>
      <c r="AF8" s="590" t="n">
        <v>3</v>
      </c>
      <c r="AG8" s="591" t="n">
        <v>7</v>
      </c>
      <c r="AH8" s="589" t="n">
        <v>2</v>
      </c>
      <c r="AI8" s="589" t="n">
        <v>0</v>
      </c>
      <c r="AJ8" s="589" t="n">
        <v>2</v>
      </c>
      <c r="AK8" s="590" t="n">
        <v>0</v>
      </c>
      <c r="AL8" s="592" t="n">
        <v>423</v>
      </c>
      <c r="AM8" s="589" t="n">
        <v>15</v>
      </c>
      <c r="AN8" s="590" t="n">
        <v>13</v>
      </c>
      <c r="AO8" s="593" t="n">
        <v>11</v>
      </c>
      <c r="AP8" s="594" t="n">
        <v>462</v>
      </c>
      <c r="AQ8" s="595" t="n">
        <v>242</v>
      </c>
      <c r="AR8" s="596" t="s">
        <v>110</v>
      </c>
    </row>
    <row r="9" customFormat="false" ht="14.25" hidden="false" customHeight="true" outlineLevel="0" collapsed="false">
      <c r="A9" s="569"/>
      <c r="B9" s="597" t="s">
        <v>112</v>
      </c>
      <c r="C9" s="589" t="n">
        <v>410</v>
      </c>
      <c r="D9" s="599" t="n">
        <v>98</v>
      </c>
      <c r="E9" s="589" t="n">
        <v>25</v>
      </c>
      <c r="F9" s="589" t="n">
        <v>47</v>
      </c>
      <c r="G9" s="598" t="n">
        <v>0</v>
      </c>
      <c r="H9" s="589" t="n">
        <v>184</v>
      </c>
      <c r="I9" s="589" t="n">
        <v>18</v>
      </c>
      <c r="J9" s="589" t="n">
        <v>11</v>
      </c>
      <c r="K9" s="589" t="n">
        <v>21</v>
      </c>
      <c r="L9" s="589" t="n">
        <v>49</v>
      </c>
      <c r="M9" s="589" t="n">
        <v>4</v>
      </c>
      <c r="N9" s="589" t="n">
        <v>8</v>
      </c>
      <c r="O9" s="589" t="n">
        <v>7</v>
      </c>
      <c r="P9" s="590" t="n">
        <v>3</v>
      </c>
      <c r="Q9" s="591" t="n">
        <v>49</v>
      </c>
      <c r="R9" s="589" t="n">
        <v>0</v>
      </c>
      <c r="S9" s="589" t="n">
        <v>4</v>
      </c>
      <c r="T9" s="589" t="n">
        <v>4</v>
      </c>
      <c r="U9" s="589" t="n">
        <v>2</v>
      </c>
      <c r="V9" s="589" t="n">
        <v>1</v>
      </c>
      <c r="W9" s="589" t="n">
        <v>2</v>
      </c>
      <c r="X9" s="590" t="n">
        <v>3</v>
      </c>
      <c r="Y9" s="591" t="n">
        <v>27</v>
      </c>
      <c r="Z9" s="589" t="n">
        <v>11</v>
      </c>
      <c r="AA9" s="589" t="n">
        <v>12</v>
      </c>
      <c r="AB9" s="589" t="n">
        <v>2</v>
      </c>
      <c r="AC9" s="589" t="n">
        <v>1</v>
      </c>
      <c r="AD9" s="589" t="n">
        <v>4</v>
      </c>
      <c r="AE9" s="589" t="n">
        <v>5</v>
      </c>
      <c r="AF9" s="590" t="n">
        <v>0</v>
      </c>
      <c r="AG9" s="591" t="n">
        <v>42</v>
      </c>
      <c r="AH9" s="589" t="n">
        <v>36</v>
      </c>
      <c r="AI9" s="589" t="n">
        <v>2</v>
      </c>
      <c r="AJ9" s="589" t="n">
        <v>3</v>
      </c>
      <c r="AK9" s="590" t="n">
        <v>1</v>
      </c>
      <c r="AL9" s="592" t="n">
        <v>885</v>
      </c>
      <c r="AM9" s="589" t="n">
        <v>65</v>
      </c>
      <c r="AN9" s="590" t="n">
        <v>62</v>
      </c>
      <c r="AO9" s="593" t="n">
        <v>84</v>
      </c>
      <c r="AP9" s="594" t="n">
        <v>1096</v>
      </c>
      <c r="AQ9" s="595" t="n">
        <v>948</v>
      </c>
      <c r="AR9" s="596" t="s">
        <v>112</v>
      </c>
    </row>
    <row r="10" customFormat="false" ht="14.25" hidden="false" customHeight="true" outlineLevel="0" collapsed="false">
      <c r="A10" s="569"/>
      <c r="B10" s="597" t="s">
        <v>113</v>
      </c>
      <c r="C10" s="589" t="n">
        <v>225</v>
      </c>
      <c r="D10" s="599" t="n">
        <v>37</v>
      </c>
      <c r="E10" s="589" t="n">
        <v>13</v>
      </c>
      <c r="F10" s="589" t="n">
        <v>80</v>
      </c>
      <c r="G10" s="589" t="n">
        <v>206</v>
      </c>
      <c r="H10" s="600" t="n">
        <v>4</v>
      </c>
      <c r="I10" s="589" t="n">
        <v>31</v>
      </c>
      <c r="J10" s="589" t="n">
        <v>12</v>
      </c>
      <c r="K10" s="589" t="n">
        <v>6</v>
      </c>
      <c r="L10" s="589" t="n">
        <v>36</v>
      </c>
      <c r="M10" s="589" t="n">
        <v>2</v>
      </c>
      <c r="N10" s="589" t="n">
        <v>2</v>
      </c>
      <c r="O10" s="589" t="n">
        <v>6</v>
      </c>
      <c r="P10" s="590" t="n">
        <v>22</v>
      </c>
      <c r="Q10" s="591" t="n">
        <v>41</v>
      </c>
      <c r="R10" s="589" t="n">
        <v>5</v>
      </c>
      <c r="S10" s="589" t="n">
        <v>8</v>
      </c>
      <c r="T10" s="589" t="n">
        <v>6</v>
      </c>
      <c r="U10" s="589" t="n">
        <v>6</v>
      </c>
      <c r="V10" s="589" t="n">
        <v>1</v>
      </c>
      <c r="W10" s="589" t="n">
        <v>0</v>
      </c>
      <c r="X10" s="590" t="n">
        <v>2</v>
      </c>
      <c r="Y10" s="591" t="n">
        <v>19</v>
      </c>
      <c r="Z10" s="589" t="n">
        <v>5</v>
      </c>
      <c r="AA10" s="589" t="n">
        <v>8</v>
      </c>
      <c r="AB10" s="589" t="n">
        <v>3</v>
      </c>
      <c r="AC10" s="589" t="n">
        <v>0</v>
      </c>
      <c r="AD10" s="589" t="n">
        <v>2</v>
      </c>
      <c r="AE10" s="589" t="n">
        <v>2</v>
      </c>
      <c r="AF10" s="590" t="n">
        <v>1</v>
      </c>
      <c r="AG10" s="591" t="n">
        <v>18</v>
      </c>
      <c r="AH10" s="589" t="n">
        <v>23</v>
      </c>
      <c r="AI10" s="589" t="n">
        <v>0</v>
      </c>
      <c r="AJ10" s="589" t="n">
        <v>10</v>
      </c>
      <c r="AK10" s="590" t="n">
        <v>0</v>
      </c>
      <c r="AL10" s="592" t="n">
        <v>682</v>
      </c>
      <c r="AM10" s="589" t="n">
        <v>69</v>
      </c>
      <c r="AN10" s="590" t="n">
        <v>40</v>
      </c>
      <c r="AO10" s="593" t="n">
        <v>51</v>
      </c>
      <c r="AP10" s="594" t="n">
        <v>842</v>
      </c>
      <c r="AQ10" s="595" t="n">
        <v>1217</v>
      </c>
      <c r="AR10" s="596" t="s">
        <v>113</v>
      </c>
    </row>
    <row r="11" customFormat="false" ht="14.25" hidden="false" customHeight="true" outlineLevel="0" collapsed="false">
      <c r="A11" s="569"/>
      <c r="B11" s="597" t="s">
        <v>39</v>
      </c>
      <c r="C11" s="589" t="n">
        <v>62</v>
      </c>
      <c r="D11" s="599" t="n">
        <v>5</v>
      </c>
      <c r="E11" s="589" t="n">
        <v>1</v>
      </c>
      <c r="F11" s="589" t="n">
        <v>39</v>
      </c>
      <c r="G11" s="589" t="n">
        <v>45</v>
      </c>
      <c r="H11" s="589" t="n">
        <v>106</v>
      </c>
      <c r="I11" s="588" t="n">
        <v>0</v>
      </c>
      <c r="J11" s="589" t="n">
        <v>2</v>
      </c>
      <c r="K11" s="589" t="n">
        <v>0</v>
      </c>
      <c r="L11" s="589" t="n">
        <v>8</v>
      </c>
      <c r="M11" s="589" t="n">
        <v>0</v>
      </c>
      <c r="N11" s="589" t="n">
        <v>1</v>
      </c>
      <c r="O11" s="589" t="n">
        <v>1</v>
      </c>
      <c r="P11" s="590" t="n">
        <v>28</v>
      </c>
      <c r="Q11" s="591" t="n">
        <v>10</v>
      </c>
      <c r="R11" s="589" t="n">
        <v>0</v>
      </c>
      <c r="S11" s="589" t="n">
        <v>6</v>
      </c>
      <c r="T11" s="589" t="n">
        <v>6</v>
      </c>
      <c r="U11" s="589" t="n">
        <v>0</v>
      </c>
      <c r="V11" s="589" t="n">
        <v>0</v>
      </c>
      <c r="W11" s="589" t="n">
        <v>1</v>
      </c>
      <c r="X11" s="590" t="n">
        <v>3</v>
      </c>
      <c r="Y11" s="591" t="n">
        <v>9</v>
      </c>
      <c r="Z11" s="589" t="n">
        <v>1</v>
      </c>
      <c r="AA11" s="589" t="n">
        <v>1</v>
      </c>
      <c r="AB11" s="589" t="n">
        <v>0</v>
      </c>
      <c r="AC11" s="589" t="n">
        <v>0</v>
      </c>
      <c r="AD11" s="589" t="n">
        <v>1</v>
      </c>
      <c r="AE11" s="589" t="n">
        <v>0</v>
      </c>
      <c r="AF11" s="590" t="n">
        <v>0</v>
      </c>
      <c r="AG11" s="591" t="n">
        <v>2</v>
      </c>
      <c r="AH11" s="589" t="n">
        <v>5</v>
      </c>
      <c r="AI11" s="589" t="n">
        <v>1</v>
      </c>
      <c r="AJ11" s="589" t="n">
        <v>3</v>
      </c>
      <c r="AK11" s="590" t="n">
        <v>0</v>
      </c>
      <c r="AL11" s="592" t="n">
        <v>298</v>
      </c>
      <c r="AM11" s="589" t="n">
        <v>26</v>
      </c>
      <c r="AN11" s="590" t="n">
        <v>12</v>
      </c>
      <c r="AO11" s="593" t="n">
        <v>11</v>
      </c>
      <c r="AP11" s="594" t="n">
        <v>347</v>
      </c>
      <c r="AQ11" s="595" t="n">
        <v>144</v>
      </c>
      <c r="AR11" s="596" t="s">
        <v>39</v>
      </c>
    </row>
    <row r="12" customFormat="false" ht="14.25" hidden="false" customHeight="true" outlineLevel="0" collapsed="false">
      <c r="A12" s="569"/>
      <c r="B12" s="597" t="s">
        <v>115</v>
      </c>
      <c r="C12" s="589" t="n">
        <v>126</v>
      </c>
      <c r="D12" s="599" t="n">
        <v>14</v>
      </c>
      <c r="E12" s="589" t="n">
        <v>6</v>
      </c>
      <c r="F12" s="589" t="n">
        <v>0</v>
      </c>
      <c r="G12" s="589" t="n">
        <v>24</v>
      </c>
      <c r="H12" s="589" t="n">
        <v>6</v>
      </c>
      <c r="I12" s="589" t="n">
        <v>0</v>
      </c>
      <c r="J12" s="598" t="n">
        <v>0</v>
      </c>
      <c r="K12" s="589" t="n">
        <v>11</v>
      </c>
      <c r="L12" s="589" t="n">
        <v>1</v>
      </c>
      <c r="M12" s="589" t="n">
        <v>0</v>
      </c>
      <c r="N12" s="589" t="n">
        <v>2</v>
      </c>
      <c r="O12" s="589" t="n">
        <v>3</v>
      </c>
      <c r="P12" s="590" t="n">
        <v>1</v>
      </c>
      <c r="Q12" s="591" t="n">
        <v>2</v>
      </c>
      <c r="R12" s="589" t="n">
        <v>0</v>
      </c>
      <c r="S12" s="589" t="n">
        <v>1</v>
      </c>
      <c r="T12" s="589" t="n">
        <v>0</v>
      </c>
      <c r="U12" s="589" t="n">
        <v>0</v>
      </c>
      <c r="V12" s="589" t="n">
        <v>0</v>
      </c>
      <c r="W12" s="589" t="n">
        <v>0</v>
      </c>
      <c r="X12" s="590" t="n">
        <v>0</v>
      </c>
      <c r="Y12" s="591" t="n">
        <v>7</v>
      </c>
      <c r="Z12" s="589" t="n">
        <v>2</v>
      </c>
      <c r="AA12" s="589" t="n">
        <v>4</v>
      </c>
      <c r="AB12" s="589" t="n">
        <v>0</v>
      </c>
      <c r="AC12" s="589" t="n">
        <v>2</v>
      </c>
      <c r="AD12" s="589" t="n">
        <v>1</v>
      </c>
      <c r="AE12" s="589" t="n">
        <v>0</v>
      </c>
      <c r="AF12" s="590" t="n">
        <v>0</v>
      </c>
      <c r="AG12" s="591" t="n">
        <v>7</v>
      </c>
      <c r="AH12" s="589" t="n">
        <v>2</v>
      </c>
      <c r="AI12" s="589" t="n">
        <v>2</v>
      </c>
      <c r="AJ12" s="589" t="n">
        <v>0</v>
      </c>
      <c r="AK12" s="590" t="n">
        <v>0</v>
      </c>
      <c r="AL12" s="592" t="n">
        <v>194</v>
      </c>
      <c r="AM12" s="589" t="n">
        <v>3</v>
      </c>
      <c r="AN12" s="590" t="n">
        <v>16</v>
      </c>
      <c r="AO12" s="593" t="n">
        <v>11</v>
      </c>
      <c r="AP12" s="594" t="n">
        <v>224</v>
      </c>
      <c r="AQ12" s="595" t="n">
        <v>127</v>
      </c>
      <c r="AR12" s="596" t="s">
        <v>115</v>
      </c>
    </row>
    <row r="13" customFormat="false" ht="14.25" hidden="false" customHeight="true" outlineLevel="0" collapsed="false">
      <c r="A13" s="569"/>
      <c r="B13" s="597" t="s">
        <v>116</v>
      </c>
      <c r="C13" s="589" t="n">
        <v>79</v>
      </c>
      <c r="D13" s="599" t="n">
        <v>19</v>
      </c>
      <c r="E13" s="589" t="n">
        <v>3</v>
      </c>
      <c r="F13" s="589" t="n">
        <v>3</v>
      </c>
      <c r="G13" s="589" t="n">
        <v>22</v>
      </c>
      <c r="H13" s="589" t="n">
        <v>15</v>
      </c>
      <c r="I13" s="589" t="n">
        <v>0</v>
      </c>
      <c r="J13" s="589" t="n">
        <v>6</v>
      </c>
      <c r="K13" s="598" t="n">
        <v>0</v>
      </c>
      <c r="L13" s="589" t="n">
        <v>5</v>
      </c>
      <c r="M13" s="589" t="n">
        <v>0</v>
      </c>
      <c r="N13" s="589" t="n">
        <v>0</v>
      </c>
      <c r="O13" s="589" t="n">
        <v>0</v>
      </c>
      <c r="P13" s="590" t="n">
        <v>0</v>
      </c>
      <c r="Q13" s="591" t="n">
        <v>0</v>
      </c>
      <c r="R13" s="589" t="n">
        <v>3</v>
      </c>
      <c r="S13" s="589" t="n">
        <v>0</v>
      </c>
      <c r="T13" s="589" t="n">
        <v>0</v>
      </c>
      <c r="U13" s="589" t="n">
        <v>0</v>
      </c>
      <c r="V13" s="589" t="n">
        <v>0</v>
      </c>
      <c r="W13" s="589" t="n">
        <v>0</v>
      </c>
      <c r="X13" s="590" t="n">
        <v>0</v>
      </c>
      <c r="Y13" s="591" t="n">
        <v>8</v>
      </c>
      <c r="Z13" s="589" t="n">
        <v>2</v>
      </c>
      <c r="AA13" s="589" t="n">
        <v>2</v>
      </c>
      <c r="AB13" s="589" t="n">
        <v>1</v>
      </c>
      <c r="AC13" s="589" t="n">
        <v>0</v>
      </c>
      <c r="AD13" s="589" t="n">
        <v>0</v>
      </c>
      <c r="AE13" s="589" t="n">
        <v>0</v>
      </c>
      <c r="AF13" s="590" t="n">
        <v>0</v>
      </c>
      <c r="AG13" s="591" t="n">
        <v>5</v>
      </c>
      <c r="AH13" s="589" t="n">
        <v>1</v>
      </c>
      <c r="AI13" s="589" t="n">
        <v>0</v>
      </c>
      <c r="AJ13" s="589" t="n">
        <v>0</v>
      </c>
      <c r="AK13" s="590" t="n">
        <v>0</v>
      </c>
      <c r="AL13" s="592" t="n">
        <v>152</v>
      </c>
      <c r="AM13" s="589" t="n">
        <v>3</v>
      </c>
      <c r="AN13" s="590" t="n">
        <v>13</v>
      </c>
      <c r="AO13" s="593" t="n">
        <v>6</v>
      </c>
      <c r="AP13" s="594" t="n">
        <v>174</v>
      </c>
      <c r="AQ13" s="595" t="n">
        <v>85</v>
      </c>
      <c r="AR13" s="596" t="s">
        <v>116</v>
      </c>
    </row>
    <row r="14" customFormat="false" ht="14.25" hidden="false" customHeight="true" outlineLevel="0" collapsed="false">
      <c r="A14" s="569"/>
      <c r="B14" s="597" t="s">
        <v>117</v>
      </c>
      <c r="C14" s="589" t="n">
        <v>62</v>
      </c>
      <c r="D14" s="599" t="n">
        <v>51</v>
      </c>
      <c r="E14" s="589" t="n">
        <v>3</v>
      </c>
      <c r="F14" s="589" t="n">
        <v>13</v>
      </c>
      <c r="G14" s="589" t="n">
        <v>60</v>
      </c>
      <c r="H14" s="589" t="n">
        <v>45</v>
      </c>
      <c r="I14" s="589" t="n">
        <v>0</v>
      </c>
      <c r="J14" s="589" t="n">
        <v>5</v>
      </c>
      <c r="K14" s="589" t="n">
        <v>6</v>
      </c>
      <c r="L14" s="598" t="n">
        <v>0</v>
      </c>
      <c r="M14" s="589" t="n">
        <v>2</v>
      </c>
      <c r="N14" s="589" t="n">
        <v>4</v>
      </c>
      <c r="O14" s="589" t="n">
        <v>14</v>
      </c>
      <c r="P14" s="590" t="n">
        <v>0</v>
      </c>
      <c r="Q14" s="591" t="n">
        <v>18</v>
      </c>
      <c r="R14" s="589" t="n">
        <v>0</v>
      </c>
      <c r="S14" s="589" t="n">
        <v>0</v>
      </c>
      <c r="T14" s="589" t="n">
        <v>0</v>
      </c>
      <c r="U14" s="589" t="n">
        <v>0</v>
      </c>
      <c r="V14" s="589" t="n">
        <v>0</v>
      </c>
      <c r="W14" s="589" t="n">
        <v>0</v>
      </c>
      <c r="X14" s="590" t="n">
        <v>0</v>
      </c>
      <c r="Y14" s="591" t="n">
        <v>7</v>
      </c>
      <c r="Z14" s="589" t="n">
        <v>1</v>
      </c>
      <c r="AA14" s="589" t="n">
        <v>1</v>
      </c>
      <c r="AB14" s="589" t="n">
        <v>0</v>
      </c>
      <c r="AC14" s="589" t="n">
        <v>2</v>
      </c>
      <c r="AD14" s="589" t="n">
        <v>0</v>
      </c>
      <c r="AE14" s="589" t="n">
        <v>0</v>
      </c>
      <c r="AF14" s="590" t="n">
        <v>0</v>
      </c>
      <c r="AG14" s="591" t="n">
        <v>2</v>
      </c>
      <c r="AH14" s="589" t="n">
        <v>9</v>
      </c>
      <c r="AI14" s="589" t="n">
        <v>0</v>
      </c>
      <c r="AJ14" s="589" t="n">
        <v>0</v>
      </c>
      <c r="AK14" s="590" t="n">
        <v>0</v>
      </c>
      <c r="AL14" s="592" t="n">
        <v>265</v>
      </c>
      <c r="AM14" s="589" t="n">
        <v>18</v>
      </c>
      <c r="AN14" s="590" t="n">
        <v>11</v>
      </c>
      <c r="AO14" s="593" t="n">
        <v>11</v>
      </c>
      <c r="AP14" s="594" t="n">
        <v>305</v>
      </c>
      <c r="AQ14" s="595" t="n">
        <v>243</v>
      </c>
      <c r="AR14" s="596" t="s">
        <v>117</v>
      </c>
    </row>
    <row r="15" customFormat="false" ht="14.25" hidden="false" customHeight="true" outlineLevel="0" collapsed="false">
      <c r="A15" s="569"/>
      <c r="B15" s="597" t="s">
        <v>118</v>
      </c>
      <c r="C15" s="589" t="n">
        <v>25</v>
      </c>
      <c r="D15" s="599" t="n">
        <v>26</v>
      </c>
      <c r="E15" s="589" t="n">
        <v>3</v>
      </c>
      <c r="F15" s="589" t="n">
        <v>1</v>
      </c>
      <c r="G15" s="589" t="n">
        <v>15</v>
      </c>
      <c r="H15" s="589" t="n">
        <v>1</v>
      </c>
      <c r="I15" s="589" t="n">
        <v>1</v>
      </c>
      <c r="J15" s="589" t="n">
        <v>6</v>
      </c>
      <c r="K15" s="589" t="n">
        <v>2</v>
      </c>
      <c r="L15" s="589" t="n">
        <v>4</v>
      </c>
      <c r="M15" s="598" t="n">
        <v>0</v>
      </c>
      <c r="N15" s="589" t="n">
        <v>0</v>
      </c>
      <c r="O15" s="589" t="n">
        <v>0</v>
      </c>
      <c r="P15" s="590" t="n">
        <v>0</v>
      </c>
      <c r="Q15" s="591" t="n">
        <v>1</v>
      </c>
      <c r="R15" s="589" t="n">
        <v>0</v>
      </c>
      <c r="S15" s="589" t="n">
        <v>0</v>
      </c>
      <c r="T15" s="589" t="n">
        <v>0</v>
      </c>
      <c r="U15" s="589" t="n">
        <v>0</v>
      </c>
      <c r="V15" s="589" t="n">
        <v>0</v>
      </c>
      <c r="W15" s="589" t="n">
        <v>0</v>
      </c>
      <c r="X15" s="590" t="n">
        <v>0</v>
      </c>
      <c r="Y15" s="591" t="n">
        <v>0</v>
      </c>
      <c r="Z15" s="589" t="n">
        <v>0</v>
      </c>
      <c r="AA15" s="589" t="n">
        <v>0</v>
      </c>
      <c r="AB15" s="589" t="n">
        <v>0</v>
      </c>
      <c r="AC15" s="589" t="n">
        <v>0</v>
      </c>
      <c r="AD15" s="589" t="n">
        <v>1</v>
      </c>
      <c r="AE15" s="589" t="n">
        <v>0</v>
      </c>
      <c r="AF15" s="590" t="n">
        <v>0</v>
      </c>
      <c r="AG15" s="591" t="n">
        <v>4</v>
      </c>
      <c r="AH15" s="589" t="n">
        <v>2</v>
      </c>
      <c r="AI15" s="589" t="n">
        <v>0</v>
      </c>
      <c r="AJ15" s="589" t="n">
        <v>0</v>
      </c>
      <c r="AK15" s="590" t="n">
        <v>0</v>
      </c>
      <c r="AL15" s="592" t="n">
        <v>84</v>
      </c>
      <c r="AM15" s="589" t="n">
        <v>1</v>
      </c>
      <c r="AN15" s="590" t="n">
        <v>1</v>
      </c>
      <c r="AO15" s="593" t="n">
        <v>6</v>
      </c>
      <c r="AP15" s="594" t="n">
        <v>92</v>
      </c>
      <c r="AQ15" s="595" t="n">
        <v>53</v>
      </c>
      <c r="AR15" s="596" t="s">
        <v>118</v>
      </c>
    </row>
    <row r="16" customFormat="false" ht="14.25" hidden="false" customHeight="true" outlineLevel="0" collapsed="false">
      <c r="A16" s="569"/>
      <c r="B16" s="597" t="s">
        <v>119</v>
      </c>
      <c r="C16" s="589" t="n">
        <v>39</v>
      </c>
      <c r="D16" s="599" t="n">
        <v>29</v>
      </c>
      <c r="E16" s="589" t="n">
        <v>0</v>
      </c>
      <c r="F16" s="589" t="n">
        <v>0</v>
      </c>
      <c r="G16" s="589" t="n">
        <v>14</v>
      </c>
      <c r="H16" s="589" t="n">
        <v>8</v>
      </c>
      <c r="I16" s="589" t="n">
        <v>0</v>
      </c>
      <c r="J16" s="589" t="n">
        <v>0</v>
      </c>
      <c r="K16" s="589" t="n">
        <v>2</v>
      </c>
      <c r="L16" s="589" t="n">
        <v>9</v>
      </c>
      <c r="M16" s="589" t="n">
        <v>1</v>
      </c>
      <c r="N16" s="598" t="n">
        <v>0</v>
      </c>
      <c r="O16" s="589" t="n">
        <v>15</v>
      </c>
      <c r="P16" s="590" t="n">
        <v>0</v>
      </c>
      <c r="Q16" s="591" t="n">
        <v>1</v>
      </c>
      <c r="R16" s="589" t="n">
        <v>0</v>
      </c>
      <c r="S16" s="589" t="n">
        <v>0</v>
      </c>
      <c r="T16" s="589" t="n">
        <v>0</v>
      </c>
      <c r="U16" s="589" t="n">
        <v>0</v>
      </c>
      <c r="V16" s="590" t="n">
        <v>0</v>
      </c>
      <c r="W16" s="589" t="n">
        <v>0</v>
      </c>
      <c r="X16" s="590" t="n">
        <v>0</v>
      </c>
      <c r="Y16" s="591" t="n">
        <v>0</v>
      </c>
      <c r="Z16" s="589" t="n">
        <v>2</v>
      </c>
      <c r="AA16" s="589" t="n">
        <v>1</v>
      </c>
      <c r="AB16" s="589" t="n">
        <v>1</v>
      </c>
      <c r="AC16" s="589" t="n">
        <v>0</v>
      </c>
      <c r="AD16" s="589" t="n">
        <v>2</v>
      </c>
      <c r="AE16" s="589" t="n">
        <v>2</v>
      </c>
      <c r="AF16" s="590" t="n">
        <v>0</v>
      </c>
      <c r="AG16" s="591" t="n">
        <v>2</v>
      </c>
      <c r="AH16" s="589" t="n">
        <v>5</v>
      </c>
      <c r="AI16" s="589" t="n">
        <v>0</v>
      </c>
      <c r="AJ16" s="589" t="n">
        <v>0</v>
      </c>
      <c r="AK16" s="590" t="n">
        <v>0</v>
      </c>
      <c r="AL16" s="592" t="n">
        <v>117</v>
      </c>
      <c r="AM16" s="589" t="n">
        <v>1</v>
      </c>
      <c r="AN16" s="590" t="n">
        <v>8</v>
      </c>
      <c r="AO16" s="593" t="n">
        <v>7</v>
      </c>
      <c r="AP16" s="594" t="n">
        <v>133</v>
      </c>
      <c r="AQ16" s="595" t="n">
        <v>67</v>
      </c>
      <c r="AR16" s="596" t="s">
        <v>119</v>
      </c>
    </row>
    <row r="17" customFormat="false" ht="14.25" hidden="false" customHeight="true" outlineLevel="0" collapsed="false">
      <c r="A17" s="569"/>
      <c r="B17" s="597" t="s">
        <v>120</v>
      </c>
      <c r="C17" s="589" t="n">
        <v>40</v>
      </c>
      <c r="D17" s="599" t="n">
        <v>55</v>
      </c>
      <c r="E17" s="589" t="n">
        <v>2</v>
      </c>
      <c r="F17" s="589" t="n">
        <v>1</v>
      </c>
      <c r="G17" s="589" t="n">
        <v>13</v>
      </c>
      <c r="H17" s="589" t="n">
        <v>2</v>
      </c>
      <c r="I17" s="589" t="n">
        <v>0</v>
      </c>
      <c r="J17" s="589" t="n">
        <v>0</v>
      </c>
      <c r="K17" s="589" t="n">
        <v>0</v>
      </c>
      <c r="L17" s="589" t="n">
        <v>6</v>
      </c>
      <c r="M17" s="589" t="n">
        <v>0</v>
      </c>
      <c r="N17" s="589" t="n">
        <v>5</v>
      </c>
      <c r="O17" s="598" t="n">
        <v>0</v>
      </c>
      <c r="P17" s="590" t="n">
        <v>0</v>
      </c>
      <c r="Q17" s="591" t="n">
        <v>3</v>
      </c>
      <c r="R17" s="589" t="n">
        <v>0</v>
      </c>
      <c r="S17" s="589" t="n">
        <v>0</v>
      </c>
      <c r="T17" s="589" t="n">
        <v>0</v>
      </c>
      <c r="U17" s="589" t="n">
        <v>0</v>
      </c>
      <c r="V17" s="589" t="n">
        <v>0</v>
      </c>
      <c r="W17" s="589" t="n">
        <v>0</v>
      </c>
      <c r="X17" s="590" t="n">
        <v>0</v>
      </c>
      <c r="Y17" s="591" t="n">
        <v>3</v>
      </c>
      <c r="Z17" s="589" t="n">
        <v>1</v>
      </c>
      <c r="AA17" s="589" t="n">
        <v>0</v>
      </c>
      <c r="AB17" s="589" t="n">
        <v>0</v>
      </c>
      <c r="AC17" s="589" t="n">
        <v>0</v>
      </c>
      <c r="AD17" s="589" t="n">
        <v>4</v>
      </c>
      <c r="AE17" s="589" t="n">
        <v>0</v>
      </c>
      <c r="AF17" s="590" t="n">
        <v>0</v>
      </c>
      <c r="AG17" s="591" t="n">
        <v>3</v>
      </c>
      <c r="AH17" s="589" t="n">
        <v>1</v>
      </c>
      <c r="AI17" s="589" t="n">
        <v>0</v>
      </c>
      <c r="AJ17" s="589" t="n">
        <v>0</v>
      </c>
      <c r="AK17" s="590" t="n">
        <v>0</v>
      </c>
      <c r="AL17" s="592" t="n">
        <v>124</v>
      </c>
      <c r="AM17" s="589" t="n">
        <v>3</v>
      </c>
      <c r="AN17" s="590" t="n">
        <v>8</v>
      </c>
      <c r="AO17" s="593" t="n">
        <v>4</v>
      </c>
      <c r="AP17" s="594" t="n">
        <v>139</v>
      </c>
      <c r="AQ17" s="595" t="n">
        <v>91</v>
      </c>
      <c r="AR17" s="596" t="s">
        <v>120</v>
      </c>
    </row>
    <row r="18" customFormat="false" ht="14.25" hidden="false" customHeight="true" outlineLevel="0" collapsed="false">
      <c r="A18" s="569"/>
      <c r="B18" s="601" t="s">
        <v>47</v>
      </c>
      <c r="C18" s="602" t="n">
        <v>22</v>
      </c>
      <c r="D18" s="603" t="n">
        <v>1</v>
      </c>
      <c r="E18" s="602" t="n">
        <v>0</v>
      </c>
      <c r="F18" s="602" t="n">
        <v>31</v>
      </c>
      <c r="G18" s="602" t="n">
        <v>25</v>
      </c>
      <c r="H18" s="602" t="n">
        <v>51</v>
      </c>
      <c r="I18" s="602" t="n">
        <v>18</v>
      </c>
      <c r="J18" s="602" t="n">
        <v>2</v>
      </c>
      <c r="K18" s="602" t="n">
        <v>0</v>
      </c>
      <c r="L18" s="602" t="n">
        <v>5</v>
      </c>
      <c r="M18" s="602" t="n">
        <v>0</v>
      </c>
      <c r="N18" s="602" t="n">
        <v>0</v>
      </c>
      <c r="O18" s="602" t="n">
        <v>0</v>
      </c>
      <c r="P18" s="604" t="n">
        <v>0</v>
      </c>
      <c r="Q18" s="605" t="n">
        <v>7</v>
      </c>
      <c r="R18" s="602" t="n">
        <v>0</v>
      </c>
      <c r="S18" s="602" t="n">
        <v>0</v>
      </c>
      <c r="T18" s="602" t="n">
        <v>0</v>
      </c>
      <c r="U18" s="602" t="n">
        <v>0</v>
      </c>
      <c r="V18" s="602" t="n">
        <v>0</v>
      </c>
      <c r="W18" s="602" t="n">
        <v>0</v>
      </c>
      <c r="X18" s="602" t="n">
        <v>0</v>
      </c>
      <c r="Y18" s="605" t="n">
        <v>2</v>
      </c>
      <c r="Z18" s="602" t="n">
        <v>0</v>
      </c>
      <c r="AA18" s="602" t="n">
        <v>1</v>
      </c>
      <c r="AB18" s="602" t="n">
        <v>0</v>
      </c>
      <c r="AC18" s="602" t="n">
        <v>0</v>
      </c>
      <c r="AD18" s="602" t="n">
        <v>0</v>
      </c>
      <c r="AE18" s="602" t="n">
        <v>0</v>
      </c>
      <c r="AF18" s="602" t="n">
        <v>0</v>
      </c>
      <c r="AG18" s="605" t="n">
        <v>0</v>
      </c>
      <c r="AH18" s="602" t="n">
        <v>3</v>
      </c>
      <c r="AI18" s="602" t="n">
        <v>0</v>
      </c>
      <c r="AJ18" s="602" t="n">
        <v>0</v>
      </c>
      <c r="AK18" s="602" t="n">
        <v>0</v>
      </c>
      <c r="AL18" s="606" t="n">
        <v>155</v>
      </c>
      <c r="AM18" s="602" t="n">
        <v>7</v>
      </c>
      <c r="AN18" s="602" t="n">
        <v>3</v>
      </c>
      <c r="AO18" s="607" t="n">
        <v>3</v>
      </c>
      <c r="AP18" s="608" t="n">
        <v>168</v>
      </c>
      <c r="AQ18" s="609" t="n">
        <v>64</v>
      </c>
      <c r="AR18" s="610" t="s">
        <v>47</v>
      </c>
    </row>
    <row r="19" customFormat="false" ht="6" hidden="false" customHeight="true" outlineLevel="0" collapsed="false">
      <c r="A19" s="569"/>
      <c r="B19" s="597"/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590"/>
      <c r="P19" s="590"/>
      <c r="Q19" s="591"/>
      <c r="R19" s="590"/>
      <c r="S19" s="590"/>
      <c r="T19" s="590"/>
      <c r="U19" s="590"/>
      <c r="V19" s="590"/>
      <c r="W19" s="590"/>
      <c r="X19" s="590"/>
      <c r="Y19" s="591"/>
      <c r="Z19" s="590"/>
      <c r="AA19" s="590"/>
      <c r="AB19" s="590"/>
      <c r="AC19" s="590"/>
      <c r="AD19" s="590"/>
      <c r="AE19" s="590"/>
      <c r="AF19" s="590"/>
      <c r="AG19" s="591"/>
      <c r="AH19" s="590"/>
      <c r="AI19" s="590"/>
      <c r="AJ19" s="590"/>
      <c r="AK19" s="590"/>
      <c r="AL19" s="592"/>
      <c r="AM19" s="590"/>
      <c r="AN19" s="590"/>
      <c r="AO19" s="593"/>
      <c r="AP19" s="611"/>
      <c r="AQ19" s="595"/>
      <c r="AR19" s="596"/>
    </row>
    <row r="20" customFormat="false" ht="14.25" hidden="false" customHeight="true" outlineLevel="0" collapsed="false">
      <c r="A20" s="569"/>
      <c r="B20" s="597" t="s">
        <v>108</v>
      </c>
      <c r="C20" s="589" t="n">
        <v>222</v>
      </c>
      <c r="D20" s="599" t="n">
        <v>21</v>
      </c>
      <c r="E20" s="589" t="n">
        <v>7</v>
      </c>
      <c r="F20" s="589" t="n">
        <v>11</v>
      </c>
      <c r="G20" s="589" t="n">
        <v>63</v>
      </c>
      <c r="H20" s="589" t="n">
        <v>80</v>
      </c>
      <c r="I20" s="589" t="n">
        <v>15</v>
      </c>
      <c r="J20" s="589" t="n">
        <v>2</v>
      </c>
      <c r="K20" s="589" t="n">
        <v>3</v>
      </c>
      <c r="L20" s="589" t="n">
        <v>15</v>
      </c>
      <c r="M20" s="589" t="n">
        <v>3</v>
      </c>
      <c r="N20" s="589" t="n">
        <v>7</v>
      </c>
      <c r="O20" s="589" t="n">
        <v>5</v>
      </c>
      <c r="P20" s="590" t="n">
        <v>1</v>
      </c>
      <c r="Q20" s="612" t="n">
        <v>1</v>
      </c>
      <c r="R20" s="589" t="n">
        <v>22</v>
      </c>
      <c r="S20" s="589" t="n">
        <v>21</v>
      </c>
      <c r="T20" s="589" t="n">
        <v>31</v>
      </c>
      <c r="U20" s="589" t="n">
        <v>38</v>
      </c>
      <c r="V20" s="589" t="n">
        <v>15</v>
      </c>
      <c r="W20" s="589" t="n">
        <v>15</v>
      </c>
      <c r="X20" s="590" t="n">
        <v>18</v>
      </c>
      <c r="Y20" s="591" t="n">
        <v>12</v>
      </c>
      <c r="Z20" s="589" t="n">
        <v>3</v>
      </c>
      <c r="AA20" s="589" t="n">
        <v>5</v>
      </c>
      <c r="AB20" s="589" t="n">
        <v>0</v>
      </c>
      <c r="AC20" s="589" t="n">
        <v>5</v>
      </c>
      <c r="AD20" s="589" t="n">
        <v>3</v>
      </c>
      <c r="AE20" s="589" t="n">
        <v>5</v>
      </c>
      <c r="AF20" s="590" t="n">
        <v>2</v>
      </c>
      <c r="AG20" s="591" t="n">
        <v>53</v>
      </c>
      <c r="AH20" s="589" t="n">
        <v>37</v>
      </c>
      <c r="AI20" s="589" t="n">
        <v>2</v>
      </c>
      <c r="AJ20" s="589" t="n">
        <v>10</v>
      </c>
      <c r="AK20" s="590" t="n">
        <v>1</v>
      </c>
      <c r="AL20" s="592" t="n">
        <v>455</v>
      </c>
      <c r="AM20" s="590" t="n">
        <v>161</v>
      </c>
      <c r="AN20" s="590" t="n">
        <v>35</v>
      </c>
      <c r="AO20" s="593" t="n">
        <v>103</v>
      </c>
      <c r="AP20" s="594" t="n">
        <v>754</v>
      </c>
      <c r="AQ20" s="595" t="n">
        <v>683</v>
      </c>
      <c r="AR20" s="596" t="s">
        <v>108</v>
      </c>
    </row>
    <row r="21" customFormat="false" ht="14.25" hidden="false" customHeight="true" outlineLevel="0" collapsed="false">
      <c r="A21" s="569"/>
      <c r="B21" s="597" t="s">
        <v>121</v>
      </c>
      <c r="C21" s="589" t="n">
        <v>15</v>
      </c>
      <c r="D21" s="599" t="n">
        <v>0</v>
      </c>
      <c r="E21" s="589" t="n">
        <v>1</v>
      </c>
      <c r="F21" s="589" t="n">
        <v>1</v>
      </c>
      <c r="G21" s="589" t="n">
        <v>5</v>
      </c>
      <c r="H21" s="589" t="n">
        <v>4</v>
      </c>
      <c r="I21" s="589" t="n">
        <v>1</v>
      </c>
      <c r="J21" s="589" t="n">
        <v>1</v>
      </c>
      <c r="K21" s="589" t="n">
        <v>0</v>
      </c>
      <c r="L21" s="589" t="n">
        <v>0</v>
      </c>
      <c r="M21" s="589" t="n">
        <v>0</v>
      </c>
      <c r="N21" s="589" t="n">
        <v>0</v>
      </c>
      <c r="O21" s="589" t="n">
        <v>0</v>
      </c>
      <c r="P21" s="590" t="n">
        <v>0</v>
      </c>
      <c r="Q21" s="591" t="n">
        <v>54</v>
      </c>
      <c r="R21" s="598" t="n">
        <v>0</v>
      </c>
      <c r="S21" s="589" t="n">
        <v>1</v>
      </c>
      <c r="T21" s="589" t="n">
        <v>0</v>
      </c>
      <c r="U21" s="589" t="n">
        <v>9</v>
      </c>
      <c r="V21" s="589" t="n">
        <v>3</v>
      </c>
      <c r="W21" s="589" t="n">
        <v>5</v>
      </c>
      <c r="X21" s="590" t="n">
        <v>2</v>
      </c>
      <c r="Y21" s="591" t="n">
        <v>1</v>
      </c>
      <c r="Z21" s="589" t="n">
        <v>0</v>
      </c>
      <c r="AA21" s="589" t="n">
        <v>0</v>
      </c>
      <c r="AB21" s="589" t="n">
        <v>0</v>
      </c>
      <c r="AC21" s="589" t="n">
        <v>0</v>
      </c>
      <c r="AD21" s="589" t="n">
        <v>0</v>
      </c>
      <c r="AE21" s="589" t="n">
        <v>0</v>
      </c>
      <c r="AF21" s="590" t="n">
        <v>0</v>
      </c>
      <c r="AG21" s="591" t="n">
        <v>2</v>
      </c>
      <c r="AH21" s="589" t="n">
        <v>6</v>
      </c>
      <c r="AI21" s="589" t="n">
        <v>1</v>
      </c>
      <c r="AJ21" s="589" t="n">
        <v>2</v>
      </c>
      <c r="AK21" s="590" t="n">
        <v>0</v>
      </c>
      <c r="AL21" s="592" t="n">
        <v>28</v>
      </c>
      <c r="AM21" s="590" t="n">
        <v>74</v>
      </c>
      <c r="AN21" s="590" t="n">
        <v>1</v>
      </c>
      <c r="AO21" s="593" t="n">
        <v>11</v>
      </c>
      <c r="AP21" s="594" t="n">
        <v>114</v>
      </c>
      <c r="AQ21" s="595" t="n">
        <v>72</v>
      </c>
      <c r="AR21" s="596" t="s">
        <v>121</v>
      </c>
    </row>
    <row r="22" customFormat="false" ht="14.25" hidden="false" customHeight="true" outlineLevel="0" collapsed="false">
      <c r="A22" s="569"/>
      <c r="B22" s="597" t="s">
        <v>122</v>
      </c>
      <c r="C22" s="589" t="n">
        <v>35</v>
      </c>
      <c r="D22" s="599" t="n">
        <v>6</v>
      </c>
      <c r="E22" s="589" t="n">
        <v>0</v>
      </c>
      <c r="F22" s="589" t="n">
        <v>0</v>
      </c>
      <c r="G22" s="589" t="n">
        <v>11</v>
      </c>
      <c r="H22" s="589" t="n">
        <v>13</v>
      </c>
      <c r="I22" s="589" t="n">
        <v>1</v>
      </c>
      <c r="J22" s="589" t="n">
        <v>0</v>
      </c>
      <c r="K22" s="589" t="n">
        <v>4</v>
      </c>
      <c r="L22" s="589" t="n">
        <v>1</v>
      </c>
      <c r="M22" s="589" t="n">
        <v>0</v>
      </c>
      <c r="N22" s="589" t="n">
        <v>0</v>
      </c>
      <c r="O22" s="589" t="n">
        <v>3</v>
      </c>
      <c r="P22" s="590" t="n">
        <v>0</v>
      </c>
      <c r="Q22" s="591" t="n">
        <v>33</v>
      </c>
      <c r="R22" s="589" t="n">
        <v>0</v>
      </c>
      <c r="S22" s="598" t="n">
        <v>0</v>
      </c>
      <c r="T22" s="589" t="n">
        <v>5</v>
      </c>
      <c r="U22" s="589" t="n">
        <v>1</v>
      </c>
      <c r="V22" s="589" t="n">
        <v>1</v>
      </c>
      <c r="W22" s="589" t="n">
        <v>0</v>
      </c>
      <c r="X22" s="590" t="n">
        <v>3</v>
      </c>
      <c r="Y22" s="591" t="n">
        <v>0</v>
      </c>
      <c r="Z22" s="589" t="n">
        <v>1</v>
      </c>
      <c r="AA22" s="589" t="n">
        <v>0</v>
      </c>
      <c r="AB22" s="589" t="n">
        <v>1</v>
      </c>
      <c r="AC22" s="589" t="n">
        <v>0</v>
      </c>
      <c r="AD22" s="589" t="n">
        <v>0</v>
      </c>
      <c r="AE22" s="589" t="n">
        <v>0</v>
      </c>
      <c r="AF22" s="590" t="n">
        <v>0</v>
      </c>
      <c r="AG22" s="591" t="n">
        <v>0</v>
      </c>
      <c r="AH22" s="589" t="n">
        <v>1</v>
      </c>
      <c r="AI22" s="589" t="n">
        <v>0</v>
      </c>
      <c r="AJ22" s="589" t="n">
        <v>0</v>
      </c>
      <c r="AK22" s="590" t="n">
        <v>0</v>
      </c>
      <c r="AL22" s="592" t="n">
        <v>74</v>
      </c>
      <c r="AM22" s="590" t="n">
        <v>43</v>
      </c>
      <c r="AN22" s="590" t="n">
        <v>2</v>
      </c>
      <c r="AO22" s="593" t="n">
        <v>1</v>
      </c>
      <c r="AP22" s="594" t="n">
        <v>120</v>
      </c>
      <c r="AQ22" s="595" t="n">
        <v>148</v>
      </c>
      <c r="AR22" s="596" t="s">
        <v>122</v>
      </c>
    </row>
    <row r="23" customFormat="false" ht="14.25" hidden="false" customHeight="true" outlineLevel="0" collapsed="false">
      <c r="A23" s="569"/>
      <c r="B23" s="597" t="s">
        <v>123</v>
      </c>
      <c r="C23" s="589" t="n">
        <v>11</v>
      </c>
      <c r="D23" s="599" t="n">
        <v>0</v>
      </c>
      <c r="E23" s="589" t="n">
        <v>2</v>
      </c>
      <c r="F23" s="589" t="n">
        <v>3</v>
      </c>
      <c r="G23" s="589" t="n">
        <v>8</v>
      </c>
      <c r="H23" s="589" t="n">
        <v>4</v>
      </c>
      <c r="I23" s="589" t="n">
        <v>3</v>
      </c>
      <c r="J23" s="589" t="n">
        <v>0</v>
      </c>
      <c r="K23" s="589" t="n">
        <v>0</v>
      </c>
      <c r="L23" s="589" t="n">
        <v>0</v>
      </c>
      <c r="M23" s="589" t="n">
        <v>0</v>
      </c>
      <c r="N23" s="589" t="n">
        <v>0</v>
      </c>
      <c r="O23" s="589" t="n">
        <v>0</v>
      </c>
      <c r="P23" s="590" t="n">
        <v>3</v>
      </c>
      <c r="Q23" s="591" t="n">
        <v>32</v>
      </c>
      <c r="R23" s="589" t="n">
        <v>0</v>
      </c>
      <c r="S23" s="589" t="n">
        <v>0</v>
      </c>
      <c r="T23" s="598" t="n">
        <v>0</v>
      </c>
      <c r="U23" s="589" t="n">
        <v>5</v>
      </c>
      <c r="V23" s="589" t="n">
        <v>0</v>
      </c>
      <c r="W23" s="589" t="n">
        <v>0</v>
      </c>
      <c r="X23" s="590" t="n">
        <v>3</v>
      </c>
      <c r="Y23" s="591" t="n">
        <v>4</v>
      </c>
      <c r="Z23" s="589" t="n">
        <v>0</v>
      </c>
      <c r="AA23" s="589" t="n">
        <v>0</v>
      </c>
      <c r="AB23" s="589" t="n">
        <v>0</v>
      </c>
      <c r="AC23" s="589" t="n">
        <v>1</v>
      </c>
      <c r="AD23" s="589" t="n">
        <v>0</v>
      </c>
      <c r="AE23" s="589" t="n">
        <v>0</v>
      </c>
      <c r="AF23" s="590" t="n">
        <v>0</v>
      </c>
      <c r="AG23" s="591" t="n">
        <v>7</v>
      </c>
      <c r="AH23" s="589" t="n">
        <v>0</v>
      </c>
      <c r="AI23" s="589" t="n">
        <v>1</v>
      </c>
      <c r="AJ23" s="589" t="n">
        <v>0</v>
      </c>
      <c r="AK23" s="590" t="n">
        <v>0</v>
      </c>
      <c r="AL23" s="592" t="n">
        <v>34</v>
      </c>
      <c r="AM23" s="590" t="n">
        <v>40</v>
      </c>
      <c r="AN23" s="590" t="n">
        <v>5</v>
      </c>
      <c r="AO23" s="593" t="n">
        <v>8</v>
      </c>
      <c r="AP23" s="594" t="n">
        <v>87</v>
      </c>
      <c r="AQ23" s="595" t="n">
        <v>64</v>
      </c>
      <c r="AR23" s="596" t="s">
        <v>123</v>
      </c>
    </row>
    <row r="24" customFormat="false" ht="14.25" hidden="false" customHeight="true" outlineLevel="0" collapsed="false">
      <c r="A24" s="569"/>
      <c r="B24" s="597" t="s">
        <v>54</v>
      </c>
      <c r="C24" s="589" t="n">
        <v>18</v>
      </c>
      <c r="D24" s="599" t="n">
        <v>0</v>
      </c>
      <c r="E24" s="589" t="n">
        <v>0</v>
      </c>
      <c r="F24" s="589" t="n">
        <v>4</v>
      </c>
      <c r="G24" s="589" t="n">
        <v>5</v>
      </c>
      <c r="H24" s="589" t="n">
        <v>5</v>
      </c>
      <c r="I24" s="589" t="n">
        <v>1</v>
      </c>
      <c r="J24" s="589" t="n">
        <v>0</v>
      </c>
      <c r="K24" s="589" t="n">
        <v>0</v>
      </c>
      <c r="L24" s="589" t="n">
        <v>0</v>
      </c>
      <c r="M24" s="589" t="n">
        <v>0</v>
      </c>
      <c r="N24" s="589" t="n">
        <v>0</v>
      </c>
      <c r="O24" s="589" t="n">
        <v>0</v>
      </c>
      <c r="P24" s="590" t="n">
        <v>0</v>
      </c>
      <c r="Q24" s="591" t="n">
        <v>65</v>
      </c>
      <c r="R24" s="589" t="n">
        <v>6</v>
      </c>
      <c r="S24" s="589" t="n">
        <v>1</v>
      </c>
      <c r="T24" s="589" t="n">
        <v>9</v>
      </c>
      <c r="U24" s="588" t="n">
        <v>0</v>
      </c>
      <c r="V24" s="589" t="n">
        <v>0</v>
      </c>
      <c r="W24" s="589" t="n">
        <v>3</v>
      </c>
      <c r="X24" s="590" t="n">
        <v>3</v>
      </c>
      <c r="Y24" s="591" t="n">
        <v>3</v>
      </c>
      <c r="Z24" s="589" t="n">
        <v>0</v>
      </c>
      <c r="AA24" s="589" t="n">
        <v>0</v>
      </c>
      <c r="AB24" s="589" t="n">
        <v>0</v>
      </c>
      <c r="AC24" s="589" t="n">
        <v>0</v>
      </c>
      <c r="AD24" s="589" t="n">
        <v>0</v>
      </c>
      <c r="AE24" s="589" t="n">
        <v>0</v>
      </c>
      <c r="AF24" s="590" t="n">
        <v>0</v>
      </c>
      <c r="AG24" s="591" t="n">
        <v>3</v>
      </c>
      <c r="AH24" s="589" t="n">
        <v>0</v>
      </c>
      <c r="AI24" s="589" t="n">
        <v>0</v>
      </c>
      <c r="AJ24" s="589" t="n">
        <v>0</v>
      </c>
      <c r="AK24" s="590" t="n">
        <v>0</v>
      </c>
      <c r="AL24" s="592" t="n">
        <v>33</v>
      </c>
      <c r="AM24" s="590" t="n">
        <v>87</v>
      </c>
      <c r="AN24" s="590" t="n">
        <v>3</v>
      </c>
      <c r="AO24" s="593" t="n">
        <v>3</v>
      </c>
      <c r="AP24" s="594" t="n">
        <v>126</v>
      </c>
      <c r="AQ24" s="595" t="n">
        <v>81</v>
      </c>
      <c r="AR24" s="596" t="s">
        <v>54</v>
      </c>
    </row>
    <row r="25" customFormat="false" ht="14.25" hidden="false" customHeight="true" outlineLevel="0" collapsed="false">
      <c r="A25" s="569"/>
      <c r="B25" s="597" t="s">
        <v>124</v>
      </c>
      <c r="C25" s="589" t="n">
        <v>3</v>
      </c>
      <c r="D25" s="599" t="n">
        <v>0</v>
      </c>
      <c r="E25" s="589" t="n">
        <v>1</v>
      </c>
      <c r="F25" s="589" t="n">
        <v>6</v>
      </c>
      <c r="G25" s="589" t="n">
        <v>2</v>
      </c>
      <c r="H25" s="589" t="n">
        <v>1</v>
      </c>
      <c r="I25" s="589" t="n">
        <v>0</v>
      </c>
      <c r="J25" s="589" t="n">
        <v>0</v>
      </c>
      <c r="K25" s="589" t="n">
        <v>0</v>
      </c>
      <c r="L25" s="589" t="n">
        <v>0</v>
      </c>
      <c r="M25" s="589" t="n">
        <v>0</v>
      </c>
      <c r="N25" s="589" t="n">
        <v>0</v>
      </c>
      <c r="O25" s="589" t="n">
        <v>0</v>
      </c>
      <c r="P25" s="590" t="n">
        <v>3</v>
      </c>
      <c r="Q25" s="591" t="n">
        <v>40</v>
      </c>
      <c r="R25" s="589" t="n">
        <v>0</v>
      </c>
      <c r="S25" s="589" t="n">
        <v>0</v>
      </c>
      <c r="T25" s="589" t="n">
        <v>3</v>
      </c>
      <c r="U25" s="589" t="n">
        <v>0</v>
      </c>
      <c r="V25" s="598" t="n">
        <v>0</v>
      </c>
      <c r="W25" s="589" t="n">
        <v>0</v>
      </c>
      <c r="X25" s="590" t="n">
        <v>0</v>
      </c>
      <c r="Y25" s="591" t="n">
        <v>0</v>
      </c>
      <c r="Z25" s="589" t="n">
        <v>0</v>
      </c>
      <c r="AA25" s="589" t="n">
        <v>0</v>
      </c>
      <c r="AB25" s="589" t="n">
        <v>0</v>
      </c>
      <c r="AC25" s="589" t="n">
        <v>0</v>
      </c>
      <c r="AD25" s="589" t="n">
        <v>0</v>
      </c>
      <c r="AE25" s="589" t="n">
        <v>0</v>
      </c>
      <c r="AF25" s="590" t="n">
        <v>0</v>
      </c>
      <c r="AG25" s="591" t="n">
        <v>2</v>
      </c>
      <c r="AH25" s="589" t="n">
        <v>1</v>
      </c>
      <c r="AI25" s="589" t="n">
        <v>0</v>
      </c>
      <c r="AJ25" s="589" t="n">
        <v>0</v>
      </c>
      <c r="AK25" s="590" t="n">
        <v>0</v>
      </c>
      <c r="AL25" s="592" t="n">
        <v>16</v>
      </c>
      <c r="AM25" s="590" t="n">
        <v>43</v>
      </c>
      <c r="AN25" s="590" t="n">
        <v>0</v>
      </c>
      <c r="AO25" s="593" t="n">
        <v>3</v>
      </c>
      <c r="AP25" s="594" t="n">
        <v>62</v>
      </c>
      <c r="AQ25" s="595" t="n">
        <v>30</v>
      </c>
      <c r="AR25" s="596" t="s">
        <v>124</v>
      </c>
    </row>
    <row r="26" customFormat="false" ht="14.25" hidden="false" customHeight="true" outlineLevel="0" collapsed="false">
      <c r="A26" s="569"/>
      <c r="B26" s="597" t="s">
        <v>125</v>
      </c>
      <c r="C26" s="589" t="n">
        <v>6</v>
      </c>
      <c r="D26" s="599" t="n">
        <v>0</v>
      </c>
      <c r="E26" s="589" t="n">
        <v>1</v>
      </c>
      <c r="F26" s="589" t="n">
        <v>0</v>
      </c>
      <c r="G26" s="589" t="n">
        <v>6</v>
      </c>
      <c r="H26" s="589" t="n">
        <v>10</v>
      </c>
      <c r="I26" s="589" t="n">
        <v>0</v>
      </c>
      <c r="J26" s="589" t="n">
        <v>0</v>
      </c>
      <c r="K26" s="589" t="n">
        <v>0</v>
      </c>
      <c r="L26" s="589" t="n">
        <v>0</v>
      </c>
      <c r="M26" s="589" t="n">
        <v>0</v>
      </c>
      <c r="N26" s="589" t="n">
        <v>0</v>
      </c>
      <c r="O26" s="589" t="n">
        <v>0</v>
      </c>
      <c r="P26" s="590" t="n">
        <v>0</v>
      </c>
      <c r="Q26" s="591" t="n">
        <v>55</v>
      </c>
      <c r="R26" s="589" t="n">
        <v>0</v>
      </c>
      <c r="S26" s="589" t="n">
        <v>1</v>
      </c>
      <c r="T26" s="589" t="n">
        <v>0</v>
      </c>
      <c r="U26" s="589" t="n">
        <v>7</v>
      </c>
      <c r="V26" s="589" t="n">
        <v>0</v>
      </c>
      <c r="W26" s="598" t="n">
        <v>0</v>
      </c>
      <c r="X26" s="590" t="n">
        <v>1</v>
      </c>
      <c r="Y26" s="591" t="n">
        <v>3</v>
      </c>
      <c r="Z26" s="589" t="n">
        <v>0</v>
      </c>
      <c r="AA26" s="589" t="n">
        <v>0</v>
      </c>
      <c r="AB26" s="589" t="n">
        <v>0</v>
      </c>
      <c r="AC26" s="589" t="n">
        <v>0</v>
      </c>
      <c r="AD26" s="589" t="n">
        <v>0</v>
      </c>
      <c r="AE26" s="589" t="n">
        <v>0</v>
      </c>
      <c r="AF26" s="590" t="n">
        <v>0</v>
      </c>
      <c r="AG26" s="591" t="n">
        <v>4</v>
      </c>
      <c r="AH26" s="589" t="n">
        <v>3</v>
      </c>
      <c r="AI26" s="589" t="n">
        <v>0</v>
      </c>
      <c r="AJ26" s="589" t="n">
        <v>0</v>
      </c>
      <c r="AK26" s="590" t="n">
        <v>0</v>
      </c>
      <c r="AL26" s="592" t="n">
        <v>23</v>
      </c>
      <c r="AM26" s="590" t="n">
        <v>64</v>
      </c>
      <c r="AN26" s="590" t="n">
        <v>3</v>
      </c>
      <c r="AO26" s="593" t="n">
        <v>7</v>
      </c>
      <c r="AP26" s="594" t="n">
        <v>97</v>
      </c>
      <c r="AQ26" s="595" t="n">
        <v>45</v>
      </c>
      <c r="AR26" s="596" t="s">
        <v>125</v>
      </c>
    </row>
    <row r="27" customFormat="false" ht="14.25" hidden="false" customHeight="true" outlineLevel="0" collapsed="false">
      <c r="A27" s="569"/>
      <c r="B27" s="601" t="s">
        <v>126</v>
      </c>
      <c r="C27" s="602" t="n">
        <v>9</v>
      </c>
      <c r="D27" s="603" t="n">
        <v>3</v>
      </c>
      <c r="E27" s="602" t="n">
        <v>0</v>
      </c>
      <c r="F27" s="602" t="n">
        <v>5</v>
      </c>
      <c r="G27" s="602" t="n">
        <v>2</v>
      </c>
      <c r="H27" s="602" t="n">
        <v>4</v>
      </c>
      <c r="I27" s="602" t="n">
        <v>2</v>
      </c>
      <c r="J27" s="602" t="n">
        <v>0</v>
      </c>
      <c r="K27" s="602" t="n">
        <v>0</v>
      </c>
      <c r="L27" s="602" t="n">
        <v>1</v>
      </c>
      <c r="M27" s="602" t="n">
        <v>0</v>
      </c>
      <c r="N27" s="602" t="n">
        <v>0</v>
      </c>
      <c r="O27" s="602" t="n">
        <v>0</v>
      </c>
      <c r="P27" s="602" t="n">
        <v>1</v>
      </c>
      <c r="Q27" s="605" t="n">
        <v>24</v>
      </c>
      <c r="R27" s="602" t="n">
        <v>2</v>
      </c>
      <c r="S27" s="602" t="n">
        <v>0</v>
      </c>
      <c r="T27" s="602" t="n">
        <v>0</v>
      </c>
      <c r="U27" s="602" t="n">
        <v>0</v>
      </c>
      <c r="V27" s="602" t="n">
        <v>1</v>
      </c>
      <c r="W27" s="602" t="n">
        <v>0</v>
      </c>
      <c r="X27" s="604" t="n">
        <v>0</v>
      </c>
      <c r="Y27" s="605" t="n">
        <v>0</v>
      </c>
      <c r="Z27" s="602" t="n">
        <v>0</v>
      </c>
      <c r="AA27" s="602" t="n">
        <v>1</v>
      </c>
      <c r="AB27" s="602" t="n">
        <v>1</v>
      </c>
      <c r="AC27" s="602" t="n">
        <v>0</v>
      </c>
      <c r="AD27" s="602" t="n">
        <v>0</v>
      </c>
      <c r="AE27" s="602" t="n">
        <v>0</v>
      </c>
      <c r="AF27" s="602" t="n">
        <v>0</v>
      </c>
      <c r="AG27" s="605" t="n">
        <v>8</v>
      </c>
      <c r="AH27" s="602" t="n">
        <v>2</v>
      </c>
      <c r="AI27" s="602" t="n">
        <v>1</v>
      </c>
      <c r="AJ27" s="602" t="n">
        <v>0</v>
      </c>
      <c r="AK27" s="602" t="n">
        <v>0</v>
      </c>
      <c r="AL27" s="606" t="n">
        <v>27</v>
      </c>
      <c r="AM27" s="602" t="n">
        <v>27</v>
      </c>
      <c r="AN27" s="602" t="n">
        <v>2</v>
      </c>
      <c r="AO27" s="607" t="n">
        <v>11</v>
      </c>
      <c r="AP27" s="608" t="n">
        <v>67</v>
      </c>
      <c r="AQ27" s="609" t="n">
        <v>76</v>
      </c>
      <c r="AR27" s="610" t="s">
        <v>126</v>
      </c>
    </row>
    <row r="28" customFormat="false" ht="6" hidden="false" customHeight="true" outlineLevel="0" collapsed="false">
      <c r="A28" s="569"/>
      <c r="B28" s="597"/>
      <c r="C28" s="590"/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90"/>
      <c r="P28" s="590"/>
      <c r="Q28" s="591"/>
      <c r="R28" s="590"/>
      <c r="S28" s="590"/>
      <c r="T28" s="590"/>
      <c r="U28" s="590"/>
      <c r="V28" s="590"/>
      <c r="W28" s="590"/>
      <c r="X28" s="590"/>
      <c r="Y28" s="591"/>
      <c r="Z28" s="590"/>
      <c r="AA28" s="590"/>
      <c r="AB28" s="590"/>
      <c r="AC28" s="590"/>
      <c r="AD28" s="590"/>
      <c r="AE28" s="590"/>
      <c r="AF28" s="590"/>
      <c r="AG28" s="591"/>
      <c r="AH28" s="590"/>
      <c r="AI28" s="590"/>
      <c r="AJ28" s="590"/>
      <c r="AK28" s="590"/>
      <c r="AL28" s="592"/>
      <c r="AM28" s="590"/>
      <c r="AN28" s="590"/>
      <c r="AO28" s="593"/>
      <c r="AP28" s="594"/>
      <c r="AQ28" s="595"/>
      <c r="AR28" s="596"/>
    </row>
    <row r="29" customFormat="false" ht="14.25" hidden="false" customHeight="true" outlineLevel="0" collapsed="false">
      <c r="A29" s="569"/>
      <c r="B29" s="597" t="s">
        <v>105</v>
      </c>
      <c r="C29" s="589" t="n">
        <v>339</v>
      </c>
      <c r="D29" s="589" t="n">
        <v>26</v>
      </c>
      <c r="E29" s="589" t="n">
        <v>34</v>
      </c>
      <c r="F29" s="589" t="n">
        <v>3</v>
      </c>
      <c r="G29" s="589" t="n">
        <v>36</v>
      </c>
      <c r="H29" s="589" t="n">
        <v>26</v>
      </c>
      <c r="I29" s="589" t="n">
        <v>5</v>
      </c>
      <c r="J29" s="589" t="n">
        <v>4</v>
      </c>
      <c r="K29" s="589" t="n">
        <v>1</v>
      </c>
      <c r="L29" s="589" t="n">
        <v>12</v>
      </c>
      <c r="M29" s="589" t="n">
        <v>1</v>
      </c>
      <c r="N29" s="589" t="n">
        <v>5</v>
      </c>
      <c r="O29" s="589" t="n">
        <v>2</v>
      </c>
      <c r="P29" s="590" t="n">
        <v>0</v>
      </c>
      <c r="Q29" s="591" t="n">
        <v>21</v>
      </c>
      <c r="R29" s="589" t="n">
        <v>0</v>
      </c>
      <c r="S29" s="589" t="n">
        <v>2</v>
      </c>
      <c r="T29" s="589" t="n">
        <v>0</v>
      </c>
      <c r="U29" s="589" t="n">
        <v>0</v>
      </c>
      <c r="V29" s="589" t="n">
        <v>0</v>
      </c>
      <c r="W29" s="589" t="n">
        <v>0</v>
      </c>
      <c r="X29" s="590" t="n">
        <v>0</v>
      </c>
      <c r="Y29" s="613" t="n">
        <v>0</v>
      </c>
      <c r="Z29" s="589" t="n">
        <v>39</v>
      </c>
      <c r="AA29" s="589" t="n">
        <v>98</v>
      </c>
      <c r="AB29" s="589" t="n">
        <v>130</v>
      </c>
      <c r="AC29" s="589" t="n">
        <v>40</v>
      </c>
      <c r="AD29" s="589" t="n">
        <v>5</v>
      </c>
      <c r="AE29" s="589" t="n">
        <v>4</v>
      </c>
      <c r="AF29" s="590" t="n">
        <v>22</v>
      </c>
      <c r="AG29" s="591" t="n">
        <v>43</v>
      </c>
      <c r="AH29" s="589" t="n">
        <v>35</v>
      </c>
      <c r="AI29" s="589" t="n">
        <v>0</v>
      </c>
      <c r="AJ29" s="589" t="n">
        <v>0</v>
      </c>
      <c r="AK29" s="590" t="n">
        <v>0</v>
      </c>
      <c r="AL29" s="592" t="n">
        <v>494</v>
      </c>
      <c r="AM29" s="590" t="n">
        <v>23</v>
      </c>
      <c r="AN29" s="590" t="n">
        <v>338</v>
      </c>
      <c r="AO29" s="593" t="n">
        <v>78</v>
      </c>
      <c r="AP29" s="594" t="n">
        <v>933</v>
      </c>
      <c r="AQ29" s="595" t="n">
        <v>1775</v>
      </c>
      <c r="AR29" s="596" t="s">
        <v>105</v>
      </c>
    </row>
    <row r="30" customFormat="false" ht="14.25" hidden="false" customHeight="true" outlineLevel="0" collapsed="false">
      <c r="A30" s="569"/>
      <c r="B30" s="597" t="s">
        <v>111</v>
      </c>
      <c r="C30" s="589" t="n">
        <v>124</v>
      </c>
      <c r="D30" s="589" t="n">
        <v>3</v>
      </c>
      <c r="E30" s="589" t="n">
        <v>6</v>
      </c>
      <c r="F30" s="589" t="n">
        <v>2</v>
      </c>
      <c r="G30" s="589" t="n">
        <v>19</v>
      </c>
      <c r="H30" s="589" t="n">
        <v>2</v>
      </c>
      <c r="I30" s="589" t="n">
        <v>3</v>
      </c>
      <c r="J30" s="589" t="n">
        <v>1</v>
      </c>
      <c r="K30" s="589" t="n">
        <v>4</v>
      </c>
      <c r="L30" s="589" t="n">
        <v>3</v>
      </c>
      <c r="M30" s="589" t="n">
        <v>0</v>
      </c>
      <c r="N30" s="589" t="n">
        <v>4</v>
      </c>
      <c r="O30" s="589" t="n">
        <v>0</v>
      </c>
      <c r="P30" s="590" t="n">
        <v>0</v>
      </c>
      <c r="Q30" s="591" t="n">
        <v>9</v>
      </c>
      <c r="R30" s="589" t="n">
        <v>0</v>
      </c>
      <c r="S30" s="589" t="n">
        <v>0</v>
      </c>
      <c r="T30" s="589" t="n">
        <v>0</v>
      </c>
      <c r="U30" s="589" t="n">
        <v>0</v>
      </c>
      <c r="V30" s="589" t="n">
        <v>0</v>
      </c>
      <c r="W30" s="589" t="n">
        <v>0</v>
      </c>
      <c r="X30" s="590" t="n">
        <v>0</v>
      </c>
      <c r="Y30" s="591" t="n">
        <v>67</v>
      </c>
      <c r="Z30" s="598" t="n">
        <v>0</v>
      </c>
      <c r="AA30" s="589" t="n">
        <v>55</v>
      </c>
      <c r="AB30" s="589" t="n">
        <v>5</v>
      </c>
      <c r="AC30" s="589" t="n">
        <v>26</v>
      </c>
      <c r="AD30" s="589" t="n">
        <v>7</v>
      </c>
      <c r="AE30" s="589" t="n">
        <v>36</v>
      </c>
      <c r="AF30" s="590" t="n">
        <v>35</v>
      </c>
      <c r="AG30" s="591" t="n">
        <v>14</v>
      </c>
      <c r="AH30" s="589" t="n">
        <v>8</v>
      </c>
      <c r="AI30" s="589" t="n">
        <v>0</v>
      </c>
      <c r="AJ30" s="589" t="n">
        <v>1</v>
      </c>
      <c r="AK30" s="590" t="n">
        <v>0</v>
      </c>
      <c r="AL30" s="592" t="n">
        <v>171</v>
      </c>
      <c r="AM30" s="590" t="n">
        <v>9</v>
      </c>
      <c r="AN30" s="590" t="n">
        <v>231</v>
      </c>
      <c r="AO30" s="593" t="n">
        <v>23</v>
      </c>
      <c r="AP30" s="594" t="n">
        <v>434</v>
      </c>
      <c r="AQ30" s="595" t="n">
        <v>349</v>
      </c>
      <c r="AR30" s="596" t="s">
        <v>111</v>
      </c>
    </row>
    <row r="31" customFormat="false" ht="14.25" hidden="false" customHeight="true" outlineLevel="0" collapsed="false">
      <c r="A31" s="569"/>
      <c r="B31" s="597" t="s">
        <v>114</v>
      </c>
      <c r="C31" s="589" t="n">
        <v>166</v>
      </c>
      <c r="D31" s="589" t="n">
        <v>5</v>
      </c>
      <c r="E31" s="589" t="n">
        <v>32</v>
      </c>
      <c r="F31" s="589" t="n">
        <v>1</v>
      </c>
      <c r="G31" s="589" t="n">
        <v>12</v>
      </c>
      <c r="H31" s="589" t="n">
        <v>9</v>
      </c>
      <c r="I31" s="589" t="n">
        <v>1</v>
      </c>
      <c r="J31" s="589" t="n">
        <v>5</v>
      </c>
      <c r="K31" s="589" t="n">
        <v>3</v>
      </c>
      <c r="L31" s="589" t="n">
        <v>4</v>
      </c>
      <c r="M31" s="589" t="n">
        <v>1</v>
      </c>
      <c r="N31" s="589" t="n">
        <v>1</v>
      </c>
      <c r="O31" s="589" t="n">
        <v>1</v>
      </c>
      <c r="P31" s="590" t="n">
        <v>0</v>
      </c>
      <c r="Q31" s="591" t="n">
        <v>16</v>
      </c>
      <c r="R31" s="589" t="n">
        <v>0</v>
      </c>
      <c r="S31" s="589" t="n">
        <v>1</v>
      </c>
      <c r="T31" s="589" t="n">
        <v>0</v>
      </c>
      <c r="U31" s="589" t="n">
        <v>2</v>
      </c>
      <c r="V31" s="589" t="n">
        <v>1</v>
      </c>
      <c r="W31" s="589" t="n">
        <v>0</v>
      </c>
      <c r="X31" s="590" t="n">
        <v>0</v>
      </c>
      <c r="Y31" s="591" t="n">
        <v>100</v>
      </c>
      <c r="Z31" s="589" t="n">
        <v>54</v>
      </c>
      <c r="AA31" s="598" t="n">
        <v>0</v>
      </c>
      <c r="AB31" s="589" t="n">
        <v>72</v>
      </c>
      <c r="AC31" s="589" t="n">
        <v>21</v>
      </c>
      <c r="AD31" s="589" t="n">
        <v>0</v>
      </c>
      <c r="AE31" s="589" t="n">
        <v>5</v>
      </c>
      <c r="AF31" s="590" t="n">
        <v>9</v>
      </c>
      <c r="AG31" s="591" t="n">
        <v>13</v>
      </c>
      <c r="AH31" s="589" t="n">
        <v>10</v>
      </c>
      <c r="AI31" s="589" t="n">
        <v>1</v>
      </c>
      <c r="AJ31" s="589" t="n">
        <v>1</v>
      </c>
      <c r="AK31" s="590" t="n">
        <v>1</v>
      </c>
      <c r="AL31" s="592" t="n">
        <v>241</v>
      </c>
      <c r="AM31" s="590" t="n">
        <v>20</v>
      </c>
      <c r="AN31" s="590" t="n">
        <v>261</v>
      </c>
      <c r="AO31" s="593" t="n">
        <v>26</v>
      </c>
      <c r="AP31" s="594" t="n">
        <v>548</v>
      </c>
      <c r="AQ31" s="595" t="n">
        <v>377</v>
      </c>
      <c r="AR31" s="596" t="s">
        <v>114</v>
      </c>
    </row>
    <row r="32" customFormat="false" ht="14.25" hidden="false" customHeight="true" outlineLevel="0" collapsed="false">
      <c r="A32" s="569"/>
      <c r="B32" s="597" t="s">
        <v>127</v>
      </c>
      <c r="C32" s="589" t="n">
        <v>57</v>
      </c>
      <c r="D32" s="589" t="n">
        <v>5</v>
      </c>
      <c r="E32" s="589" t="n">
        <v>17</v>
      </c>
      <c r="F32" s="589" t="n">
        <v>1</v>
      </c>
      <c r="G32" s="589" t="n">
        <v>10</v>
      </c>
      <c r="H32" s="589" t="n">
        <v>5</v>
      </c>
      <c r="I32" s="589" t="n">
        <v>0</v>
      </c>
      <c r="J32" s="589" t="n">
        <v>1</v>
      </c>
      <c r="K32" s="589" t="n">
        <v>0</v>
      </c>
      <c r="L32" s="589" t="n">
        <v>1</v>
      </c>
      <c r="M32" s="589" t="n">
        <v>0</v>
      </c>
      <c r="N32" s="589" t="n">
        <v>0</v>
      </c>
      <c r="O32" s="589" t="n">
        <v>0</v>
      </c>
      <c r="P32" s="590" t="n">
        <v>0</v>
      </c>
      <c r="Q32" s="591" t="n">
        <v>2</v>
      </c>
      <c r="R32" s="589" t="n">
        <v>0</v>
      </c>
      <c r="S32" s="589" t="n">
        <v>0</v>
      </c>
      <c r="T32" s="589" t="n">
        <v>0</v>
      </c>
      <c r="U32" s="589" t="n">
        <v>0</v>
      </c>
      <c r="V32" s="589" t="n">
        <v>0</v>
      </c>
      <c r="W32" s="589" t="n">
        <v>0</v>
      </c>
      <c r="X32" s="590" t="n">
        <v>0</v>
      </c>
      <c r="Y32" s="591" t="n">
        <v>137</v>
      </c>
      <c r="Z32" s="589" t="n">
        <v>13</v>
      </c>
      <c r="AA32" s="589" t="n">
        <v>73</v>
      </c>
      <c r="AB32" s="598" t="n">
        <v>0</v>
      </c>
      <c r="AC32" s="589" t="n">
        <v>18</v>
      </c>
      <c r="AD32" s="589" t="n">
        <v>0</v>
      </c>
      <c r="AE32" s="589" t="n">
        <v>6</v>
      </c>
      <c r="AF32" s="590" t="n">
        <v>3</v>
      </c>
      <c r="AG32" s="591" t="n">
        <v>2</v>
      </c>
      <c r="AH32" s="589" t="n">
        <v>10</v>
      </c>
      <c r="AI32" s="589" t="n">
        <v>1</v>
      </c>
      <c r="AJ32" s="589" t="n">
        <v>0</v>
      </c>
      <c r="AK32" s="590" t="n">
        <v>0</v>
      </c>
      <c r="AL32" s="592" t="n">
        <v>97</v>
      </c>
      <c r="AM32" s="590" t="n">
        <v>2</v>
      </c>
      <c r="AN32" s="590" t="n">
        <v>250</v>
      </c>
      <c r="AO32" s="593" t="n">
        <v>13</v>
      </c>
      <c r="AP32" s="594" t="n">
        <v>362</v>
      </c>
      <c r="AQ32" s="595" t="n">
        <v>240</v>
      </c>
      <c r="AR32" s="596" t="s">
        <v>127</v>
      </c>
    </row>
    <row r="33" customFormat="false" ht="14.25" hidden="false" customHeight="true" outlineLevel="0" collapsed="false">
      <c r="A33" s="569"/>
      <c r="B33" s="597" t="s">
        <v>128</v>
      </c>
      <c r="C33" s="589" t="n">
        <v>21</v>
      </c>
      <c r="D33" s="589" t="n">
        <v>1</v>
      </c>
      <c r="E33" s="589" t="n">
        <v>9</v>
      </c>
      <c r="F33" s="589" t="n">
        <v>3</v>
      </c>
      <c r="G33" s="589" t="n">
        <v>4</v>
      </c>
      <c r="H33" s="589" t="n">
        <v>2</v>
      </c>
      <c r="I33" s="589" t="n">
        <v>0</v>
      </c>
      <c r="J33" s="589" t="n">
        <v>1</v>
      </c>
      <c r="K33" s="589" t="n">
        <v>0</v>
      </c>
      <c r="L33" s="589" t="n">
        <v>0</v>
      </c>
      <c r="M33" s="589" t="n">
        <v>0</v>
      </c>
      <c r="N33" s="589" t="n">
        <v>0</v>
      </c>
      <c r="O33" s="589" t="n">
        <v>0</v>
      </c>
      <c r="P33" s="590" t="n">
        <v>1</v>
      </c>
      <c r="Q33" s="591" t="n">
        <v>3</v>
      </c>
      <c r="R33" s="589" t="n">
        <v>0</v>
      </c>
      <c r="S33" s="589" t="n">
        <v>0</v>
      </c>
      <c r="T33" s="589" t="n">
        <v>0</v>
      </c>
      <c r="U33" s="589" t="n">
        <v>0</v>
      </c>
      <c r="V33" s="589" t="n">
        <v>0</v>
      </c>
      <c r="W33" s="589" t="n">
        <v>0</v>
      </c>
      <c r="X33" s="590" t="n">
        <v>1</v>
      </c>
      <c r="Y33" s="591" t="n">
        <v>99</v>
      </c>
      <c r="Z33" s="589" t="n">
        <v>27</v>
      </c>
      <c r="AA33" s="589" t="n">
        <v>33</v>
      </c>
      <c r="AB33" s="589" t="n">
        <v>32</v>
      </c>
      <c r="AC33" s="598" t="n">
        <v>0</v>
      </c>
      <c r="AD33" s="589" t="n">
        <v>3</v>
      </c>
      <c r="AE33" s="589" t="n">
        <v>3</v>
      </c>
      <c r="AF33" s="590" t="n">
        <v>5</v>
      </c>
      <c r="AG33" s="591" t="n">
        <v>8</v>
      </c>
      <c r="AH33" s="589" t="n">
        <v>2</v>
      </c>
      <c r="AI33" s="589" t="n">
        <v>0</v>
      </c>
      <c r="AJ33" s="589" t="n">
        <v>0</v>
      </c>
      <c r="AK33" s="590" t="n">
        <v>1</v>
      </c>
      <c r="AL33" s="592" t="n">
        <v>42</v>
      </c>
      <c r="AM33" s="590" t="n">
        <v>4</v>
      </c>
      <c r="AN33" s="590" t="n">
        <v>202</v>
      </c>
      <c r="AO33" s="593" t="n">
        <v>11</v>
      </c>
      <c r="AP33" s="594" t="n">
        <v>259</v>
      </c>
      <c r="AQ33" s="595" t="n">
        <v>140</v>
      </c>
      <c r="AR33" s="596" t="s">
        <v>128</v>
      </c>
    </row>
    <row r="34" customFormat="false" ht="14.25" hidden="false" customHeight="true" outlineLevel="0" collapsed="false">
      <c r="A34" s="569"/>
      <c r="B34" s="597" t="s">
        <v>129</v>
      </c>
      <c r="C34" s="589" t="n">
        <v>24</v>
      </c>
      <c r="D34" s="589" t="n">
        <v>5</v>
      </c>
      <c r="E34" s="589" t="n">
        <v>5</v>
      </c>
      <c r="F34" s="589" t="n">
        <v>0</v>
      </c>
      <c r="G34" s="589" t="n">
        <v>3</v>
      </c>
      <c r="H34" s="589" t="n">
        <v>1</v>
      </c>
      <c r="I34" s="589" t="n">
        <v>0</v>
      </c>
      <c r="J34" s="589" t="n">
        <v>0</v>
      </c>
      <c r="K34" s="589" t="n">
        <v>0</v>
      </c>
      <c r="L34" s="589" t="n">
        <v>1</v>
      </c>
      <c r="M34" s="589" t="n">
        <v>0</v>
      </c>
      <c r="N34" s="589" t="n">
        <v>0</v>
      </c>
      <c r="O34" s="589" t="n">
        <v>0</v>
      </c>
      <c r="P34" s="590" t="n">
        <v>0</v>
      </c>
      <c r="Q34" s="591" t="n">
        <v>5</v>
      </c>
      <c r="R34" s="589" t="n">
        <v>0</v>
      </c>
      <c r="S34" s="589" t="n">
        <v>1</v>
      </c>
      <c r="T34" s="589" t="n">
        <v>0</v>
      </c>
      <c r="U34" s="589" t="n">
        <v>0</v>
      </c>
      <c r="V34" s="589" t="n">
        <v>0</v>
      </c>
      <c r="W34" s="589" t="n">
        <v>0</v>
      </c>
      <c r="X34" s="590" t="n">
        <v>0</v>
      </c>
      <c r="Y34" s="591" t="n">
        <v>8</v>
      </c>
      <c r="Z34" s="589" t="n">
        <v>6</v>
      </c>
      <c r="AA34" s="589" t="n">
        <v>6</v>
      </c>
      <c r="AB34" s="589" t="n">
        <v>5</v>
      </c>
      <c r="AC34" s="589" t="n">
        <v>0</v>
      </c>
      <c r="AD34" s="598" t="n">
        <v>0</v>
      </c>
      <c r="AE34" s="589" t="n">
        <v>0</v>
      </c>
      <c r="AF34" s="590" t="n">
        <v>4</v>
      </c>
      <c r="AG34" s="591" t="n">
        <v>3</v>
      </c>
      <c r="AH34" s="589" t="n">
        <v>4</v>
      </c>
      <c r="AI34" s="589" t="n">
        <v>0</v>
      </c>
      <c r="AJ34" s="589" t="n">
        <v>0</v>
      </c>
      <c r="AK34" s="590" t="n">
        <v>0</v>
      </c>
      <c r="AL34" s="592" t="n">
        <v>39</v>
      </c>
      <c r="AM34" s="590" t="n">
        <v>6</v>
      </c>
      <c r="AN34" s="590" t="n">
        <v>29</v>
      </c>
      <c r="AO34" s="593" t="n">
        <v>7</v>
      </c>
      <c r="AP34" s="594" t="n">
        <v>81</v>
      </c>
      <c r="AQ34" s="595" t="n">
        <v>160</v>
      </c>
      <c r="AR34" s="596" t="s">
        <v>129</v>
      </c>
    </row>
    <row r="35" customFormat="false" ht="14.25" hidden="false" customHeight="true" outlineLevel="0" collapsed="false">
      <c r="A35" s="569"/>
      <c r="B35" s="597" t="s">
        <v>130</v>
      </c>
      <c r="C35" s="589" t="n">
        <v>49</v>
      </c>
      <c r="D35" s="589" t="n">
        <v>1</v>
      </c>
      <c r="E35" s="589" t="n">
        <v>1</v>
      </c>
      <c r="F35" s="589" t="n">
        <v>2</v>
      </c>
      <c r="G35" s="589" t="n">
        <v>3</v>
      </c>
      <c r="H35" s="589" t="n">
        <v>2</v>
      </c>
      <c r="I35" s="589" t="n">
        <v>0</v>
      </c>
      <c r="J35" s="589" t="n">
        <v>4</v>
      </c>
      <c r="K35" s="589" t="n">
        <v>0</v>
      </c>
      <c r="L35" s="589" t="n">
        <v>4</v>
      </c>
      <c r="M35" s="589" t="n">
        <v>0</v>
      </c>
      <c r="N35" s="589" t="n">
        <v>0</v>
      </c>
      <c r="O35" s="589" t="n">
        <v>0</v>
      </c>
      <c r="P35" s="590" t="n">
        <v>0</v>
      </c>
      <c r="Q35" s="591" t="n">
        <v>1</v>
      </c>
      <c r="R35" s="589" t="n">
        <v>0</v>
      </c>
      <c r="S35" s="589" t="n">
        <v>0</v>
      </c>
      <c r="T35" s="589" t="n">
        <v>0</v>
      </c>
      <c r="U35" s="589" t="n">
        <v>0</v>
      </c>
      <c r="V35" s="589" t="n">
        <v>0</v>
      </c>
      <c r="W35" s="589" t="n">
        <v>0</v>
      </c>
      <c r="X35" s="590" t="n">
        <v>0</v>
      </c>
      <c r="Y35" s="591" t="n">
        <v>21</v>
      </c>
      <c r="Z35" s="589" t="n">
        <v>79</v>
      </c>
      <c r="AA35" s="589" t="n">
        <v>12</v>
      </c>
      <c r="AB35" s="589" t="n">
        <v>2</v>
      </c>
      <c r="AC35" s="589" t="n">
        <v>0</v>
      </c>
      <c r="AD35" s="589" t="n">
        <v>1</v>
      </c>
      <c r="AE35" s="598" t="n">
        <v>0</v>
      </c>
      <c r="AF35" s="590" t="n">
        <v>4</v>
      </c>
      <c r="AG35" s="591" t="n">
        <v>1</v>
      </c>
      <c r="AH35" s="589" t="n">
        <v>1</v>
      </c>
      <c r="AI35" s="589" t="n">
        <v>0</v>
      </c>
      <c r="AJ35" s="589" t="n">
        <v>1</v>
      </c>
      <c r="AK35" s="590" t="n">
        <v>0</v>
      </c>
      <c r="AL35" s="592" t="n">
        <v>66</v>
      </c>
      <c r="AM35" s="590" t="n">
        <v>1</v>
      </c>
      <c r="AN35" s="590" t="n">
        <v>119</v>
      </c>
      <c r="AO35" s="593" t="n">
        <v>3</v>
      </c>
      <c r="AP35" s="594" t="n">
        <v>189</v>
      </c>
      <c r="AQ35" s="595" t="n">
        <v>134</v>
      </c>
      <c r="AR35" s="596" t="s">
        <v>130</v>
      </c>
    </row>
    <row r="36" customFormat="false" ht="14.25" hidden="false" customHeight="true" outlineLevel="0" collapsed="false">
      <c r="A36" s="569"/>
      <c r="B36" s="601" t="s">
        <v>131</v>
      </c>
      <c r="C36" s="602" t="n">
        <v>16</v>
      </c>
      <c r="D36" s="602" t="n">
        <v>1</v>
      </c>
      <c r="E36" s="602" t="n">
        <v>2</v>
      </c>
      <c r="F36" s="602" t="n">
        <v>3</v>
      </c>
      <c r="G36" s="602" t="n">
        <v>1</v>
      </c>
      <c r="H36" s="602" t="n">
        <v>0</v>
      </c>
      <c r="I36" s="602" t="n">
        <v>0</v>
      </c>
      <c r="J36" s="602" t="n">
        <v>0</v>
      </c>
      <c r="K36" s="602" t="n">
        <v>1</v>
      </c>
      <c r="L36" s="602" t="n">
        <v>1</v>
      </c>
      <c r="M36" s="602" t="n">
        <v>0</v>
      </c>
      <c r="N36" s="602" t="n">
        <v>0</v>
      </c>
      <c r="O36" s="602" t="n">
        <v>0</v>
      </c>
      <c r="P36" s="602" t="n">
        <v>0</v>
      </c>
      <c r="Q36" s="605" t="n">
        <v>2</v>
      </c>
      <c r="R36" s="602" t="n">
        <v>1</v>
      </c>
      <c r="S36" s="602" t="n">
        <v>0</v>
      </c>
      <c r="T36" s="602" t="n">
        <v>0</v>
      </c>
      <c r="U36" s="602" t="n">
        <v>0</v>
      </c>
      <c r="V36" s="602" t="n">
        <v>0</v>
      </c>
      <c r="W36" s="602" t="n">
        <v>0</v>
      </c>
      <c r="X36" s="602" t="n">
        <v>0</v>
      </c>
      <c r="Y36" s="605" t="n">
        <v>21</v>
      </c>
      <c r="Z36" s="602" t="n">
        <v>41</v>
      </c>
      <c r="AA36" s="602" t="n">
        <v>18</v>
      </c>
      <c r="AB36" s="602" t="n">
        <v>6</v>
      </c>
      <c r="AC36" s="602" t="n">
        <v>3</v>
      </c>
      <c r="AD36" s="602" t="n">
        <v>4</v>
      </c>
      <c r="AE36" s="602" t="n">
        <v>4</v>
      </c>
      <c r="AF36" s="604" t="n">
        <v>0</v>
      </c>
      <c r="AG36" s="605" t="n">
        <v>2</v>
      </c>
      <c r="AH36" s="602" t="n">
        <v>1</v>
      </c>
      <c r="AI36" s="602" t="n">
        <v>0</v>
      </c>
      <c r="AJ36" s="602" t="n">
        <v>0</v>
      </c>
      <c r="AK36" s="602" t="n">
        <v>0</v>
      </c>
      <c r="AL36" s="606" t="n">
        <v>25</v>
      </c>
      <c r="AM36" s="602" t="n">
        <v>3</v>
      </c>
      <c r="AN36" s="602" t="n">
        <v>97</v>
      </c>
      <c r="AO36" s="607" t="n">
        <v>3</v>
      </c>
      <c r="AP36" s="608" t="n">
        <v>128</v>
      </c>
      <c r="AQ36" s="609" t="n">
        <v>68</v>
      </c>
      <c r="AR36" s="610" t="s">
        <v>131</v>
      </c>
    </row>
    <row r="37" customFormat="false" ht="6" hidden="false" customHeight="true" outlineLevel="0" collapsed="false">
      <c r="A37" s="569"/>
      <c r="B37" s="597"/>
      <c r="C37" s="590"/>
      <c r="D37" s="590"/>
      <c r="E37" s="590"/>
      <c r="F37" s="590"/>
      <c r="G37" s="590"/>
      <c r="H37" s="590"/>
      <c r="I37" s="590"/>
      <c r="J37" s="590"/>
      <c r="K37" s="590"/>
      <c r="L37" s="590"/>
      <c r="M37" s="590"/>
      <c r="N37" s="590"/>
      <c r="O37" s="590"/>
      <c r="P37" s="590"/>
      <c r="Q37" s="591"/>
      <c r="R37" s="590"/>
      <c r="S37" s="590"/>
      <c r="T37" s="590"/>
      <c r="U37" s="590"/>
      <c r="V37" s="590"/>
      <c r="W37" s="590"/>
      <c r="X37" s="590"/>
      <c r="Y37" s="591"/>
      <c r="Z37" s="590"/>
      <c r="AA37" s="590"/>
      <c r="AB37" s="590"/>
      <c r="AC37" s="590"/>
      <c r="AD37" s="590"/>
      <c r="AE37" s="590"/>
      <c r="AF37" s="590"/>
      <c r="AG37" s="591"/>
      <c r="AH37" s="590"/>
      <c r="AI37" s="590"/>
      <c r="AJ37" s="590"/>
      <c r="AK37" s="590"/>
      <c r="AL37" s="592"/>
      <c r="AM37" s="590"/>
      <c r="AN37" s="590"/>
      <c r="AO37" s="593"/>
      <c r="AP37" s="594"/>
      <c r="AQ37" s="595"/>
      <c r="AR37" s="596"/>
    </row>
    <row r="38" customFormat="false" ht="14.25" hidden="false" customHeight="true" outlineLevel="0" collapsed="false">
      <c r="A38" s="569"/>
      <c r="B38" s="597" t="s">
        <v>106</v>
      </c>
      <c r="C38" s="589" t="n">
        <v>248</v>
      </c>
      <c r="D38" s="589" t="n">
        <v>31</v>
      </c>
      <c r="E38" s="589" t="n">
        <v>10</v>
      </c>
      <c r="F38" s="589" t="n">
        <v>15</v>
      </c>
      <c r="G38" s="589" t="n">
        <v>49</v>
      </c>
      <c r="H38" s="589" t="n">
        <v>37</v>
      </c>
      <c r="I38" s="589" t="n">
        <v>6</v>
      </c>
      <c r="J38" s="589" t="n">
        <v>11</v>
      </c>
      <c r="K38" s="589" t="n">
        <v>7</v>
      </c>
      <c r="L38" s="589" t="n">
        <v>6</v>
      </c>
      <c r="M38" s="589" t="n">
        <v>1</v>
      </c>
      <c r="N38" s="589" t="n">
        <v>7</v>
      </c>
      <c r="O38" s="589" t="n">
        <v>6</v>
      </c>
      <c r="P38" s="590" t="n">
        <v>2</v>
      </c>
      <c r="Q38" s="591" t="n">
        <v>46</v>
      </c>
      <c r="R38" s="589" t="n">
        <v>2</v>
      </c>
      <c r="S38" s="589" t="n">
        <v>6</v>
      </c>
      <c r="T38" s="589" t="n">
        <v>2</v>
      </c>
      <c r="U38" s="589" t="n">
        <v>3</v>
      </c>
      <c r="V38" s="589" t="n">
        <v>1</v>
      </c>
      <c r="W38" s="589" t="n">
        <v>0</v>
      </c>
      <c r="X38" s="590" t="n">
        <v>3</v>
      </c>
      <c r="Y38" s="591" t="n">
        <v>44</v>
      </c>
      <c r="Z38" s="589" t="n">
        <v>12</v>
      </c>
      <c r="AA38" s="589" t="n">
        <v>14</v>
      </c>
      <c r="AB38" s="589" t="n">
        <v>3</v>
      </c>
      <c r="AC38" s="589" t="n">
        <v>5</v>
      </c>
      <c r="AD38" s="589" t="n">
        <v>7</v>
      </c>
      <c r="AE38" s="589" t="n">
        <v>2</v>
      </c>
      <c r="AF38" s="590" t="n">
        <v>1</v>
      </c>
      <c r="AG38" s="613" t="n">
        <v>0</v>
      </c>
      <c r="AH38" s="589" t="n">
        <v>300</v>
      </c>
      <c r="AI38" s="589" t="n">
        <v>82</v>
      </c>
      <c r="AJ38" s="589" t="n">
        <v>94</v>
      </c>
      <c r="AK38" s="590" t="n">
        <v>12</v>
      </c>
      <c r="AL38" s="592" t="n">
        <v>436</v>
      </c>
      <c r="AM38" s="590" t="n">
        <v>63</v>
      </c>
      <c r="AN38" s="590" t="n">
        <v>88</v>
      </c>
      <c r="AO38" s="593" t="n">
        <v>488</v>
      </c>
      <c r="AP38" s="594" t="n">
        <v>1075</v>
      </c>
      <c r="AQ38" s="595" t="n">
        <v>2132</v>
      </c>
      <c r="AR38" s="596" t="s">
        <v>106</v>
      </c>
    </row>
    <row r="39" customFormat="false" ht="14.25" hidden="false" customHeight="true" outlineLevel="0" collapsed="false">
      <c r="A39" s="569"/>
      <c r="B39" s="597" t="s">
        <v>107</v>
      </c>
      <c r="C39" s="589" t="n">
        <v>263</v>
      </c>
      <c r="D39" s="589" t="n">
        <v>24</v>
      </c>
      <c r="E39" s="589" t="n">
        <v>7</v>
      </c>
      <c r="F39" s="589" t="n">
        <v>2</v>
      </c>
      <c r="G39" s="589" t="n">
        <v>45</v>
      </c>
      <c r="H39" s="589" t="n">
        <v>36</v>
      </c>
      <c r="I39" s="589" t="n">
        <v>6</v>
      </c>
      <c r="J39" s="589" t="n">
        <v>1</v>
      </c>
      <c r="K39" s="589" t="n">
        <v>2</v>
      </c>
      <c r="L39" s="589" t="n">
        <v>3</v>
      </c>
      <c r="M39" s="589" t="n">
        <v>0</v>
      </c>
      <c r="N39" s="589" t="n">
        <v>0</v>
      </c>
      <c r="O39" s="589" t="n">
        <v>1</v>
      </c>
      <c r="P39" s="590" t="n">
        <v>6</v>
      </c>
      <c r="Q39" s="591" t="n">
        <v>32</v>
      </c>
      <c r="R39" s="589" t="n">
        <v>2</v>
      </c>
      <c r="S39" s="589" t="n">
        <v>0</v>
      </c>
      <c r="T39" s="589" t="n">
        <v>3</v>
      </c>
      <c r="U39" s="589" t="n">
        <v>7</v>
      </c>
      <c r="V39" s="589" t="n">
        <v>0</v>
      </c>
      <c r="W39" s="589" t="n">
        <v>1</v>
      </c>
      <c r="X39" s="590" t="n">
        <v>4</v>
      </c>
      <c r="Y39" s="591" t="n">
        <v>28</v>
      </c>
      <c r="Z39" s="589" t="n">
        <v>10</v>
      </c>
      <c r="AA39" s="589" t="n">
        <v>8</v>
      </c>
      <c r="AB39" s="589" t="n">
        <v>7</v>
      </c>
      <c r="AC39" s="589" t="n">
        <v>1</v>
      </c>
      <c r="AD39" s="589" t="n">
        <v>7</v>
      </c>
      <c r="AE39" s="589" t="n">
        <v>5</v>
      </c>
      <c r="AF39" s="590" t="n">
        <v>0</v>
      </c>
      <c r="AG39" s="591" t="n">
        <v>260</v>
      </c>
      <c r="AH39" s="588" t="n">
        <v>0</v>
      </c>
      <c r="AI39" s="589" t="n">
        <v>24</v>
      </c>
      <c r="AJ39" s="589" t="n">
        <v>94</v>
      </c>
      <c r="AK39" s="590" t="n">
        <v>75</v>
      </c>
      <c r="AL39" s="592" t="n">
        <v>396</v>
      </c>
      <c r="AM39" s="590" t="n">
        <v>49</v>
      </c>
      <c r="AN39" s="590" t="n">
        <v>66</v>
      </c>
      <c r="AO39" s="593" t="n">
        <v>453</v>
      </c>
      <c r="AP39" s="594" t="n">
        <v>964</v>
      </c>
      <c r="AQ39" s="595" t="n">
        <v>1757</v>
      </c>
      <c r="AR39" s="596" t="s">
        <v>107</v>
      </c>
    </row>
    <row r="40" customFormat="false" ht="14.25" hidden="false" customHeight="true" outlineLevel="0" collapsed="false">
      <c r="A40" s="569"/>
      <c r="B40" s="597" t="s">
        <v>132</v>
      </c>
      <c r="C40" s="589" t="n">
        <v>8</v>
      </c>
      <c r="D40" s="589" t="n">
        <v>2</v>
      </c>
      <c r="E40" s="589" t="n">
        <v>0</v>
      </c>
      <c r="F40" s="589" t="n">
        <v>0</v>
      </c>
      <c r="G40" s="589" t="n">
        <v>2</v>
      </c>
      <c r="H40" s="589" t="n">
        <v>0</v>
      </c>
      <c r="I40" s="589" t="n">
        <v>0</v>
      </c>
      <c r="J40" s="589" t="n">
        <v>0</v>
      </c>
      <c r="K40" s="589" t="n">
        <v>0</v>
      </c>
      <c r="L40" s="589" t="n">
        <v>0</v>
      </c>
      <c r="M40" s="589" t="n">
        <v>0</v>
      </c>
      <c r="N40" s="589" t="n">
        <v>0</v>
      </c>
      <c r="O40" s="589" t="n">
        <v>0</v>
      </c>
      <c r="P40" s="590" t="n">
        <v>0</v>
      </c>
      <c r="Q40" s="591" t="n">
        <v>0</v>
      </c>
      <c r="R40" s="589" t="n">
        <v>0</v>
      </c>
      <c r="S40" s="589" t="n">
        <v>0</v>
      </c>
      <c r="T40" s="589" t="n">
        <v>0</v>
      </c>
      <c r="U40" s="589" t="n">
        <v>0</v>
      </c>
      <c r="V40" s="589" t="n">
        <v>0</v>
      </c>
      <c r="W40" s="589" t="n">
        <v>0</v>
      </c>
      <c r="X40" s="590" t="n">
        <v>0</v>
      </c>
      <c r="Y40" s="591" t="n">
        <v>2</v>
      </c>
      <c r="Z40" s="589" t="n">
        <v>1</v>
      </c>
      <c r="AA40" s="589" t="n">
        <v>0</v>
      </c>
      <c r="AB40" s="589" t="n">
        <v>0</v>
      </c>
      <c r="AC40" s="589" t="n">
        <v>0</v>
      </c>
      <c r="AD40" s="589" t="n">
        <v>0</v>
      </c>
      <c r="AE40" s="589" t="n">
        <v>0</v>
      </c>
      <c r="AF40" s="590" t="n">
        <v>0</v>
      </c>
      <c r="AG40" s="591" t="n">
        <v>68</v>
      </c>
      <c r="AH40" s="589" t="n">
        <v>14</v>
      </c>
      <c r="AI40" s="598" t="n">
        <v>0</v>
      </c>
      <c r="AJ40" s="589" t="n">
        <v>6</v>
      </c>
      <c r="AK40" s="590" t="n">
        <v>0</v>
      </c>
      <c r="AL40" s="592" t="n">
        <v>12</v>
      </c>
      <c r="AM40" s="590" t="n">
        <v>0</v>
      </c>
      <c r="AN40" s="590" t="n">
        <v>3</v>
      </c>
      <c r="AO40" s="593" t="n">
        <v>88</v>
      </c>
      <c r="AP40" s="594" t="n">
        <v>103</v>
      </c>
      <c r="AQ40" s="595" t="n">
        <v>93</v>
      </c>
      <c r="AR40" s="596" t="s">
        <v>132</v>
      </c>
    </row>
    <row r="41" customFormat="false" ht="14.25" hidden="false" customHeight="true" outlineLevel="0" collapsed="false">
      <c r="A41" s="569"/>
      <c r="B41" s="597" t="s">
        <v>133</v>
      </c>
      <c r="C41" s="589" t="n">
        <v>33</v>
      </c>
      <c r="D41" s="589" t="n">
        <v>2</v>
      </c>
      <c r="E41" s="589" t="n">
        <v>4</v>
      </c>
      <c r="F41" s="589" t="n">
        <v>0</v>
      </c>
      <c r="G41" s="589" t="n">
        <v>2</v>
      </c>
      <c r="H41" s="589" t="n">
        <v>3</v>
      </c>
      <c r="I41" s="589" t="n">
        <v>0</v>
      </c>
      <c r="J41" s="589" t="n">
        <v>6</v>
      </c>
      <c r="K41" s="589" t="n">
        <v>0</v>
      </c>
      <c r="L41" s="589" t="n">
        <v>0</v>
      </c>
      <c r="M41" s="589" t="n">
        <v>0</v>
      </c>
      <c r="N41" s="589" t="n">
        <v>0</v>
      </c>
      <c r="O41" s="589" t="n">
        <v>0</v>
      </c>
      <c r="P41" s="590" t="n">
        <v>0</v>
      </c>
      <c r="Q41" s="591" t="n">
        <v>3</v>
      </c>
      <c r="R41" s="589" t="n">
        <v>0</v>
      </c>
      <c r="S41" s="589" t="n">
        <v>0</v>
      </c>
      <c r="T41" s="589" t="n">
        <v>0</v>
      </c>
      <c r="U41" s="589" t="n">
        <v>0</v>
      </c>
      <c r="V41" s="589" t="n">
        <v>0</v>
      </c>
      <c r="W41" s="589" t="n">
        <v>0</v>
      </c>
      <c r="X41" s="590" t="n">
        <v>1</v>
      </c>
      <c r="Y41" s="591" t="n">
        <v>1</v>
      </c>
      <c r="Z41" s="589" t="n">
        <v>1</v>
      </c>
      <c r="AA41" s="589" t="n">
        <v>1</v>
      </c>
      <c r="AB41" s="589" t="n">
        <v>0</v>
      </c>
      <c r="AC41" s="589" t="n">
        <v>0</v>
      </c>
      <c r="AD41" s="589" t="n">
        <v>3</v>
      </c>
      <c r="AE41" s="589" t="n">
        <v>0</v>
      </c>
      <c r="AF41" s="590" t="n">
        <v>0</v>
      </c>
      <c r="AG41" s="591" t="n">
        <v>96</v>
      </c>
      <c r="AH41" s="589" t="n">
        <v>115</v>
      </c>
      <c r="AI41" s="589" t="n">
        <v>11</v>
      </c>
      <c r="AJ41" s="598"/>
      <c r="AK41" s="590" t="n">
        <v>6</v>
      </c>
      <c r="AL41" s="592" t="n">
        <v>50</v>
      </c>
      <c r="AM41" s="590" t="n">
        <v>4</v>
      </c>
      <c r="AN41" s="590" t="n">
        <v>6</v>
      </c>
      <c r="AO41" s="593" t="n">
        <v>228</v>
      </c>
      <c r="AP41" s="594" t="n">
        <v>288</v>
      </c>
      <c r="AQ41" s="595" t="n">
        <v>225</v>
      </c>
      <c r="AR41" s="596" t="s">
        <v>133</v>
      </c>
    </row>
    <row r="42" customFormat="false" ht="14.25" hidden="false" customHeight="true" outlineLevel="0" collapsed="false">
      <c r="A42" s="569"/>
      <c r="B42" s="597" t="s">
        <v>134</v>
      </c>
      <c r="C42" s="589" t="n">
        <v>17</v>
      </c>
      <c r="D42" s="589" t="n">
        <v>1</v>
      </c>
      <c r="E42" s="589" t="n">
        <v>0</v>
      </c>
      <c r="F42" s="589" t="n">
        <v>3</v>
      </c>
      <c r="G42" s="589" t="n">
        <v>1</v>
      </c>
      <c r="H42" s="589" t="n">
        <v>2</v>
      </c>
      <c r="I42" s="589" t="n">
        <v>0</v>
      </c>
      <c r="J42" s="589" t="n">
        <v>0</v>
      </c>
      <c r="K42" s="589" t="n">
        <v>0</v>
      </c>
      <c r="L42" s="589" t="n">
        <v>0</v>
      </c>
      <c r="M42" s="589" t="n">
        <v>0</v>
      </c>
      <c r="N42" s="589" t="n">
        <v>0</v>
      </c>
      <c r="O42" s="589" t="n">
        <v>0</v>
      </c>
      <c r="P42" s="590" t="n">
        <v>0</v>
      </c>
      <c r="Q42" s="591" t="n">
        <v>1</v>
      </c>
      <c r="R42" s="589" t="n">
        <v>0</v>
      </c>
      <c r="S42" s="589" t="n">
        <v>0</v>
      </c>
      <c r="T42" s="589" t="n">
        <v>0</v>
      </c>
      <c r="U42" s="589" t="n">
        <v>0</v>
      </c>
      <c r="V42" s="589" t="n">
        <v>0</v>
      </c>
      <c r="W42" s="589" t="n">
        <v>0</v>
      </c>
      <c r="X42" s="590" t="n">
        <v>0</v>
      </c>
      <c r="Y42" s="591" t="n">
        <v>3</v>
      </c>
      <c r="Z42" s="589" t="n">
        <v>0</v>
      </c>
      <c r="AA42" s="589" t="n">
        <v>0</v>
      </c>
      <c r="AB42" s="589" t="n">
        <v>0</v>
      </c>
      <c r="AC42" s="589" t="n">
        <v>0</v>
      </c>
      <c r="AD42" s="589" t="n">
        <v>0</v>
      </c>
      <c r="AE42" s="589" t="n">
        <v>0</v>
      </c>
      <c r="AF42" s="590" t="n">
        <v>0</v>
      </c>
      <c r="AG42" s="591" t="n">
        <v>15</v>
      </c>
      <c r="AH42" s="589" t="n">
        <v>85</v>
      </c>
      <c r="AI42" s="589" t="n">
        <v>0</v>
      </c>
      <c r="AJ42" s="589" t="n">
        <v>8</v>
      </c>
      <c r="AK42" s="614"/>
      <c r="AL42" s="592" t="n">
        <v>24</v>
      </c>
      <c r="AM42" s="590" t="n">
        <v>1</v>
      </c>
      <c r="AN42" s="590" t="n">
        <v>3</v>
      </c>
      <c r="AO42" s="593" t="n">
        <v>108</v>
      </c>
      <c r="AP42" s="594" t="n">
        <v>136</v>
      </c>
      <c r="AQ42" s="595" t="n">
        <v>158</v>
      </c>
      <c r="AR42" s="596" t="s">
        <v>134</v>
      </c>
    </row>
    <row r="43" customFormat="false" ht="3" hidden="false" customHeight="true" outlineLevel="0" collapsed="false">
      <c r="A43" s="569"/>
      <c r="B43" s="615"/>
      <c r="C43" s="616"/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7"/>
      <c r="R43" s="616"/>
      <c r="S43" s="616"/>
      <c r="T43" s="616"/>
      <c r="U43" s="616"/>
      <c r="V43" s="616"/>
      <c r="W43" s="616"/>
      <c r="X43" s="616"/>
      <c r="Y43" s="617"/>
      <c r="Z43" s="616"/>
      <c r="AA43" s="616"/>
      <c r="AB43" s="616"/>
      <c r="AC43" s="616"/>
      <c r="AD43" s="616"/>
      <c r="AE43" s="616"/>
      <c r="AF43" s="616"/>
      <c r="AG43" s="617"/>
      <c r="AH43" s="616"/>
      <c r="AI43" s="616"/>
      <c r="AJ43" s="616"/>
      <c r="AK43" s="618"/>
      <c r="AL43" s="619"/>
      <c r="AM43" s="616"/>
      <c r="AN43" s="616"/>
      <c r="AO43" s="620"/>
      <c r="AP43" s="621"/>
      <c r="AQ43" s="622"/>
      <c r="AR43" s="623"/>
    </row>
    <row r="44" customFormat="false" ht="14.25" hidden="false" customHeight="true" outlineLevel="0" collapsed="false">
      <c r="A44" s="569"/>
      <c r="B44" s="597" t="s">
        <v>32</v>
      </c>
      <c r="C44" s="590" t="n">
        <v>1717</v>
      </c>
      <c r="D44" s="590" t="n">
        <v>536</v>
      </c>
      <c r="E44" s="590" t="n">
        <v>307</v>
      </c>
      <c r="F44" s="590" t="n">
        <v>291</v>
      </c>
      <c r="G44" s="590" t="n">
        <v>1125</v>
      </c>
      <c r="H44" s="590" t="n">
        <v>825</v>
      </c>
      <c r="I44" s="590" t="n">
        <v>134</v>
      </c>
      <c r="J44" s="590" t="n">
        <v>220</v>
      </c>
      <c r="K44" s="590" t="n">
        <v>145</v>
      </c>
      <c r="L44" s="590" t="n">
        <v>238</v>
      </c>
      <c r="M44" s="590" t="n">
        <v>38</v>
      </c>
      <c r="N44" s="590" t="n">
        <v>64</v>
      </c>
      <c r="O44" s="590" t="n">
        <v>115</v>
      </c>
      <c r="P44" s="590" t="n">
        <v>85</v>
      </c>
      <c r="Q44" s="591" t="n">
        <v>279</v>
      </c>
      <c r="R44" s="589" t="n">
        <v>11</v>
      </c>
      <c r="S44" s="589" t="n">
        <v>28</v>
      </c>
      <c r="T44" s="590" t="n">
        <v>24</v>
      </c>
      <c r="U44" s="589" t="n">
        <v>11</v>
      </c>
      <c r="V44" s="589" t="n">
        <v>10</v>
      </c>
      <c r="W44" s="589" t="n">
        <v>6</v>
      </c>
      <c r="X44" s="590" t="n">
        <v>12</v>
      </c>
      <c r="Y44" s="591" t="n">
        <v>428</v>
      </c>
      <c r="Z44" s="590" t="n">
        <v>110</v>
      </c>
      <c r="AA44" s="590" t="n">
        <v>177</v>
      </c>
      <c r="AB44" s="590" t="n">
        <v>42</v>
      </c>
      <c r="AC44" s="590" t="n">
        <v>23</v>
      </c>
      <c r="AD44" s="590" t="n">
        <v>29</v>
      </c>
      <c r="AE44" s="590" t="n">
        <v>36</v>
      </c>
      <c r="AF44" s="590" t="n">
        <v>16</v>
      </c>
      <c r="AG44" s="591" t="n">
        <v>370</v>
      </c>
      <c r="AH44" s="590" t="n">
        <v>331</v>
      </c>
      <c r="AI44" s="590" t="n">
        <v>22</v>
      </c>
      <c r="AJ44" s="590" t="n">
        <v>54</v>
      </c>
      <c r="AK44" s="590" t="n">
        <v>20</v>
      </c>
      <c r="AL44" s="624" t="n">
        <v>5840</v>
      </c>
      <c r="AM44" s="589" t="n">
        <v>381</v>
      </c>
      <c r="AN44" s="590" t="n">
        <v>861</v>
      </c>
      <c r="AO44" s="625" t="n">
        <v>797</v>
      </c>
      <c r="AP44" s="594" t="n">
        <v>7879</v>
      </c>
      <c r="AQ44" s="595" t="n">
        <v>9608</v>
      </c>
      <c r="AR44" s="596" t="s">
        <v>32</v>
      </c>
    </row>
    <row r="45" customFormat="false" ht="14.25" hidden="false" customHeight="true" outlineLevel="0" collapsed="false">
      <c r="A45" s="569"/>
      <c r="B45" s="597" t="s">
        <v>49</v>
      </c>
      <c r="C45" s="590" t="n">
        <v>319</v>
      </c>
      <c r="D45" s="590" t="n">
        <v>30</v>
      </c>
      <c r="E45" s="590" t="n">
        <v>12</v>
      </c>
      <c r="F45" s="590" t="n">
        <v>30</v>
      </c>
      <c r="G45" s="590" t="n">
        <v>102</v>
      </c>
      <c r="H45" s="590" t="n">
        <v>121</v>
      </c>
      <c r="I45" s="590" t="n">
        <v>23</v>
      </c>
      <c r="J45" s="590" t="n">
        <v>3</v>
      </c>
      <c r="K45" s="590" t="n">
        <v>7</v>
      </c>
      <c r="L45" s="590" t="n">
        <v>17</v>
      </c>
      <c r="M45" s="590" t="n">
        <v>3</v>
      </c>
      <c r="N45" s="590" t="n">
        <v>7</v>
      </c>
      <c r="O45" s="590" t="n">
        <v>8</v>
      </c>
      <c r="P45" s="590" t="n">
        <v>8</v>
      </c>
      <c r="Q45" s="591" t="n">
        <v>304</v>
      </c>
      <c r="R45" s="590" t="n">
        <v>30</v>
      </c>
      <c r="S45" s="590" t="n">
        <v>24</v>
      </c>
      <c r="T45" s="590" t="n">
        <v>48</v>
      </c>
      <c r="U45" s="590" t="n">
        <v>60</v>
      </c>
      <c r="V45" s="590" t="n">
        <v>20</v>
      </c>
      <c r="W45" s="590" t="n">
        <v>23</v>
      </c>
      <c r="X45" s="590" t="n">
        <v>30</v>
      </c>
      <c r="Y45" s="591" t="n">
        <v>23</v>
      </c>
      <c r="Z45" s="590" t="n">
        <v>4</v>
      </c>
      <c r="AA45" s="590" t="n">
        <v>6</v>
      </c>
      <c r="AB45" s="590" t="n">
        <v>2</v>
      </c>
      <c r="AC45" s="590" t="n">
        <v>6</v>
      </c>
      <c r="AD45" s="590" t="n">
        <v>3</v>
      </c>
      <c r="AE45" s="590" t="n">
        <v>5</v>
      </c>
      <c r="AF45" s="590" t="n">
        <v>2</v>
      </c>
      <c r="AG45" s="591" t="n">
        <v>79</v>
      </c>
      <c r="AH45" s="590" t="n">
        <v>50</v>
      </c>
      <c r="AI45" s="590" t="n">
        <v>5</v>
      </c>
      <c r="AJ45" s="590" t="n">
        <v>12</v>
      </c>
      <c r="AK45" s="590" t="n">
        <v>1</v>
      </c>
      <c r="AL45" s="592" t="n">
        <v>690</v>
      </c>
      <c r="AM45" s="600" t="n">
        <v>539</v>
      </c>
      <c r="AN45" s="590" t="n">
        <v>51</v>
      </c>
      <c r="AO45" s="593" t="n">
        <v>147</v>
      </c>
      <c r="AP45" s="594" t="n">
        <v>1427</v>
      </c>
      <c r="AQ45" s="595" t="n">
        <v>1199</v>
      </c>
      <c r="AR45" s="596" t="s">
        <v>49</v>
      </c>
    </row>
    <row r="46" customFormat="false" ht="14.25" hidden="false" customHeight="true" outlineLevel="0" collapsed="false">
      <c r="A46" s="569"/>
      <c r="B46" s="597" t="s">
        <v>58</v>
      </c>
      <c r="C46" s="590" t="n">
        <v>796</v>
      </c>
      <c r="D46" s="590" t="n">
        <v>47</v>
      </c>
      <c r="E46" s="590" t="n">
        <v>106</v>
      </c>
      <c r="F46" s="590" t="n">
        <v>15</v>
      </c>
      <c r="G46" s="590" t="n">
        <v>88</v>
      </c>
      <c r="H46" s="590" t="n">
        <v>47</v>
      </c>
      <c r="I46" s="590" t="n">
        <v>9</v>
      </c>
      <c r="J46" s="590" t="n">
        <v>16</v>
      </c>
      <c r="K46" s="590" t="n">
        <v>9</v>
      </c>
      <c r="L46" s="590" t="n">
        <v>26</v>
      </c>
      <c r="M46" s="590" t="n">
        <v>2</v>
      </c>
      <c r="N46" s="590" t="n">
        <v>10</v>
      </c>
      <c r="O46" s="590" t="n">
        <v>3</v>
      </c>
      <c r="P46" s="590" t="n">
        <v>1</v>
      </c>
      <c r="Q46" s="591" t="n">
        <v>59</v>
      </c>
      <c r="R46" s="590" t="n">
        <v>1</v>
      </c>
      <c r="S46" s="590" t="n">
        <v>4</v>
      </c>
      <c r="T46" s="590" t="n">
        <v>0</v>
      </c>
      <c r="U46" s="590" t="n">
        <v>2</v>
      </c>
      <c r="V46" s="590" t="n">
        <v>1</v>
      </c>
      <c r="W46" s="590" t="n">
        <v>0</v>
      </c>
      <c r="X46" s="590" t="n">
        <v>1</v>
      </c>
      <c r="Y46" s="591" t="n">
        <v>453</v>
      </c>
      <c r="Z46" s="590" t="n">
        <v>259</v>
      </c>
      <c r="AA46" s="590" t="n">
        <v>295</v>
      </c>
      <c r="AB46" s="590" t="n">
        <v>252</v>
      </c>
      <c r="AC46" s="590" t="n">
        <v>108</v>
      </c>
      <c r="AD46" s="590" t="n">
        <v>20</v>
      </c>
      <c r="AE46" s="590" t="n">
        <v>58</v>
      </c>
      <c r="AF46" s="590" t="n">
        <v>82</v>
      </c>
      <c r="AG46" s="591" t="n">
        <v>86</v>
      </c>
      <c r="AH46" s="590" t="n">
        <v>71</v>
      </c>
      <c r="AI46" s="590" t="n">
        <v>2</v>
      </c>
      <c r="AJ46" s="590" t="n">
        <v>3</v>
      </c>
      <c r="AK46" s="590" t="n">
        <v>2</v>
      </c>
      <c r="AL46" s="592" t="n">
        <v>1175</v>
      </c>
      <c r="AM46" s="590" t="n">
        <v>68</v>
      </c>
      <c r="AN46" s="600" t="n">
        <v>1527</v>
      </c>
      <c r="AO46" s="593" t="n">
        <v>164</v>
      </c>
      <c r="AP46" s="594" t="n">
        <v>2934</v>
      </c>
      <c r="AQ46" s="595" t="n">
        <v>3243</v>
      </c>
      <c r="AR46" s="596" t="s">
        <v>58</v>
      </c>
    </row>
    <row r="47" customFormat="false" ht="14.25" hidden="false" customHeight="true" outlineLevel="0" collapsed="false">
      <c r="A47" s="569"/>
      <c r="B47" s="601" t="s">
        <v>67</v>
      </c>
      <c r="C47" s="602" t="n">
        <v>569</v>
      </c>
      <c r="D47" s="602" t="n">
        <v>60</v>
      </c>
      <c r="E47" s="602" t="n">
        <v>21</v>
      </c>
      <c r="F47" s="602" t="n">
        <v>20</v>
      </c>
      <c r="G47" s="602" t="n">
        <v>99</v>
      </c>
      <c r="H47" s="602" t="n">
        <v>78</v>
      </c>
      <c r="I47" s="602" t="n">
        <v>12</v>
      </c>
      <c r="J47" s="602" t="n">
        <v>18</v>
      </c>
      <c r="K47" s="602" t="n">
        <v>9</v>
      </c>
      <c r="L47" s="602" t="n">
        <v>9</v>
      </c>
      <c r="M47" s="602" t="n">
        <v>1</v>
      </c>
      <c r="N47" s="602" t="n">
        <v>7</v>
      </c>
      <c r="O47" s="602" t="n">
        <v>7</v>
      </c>
      <c r="P47" s="602" t="n">
        <v>8</v>
      </c>
      <c r="Q47" s="605" t="n">
        <v>82</v>
      </c>
      <c r="R47" s="602" t="n">
        <v>4</v>
      </c>
      <c r="S47" s="602" t="n">
        <v>6</v>
      </c>
      <c r="T47" s="602" t="n">
        <v>5</v>
      </c>
      <c r="U47" s="602" t="n">
        <v>10</v>
      </c>
      <c r="V47" s="602" t="n">
        <v>1</v>
      </c>
      <c r="W47" s="602" t="n">
        <v>1</v>
      </c>
      <c r="X47" s="602" t="n">
        <v>8</v>
      </c>
      <c r="Y47" s="605" t="n">
        <v>78</v>
      </c>
      <c r="Z47" s="602" t="n">
        <v>24</v>
      </c>
      <c r="AA47" s="602" t="n">
        <v>23</v>
      </c>
      <c r="AB47" s="602" t="n">
        <v>10</v>
      </c>
      <c r="AC47" s="602" t="n">
        <v>6</v>
      </c>
      <c r="AD47" s="602" t="n">
        <v>17</v>
      </c>
      <c r="AE47" s="602" t="n">
        <v>7</v>
      </c>
      <c r="AF47" s="602" t="n">
        <v>1</v>
      </c>
      <c r="AG47" s="605" t="n">
        <v>439</v>
      </c>
      <c r="AH47" s="602" t="n">
        <v>514</v>
      </c>
      <c r="AI47" s="602" t="n">
        <v>117</v>
      </c>
      <c r="AJ47" s="602" t="n">
        <v>202</v>
      </c>
      <c r="AK47" s="602" t="n">
        <v>93</v>
      </c>
      <c r="AL47" s="606" t="n">
        <v>918</v>
      </c>
      <c r="AM47" s="602" t="n">
        <v>117</v>
      </c>
      <c r="AN47" s="602" t="n">
        <v>166</v>
      </c>
      <c r="AO47" s="626" t="n">
        <v>1365</v>
      </c>
      <c r="AP47" s="608" t="n">
        <v>2566</v>
      </c>
      <c r="AQ47" s="609" t="n">
        <v>4365</v>
      </c>
      <c r="AR47" s="610" t="s">
        <v>67</v>
      </c>
    </row>
    <row r="48" customFormat="false" ht="21.75" hidden="false" customHeight="true" outlineLevel="0" collapsed="false">
      <c r="A48" s="569"/>
      <c r="B48" s="627" t="s">
        <v>460</v>
      </c>
      <c r="C48" s="628" t="n">
        <v>3401</v>
      </c>
      <c r="D48" s="628" t="n">
        <v>673</v>
      </c>
      <c r="E48" s="628" t="n">
        <v>446</v>
      </c>
      <c r="F48" s="628" t="n">
        <v>356</v>
      </c>
      <c r="G48" s="628" t="n">
        <v>1414</v>
      </c>
      <c r="H48" s="628" t="n">
        <v>1071</v>
      </c>
      <c r="I48" s="628" t="n">
        <v>178</v>
      </c>
      <c r="J48" s="628" t="n">
        <v>257</v>
      </c>
      <c r="K48" s="628" t="n">
        <v>170</v>
      </c>
      <c r="L48" s="628" t="n">
        <v>290</v>
      </c>
      <c r="M48" s="628" t="n">
        <v>44</v>
      </c>
      <c r="N48" s="628" t="n">
        <v>88</v>
      </c>
      <c r="O48" s="628" t="n">
        <v>133</v>
      </c>
      <c r="P48" s="628" t="n">
        <v>102</v>
      </c>
      <c r="Q48" s="629" t="n">
        <v>724</v>
      </c>
      <c r="R48" s="628" t="n">
        <v>46</v>
      </c>
      <c r="S48" s="628" t="n">
        <v>62</v>
      </c>
      <c r="T48" s="590" t="n">
        <v>77</v>
      </c>
      <c r="U48" s="628" t="n">
        <v>83</v>
      </c>
      <c r="V48" s="628" t="n">
        <v>32</v>
      </c>
      <c r="W48" s="628" t="n">
        <v>30</v>
      </c>
      <c r="X48" s="628" t="n">
        <v>51</v>
      </c>
      <c r="Y48" s="629" t="n">
        <v>982</v>
      </c>
      <c r="Z48" s="628" t="n">
        <v>397</v>
      </c>
      <c r="AA48" s="628" t="n">
        <v>501</v>
      </c>
      <c r="AB48" s="628" t="n">
        <v>306</v>
      </c>
      <c r="AC48" s="628" t="n">
        <v>143</v>
      </c>
      <c r="AD48" s="628" t="n">
        <v>69</v>
      </c>
      <c r="AE48" s="628" t="n">
        <v>106</v>
      </c>
      <c r="AF48" s="628" t="n">
        <v>101</v>
      </c>
      <c r="AG48" s="629" t="n">
        <v>974</v>
      </c>
      <c r="AH48" s="628" t="n">
        <v>966</v>
      </c>
      <c r="AI48" s="628" t="n">
        <v>146</v>
      </c>
      <c r="AJ48" s="628" t="n">
        <v>271</v>
      </c>
      <c r="AK48" s="628" t="n">
        <v>116</v>
      </c>
      <c r="AL48" s="630" t="n">
        <v>8623</v>
      </c>
      <c r="AM48" s="628" t="n">
        <v>1105</v>
      </c>
      <c r="AN48" s="631" t="n">
        <v>2605</v>
      </c>
      <c r="AO48" s="632" t="n">
        <v>2473</v>
      </c>
      <c r="AP48" s="633" t="n">
        <v>14806</v>
      </c>
      <c r="AQ48" s="622" t="n">
        <v>18415</v>
      </c>
      <c r="AR48" s="634" t="s">
        <v>190</v>
      </c>
    </row>
    <row r="49" customFormat="false" ht="21.75" hidden="false" customHeight="true" outlineLevel="0" collapsed="false">
      <c r="A49" s="569"/>
      <c r="B49" s="635" t="s">
        <v>461</v>
      </c>
      <c r="C49" s="636" t="n">
        <v>5003</v>
      </c>
      <c r="D49" s="636" t="n">
        <v>393</v>
      </c>
      <c r="E49" s="636" t="n">
        <v>263</v>
      </c>
      <c r="F49" s="636" t="n">
        <v>190</v>
      </c>
      <c r="G49" s="636" t="n">
        <v>776</v>
      </c>
      <c r="H49" s="636" t="n">
        <v>1003</v>
      </c>
      <c r="I49" s="636" t="n">
        <v>88</v>
      </c>
      <c r="J49" s="636" t="n">
        <v>74</v>
      </c>
      <c r="K49" s="636" t="n">
        <v>68</v>
      </c>
      <c r="L49" s="636" t="n">
        <v>220</v>
      </c>
      <c r="M49" s="636" t="n">
        <v>47</v>
      </c>
      <c r="N49" s="636" t="n">
        <v>63</v>
      </c>
      <c r="O49" s="636" t="n">
        <v>85</v>
      </c>
      <c r="P49" s="636" t="n">
        <v>40</v>
      </c>
      <c r="Q49" s="637" t="n">
        <v>510</v>
      </c>
      <c r="R49" s="636" t="n">
        <v>31</v>
      </c>
      <c r="S49" s="636" t="n">
        <v>72</v>
      </c>
      <c r="T49" s="636" t="n">
        <v>30</v>
      </c>
      <c r="U49" s="636" t="n">
        <v>68</v>
      </c>
      <c r="V49" s="636" t="n">
        <v>19</v>
      </c>
      <c r="W49" s="636" t="n">
        <v>30</v>
      </c>
      <c r="X49" s="636" t="n">
        <v>47</v>
      </c>
      <c r="Y49" s="637" t="n">
        <v>1237</v>
      </c>
      <c r="Z49" s="636" t="n">
        <v>277</v>
      </c>
      <c r="AA49" s="636" t="n">
        <v>297</v>
      </c>
      <c r="AB49" s="636" t="n">
        <v>160</v>
      </c>
      <c r="AC49" s="636" t="n">
        <v>92</v>
      </c>
      <c r="AD49" s="636" t="n">
        <v>126</v>
      </c>
      <c r="AE49" s="636" t="n">
        <v>82</v>
      </c>
      <c r="AF49" s="636" t="n">
        <v>51</v>
      </c>
      <c r="AG49" s="637" t="n">
        <v>1691</v>
      </c>
      <c r="AH49" s="636" t="n">
        <v>1368</v>
      </c>
      <c r="AI49" s="636" t="n">
        <v>53</v>
      </c>
      <c r="AJ49" s="636" t="n">
        <v>197</v>
      </c>
      <c r="AK49" s="636" t="n">
        <v>118</v>
      </c>
      <c r="AL49" s="638" t="n">
        <v>8313</v>
      </c>
      <c r="AM49" s="636" t="n">
        <v>807</v>
      </c>
      <c r="AN49" s="636" t="n">
        <v>2322</v>
      </c>
      <c r="AO49" s="639" t="n">
        <v>3427</v>
      </c>
      <c r="AP49" s="636" t="n">
        <v>14869</v>
      </c>
      <c r="AQ49" s="640"/>
      <c r="AR49" s="641"/>
    </row>
    <row r="50" customFormat="false" ht="12" hidden="false" customHeight="false" outlineLevel="0" collapsed="false">
      <c r="B50" s="64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559"/>
      <c r="AR50" s="642"/>
    </row>
    <row r="51" customFormat="false" ht="12" hidden="false" customHeight="false" outlineLevel="0" collapsed="false">
      <c r="B51" s="643" t="s">
        <v>462</v>
      </c>
      <c r="C51" s="644" t="s">
        <v>463</v>
      </c>
      <c r="D51" s="328"/>
      <c r="E51" s="328"/>
      <c r="F51" s="328"/>
      <c r="G51" s="328"/>
      <c r="H51" s="328"/>
      <c r="I51" s="328"/>
      <c r="J51" s="328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328"/>
      <c r="AM51" s="17"/>
      <c r="AN51" s="17"/>
      <c r="AO51" s="17"/>
      <c r="AQ51" s="17"/>
      <c r="AR51" s="645"/>
    </row>
    <row r="52" customFormat="false" ht="12" hidden="false" customHeight="false" outlineLevel="0" collapsed="false">
      <c r="B52" s="643" t="s">
        <v>464</v>
      </c>
      <c r="C52" s="644" t="s">
        <v>465</v>
      </c>
      <c r="D52" s="328"/>
      <c r="E52" s="328"/>
      <c r="F52" s="328"/>
      <c r="G52" s="328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328"/>
      <c r="AM52" s="17"/>
      <c r="AN52" s="17"/>
      <c r="AO52" s="17"/>
      <c r="AP52" s="646"/>
      <c r="AQ52" s="17"/>
      <c r="AR52" s="645"/>
    </row>
    <row r="53" customFormat="false" ht="12" hidden="false" customHeight="false" outlineLevel="0" collapsed="false">
      <c r="AP53" s="646"/>
    </row>
  </sheetData>
  <printOptions headings="false" gridLines="false" gridLinesSet="true" horizontalCentered="false" verticalCentered="false"/>
  <pageMargins left="0.551388888888889" right="0.551388888888889" top="0.472222222222222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B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2.13"/>
    <col collapsed="false" customWidth="true" hidden="false" outlineLevel="0" max="3" min="3" style="75" width="4.28"/>
    <col collapsed="false" customWidth="true" hidden="false" outlineLevel="0" max="4" min="4" style="75" width="3.99"/>
    <col collapsed="false" customWidth="true" hidden="false" outlineLevel="0" max="5" min="5" style="75" width="4.7"/>
    <col collapsed="false" customWidth="true" hidden="false" outlineLevel="0" max="6" min="6" style="75" width="11.42"/>
    <col collapsed="false" customWidth="true" hidden="false" outlineLevel="0" max="7" min="7" style="75" width="10.85"/>
    <col collapsed="false" customWidth="true" hidden="false" outlineLevel="0" max="8" min="8" style="75" width="9.28"/>
    <col collapsed="false" customWidth="true" hidden="false" outlineLevel="0" max="9" min="9" style="75" width="9.99"/>
    <col collapsed="false" customWidth="true" hidden="false" outlineLevel="0" max="10" min="10" style="75" width="6.7"/>
    <col collapsed="false" customWidth="true" hidden="false" outlineLevel="0" max="11" min="11" style="75" width="9.99"/>
    <col collapsed="false" customWidth="true" hidden="false" outlineLevel="0" max="12" min="12" style="75" width="6.7"/>
    <col collapsed="false" customWidth="true" hidden="false" outlineLevel="0" max="13" min="13" style="75" width="8.42"/>
    <col collapsed="false" customWidth="true" hidden="false" outlineLevel="0" max="14" min="14" style="75" width="4.7"/>
    <col collapsed="false" customWidth="true" hidden="false" outlineLevel="0" max="15" min="15" style="75" width="9.28"/>
    <col collapsed="false" customWidth="true" hidden="false" outlineLevel="0" max="16" min="16" style="75" width="7.56"/>
    <col collapsed="false" customWidth="true" hidden="false" outlineLevel="0" max="17" min="17" style="75" width="9.28"/>
    <col collapsed="false" customWidth="true" hidden="false" outlineLevel="0" max="18" min="18" style="75" width="7.56"/>
    <col collapsed="false" customWidth="true" hidden="false" outlineLevel="0" max="19" min="19" style="75" width="9.28"/>
    <col collapsed="false" customWidth="true" hidden="false" outlineLevel="0" max="20" min="20" style="75" width="7.56"/>
    <col collapsed="false" customWidth="true" hidden="false" outlineLevel="0" max="21" min="21" style="75" width="9.85"/>
    <col collapsed="false" customWidth="true" hidden="false" outlineLevel="0" max="23" min="22" style="75" width="9.28"/>
    <col collapsed="false" customWidth="false" hidden="false" outlineLevel="0" max="24" min="24" style="75" width="9.13"/>
    <col collapsed="false" customWidth="true" hidden="false" outlineLevel="0" max="25" min="25" style="75" width="4.42"/>
    <col collapsed="false" customWidth="true" hidden="false" outlineLevel="0" max="26" min="26" style="75" width="3.13"/>
    <col collapsed="false" customWidth="true" hidden="false" outlineLevel="0" max="27" min="27" style="75" width="4.7"/>
    <col collapsed="false" customWidth="true" hidden="false" outlineLevel="0" max="28" min="28" style="75" width="1.99"/>
    <col collapsed="false" customWidth="false" hidden="false" outlineLevel="0" max="257" min="29" style="75" width="9.13"/>
  </cols>
  <sheetData>
    <row r="1" customFormat="false" ht="17.25" hidden="false" customHeight="false" outlineLevel="0" collapsed="false">
      <c r="C1" s="647" t="s">
        <v>466</v>
      </c>
      <c r="D1" s="647"/>
      <c r="E1" s="647"/>
      <c r="F1" s="206" t="s">
        <v>467</v>
      </c>
      <c r="O1" s="648" t="s">
        <v>468</v>
      </c>
      <c r="Z1" s="154"/>
      <c r="AA1" s="533"/>
    </row>
    <row r="2" customFormat="false" ht="3" hidden="false" customHeight="true" outlineLevel="0" collapsed="false">
      <c r="C2" s="103"/>
      <c r="D2" s="103"/>
      <c r="E2" s="103"/>
      <c r="F2" s="149"/>
      <c r="G2" s="149"/>
      <c r="H2" s="149"/>
      <c r="I2" s="149"/>
      <c r="J2" s="149"/>
      <c r="K2" s="149"/>
      <c r="L2" s="149"/>
      <c r="M2" s="149"/>
      <c r="N2" s="103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03"/>
      <c r="Z2" s="103"/>
      <c r="AA2" s="103"/>
    </row>
    <row r="3" customFormat="false" ht="12.75" hidden="false" customHeight="true" outlineLevel="0" collapsed="false">
      <c r="B3" s="188" t="s">
        <v>154</v>
      </c>
      <c r="C3" s="649"/>
      <c r="D3" s="649"/>
      <c r="E3" s="187"/>
      <c r="F3" s="30" t="s">
        <v>469</v>
      </c>
      <c r="G3" s="28"/>
      <c r="H3" s="29"/>
      <c r="I3" s="30" t="s">
        <v>470</v>
      </c>
      <c r="J3" s="28"/>
      <c r="K3" s="28"/>
      <c r="L3" s="28"/>
      <c r="M3" s="29"/>
      <c r="N3" s="36"/>
      <c r="O3" s="30" t="s">
        <v>471</v>
      </c>
      <c r="P3" s="28"/>
      <c r="Q3" s="28"/>
      <c r="R3" s="28"/>
      <c r="S3" s="28"/>
      <c r="T3" s="29"/>
      <c r="U3" s="30" t="s">
        <v>472</v>
      </c>
      <c r="V3" s="28"/>
      <c r="W3" s="29"/>
      <c r="X3" s="35" t="s">
        <v>99</v>
      </c>
      <c r="Y3" s="190" t="s">
        <v>154</v>
      </c>
      <c r="Z3" s="188"/>
      <c r="AA3" s="188"/>
      <c r="AB3" s="649"/>
    </row>
    <row r="4" customFormat="false" ht="12" hidden="false" customHeight="false" outlineLevel="0" collapsed="false">
      <c r="B4" s="650"/>
      <c r="C4" s="650"/>
      <c r="D4" s="650"/>
      <c r="E4" s="194"/>
      <c r="F4" s="309" t="s">
        <v>473</v>
      </c>
      <c r="G4" s="118" t="s">
        <v>474</v>
      </c>
      <c r="H4" s="41" t="s">
        <v>475</v>
      </c>
      <c r="I4" s="112" t="s">
        <v>476</v>
      </c>
      <c r="J4" s="114"/>
      <c r="K4" s="309" t="s">
        <v>477</v>
      </c>
      <c r="L4" s="42"/>
      <c r="M4" s="118" t="s">
        <v>478</v>
      </c>
      <c r="N4" s="36"/>
      <c r="O4" s="196" t="s">
        <v>479</v>
      </c>
      <c r="P4" s="42"/>
      <c r="Q4" s="651" t="s">
        <v>480</v>
      </c>
      <c r="R4" s="113"/>
      <c r="S4" s="651" t="s">
        <v>481</v>
      </c>
      <c r="T4" s="114"/>
      <c r="U4" s="309" t="s">
        <v>482</v>
      </c>
      <c r="V4" s="118" t="s">
        <v>474</v>
      </c>
      <c r="W4" s="118" t="s">
        <v>475</v>
      </c>
      <c r="X4" s="41" t="s">
        <v>100</v>
      </c>
      <c r="Y4" s="93"/>
      <c r="Z4" s="42"/>
      <c r="AA4" s="42"/>
      <c r="AB4" s="650"/>
    </row>
    <row r="5" customFormat="false" ht="3" hidden="false" customHeight="true" outlineLevel="0" collapsed="false">
      <c r="C5" s="168"/>
      <c r="D5" s="168"/>
      <c r="E5" s="163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536"/>
      <c r="V5" s="536"/>
      <c r="W5" s="536"/>
      <c r="X5" s="47"/>
      <c r="Y5" s="46"/>
      <c r="Z5" s="46"/>
      <c r="AA5" s="46"/>
    </row>
    <row r="6" customFormat="false" ht="9" hidden="false" customHeight="true" outlineLevel="0" collapsed="false">
      <c r="B6" s="75" t="s">
        <v>483</v>
      </c>
      <c r="C6" s="652" t="s">
        <v>146</v>
      </c>
      <c r="D6" s="101" t="n">
        <v>10</v>
      </c>
      <c r="E6" s="299" t="s">
        <v>147</v>
      </c>
      <c r="F6" s="250" t="n">
        <v>1116822</v>
      </c>
      <c r="G6" s="250" t="n">
        <v>-5078</v>
      </c>
      <c r="H6" s="653" t="n">
        <v>-0.45</v>
      </c>
      <c r="I6" s="250" t="n">
        <v>549060</v>
      </c>
      <c r="J6" s="654" t="n">
        <v>49.2</v>
      </c>
      <c r="K6" s="250" t="n">
        <v>567762</v>
      </c>
      <c r="L6" s="654" t="n">
        <v>50.8</v>
      </c>
      <c r="M6" s="655" t="n">
        <v>96.7</v>
      </c>
      <c r="N6" s="655"/>
      <c r="O6" s="250" t="n">
        <v>453060</v>
      </c>
      <c r="P6" s="654" t="n">
        <v>40.6</v>
      </c>
      <c r="Q6" s="250" t="n">
        <v>618702</v>
      </c>
      <c r="R6" s="654" t="n">
        <v>55.4</v>
      </c>
      <c r="S6" s="250" t="n">
        <v>45060</v>
      </c>
      <c r="T6" s="654" t="n">
        <v>4</v>
      </c>
      <c r="U6" s="250" t="n">
        <v>184741</v>
      </c>
      <c r="V6" s="656" t="s">
        <v>484</v>
      </c>
      <c r="W6" s="657" t="s">
        <v>484</v>
      </c>
      <c r="X6" s="658" t="n">
        <v>6.05</v>
      </c>
      <c r="Y6" s="652" t="s">
        <v>146</v>
      </c>
      <c r="Z6" s="101" t="n">
        <v>10</v>
      </c>
      <c r="AA6" s="277" t="s">
        <v>147</v>
      </c>
      <c r="AB6" s="75" t="s">
        <v>483</v>
      </c>
    </row>
    <row r="7" customFormat="false" ht="9" hidden="false" customHeight="true" outlineLevel="0" collapsed="false">
      <c r="C7" s="151"/>
      <c r="D7" s="101" t="n">
        <v>11</v>
      </c>
      <c r="E7" s="290"/>
      <c r="F7" s="250" t="n">
        <v>1124500</v>
      </c>
      <c r="G7" s="250" t="n">
        <v>7678</v>
      </c>
      <c r="H7" s="653" t="n">
        <v>0.687486457107758</v>
      </c>
      <c r="I7" s="659" t="s">
        <v>484</v>
      </c>
      <c r="J7" s="660"/>
      <c r="K7" s="659" t="s">
        <v>484</v>
      </c>
      <c r="L7" s="660"/>
      <c r="M7" s="659" t="s">
        <v>484</v>
      </c>
      <c r="N7" s="659"/>
      <c r="O7" s="659" t="s">
        <v>484</v>
      </c>
      <c r="P7" s="654"/>
      <c r="Q7" s="659" t="s">
        <v>484</v>
      </c>
      <c r="R7" s="660"/>
      <c r="S7" s="659" t="s">
        <v>484</v>
      </c>
      <c r="T7" s="654"/>
      <c r="U7" s="250" t="n">
        <v>182363</v>
      </c>
      <c r="V7" s="250" t="n">
        <v>-2378</v>
      </c>
      <c r="W7" s="653" t="n">
        <v>-1.28720749589967</v>
      </c>
      <c r="X7" s="658" t="n">
        <v>6.17</v>
      </c>
      <c r="Y7" s="151"/>
      <c r="Z7" s="101" t="n">
        <v>11</v>
      </c>
      <c r="AA7" s="108"/>
    </row>
    <row r="8" customFormat="false" ht="9" hidden="false" customHeight="true" outlineLevel="0" collapsed="false">
      <c r="C8" s="151"/>
      <c r="D8" s="101" t="n">
        <v>12</v>
      </c>
      <c r="E8" s="290"/>
      <c r="F8" s="250" t="n">
        <v>1132100</v>
      </c>
      <c r="G8" s="250" t="n">
        <v>7600</v>
      </c>
      <c r="H8" s="653" t="n">
        <v>0.675855935971543</v>
      </c>
      <c r="I8" s="659" t="s">
        <v>484</v>
      </c>
      <c r="J8" s="660"/>
      <c r="K8" s="659" t="s">
        <v>484</v>
      </c>
      <c r="L8" s="660"/>
      <c r="M8" s="659" t="s">
        <v>484</v>
      </c>
      <c r="N8" s="659"/>
      <c r="O8" s="659" t="s">
        <v>484</v>
      </c>
      <c r="P8" s="654"/>
      <c r="Q8" s="659" t="s">
        <v>484</v>
      </c>
      <c r="R8" s="660"/>
      <c r="S8" s="659" t="s">
        <v>484</v>
      </c>
      <c r="T8" s="654"/>
      <c r="U8" s="250" t="n">
        <v>183899</v>
      </c>
      <c r="V8" s="250" t="n">
        <v>1536</v>
      </c>
      <c r="W8" s="653" t="n">
        <v>0.842276119607596</v>
      </c>
      <c r="X8" s="658" t="n">
        <v>6.16</v>
      </c>
      <c r="Y8" s="151"/>
      <c r="Z8" s="101" t="n">
        <v>12</v>
      </c>
      <c r="AA8" s="108"/>
    </row>
    <row r="9" customFormat="false" ht="9" hidden="false" customHeight="true" outlineLevel="0" collapsed="false">
      <c r="C9" s="151"/>
      <c r="D9" s="101" t="n">
        <v>13</v>
      </c>
      <c r="E9" s="290"/>
      <c r="F9" s="250" t="n">
        <v>1139500</v>
      </c>
      <c r="G9" s="250" t="n">
        <v>7400</v>
      </c>
      <c r="H9" s="653" t="n">
        <v>0.653652504195742</v>
      </c>
      <c r="I9" s="659" t="s">
        <v>484</v>
      </c>
      <c r="J9" s="660"/>
      <c r="K9" s="659" t="s">
        <v>484</v>
      </c>
      <c r="L9" s="660"/>
      <c r="M9" s="659" t="s">
        <v>484</v>
      </c>
      <c r="N9" s="659"/>
      <c r="O9" s="659" t="s">
        <v>484</v>
      </c>
      <c r="P9" s="654"/>
      <c r="Q9" s="659" t="s">
        <v>484</v>
      </c>
      <c r="R9" s="660"/>
      <c r="S9" s="659" t="s">
        <v>484</v>
      </c>
      <c r="T9" s="654"/>
      <c r="U9" s="250" t="n">
        <v>184136</v>
      </c>
      <c r="V9" s="250" t="n">
        <v>237</v>
      </c>
      <c r="W9" s="653" t="n">
        <v>0.128875089043442</v>
      </c>
      <c r="X9" s="658" t="n">
        <v>6.19</v>
      </c>
      <c r="Y9" s="151"/>
      <c r="Z9" s="101" t="n">
        <v>13</v>
      </c>
      <c r="AA9" s="108"/>
    </row>
    <row r="10" customFormat="false" ht="9" hidden="false" customHeight="true" outlineLevel="0" collapsed="false">
      <c r="C10" s="151"/>
      <c r="D10" s="101" t="n">
        <v>14</v>
      </c>
      <c r="E10" s="290"/>
      <c r="F10" s="250" t="n">
        <v>1144600</v>
      </c>
      <c r="G10" s="250" t="n">
        <v>5100</v>
      </c>
      <c r="H10" s="653" t="n">
        <v>0.447564721369022</v>
      </c>
      <c r="I10" s="659" t="s">
        <v>484</v>
      </c>
      <c r="J10" s="660"/>
      <c r="K10" s="659" t="s">
        <v>484</v>
      </c>
      <c r="L10" s="660"/>
      <c r="M10" s="659" t="s">
        <v>484</v>
      </c>
      <c r="N10" s="659"/>
      <c r="O10" s="659" t="s">
        <v>484</v>
      </c>
      <c r="P10" s="654"/>
      <c r="Q10" s="659" t="s">
        <v>484</v>
      </c>
      <c r="R10" s="660"/>
      <c r="S10" s="659" t="s">
        <v>484</v>
      </c>
      <c r="T10" s="654"/>
      <c r="U10" s="250" t="n">
        <v>184389</v>
      </c>
      <c r="V10" s="250" t="n">
        <v>253</v>
      </c>
      <c r="W10" s="653" t="n">
        <v>0.137398444627884</v>
      </c>
      <c r="X10" s="658" t="n">
        <v>6.21</v>
      </c>
      <c r="Y10" s="151"/>
      <c r="Z10" s="101" t="n">
        <v>14</v>
      </c>
      <c r="AA10" s="108"/>
    </row>
    <row r="11" customFormat="false" ht="9.6" hidden="false" customHeight="true" outlineLevel="0" collapsed="false">
      <c r="B11" s="75" t="s">
        <v>483</v>
      </c>
      <c r="C11" s="20"/>
      <c r="D11" s="101" t="n">
        <v>15</v>
      </c>
      <c r="E11" s="661" t="s">
        <v>485</v>
      </c>
      <c r="F11" s="250" t="n">
        <v>1119338</v>
      </c>
      <c r="G11" s="250" t="n">
        <v>-25262</v>
      </c>
      <c r="H11" s="653" t="n">
        <v>-2.20705923466713</v>
      </c>
      <c r="I11" s="250" t="n">
        <v>548404</v>
      </c>
      <c r="J11" s="660" t="n">
        <v>-48.9936015752168</v>
      </c>
      <c r="K11" s="250" t="n">
        <v>570934</v>
      </c>
      <c r="L11" s="660" t="n">
        <v>-51.0063984247832</v>
      </c>
      <c r="M11" s="655" t="n">
        <v>96.053834593841</v>
      </c>
      <c r="N11" s="655"/>
      <c r="O11" s="250" t="n">
        <v>448435</v>
      </c>
      <c r="P11" s="660" t="n">
        <v>-40.0651678245704</v>
      </c>
      <c r="Q11" s="250" t="n">
        <v>624123</v>
      </c>
      <c r="R11" s="660" t="n">
        <v>-55.7619113989193</v>
      </c>
      <c r="S11" s="250" t="n">
        <v>46706</v>
      </c>
      <c r="T11" s="660" t="n">
        <v>-4.17292077651028</v>
      </c>
      <c r="U11" s="250" t="n">
        <v>186206</v>
      </c>
      <c r="V11" s="250" t="n">
        <v>1817</v>
      </c>
      <c r="W11" s="653" t="n">
        <v>0.985416700562398</v>
      </c>
      <c r="X11" s="658" t="n">
        <v>6.01128857287091</v>
      </c>
      <c r="Y11" s="20"/>
      <c r="Z11" s="101" t="n">
        <v>15</v>
      </c>
      <c r="AA11" s="662" t="s">
        <v>485</v>
      </c>
      <c r="AB11" s="75" t="s">
        <v>483</v>
      </c>
    </row>
    <row r="12" customFormat="false" ht="9.6" hidden="false" customHeight="true" outlineLevel="0" collapsed="false">
      <c r="C12" s="151"/>
      <c r="D12" s="101" t="n">
        <v>16</v>
      </c>
      <c r="E12" s="290"/>
      <c r="F12" s="250" t="n">
        <v>1116400</v>
      </c>
      <c r="G12" s="250" t="n">
        <v>-2938</v>
      </c>
      <c r="H12" s="653" t="n">
        <v>-0.2624765709732</v>
      </c>
      <c r="I12" s="659" t="s">
        <v>484</v>
      </c>
      <c r="J12" s="660"/>
      <c r="K12" s="659" t="s">
        <v>484</v>
      </c>
      <c r="L12" s="660"/>
      <c r="M12" s="659" t="s">
        <v>484</v>
      </c>
      <c r="N12" s="659"/>
      <c r="O12" s="659" t="s">
        <v>484</v>
      </c>
      <c r="P12" s="660"/>
      <c r="Q12" s="659" t="s">
        <v>484</v>
      </c>
      <c r="R12" s="660"/>
      <c r="S12" s="659" t="s">
        <v>484</v>
      </c>
      <c r="T12" s="660"/>
      <c r="U12" s="250" t="n">
        <v>186539</v>
      </c>
      <c r="V12" s="250" t="n">
        <v>333</v>
      </c>
      <c r="W12" s="653" t="n">
        <v>0.178834194386862</v>
      </c>
      <c r="X12" s="658" t="n">
        <v>5.98480746653515</v>
      </c>
      <c r="Y12" s="151"/>
      <c r="Z12" s="101" t="n">
        <v>16</v>
      </c>
      <c r="AA12" s="108"/>
    </row>
    <row r="13" customFormat="false" ht="9.6" hidden="false" customHeight="true" outlineLevel="0" collapsed="false">
      <c r="C13" s="151"/>
      <c r="D13" s="101" t="n">
        <v>17</v>
      </c>
      <c r="E13" s="290"/>
      <c r="F13" s="250" t="n">
        <v>1116500</v>
      </c>
      <c r="G13" s="250" t="n">
        <v>100</v>
      </c>
      <c r="H13" s="653" t="n">
        <v>0.00895736295234683</v>
      </c>
      <c r="I13" s="659" t="s">
        <v>484</v>
      </c>
      <c r="J13" s="660"/>
      <c r="K13" s="659" t="s">
        <v>484</v>
      </c>
      <c r="L13" s="660"/>
      <c r="M13" s="659" t="s">
        <v>484</v>
      </c>
      <c r="N13" s="659"/>
      <c r="O13" s="659" t="s">
        <v>484</v>
      </c>
      <c r="P13" s="660"/>
      <c r="Q13" s="659" t="s">
        <v>484</v>
      </c>
      <c r="R13" s="660"/>
      <c r="S13" s="659" t="s">
        <v>484</v>
      </c>
      <c r="T13" s="660"/>
      <c r="U13" s="250" t="n">
        <v>187128</v>
      </c>
      <c r="V13" s="250" t="n">
        <v>589</v>
      </c>
      <c r="W13" s="653" t="n">
        <v>0.31575166587148</v>
      </c>
      <c r="X13" s="658" t="n">
        <v>5.96650421102133</v>
      </c>
      <c r="Y13" s="151"/>
      <c r="Z13" s="101" t="n">
        <v>17</v>
      </c>
      <c r="AA13" s="108"/>
    </row>
    <row r="14" customFormat="false" ht="9.6" hidden="false" customHeight="true" outlineLevel="0" collapsed="false">
      <c r="C14" s="151"/>
      <c r="D14" s="101" t="n">
        <v>18</v>
      </c>
      <c r="E14" s="663" t="s">
        <v>486</v>
      </c>
      <c r="F14" s="250" t="n">
        <v>1057100</v>
      </c>
      <c r="G14" s="250" t="n">
        <v>-59400</v>
      </c>
      <c r="H14" s="653" t="n">
        <v>-5.32019704433498</v>
      </c>
      <c r="I14" s="250" t="n">
        <v>491800</v>
      </c>
      <c r="J14" s="660" t="n">
        <v>-46.523507709772</v>
      </c>
      <c r="K14" s="250" t="n">
        <v>565300</v>
      </c>
      <c r="L14" s="660" t="n">
        <v>-53.476492290228</v>
      </c>
      <c r="M14" s="655" t="n">
        <v>86.9980541305501</v>
      </c>
      <c r="N14" s="655"/>
      <c r="O14" s="659" t="s">
        <v>484</v>
      </c>
      <c r="P14" s="660"/>
      <c r="Q14" s="659" t="s">
        <v>484</v>
      </c>
      <c r="R14" s="660"/>
      <c r="S14" s="659" t="s">
        <v>484</v>
      </c>
      <c r="T14" s="660"/>
      <c r="U14" s="250" t="n">
        <v>188469</v>
      </c>
      <c r="V14" s="250" t="n">
        <v>1341</v>
      </c>
      <c r="W14" s="653" t="n">
        <v>0.716621777606772</v>
      </c>
      <c r="X14" s="658" t="n">
        <v>5.60887997495609</v>
      </c>
      <c r="Y14" s="151"/>
      <c r="Z14" s="101" t="n">
        <v>18</v>
      </c>
      <c r="AA14" s="664" t="s">
        <v>486</v>
      </c>
    </row>
    <row r="15" customFormat="false" ht="9.6" hidden="false" customHeight="true" outlineLevel="0" collapsed="false">
      <c r="C15" s="151"/>
      <c r="D15" s="101" t="n">
        <v>19</v>
      </c>
      <c r="E15" s="663" t="s">
        <v>487</v>
      </c>
      <c r="F15" s="250" t="n">
        <v>1083569</v>
      </c>
      <c r="G15" s="250" t="n">
        <v>26469</v>
      </c>
      <c r="H15" s="653" t="n">
        <v>2.50392583483114</v>
      </c>
      <c r="I15" s="250" t="n">
        <v>497951</v>
      </c>
      <c r="J15" s="660" t="n">
        <v>-45.9547107752252</v>
      </c>
      <c r="K15" s="250" t="n">
        <v>585618</v>
      </c>
      <c r="L15" s="660" t="n">
        <v>-54.0452892247748</v>
      </c>
      <c r="M15" s="655" t="n">
        <v>85.0300024930928</v>
      </c>
      <c r="N15" s="655"/>
      <c r="O15" s="250" t="n">
        <v>426173</v>
      </c>
      <c r="P15" s="660" t="n">
        <v>-39.3304902595036</v>
      </c>
      <c r="Q15" s="250" t="n">
        <v>601323</v>
      </c>
      <c r="R15" s="660" t="n">
        <v>-55.4946662372216</v>
      </c>
      <c r="S15" s="250" t="n">
        <v>56073</v>
      </c>
      <c r="T15" s="660" t="n">
        <v>-5.17484350327483</v>
      </c>
      <c r="U15" s="250" t="n">
        <v>193150</v>
      </c>
      <c r="V15" s="250" t="n">
        <v>4681</v>
      </c>
      <c r="W15" s="653" t="n">
        <v>2.48369758421809</v>
      </c>
      <c r="X15" s="658" t="n">
        <v>5.60998705669169</v>
      </c>
      <c r="Y15" s="151"/>
      <c r="Z15" s="101" t="n">
        <v>19</v>
      </c>
      <c r="AA15" s="664" t="s">
        <v>487</v>
      </c>
    </row>
    <row r="16" customFormat="false" ht="9.6" hidden="false" customHeight="true" outlineLevel="0" collapsed="false">
      <c r="C16" s="151"/>
      <c r="D16" s="101" t="n">
        <v>20</v>
      </c>
      <c r="E16" s="663" t="s">
        <v>487</v>
      </c>
      <c r="F16" s="250" t="n">
        <v>1326350</v>
      </c>
      <c r="G16" s="250" t="n">
        <v>242781</v>
      </c>
      <c r="H16" s="653" t="n">
        <v>22.4056797490515</v>
      </c>
      <c r="I16" s="250" t="n">
        <v>612300</v>
      </c>
      <c r="J16" s="660" t="n">
        <v>-46.1642854450183</v>
      </c>
      <c r="K16" s="250" t="n">
        <v>714050</v>
      </c>
      <c r="L16" s="660" t="n">
        <v>-53.8357145549817</v>
      </c>
      <c r="M16" s="655" t="n">
        <v>85.7502975982074</v>
      </c>
      <c r="N16" s="655"/>
      <c r="O16" s="250" t="n">
        <v>518300</v>
      </c>
      <c r="P16" s="660" t="n">
        <v>-39.0771666603838</v>
      </c>
      <c r="Q16" s="250" t="n">
        <v>752682</v>
      </c>
      <c r="R16" s="660" t="n">
        <v>-56.7483695857051</v>
      </c>
      <c r="S16" s="250" t="n">
        <v>55368</v>
      </c>
      <c r="T16" s="660" t="n">
        <v>-4.17446375391111</v>
      </c>
      <c r="U16" s="250" t="n">
        <v>222991</v>
      </c>
      <c r="V16" s="250" t="n">
        <v>29841</v>
      </c>
      <c r="W16" s="653" t="n">
        <v>15.4496505306756</v>
      </c>
      <c r="X16" s="658" t="n">
        <v>5.94799790126059</v>
      </c>
      <c r="Y16" s="151"/>
      <c r="Z16" s="101" t="n">
        <v>20</v>
      </c>
      <c r="AA16" s="664" t="s">
        <v>487</v>
      </c>
    </row>
    <row r="17" customFormat="false" ht="9.6" hidden="false" customHeight="true" outlineLevel="0" collapsed="false">
      <c r="C17" s="151"/>
      <c r="D17" s="101" t="n">
        <v>21</v>
      </c>
      <c r="E17" s="663" t="s">
        <v>487</v>
      </c>
      <c r="F17" s="250" t="n">
        <v>1294934</v>
      </c>
      <c r="G17" s="250" t="n">
        <v>-31416</v>
      </c>
      <c r="H17" s="653" t="n">
        <v>-2.36860557168168</v>
      </c>
      <c r="I17" s="250" t="n">
        <v>607221</v>
      </c>
      <c r="J17" s="660" t="n">
        <v>-46.8920423743604</v>
      </c>
      <c r="K17" s="250" t="n">
        <v>687713</v>
      </c>
      <c r="L17" s="660" t="n">
        <v>-53.1079576256396</v>
      </c>
      <c r="M17" s="655" t="n">
        <v>88.2956989325489</v>
      </c>
      <c r="N17" s="655"/>
      <c r="O17" s="250" t="n">
        <v>478122</v>
      </c>
      <c r="P17" s="660" t="n">
        <v>-36.9224995250723</v>
      </c>
      <c r="Q17" s="250" t="n">
        <v>759192</v>
      </c>
      <c r="R17" s="660" t="n">
        <v>-58.6278528480988</v>
      </c>
      <c r="S17" s="250" t="n">
        <v>57620</v>
      </c>
      <c r="T17" s="660" t="n">
        <v>-4.44964762682886</v>
      </c>
      <c r="U17" s="250" t="n">
        <v>223003</v>
      </c>
      <c r="V17" s="250" t="n">
        <v>12</v>
      </c>
      <c r="W17" s="653" t="n">
        <v>0.00538138310514774</v>
      </c>
      <c r="X17" s="658" t="n">
        <v>5.80680080537033</v>
      </c>
      <c r="Y17" s="151"/>
      <c r="Z17" s="101" t="n">
        <v>21</v>
      </c>
      <c r="AA17" s="664" t="s">
        <v>487</v>
      </c>
    </row>
    <row r="18" customFormat="false" ht="9.6" hidden="false" customHeight="true" outlineLevel="0" collapsed="false">
      <c r="B18" s="75" t="s">
        <v>483</v>
      </c>
      <c r="C18" s="151"/>
      <c r="D18" s="101" t="n">
        <v>22</v>
      </c>
      <c r="E18" s="290"/>
      <c r="F18" s="250" t="n">
        <v>1335653</v>
      </c>
      <c r="G18" s="250" t="n">
        <v>40719</v>
      </c>
      <c r="H18" s="653" t="n">
        <v>3.14448458377029</v>
      </c>
      <c r="I18" s="250" t="n">
        <v>641447</v>
      </c>
      <c r="J18" s="660" t="n">
        <v>-48.0249735522625</v>
      </c>
      <c r="K18" s="250" t="n">
        <v>694206</v>
      </c>
      <c r="L18" s="660" t="n">
        <v>-51.9750264477376</v>
      </c>
      <c r="M18" s="655" t="n">
        <v>92.4000944964463</v>
      </c>
      <c r="N18" s="655"/>
      <c r="O18" s="250" t="n">
        <v>496390</v>
      </c>
      <c r="P18" s="660" t="n">
        <v>-37.1645928995031</v>
      </c>
      <c r="Q18" s="250" t="n">
        <v>785592</v>
      </c>
      <c r="R18" s="660" t="n">
        <v>-58.817072997253</v>
      </c>
      <c r="S18" s="250" t="n">
        <v>53671</v>
      </c>
      <c r="T18" s="660" t="n">
        <v>-4.01833410324388</v>
      </c>
      <c r="U18" s="250" t="n">
        <v>230366</v>
      </c>
      <c r="V18" s="250" t="n">
        <v>7363</v>
      </c>
      <c r="W18" s="653" t="n">
        <v>3.30174930382103</v>
      </c>
      <c r="X18" s="658" t="n">
        <v>5.79796063655227</v>
      </c>
      <c r="Y18" s="151"/>
      <c r="Z18" s="101" t="n">
        <v>22</v>
      </c>
      <c r="AA18" s="108"/>
      <c r="AB18" s="75" t="s">
        <v>483</v>
      </c>
    </row>
    <row r="19" customFormat="false" ht="9.6" hidden="false" customHeight="true" outlineLevel="0" collapsed="false">
      <c r="C19" s="151"/>
      <c r="D19" s="101" t="n">
        <v>23</v>
      </c>
      <c r="E19" s="290"/>
      <c r="F19" s="250" t="n">
        <v>1346492</v>
      </c>
      <c r="G19" s="250" t="n">
        <v>10839</v>
      </c>
      <c r="H19" s="653" t="n">
        <v>0.811513169962558</v>
      </c>
      <c r="I19" s="250" t="n">
        <v>652003</v>
      </c>
      <c r="J19" s="660" t="n">
        <v>-48.4223448783951</v>
      </c>
      <c r="K19" s="250" t="n">
        <v>694489</v>
      </c>
      <c r="L19" s="660" t="n">
        <v>-51.5776551216049</v>
      </c>
      <c r="M19" s="655" t="n">
        <v>93.8824085046704</v>
      </c>
      <c r="N19" s="655"/>
      <c r="O19" s="659" t="s">
        <v>484</v>
      </c>
      <c r="P19" s="660"/>
      <c r="Q19" s="659" t="s">
        <v>484</v>
      </c>
      <c r="R19" s="660"/>
      <c r="S19" s="659" t="s">
        <v>484</v>
      </c>
      <c r="T19" s="660"/>
      <c r="U19" s="250" t="n">
        <v>231393</v>
      </c>
      <c r="V19" s="250" t="n">
        <v>1027</v>
      </c>
      <c r="W19" s="653" t="n">
        <v>0.445812316053584</v>
      </c>
      <c r="X19" s="658" t="n">
        <v>5.81906972121024</v>
      </c>
      <c r="Y19" s="151"/>
      <c r="Z19" s="101" t="n">
        <v>23</v>
      </c>
      <c r="AA19" s="108"/>
    </row>
    <row r="20" customFormat="false" ht="9.6" hidden="false" customHeight="true" outlineLevel="0" collapsed="false">
      <c r="C20" s="151"/>
      <c r="D20" s="101" t="n">
        <v>24</v>
      </c>
      <c r="E20" s="663" t="s">
        <v>488</v>
      </c>
      <c r="F20" s="250" t="n">
        <v>1351205</v>
      </c>
      <c r="G20" s="250" t="n">
        <v>4713</v>
      </c>
      <c r="H20" s="653" t="n">
        <v>0.350020646242235</v>
      </c>
      <c r="I20" s="659" t="s">
        <v>484</v>
      </c>
      <c r="J20" s="660"/>
      <c r="K20" s="659" t="s">
        <v>484</v>
      </c>
      <c r="L20" s="660"/>
      <c r="M20" s="659" t="s">
        <v>484</v>
      </c>
      <c r="N20" s="659"/>
      <c r="O20" s="659" t="s">
        <v>484</v>
      </c>
      <c r="P20" s="660"/>
      <c r="Q20" s="659" t="s">
        <v>484</v>
      </c>
      <c r="R20" s="660"/>
      <c r="S20" s="659" t="s">
        <v>484</v>
      </c>
      <c r="T20" s="660"/>
      <c r="U20" s="250" t="n">
        <v>233083</v>
      </c>
      <c r="V20" s="250" t="n">
        <v>1690</v>
      </c>
      <c r="W20" s="653" t="n">
        <v>0.730359172490093</v>
      </c>
      <c r="X20" s="658" t="n">
        <v>5.79709802945732</v>
      </c>
      <c r="Y20" s="151"/>
      <c r="Z20" s="101" t="n">
        <v>24</v>
      </c>
      <c r="AA20" s="664" t="s">
        <v>488</v>
      </c>
    </row>
    <row r="21" customFormat="false" ht="9.6" hidden="false" customHeight="true" outlineLevel="0" collapsed="false">
      <c r="B21" s="75" t="s">
        <v>483</v>
      </c>
      <c r="C21" s="151"/>
      <c r="D21" s="101" t="n">
        <v>25</v>
      </c>
      <c r="E21" s="290"/>
      <c r="F21" s="250" t="n">
        <v>1357347</v>
      </c>
      <c r="G21" s="250" t="n">
        <v>6142</v>
      </c>
      <c r="H21" s="653" t="n">
        <v>0.454557228547852</v>
      </c>
      <c r="I21" s="250" t="n">
        <v>660555</v>
      </c>
      <c r="J21" s="660" t="n">
        <v>-48.6651534206065</v>
      </c>
      <c r="K21" s="250" t="n">
        <v>696792</v>
      </c>
      <c r="L21" s="660" t="n">
        <v>-51.3348465793935</v>
      </c>
      <c r="M21" s="655" t="n">
        <v>94.7994523473289</v>
      </c>
      <c r="N21" s="655"/>
      <c r="O21" s="250" t="n">
        <v>493670</v>
      </c>
      <c r="P21" s="660" t="n">
        <v>-36.3718747352251</v>
      </c>
      <c r="Q21" s="250" t="n">
        <v>805740</v>
      </c>
      <c r="R21" s="660" t="n">
        <v>-59.3640981812957</v>
      </c>
      <c r="S21" s="250" t="n">
        <v>57875</v>
      </c>
      <c r="T21" s="660" t="n">
        <v>-4.26402708347915</v>
      </c>
      <c r="U21" s="250" t="n">
        <v>232888</v>
      </c>
      <c r="V21" s="250" t="n">
        <v>-195</v>
      </c>
      <c r="W21" s="653" t="n">
        <v>-0.0836611850714123</v>
      </c>
      <c r="X21" s="658" t="n">
        <v>5.82832520353131</v>
      </c>
      <c r="Y21" s="151"/>
      <c r="Z21" s="101" t="n">
        <v>25</v>
      </c>
      <c r="AA21" s="108"/>
      <c r="AB21" s="75" t="s">
        <v>483</v>
      </c>
    </row>
    <row r="22" customFormat="false" ht="9.6" hidden="false" customHeight="true" outlineLevel="0" collapsed="false">
      <c r="C22" s="151"/>
      <c r="D22" s="101" t="n">
        <v>26</v>
      </c>
      <c r="E22" s="663" t="s">
        <v>489</v>
      </c>
      <c r="F22" s="250" t="n">
        <v>1354210</v>
      </c>
      <c r="G22" s="250" t="n">
        <v>-3137</v>
      </c>
      <c r="H22" s="653" t="n">
        <v>-0.231112604219849</v>
      </c>
      <c r="I22" s="250" t="n">
        <v>659501</v>
      </c>
      <c r="J22" s="660" t="n">
        <v>-48.7000539059673</v>
      </c>
      <c r="K22" s="250" t="n">
        <v>694709</v>
      </c>
      <c r="L22" s="660" t="n">
        <v>-51.2999460940327</v>
      </c>
      <c r="M22" s="655" t="n">
        <v>94.9319787133893</v>
      </c>
      <c r="N22" s="655"/>
      <c r="O22" s="659" t="s">
        <v>484</v>
      </c>
      <c r="P22" s="660"/>
      <c r="Q22" s="659" t="s">
        <v>484</v>
      </c>
      <c r="R22" s="660"/>
      <c r="S22" s="659" t="s">
        <v>484</v>
      </c>
      <c r="T22" s="660"/>
      <c r="U22" s="659" t="s">
        <v>484</v>
      </c>
      <c r="V22" s="659" t="s">
        <v>484</v>
      </c>
      <c r="W22" s="665" t="s">
        <v>484</v>
      </c>
      <c r="X22" s="666" t="s">
        <v>484</v>
      </c>
      <c r="Y22" s="151"/>
      <c r="Z22" s="101" t="n">
        <v>26</v>
      </c>
      <c r="AA22" s="664" t="s">
        <v>489</v>
      </c>
    </row>
    <row r="23" customFormat="false" ht="9.6" hidden="false" customHeight="true" outlineLevel="0" collapsed="false">
      <c r="C23" s="151"/>
      <c r="D23" s="101" t="n">
        <v>27</v>
      </c>
      <c r="E23" s="663" t="s">
        <v>490</v>
      </c>
      <c r="F23" s="250" t="n">
        <v>1352028</v>
      </c>
      <c r="G23" s="250" t="n">
        <v>-2182</v>
      </c>
      <c r="H23" s="653" t="n">
        <v>-0.161127151623456</v>
      </c>
      <c r="I23" s="250" t="n">
        <v>657156</v>
      </c>
      <c r="J23" s="660" t="n">
        <v>-48.6052064010509</v>
      </c>
      <c r="K23" s="250" t="n">
        <v>694872</v>
      </c>
      <c r="L23" s="660" t="n">
        <v>-51.3947935989491</v>
      </c>
      <c r="M23" s="655" t="n">
        <v>94.5722377646531</v>
      </c>
      <c r="N23" s="655"/>
      <c r="O23" s="659" t="s">
        <v>484</v>
      </c>
      <c r="P23" s="660"/>
      <c r="Q23" s="659" t="s">
        <v>484</v>
      </c>
      <c r="R23" s="660"/>
      <c r="S23" s="659" t="s">
        <v>484</v>
      </c>
      <c r="T23" s="660"/>
      <c r="U23" s="659" t="s">
        <v>484</v>
      </c>
      <c r="V23" s="659" t="s">
        <v>484</v>
      </c>
      <c r="W23" s="665" t="s">
        <v>484</v>
      </c>
      <c r="X23" s="666" t="s">
        <v>484</v>
      </c>
      <c r="Y23" s="151"/>
      <c r="Z23" s="101" t="n">
        <v>27</v>
      </c>
      <c r="AA23" s="664" t="s">
        <v>490</v>
      </c>
    </row>
    <row r="24" customFormat="false" ht="9.6" hidden="false" customHeight="true" outlineLevel="0" collapsed="false">
      <c r="C24" s="151"/>
      <c r="D24" s="101" t="n">
        <v>28</v>
      </c>
      <c r="E24" s="290"/>
      <c r="F24" s="250" t="n">
        <v>1351040</v>
      </c>
      <c r="G24" s="250" t="n">
        <v>-988</v>
      </c>
      <c r="H24" s="653" t="n">
        <v>-0.0730754096808646</v>
      </c>
      <c r="I24" s="250" t="n">
        <v>656605</v>
      </c>
      <c r="J24" s="660" t="n">
        <v>-48.5999674324965</v>
      </c>
      <c r="K24" s="250" t="n">
        <v>694435</v>
      </c>
      <c r="L24" s="660" t="n">
        <v>-51.4000325675036</v>
      </c>
      <c r="M24" s="655" t="n">
        <v>94.5524059127204</v>
      </c>
      <c r="N24" s="655"/>
      <c r="O24" s="659" t="s">
        <v>484</v>
      </c>
      <c r="P24" s="660"/>
      <c r="Q24" s="659" t="s">
        <v>484</v>
      </c>
      <c r="R24" s="660"/>
      <c r="S24" s="659" t="s">
        <v>484</v>
      </c>
      <c r="T24" s="660"/>
      <c r="U24" s="250" t="n">
        <v>238436</v>
      </c>
      <c r="V24" s="659" t="s">
        <v>484</v>
      </c>
      <c r="W24" s="665" t="s">
        <v>484</v>
      </c>
      <c r="X24" s="658" t="n">
        <v>5.66625845090506</v>
      </c>
      <c r="Y24" s="151"/>
      <c r="Z24" s="101" t="n">
        <v>28</v>
      </c>
      <c r="AA24" s="108"/>
    </row>
    <row r="25" customFormat="false" ht="9.6" hidden="false" customHeight="true" outlineLevel="0" collapsed="false">
      <c r="C25" s="151"/>
      <c r="D25" s="101" t="n">
        <v>29</v>
      </c>
      <c r="E25" s="290"/>
      <c r="F25" s="250" t="n">
        <v>1350241</v>
      </c>
      <c r="G25" s="250" t="n">
        <v>-799</v>
      </c>
      <c r="H25" s="653" t="n">
        <v>-0.0591396257697774</v>
      </c>
      <c r="I25" s="250" t="n">
        <v>654867</v>
      </c>
      <c r="J25" s="660" t="n">
        <v>-48.5000085169981</v>
      </c>
      <c r="K25" s="250" t="n">
        <v>695374</v>
      </c>
      <c r="L25" s="660" t="n">
        <v>-51.4999914830019</v>
      </c>
      <c r="M25" s="655" t="n">
        <v>94.1747893939089</v>
      </c>
      <c r="N25" s="655"/>
      <c r="O25" s="659" t="s">
        <v>484</v>
      </c>
      <c r="P25" s="660"/>
      <c r="Q25" s="659" t="s">
        <v>484</v>
      </c>
      <c r="R25" s="660"/>
      <c r="S25" s="659" t="s">
        <v>484</v>
      </c>
      <c r="T25" s="660"/>
      <c r="U25" s="250" t="n">
        <v>238972</v>
      </c>
      <c r="V25" s="250" t="n">
        <v>536</v>
      </c>
      <c r="W25" s="653" t="n">
        <v>0.224798268717811</v>
      </c>
      <c r="X25" s="658" t="n">
        <v>5.65020588186064</v>
      </c>
      <c r="Y25" s="151"/>
      <c r="Z25" s="101" t="n">
        <v>29</v>
      </c>
      <c r="AA25" s="108"/>
    </row>
    <row r="26" customFormat="false" ht="9.6" hidden="false" customHeight="true" outlineLevel="0" collapsed="false">
      <c r="B26" s="75" t="s">
        <v>483</v>
      </c>
      <c r="C26" s="151"/>
      <c r="D26" s="101" t="n">
        <v>30</v>
      </c>
      <c r="E26" s="663" t="s">
        <v>491</v>
      </c>
      <c r="F26" s="250" t="n">
        <v>1353649</v>
      </c>
      <c r="G26" s="250" t="n">
        <v>3408</v>
      </c>
      <c r="H26" s="653" t="n">
        <v>0.252399386479895</v>
      </c>
      <c r="I26" s="250" t="n">
        <v>651737</v>
      </c>
      <c r="J26" s="660" t="n">
        <v>-48.1466761324391</v>
      </c>
      <c r="K26" s="250" t="n">
        <v>701912</v>
      </c>
      <c r="L26" s="660" t="n">
        <v>-51.8533238675609</v>
      </c>
      <c r="M26" s="655" t="n">
        <v>92.8516680153638</v>
      </c>
      <c r="N26" s="655"/>
      <c r="O26" s="250" t="n">
        <v>467027</v>
      </c>
      <c r="P26" s="660" t="n">
        <v>-34.5013877325477</v>
      </c>
      <c r="Q26" s="250" t="n">
        <v>819425</v>
      </c>
      <c r="R26" s="660" t="n">
        <v>-60.5346150067189</v>
      </c>
      <c r="S26" s="250" t="n">
        <v>67195</v>
      </c>
      <c r="T26" s="660" t="n">
        <v>-4.96399726073341</v>
      </c>
      <c r="U26" s="250" t="n">
        <v>239895</v>
      </c>
      <c r="V26" s="250" t="n">
        <v>923</v>
      </c>
      <c r="W26" s="653" t="n">
        <v>0.386237718226403</v>
      </c>
      <c r="X26" s="658" t="n">
        <v>5.64267283603243</v>
      </c>
      <c r="Y26" s="151"/>
      <c r="Z26" s="101" t="n">
        <v>30</v>
      </c>
      <c r="AA26" s="664" t="s">
        <v>491</v>
      </c>
      <c r="AB26" s="75" t="s">
        <v>483</v>
      </c>
    </row>
    <row r="27" customFormat="false" ht="9.6" hidden="false" customHeight="true" outlineLevel="0" collapsed="false">
      <c r="C27" s="151"/>
      <c r="D27" s="101" t="n">
        <v>31</v>
      </c>
      <c r="E27" s="290"/>
      <c r="F27" s="250" t="n">
        <v>1349177</v>
      </c>
      <c r="G27" s="250" t="n">
        <v>-4472</v>
      </c>
      <c r="H27" s="653" t="n">
        <v>-0.330366291409368</v>
      </c>
      <c r="I27" s="250" t="n">
        <v>647927</v>
      </c>
      <c r="J27" s="660" t="n">
        <v>-48.0238693662878</v>
      </c>
      <c r="K27" s="250" t="n">
        <v>701250</v>
      </c>
      <c r="L27" s="660" t="n">
        <v>-51.9761306337123</v>
      </c>
      <c r="M27" s="655" t="n">
        <v>92.3960071301248</v>
      </c>
      <c r="N27" s="655"/>
      <c r="O27" s="659" t="s">
        <v>484</v>
      </c>
      <c r="P27" s="660"/>
      <c r="Q27" s="659" t="s">
        <v>484</v>
      </c>
      <c r="R27" s="660"/>
      <c r="S27" s="659" t="s">
        <v>484</v>
      </c>
      <c r="T27" s="660"/>
      <c r="U27" s="250" t="n">
        <v>243197</v>
      </c>
      <c r="V27" s="250" t="n">
        <v>3302</v>
      </c>
      <c r="W27" s="653" t="n">
        <v>1.37643552387503</v>
      </c>
      <c r="X27" s="658" t="n">
        <v>5.54767122949707</v>
      </c>
      <c r="Y27" s="151"/>
      <c r="Z27" s="101" t="n">
        <v>31</v>
      </c>
      <c r="AA27" s="108"/>
    </row>
    <row r="28" customFormat="false" ht="9.6" hidden="false" customHeight="true" outlineLevel="0" collapsed="false">
      <c r="C28" s="151"/>
      <c r="D28" s="101" t="n">
        <v>32</v>
      </c>
      <c r="E28" s="290"/>
      <c r="F28" s="250" t="n">
        <v>1344200</v>
      </c>
      <c r="G28" s="250" t="n">
        <v>-4977</v>
      </c>
      <c r="H28" s="653" t="n">
        <v>-0.368891553888037</v>
      </c>
      <c r="I28" s="250" t="n">
        <v>644779</v>
      </c>
      <c r="J28" s="660" t="n">
        <v>-47.9674899568517</v>
      </c>
      <c r="K28" s="250" t="n">
        <v>699421</v>
      </c>
      <c r="L28" s="660" t="n">
        <v>-52.0325100431483</v>
      </c>
      <c r="M28" s="655" t="n">
        <v>92.1875379778417</v>
      </c>
      <c r="N28" s="655"/>
      <c r="O28" s="659" t="s">
        <v>484</v>
      </c>
      <c r="P28" s="660"/>
      <c r="Q28" s="659" t="s">
        <v>484</v>
      </c>
      <c r="R28" s="660"/>
      <c r="S28" s="659" t="s">
        <v>484</v>
      </c>
      <c r="T28" s="660"/>
      <c r="U28" s="250" t="n">
        <v>246499</v>
      </c>
      <c r="V28" s="250" t="n">
        <v>3302</v>
      </c>
      <c r="W28" s="653" t="n">
        <v>1.35774701168189</v>
      </c>
      <c r="X28" s="658" t="n">
        <v>5.45316613860503</v>
      </c>
      <c r="Y28" s="151"/>
      <c r="Z28" s="101" t="n">
        <v>32</v>
      </c>
      <c r="AA28" s="108"/>
    </row>
    <row r="29" customFormat="false" ht="9.6" hidden="false" customHeight="true" outlineLevel="0" collapsed="false">
      <c r="C29" s="151"/>
      <c r="D29" s="101" t="n">
        <v>33</v>
      </c>
      <c r="E29" s="290"/>
      <c r="F29" s="250" t="n">
        <v>1338134</v>
      </c>
      <c r="G29" s="250" t="n">
        <v>-6066</v>
      </c>
      <c r="H29" s="653" t="n">
        <v>-0.451272132123196</v>
      </c>
      <c r="I29" s="250" t="n">
        <v>640135</v>
      </c>
      <c r="J29" s="660" t="n">
        <v>-47.8378846961515</v>
      </c>
      <c r="K29" s="250" t="n">
        <v>697999</v>
      </c>
      <c r="L29" s="660" t="n">
        <v>-52.1621153038485</v>
      </c>
      <c r="M29" s="655" t="n">
        <v>91.7100167765283</v>
      </c>
      <c r="N29" s="655"/>
      <c r="O29" s="659" t="s">
        <v>484</v>
      </c>
      <c r="P29" s="660"/>
      <c r="Q29" s="659" t="s">
        <v>484</v>
      </c>
      <c r="R29" s="660"/>
      <c r="S29" s="659" t="s">
        <v>484</v>
      </c>
      <c r="T29" s="660"/>
      <c r="U29" s="250" t="n">
        <v>249801</v>
      </c>
      <c r="V29" s="250" t="n">
        <v>3302</v>
      </c>
      <c r="W29" s="653" t="n">
        <v>1.33955918685269</v>
      </c>
      <c r="X29" s="658" t="n">
        <v>5.3568000128102</v>
      </c>
      <c r="Y29" s="151"/>
      <c r="Z29" s="101" t="n">
        <v>33</v>
      </c>
      <c r="AA29" s="108"/>
    </row>
    <row r="30" customFormat="false" ht="9.6" hidden="false" customHeight="true" outlineLevel="0" collapsed="false">
      <c r="C30" s="151"/>
      <c r="D30" s="101" t="n">
        <v>34</v>
      </c>
      <c r="E30" s="290"/>
      <c r="F30" s="250" t="n">
        <v>1329425</v>
      </c>
      <c r="G30" s="250" t="n">
        <v>-8709</v>
      </c>
      <c r="H30" s="653" t="n">
        <v>-0.650831680534237</v>
      </c>
      <c r="I30" s="250" t="n">
        <v>634982</v>
      </c>
      <c r="J30" s="660" t="n">
        <v>-47.7636572202268</v>
      </c>
      <c r="K30" s="250" t="n">
        <v>694443</v>
      </c>
      <c r="L30" s="660" t="n">
        <v>-52.2363427797732</v>
      </c>
      <c r="M30" s="655" t="n">
        <v>91.4375981902042</v>
      </c>
      <c r="N30" s="655"/>
      <c r="O30" s="659" t="s">
        <v>484</v>
      </c>
      <c r="P30" s="660"/>
      <c r="Q30" s="659" t="s">
        <v>484</v>
      </c>
      <c r="R30" s="660"/>
      <c r="S30" s="659" t="s">
        <v>484</v>
      </c>
      <c r="T30" s="660"/>
      <c r="U30" s="250" t="n">
        <v>253103</v>
      </c>
      <c r="V30" s="250" t="n">
        <v>3302</v>
      </c>
      <c r="W30" s="653" t="n">
        <v>1.3218521943467</v>
      </c>
      <c r="X30" s="658" t="n">
        <v>5.25250589680881</v>
      </c>
      <c r="Y30" s="151"/>
      <c r="Z30" s="101" t="n">
        <v>34</v>
      </c>
      <c r="AA30" s="108"/>
    </row>
    <row r="31" customFormat="false" ht="9.6" hidden="false" customHeight="true" outlineLevel="0" collapsed="false">
      <c r="B31" s="75" t="s">
        <v>483</v>
      </c>
      <c r="C31" s="151"/>
      <c r="D31" s="101" t="n">
        <v>35</v>
      </c>
      <c r="E31" s="290"/>
      <c r="F31" s="250" t="n">
        <v>1320664</v>
      </c>
      <c r="G31" s="250" t="n">
        <v>-8761</v>
      </c>
      <c r="H31" s="653" t="n">
        <v>-0.659006713428738</v>
      </c>
      <c r="I31" s="250" t="n">
        <v>630997</v>
      </c>
      <c r="J31" s="660" t="n">
        <v>-47.7787688617241</v>
      </c>
      <c r="K31" s="250" t="n">
        <v>689667</v>
      </c>
      <c r="L31" s="660" t="n">
        <v>-52.2212311382759</v>
      </c>
      <c r="M31" s="655" t="n">
        <v>91.4929958951204</v>
      </c>
      <c r="N31" s="655"/>
      <c r="O31" s="250" t="n">
        <v>422576</v>
      </c>
      <c r="P31" s="660" t="n">
        <v>-31.9972377531302</v>
      </c>
      <c r="Q31" s="250" t="n">
        <v>821599</v>
      </c>
      <c r="R31" s="660" t="n">
        <v>-62.2110544392821</v>
      </c>
      <c r="S31" s="250" t="n">
        <v>76489</v>
      </c>
      <c r="T31" s="660" t="n">
        <v>-5.7917078075877</v>
      </c>
      <c r="U31" s="250" t="n">
        <v>256411</v>
      </c>
      <c r="V31" s="250" t="n">
        <v>3308</v>
      </c>
      <c r="W31" s="653" t="n">
        <v>1.30697779165004</v>
      </c>
      <c r="X31" s="658" t="n">
        <v>5.15057466333348</v>
      </c>
      <c r="Y31" s="151"/>
      <c r="Z31" s="101" t="n">
        <v>35</v>
      </c>
      <c r="AA31" s="108"/>
      <c r="AB31" s="75" t="s">
        <v>483</v>
      </c>
    </row>
    <row r="32" customFormat="false" ht="9.6" hidden="false" customHeight="true" outlineLevel="0" collapsed="false">
      <c r="C32" s="151"/>
      <c r="D32" s="101" t="n">
        <v>36</v>
      </c>
      <c r="E32" s="290"/>
      <c r="F32" s="250" t="n">
        <v>1309538</v>
      </c>
      <c r="G32" s="250" t="n">
        <v>-11126</v>
      </c>
      <c r="H32" s="653" t="n">
        <v>-0.842455007481085</v>
      </c>
      <c r="I32" s="250" t="n">
        <v>625257</v>
      </c>
      <c r="J32" s="660" t="n">
        <v>-47.7463807846737</v>
      </c>
      <c r="K32" s="250" t="n">
        <v>684281</v>
      </c>
      <c r="L32" s="660" t="n">
        <v>-52.2536192153263</v>
      </c>
      <c r="M32" s="655" t="n">
        <v>91.3743038313208</v>
      </c>
      <c r="N32" s="655"/>
      <c r="O32" s="659" t="s">
        <v>484</v>
      </c>
      <c r="P32" s="660"/>
      <c r="Q32" s="659" t="s">
        <v>484</v>
      </c>
      <c r="R32" s="660"/>
      <c r="S32" s="659" t="s">
        <v>484</v>
      </c>
      <c r="T32" s="660"/>
      <c r="U32" s="250" t="n">
        <v>256941</v>
      </c>
      <c r="V32" s="250" t="n">
        <v>530</v>
      </c>
      <c r="W32" s="653" t="n">
        <v>0.206699400571738</v>
      </c>
      <c r="X32" s="658" t="n">
        <v>5.09664864696565</v>
      </c>
      <c r="Y32" s="151"/>
      <c r="Z32" s="101" t="n">
        <v>36</v>
      </c>
      <c r="AA32" s="108"/>
    </row>
    <row r="33" customFormat="false" ht="9.6" hidden="false" customHeight="true" outlineLevel="0" collapsed="false">
      <c r="C33" s="151"/>
      <c r="D33" s="101" t="n">
        <v>37</v>
      </c>
      <c r="E33" s="290"/>
      <c r="F33" s="250" t="n">
        <v>1294118</v>
      </c>
      <c r="G33" s="250" t="n">
        <v>-15420</v>
      </c>
      <c r="H33" s="653" t="n">
        <v>-1.17751451275183</v>
      </c>
      <c r="I33" s="250" t="n">
        <v>618039</v>
      </c>
      <c r="J33" s="660" t="n">
        <v>-47.7575460661238</v>
      </c>
      <c r="K33" s="250" t="n">
        <v>676079</v>
      </c>
      <c r="L33" s="660" t="n">
        <v>-52.2424539338762</v>
      </c>
      <c r="M33" s="655" t="n">
        <v>91.415204436168</v>
      </c>
      <c r="N33" s="655"/>
      <c r="O33" s="659" t="s">
        <v>484</v>
      </c>
      <c r="P33" s="660"/>
      <c r="Q33" s="659" t="s">
        <v>484</v>
      </c>
      <c r="R33" s="660"/>
      <c r="S33" s="659" t="s">
        <v>484</v>
      </c>
      <c r="T33" s="660"/>
      <c r="U33" s="250" t="n">
        <v>260444</v>
      </c>
      <c r="V33" s="250" t="n">
        <v>3503</v>
      </c>
      <c r="W33" s="653" t="n">
        <v>1.36334800596246</v>
      </c>
      <c r="X33" s="658" t="n">
        <v>4.96889158513922</v>
      </c>
      <c r="Y33" s="151"/>
      <c r="Z33" s="101" t="n">
        <v>37</v>
      </c>
      <c r="AA33" s="108"/>
      <c r="AB33" s="103"/>
    </row>
    <row r="34" customFormat="false" ht="9.6" hidden="false" customHeight="true" outlineLevel="0" collapsed="false">
      <c r="C34" s="151"/>
      <c r="D34" s="101" t="n">
        <v>38</v>
      </c>
      <c r="E34" s="290"/>
      <c r="F34" s="250" t="n">
        <v>1280734</v>
      </c>
      <c r="G34" s="250" t="n">
        <v>-13384</v>
      </c>
      <c r="H34" s="653" t="n">
        <v>-1.03421789975875</v>
      </c>
      <c r="I34" s="250" t="n">
        <v>611971</v>
      </c>
      <c r="J34" s="660" t="n">
        <v>-47.7828339061819</v>
      </c>
      <c r="K34" s="250" t="n">
        <v>668763</v>
      </c>
      <c r="L34" s="660" t="n">
        <v>-52.2171660938181</v>
      </c>
      <c r="M34" s="655" t="n">
        <v>91.5079033977657</v>
      </c>
      <c r="N34" s="655"/>
      <c r="O34" s="659" t="s">
        <v>484</v>
      </c>
      <c r="P34" s="660"/>
      <c r="Q34" s="659" t="s">
        <v>484</v>
      </c>
      <c r="R34" s="660"/>
      <c r="S34" s="659" t="s">
        <v>484</v>
      </c>
      <c r="T34" s="660"/>
      <c r="U34" s="250" t="n">
        <v>263601</v>
      </c>
      <c r="V34" s="250" t="n">
        <v>3157</v>
      </c>
      <c r="W34" s="653" t="n">
        <v>1.21216077160541</v>
      </c>
      <c r="X34" s="658" t="n">
        <v>4.85860827538591</v>
      </c>
      <c r="Y34" s="151"/>
      <c r="Z34" s="101" t="n">
        <v>38</v>
      </c>
      <c r="AA34" s="108"/>
      <c r="AB34" s="103"/>
    </row>
    <row r="35" customFormat="false" ht="9.6" hidden="false" customHeight="true" outlineLevel="0" collapsed="false">
      <c r="C35" s="151"/>
      <c r="D35" s="101" t="n">
        <v>39</v>
      </c>
      <c r="E35" s="290"/>
      <c r="F35" s="250" t="n">
        <v>1272286</v>
      </c>
      <c r="G35" s="250" t="n">
        <v>-8448</v>
      </c>
      <c r="H35" s="653" t="n">
        <v>-0.659621748153793</v>
      </c>
      <c r="I35" s="250" t="n">
        <v>608773</v>
      </c>
      <c r="J35" s="660" t="n">
        <v>-47.8487541323256</v>
      </c>
      <c r="K35" s="250" t="n">
        <v>663513</v>
      </c>
      <c r="L35" s="660" t="n">
        <v>-52.1512458676744</v>
      </c>
      <c r="M35" s="655" t="n">
        <v>91.7499732484518</v>
      </c>
      <c r="N35" s="655"/>
      <c r="O35" s="659" t="s">
        <v>484</v>
      </c>
      <c r="P35" s="660"/>
      <c r="Q35" s="659" t="s">
        <v>484</v>
      </c>
      <c r="R35" s="660"/>
      <c r="S35" s="659" t="s">
        <v>484</v>
      </c>
      <c r="T35" s="660"/>
      <c r="U35" s="250" t="n">
        <v>267072</v>
      </c>
      <c r="V35" s="250" t="n">
        <v>3471</v>
      </c>
      <c r="W35" s="653" t="n">
        <v>1.31676283473887</v>
      </c>
      <c r="X35" s="658" t="n">
        <v>4.76383147615624</v>
      </c>
      <c r="Y35" s="151"/>
      <c r="Z35" s="101" t="n">
        <v>39</v>
      </c>
      <c r="AA35" s="108"/>
      <c r="AB35" s="103"/>
    </row>
    <row r="36" customFormat="false" ht="9.6" hidden="false" customHeight="true" outlineLevel="0" collapsed="false">
      <c r="B36" s="75" t="s">
        <v>483</v>
      </c>
      <c r="C36" s="151"/>
      <c r="D36" s="101" t="n">
        <v>40</v>
      </c>
      <c r="E36" s="290"/>
      <c r="F36" s="250" t="n">
        <v>1263103</v>
      </c>
      <c r="G36" s="250" t="n">
        <v>-9183</v>
      </c>
      <c r="H36" s="653" t="n">
        <v>-0.721771677122911</v>
      </c>
      <c r="I36" s="250" t="n">
        <v>605185</v>
      </c>
      <c r="J36" s="660" t="n">
        <v>-47.9125613667294</v>
      </c>
      <c r="K36" s="250" t="n">
        <v>657918</v>
      </c>
      <c r="L36" s="660" t="n">
        <v>-52.0874386332706</v>
      </c>
      <c r="M36" s="655" t="n">
        <v>91.9848674150882</v>
      </c>
      <c r="N36" s="655"/>
      <c r="O36" s="250" t="n">
        <v>348572</v>
      </c>
      <c r="P36" s="660" t="n">
        <v>-27.5964826304743</v>
      </c>
      <c r="Q36" s="250" t="n">
        <v>827075</v>
      </c>
      <c r="R36" s="660" t="n">
        <v>-65.4796164683324</v>
      </c>
      <c r="S36" s="250" t="n">
        <v>87456</v>
      </c>
      <c r="T36" s="660" t="n">
        <v>-6.92390090119333</v>
      </c>
      <c r="U36" s="250" t="n">
        <v>270658</v>
      </c>
      <c r="V36" s="250" t="n">
        <v>3586</v>
      </c>
      <c r="W36" s="653" t="n">
        <v>1.34270908219506</v>
      </c>
      <c r="X36" s="658" t="n">
        <v>4.66678612861988</v>
      </c>
      <c r="Y36" s="151"/>
      <c r="Z36" s="101" t="n">
        <v>40</v>
      </c>
      <c r="AA36" s="108"/>
      <c r="AB36" s="103" t="s">
        <v>483</v>
      </c>
    </row>
    <row r="37" customFormat="false" ht="9.6" hidden="false" customHeight="true" outlineLevel="0" collapsed="false">
      <c r="C37" s="151"/>
      <c r="D37" s="101" t="n">
        <v>41</v>
      </c>
      <c r="E37" s="290"/>
      <c r="F37" s="250" t="n">
        <v>1255840</v>
      </c>
      <c r="G37" s="250" t="n">
        <v>-7263</v>
      </c>
      <c r="H37" s="653" t="n">
        <v>-0.575012489084422</v>
      </c>
      <c r="I37" s="250" t="n">
        <v>602421</v>
      </c>
      <c r="J37" s="660" t="n">
        <v>-47.9695661867754</v>
      </c>
      <c r="K37" s="250" t="n">
        <v>653419</v>
      </c>
      <c r="L37" s="660" t="n">
        <v>-52.0304338132246</v>
      </c>
      <c r="M37" s="655" t="n">
        <v>92.1952070570338</v>
      </c>
      <c r="N37" s="655"/>
      <c r="O37" s="659" t="s">
        <v>484</v>
      </c>
      <c r="P37" s="660"/>
      <c r="Q37" s="659" t="s">
        <v>484</v>
      </c>
      <c r="R37" s="660"/>
      <c r="S37" s="659" t="s">
        <v>484</v>
      </c>
      <c r="T37" s="660"/>
      <c r="U37" s="250" t="n">
        <v>274253</v>
      </c>
      <c r="V37" s="250" t="n">
        <v>3595</v>
      </c>
      <c r="W37" s="653" t="n">
        <v>1.32824450043967</v>
      </c>
      <c r="X37" s="658" t="n">
        <v>4.57912948992354</v>
      </c>
      <c r="Y37" s="151"/>
      <c r="Z37" s="101" t="n">
        <v>41</v>
      </c>
      <c r="AA37" s="108"/>
      <c r="AB37" s="103"/>
    </row>
    <row r="38" customFormat="false" ht="9.6" hidden="false" customHeight="true" outlineLevel="0" collapsed="false">
      <c r="C38" s="151"/>
      <c r="D38" s="101" t="n">
        <v>42</v>
      </c>
      <c r="E38" s="290"/>
      <c r="F38" s="250" t="n">
        <v>1252677</v>
      </c>
      <c r="G38" s="250" t="n">
        <v>-3163</v>
      </c>
      <c r="H38" s="653" t="n">
        <v>-0.251863294687221</v>
      </c>
      <c r="I38" s="250" t="n">
        <v>601259</v>
      </c>
      <c r="J38" s="660" t="n">
        <v>-47.9979276381701</v>
      </c>
      <c r="K38" s="250" t="n">
        <v>651418</v>
      </c>
      <c r="L38" s="660" t="n">
        <v>-52.0020723618299</v>
      </c>
      <c r="M38" s="655" t="n">
        <v>92.3000285530949</v>
      </c>
      <c r="N38" s="655"/>
      <c r="O38" s="659" t="s">
        <v>484</v>
      </c>
      <c r="P38" s="660"/>
      <c r="Q38" s="659" t="s">
        <v>484</v>
      </c>
      <c r="R38" s="660"/>
      <c r="S38" s="659" t="s">
        <v>484</v>
      </c>
      <c r="T38" s="660"/>
      <c r="U38" s="250" t="n">
        <v>277334</v>
      </c>
      <c r="V38" s="250" t="n">
        <v>3081</v>
      </c>
      <c r="W38" s="653" t="n">
        <v>1.12341524067193</v>
      </c>
      <c r="X38" s="658" t="n">
        <v>4.51685332487182</v>
      </c>
      <c r="Y38" s="151"/>
      <c r="Z38" s="101" t="n">
        <v>42</v>
      </c>
      <c r="AA38" s="108"/>
      <c r="AB38" s="103"/>
    </row>
    <row r="39" customFormat="false" ht="9.6" hidden="false" customHeight="true" outlineLevel="0" collapsed="false">
      <c r="C39" s="151"/>
      <c r="D39" s="101" t="n">
        <v>43</v>
      </c>
      <c r="E39" s="290"/>
      <c r="F39" s="250" t="n">
        <v>1244680</v>
      </c>
      <c r="G39" s="250" t="n">
        <v>-7997</v>
      </c>
      <c r="H39" s="653" t="n">
        <v>-0.638392817941097</v>
      </c>
      <c r="I39" s="250" t="n">
        <v>597391</v>
      </c>
      <c r="J39" s="660" t="n">
        <v>-47.9955490567857</v>
      </c>
      <c r="K39" s="250" t="n">
        <v>647289</v>
      </c>
      <c r="L39" s="660" t="n">
        <v>-52.0044509432143</v>
      </c>
      <c r="M39" s="655" t="n">
        <v>92.2912331277065</v>
      </c>
      <c r="N39" s="655"/>
      <c r="O39" s="659" t="s">
        <v>484</v>
      </c>
      <c r="P39" s="660"/>
      <c r="Q39" s="659" t="s">
        <v>484</v>
      </c>
      <c r="R39" s="660"/>
      <c r="S39" s="659" t="s">
        <v>484</v>
      </c>
      <c r="T39" s="660"/>
      <c r="U39" s="250" t="n">
        <v>280163</v>
      </c>
      <c r="V39" s="250" t="n">
        <v>2829</v>
      </c>
      <c r="W39" s="653" t="n">
        <v>1.02006966329408</v>
      </c>
      <c r="X39" s="658" t="n">
        <v>4.44269942854695</v>
      </c>
      <c r="Y39" s="151"/>
      <c r="Z39" s="101" t="n">
        <v>43</v>
      </c>
      <c r="AA39" s="108"/>
      <c r="AB39" s="103"/>
    </row>
    <row r="40" customFormat="false" ht="9.6" hidden="false" customHeight="true" outlineLevel="0" collapsed="false">
      <c r="C40" s="151"/>
      <c r="D40" s="101" t="n">
        <v>44</v>
      </c>
      <c r="E40" s="290"/>
      <c r="F40" s="250" t="n">
        <v>1235135</v>
      </c>
      <c r="G40" s="250" t="n">
        <v>-9545</v>
      </c>
      <c r="H40" s="653" t="n">
        <v>-0.766863772214545</v>
      </c>
      <c r="I40" s="250" t="n">
        <v>592498</v>
      </c>
      <c r="J40" s="660" t="n">
        <v>-47.9703028413898</v>
      </c>
      <c r="K40" s="250" t="n">
        <v>642637</v>
      </c>
      <c r="L40" s="660" t="n">
        <v>-52.0296971586102</v>
      </c>
      <c r="M40" s="655" t="n">
        <v>92.1979282238651</v>
      </c>
      <c r="N40" s="655"/>
      <c r="O40" s="659" t="s">
        <v>484</v>
      </c>
      <c r="P40" s="660"/>
      <c r="Q40" s="659" t="s">
        <v>484</v>
      </c>
      <c r="R40" s="660"/>
      <c r="S40" s="659" t="s">
        <v>484</v>
      </c>
      <c r="T40" s="660"/>
      <c r="U40" s="250" t="n">
        <v>283483</v>
      </c>
      <c r="V40" s="250" t="n">
        <v>3320</v>
      </c>
      <c r="W40" s="653" t="n">
        <v>1.18502443220554</v>
      </c>
      <c r="X40" s="658" t="n">
        <v>4.35699847962664</v>
      </c>
      <c r="Y40" s="151"/>
      <c r="Z40" s="101" t="n">
        <v>44</v>
      </c>
      <c r="AA40" s="108"/>
      <c r="AB40" s="103"/>
    </row>
    <row r="41" customFormat="false" ht="9.6" hidden="false" customHeight="true" outlineLevel="0" collapsed="false">
      <c r="B41" s="75" t="s">
        <v>483</v>
      </c>
      <c r="C41" s="151"/>
      <c r="D41" s="101" t="n">
        <v>45</v>
      </c>
      <c r="E41" s="290"/>
      <c r="F41" s="250" t="n">
        <v>1225618</v>
      </c>
      <c r="G41" s="250" t="n">
        <v>-9517</v>
      </c>
      <c r="H41" s="653" t="n">
        <v>-0.770523060232282</v>
      </c>
      <c r="I41" s="250" t="n">
        <v>587515</v>
      </c>
      <c r="J41" s="660" t="n">
        <v>-47.9362248269852</v>
      </c>
      <c r="K41" s="250" t="n">
        <v>638103</v>
      </c>
      <c r="L41" s="660" t="n">
        <v>-52.0637751730148</v>
      </c>
      <c r="M41" s="655" t="n">
        <v>92.072126286822</v>
      </c>
      <c r="N41" s="655"/>
      <c r="O41" s="250" t="n">
        <v>287877</v>
      </c>
      <c r="P41" s="660" t="n">
        <v>-23.488313650746</v>
      </c>
      <c r="Q41" s="250" t="n">
        <v>833203</v>
      </c>
      <c r="R41" s="660" t="n">
        <v>-67.9822750644981</v>
      </c>
      <c r="S41" s="250" t="n">
        <v>104538</v>
      </c>
      <c r="T41" s="660" t="n">
        <v>-8.52941128475593</v>
      </c>
      <c r="U41" s="250" t="n">
        <v>286387</v>
      </c>
      <c r="V41" s="250" t="n">
        <v>2904</v>
      </c>
      <c r="W41" s="653" t="n">
        <v>1.02440005220772</v>
      </c>
      <c r="X41" s="658" t="n">
        <v>4.27958671308404</v>
      </c>
      <c r="Y41" s="151"/>
      <c r="Z41" s="101" t="n">
        <v>45</v>
      </c>
      <c r="AA41" s="108"/>
      <c r="AB41" s="103" t="s">
        <v>483</v>
      </c>
    </row>
    <row r="42" customFormat="false" ht="9.6" hidden="false" customHeight="true" outlineLevel="0" collapsed="false">
      <c r="C42" s="151"/>
      <c r="D42" s="101" t="n">
        <v>46</v>
      </c>
      <c r="E42" s="290"/>
      <c r="F42" s="250" t="n">
        <v>1218702</v>
      </c>
      <c r="G42" s="250" t="n">
        <v>-6916</v>
      </c>
      <c r="H42" s="653" t="n">
        <v>-0.564286751663243</v>
      </c>
      <c r="I42" s="250" t="n">
        <v>583963</v>
      </c>
      <c r="J42" s="660" t="n">
        <v>-47.9168000052515</v>
      </c>
      <c r="K42" s="250" t="n">
        <v>634739</v>
      </c>
      <c r="L42" s="660" t="n">
        <v>-52.0831999947485</v>
      </c>
      <c r="M42" s="655" t="n">
        <v>92.0004915406175</v>
      </c>
      <c r="N42" s="655"/>
      <c r="O42" s="250" t="n">
        <v>280388</v>
      </c>
      <c r="P42" s="660" t="n">
        <v>-23.0071009976188</v>
      </c>
      <c r="Q42" s="250" t="n">
        <v>830965</v>
      </c>
      <c r="R42" s="660" t="n">
        <v>-68.1844290072553</v>
      </c>
      <c r="S42" s="250" t="n">
        <v>106855</v>
      </c>
      <c r="T42" s="660" t="n">
        <v>-8.76793506534001</v>
      </c>
      <c r="U42" s="250" t="n">
        <v>289385</v>
      </c>
      <c r="V42" s="250" t="n">
        <v>2998</v>
      </c>
      <c r="W42" s="653" t="n">
        <v>1.0468352264593</v>
      </c>
      <c r="X42" s="658" t="n">
        <v>4.21135165955388</v>
      </c>
      <c r="Y42" s="151"/>
      <c r="Z42" s="101" t="n">
        <v>46</v>
      </c>
      <c r="AA42" s="108"/>
      <c r="AB42" s="103"/>
    </row>
    <row r="43" customFormat="false" ht="9.6" hidden="false" customHeight="true" outlineLevel="0" collapsed="false">
      <c r="C43" s="151"/>
      <c r="D43" s="101" t="n">
        <v>47</v>
      </c>
      <c r="E43" s="290"/>
      <c r="F43" s="250" t="n">
        <v>1215010</v>
      </c>
      <c r="G43" s="250" t="n">
        <v>-3692</v>
      </c>
      <c r="H43" s="653" t="n">
        <v>-0.302945264716067</v>
      </c>
      <c r="I43" s="250" t="n">
        <v>582630</v>
      </c>
      <c r="J43" s="660" t="n">
        <v>-47.952691747393</v>
      </c>
      <c r="K43" s="250" t="n">
        <v>632380</v>
      </c>
      <c r="L43" s="660" t="n">
        <v>-52.047308252607</v>
      </c>
      <c r="M43" s="655" t="n">
        <v>92.132894778456</v>
      </c>
      <c r="N43" s="655"/>
      <c r="O43" s="250" t="n">
        <v>275436</v>
      </c>
      <c r="P43" s="660" t="n">
        <v>-22.6694430498514</v>
      </c>
      <c r="Q43" s="250" t="n">
        <v>827602</v>
      </c>
      <c r="R43" s="660" t="n">
        <v>-68.1148303306146</v>
      </c>
      <c r="S43" s="250" t="n">
        <v>110983</v>
      </c>
      <c r="T43" s="660" t="n">
        <v>-9.13432811252582</v>
      </c>
      <c r="U43" s="250" t="n">
        <v>292764</v>
      </c>
      <c r="V43" s="250" t="n">
        <v>3379</v>
      </c>
      <c r="W43" s="653" t="n">
        <v>1.16764863417247</v>
      </c>
      <c r="X43" s="658" t="n">
        <v>4.15013457938818</v>
      </c>
      <c r="Y43" s="151"/>
      <c r="Z43" s="101" t="n">
        <v>47</v>
      </c>
      <c r="AA43" s="108"/>
      <c r="AB43" s="103"/>
    </row>
    <row r="44" customFormat="false" ht="9.6" hidden="false" customHeight="true" outlineLevel="0" collapsed="false">
      <c r="C44" s="151"/>
      <c r="D44" s="101" t="n">
        <v>48</v>
      </c>
      <c r="E44" s="290"/>
      <c r="F44" s="250" t="n">
        <v>1214154</v>
      </c>
      <c r="G44" s="250" t="n">
        <v>-856</v>
      </c>
      <c r="H44" s="653" t="n">
        <v>-0.0704520950444852</v>
      </c>
      <c r="I44" s="250" t="n">
        <v>582361</v>
      </c>
      <c r="J44" s="660" t="n">
        <v>-47.9643438970674</v>
      </c>
      <c r="K44" s="250" t="n">
        <v>631793</v>
      </c>
      <c r="L44" s="660" t="n">
        <v>-52.0356561029326</v>
      </c>
      <c r="M44" s="655" t="n">
        <v>92.1759183783296</v>
      </c>
      <c r="N44" s="655"/>
      <c r="O44" s="250" t="n">
        <v>271262</v>
      </c>
      <c r="P44" s="660" t="n">
        <v>-22.3416469409976</v>
      </c>
      <c r="Q44" s="250" t="n">
        <v>826567</v>
      </c>
      <c r="R44" s="660" t="n">
        <v>-68.0776079475915</v>
      </c>
      <c r="S44" s="250" t="n">
        <v>114850</v>
      </c>
      <c r="T44" s="660" t="n">
        <v>-9.45926134576009</v>
      </c>
      <c r="U44" s="250" t="n">
        <v>296226</v>
      </c>
      <c r="V44" s="250" t="n">
        <v>3462</v>
      </c>
      <c r="W44" s="653" t="n">
        <v>1.18252244128376</v>
      </c>
      <c r="X44" s="658" t="n">
        <v>4.09874217658139</v>
      </c>
      <c r="Y44" s="151"/>
      <c r="Z44" s="101" t="n">
        <v>48</v>
      </c>
      <c r="AA44" s="108"/>
      <c r="AB44" s="103"/>
    </row>
    <row r="45" customFormat="false" ht="9.6" hidden="false" customHeight="true" outlineLevel="0" collapsed="false">
      <c r="C45" s="151"/>
      <c r="D45" s="101" t="n">
        <v>49</v>
      </c>
      <c r="E45" s="290"/>
      <c r="F45" s="250" t="n">
        <v>1215902</v>
      </c>
      <c r="G45" s="250" t="n">
        <v>1748</v>
      </c>
      <c r="H45" s="653" t="n">
        <v>0.143968557530593</v>
      </c>
      <c r="I45" s="250" t="n">
        <v>583669</v>
      </c>
      <c r="J45" s="660" t="n">
        <v>-48.0029640546689</v>
      </c>
      <c r="K45" s="250" t="n">
        <v>632233</v>
      </c>
      <c r="L45" s="660" t="n">
        <v>-51.9970359453311</v>
      </c>
      <c r="M45" s="655" t="n">
        <v>92.318654673198</v>
      </c>
      <c r="N45" s="655"/>
      <c r="O45" s="250" t="n">
        <v>267824</v>
      </c>
      <c r="P45" s="660" t="n">
        <v>-22.0267751841843</v>
      </c>
      <c r="Q45" s="250" t="n">
        <v>827228</v>
      </c>
      <c r="R45" s="660" t="n">
        <v>-68.0341014325168</v>
      </c>
      <c r="S45" s="250" t="n">
        <v>118916</v>
      </c>
      <c r="T45" s="660" t="n">
        <v>-9.78006451177809</v>
      </c>
      <c r="U45" s="250" t="n">
        <v>299822</v>
      </c>
      <c r="V45" s="250" t="n">
        <v>3596</v>
      </c>
      <c r="W45" s="653" t="n">
        <v>1.21393800679211</v>
      </c>
      <c r="X45" s="658" t="n">
        <v>4.0554128783078</v>
      </c>
      <c r="Y45" s="151"/>
      <c r="Z45" s="101" t="n">
        <v>49</v>
      </c>
      <c r="AA45" s="108"/>
      <c r="AB45" s="103"/>
    </row>
    <row r="46" customFormat="false" ht="9.6" hidden="false" customHeight="true" outlineLevel="0" collapsed="false">
      <c r="B46" s="75" t="s">
        <v>483</v>
      </c>
      <c r="C46" s="151"/>
      <c r="D46" s="101" t="n">
        <v>50</v>
      </c>
      <c r="E46" s="663" t="s">
        <v>492</v>
      </c>
      <c r="F46" s="250" t="n">
        <v>1220302</v>
      </c>
      <c r="G46" s="250" t="n">
        <v>4400</v>
      </c>
      <c r="H46" s="653" t="n">
        <v>0.361871269230579</v>
      </c>
      <c r="I46" s="250" t="n">
        <v>586918</v>
      </c>
      <c r="J46" s="660" t="n">
        <v>-48.096127024294</v>
      </c>
      <c r="K46" s="250" t="n">
        <v>633384</v>
      </c>
      <c r="L46" s="660" t="n">
        <v>-51.903872975706</v>
      </c>
      <c r="M46" s="655" t="n">
        <v>92.6638500498908</v>
      </c>
      <c r="N46" s="655"/>
      <c r="O46" s="250" t="n">
        <v>265935</v>
      </c>
      <c r="P46" s="660" t="n">
        <v>-21.7945923087262</v>
      </c>
      <c r="Q46" s="250" t="n">
        <v>831116</v>
      </c>
      <c r="R46" s="660" t="n">
        <v>-68.1137660753917</v>
      </c>
      <c r="S46" s="250" t="n">
        <v>123137</v>
      </c>
      <c r="T46" s="660" t="n">
        <v>-10.0916416158821</v>
      </c>
      <c r="U46" s="250" t="n">
        <v>308141</v>
      </c>
      <c r="V46" s="659" t="s">
        <v>484</v>
      </c>
      <c r="W46" s="665" t="s">
        <v>484</v>
      </c>
      <c r="X46" s="658" t="n">
        <v>3.96020652882933</v>
      </c>
      <c r="Y46" s="151"/>
      <c r="Z46" s="101" t="n">
        <v>50</v>
      </c>
      <c r="AA46" s="664" t="s">
        <v>492</v>
      </c>
      <c r="AB46" s="103" t="s">
        <v>483</v>
      </c>
    </row>
    <row r="47" customFormat="false" ht="9.6" hidden="false" customHeight="true" outlineLevel="0" collapsed="false">
      <c r="C47" s="151"/>
      <c r="D47" s="101" t="n">
        <v>51</v>
      </c>
      <c r="E47" s="290"/>
      <c r="F47" s="250" t="n">
        <v>1227282</v>
      </c>
      <c r="G47" s="250" t="n">
        <v>6980</v>
      </c>
      <c r="H47" s="653" t="n">
        <v>0.57198955668351</v>
      </c>
      <c r="I47" s="250" t="n">
        <v>591458</v>
      </c>
      <c r="J47" s="660" t="n">
        <v>-48.1925099528878</v>
      </c>
      <c r="K47" s="250" t="n">
        <v>635824</v>
      </c>
      <c r="L47" s="660" t="n">
        <v>-51.8074900471122</v>
      </c>
      <c r="M47" s="655" t="n">
        <v>93.0222828958957</v>
      </c>
      <c r="N47" s="655"/>
      <c r="O47" s="250" t="n">
        <v>264722</v>
      </c>
      <c r="P47" s="660" t="n">
        <v>-21.5717815327649</v>
      </c>
      <c r="Q47" s="250" t="n">
        <v>833689</v>
      </c>
      <c r="R47" s="660" t="n">
        <v>-67.936012021174</v>
      </c>
      <c r="S47" s="250" t="n">
        <v>127679</v>
      </c>
      <c r="T47" s="660" t="n">
        <v>-10.4043619129573</v>
      </c>
      <c r="U47" s="250" t="n">
        <v>312002</v>
      </c>
      <c r="V47" s="250" t="n">
        <v>3861</v>
      </c>
      <c r="W47" s="653" t="n">
        <v>1.25299781593491</v>
      </c>
      <c r="X47" s="658" t="n">
        <v>3.93357093864783</v>
      </c>
      <c r="Y47" s="151"/>
      <c r="Z47" s="101" t="n">
        <v>51</v>
      </c>
      <c r="AA47" s="108"/>
      <c r="AB47" s="103"/>
    </row>
    <row r="48" customFormat="false" ht="9.6" hidden="false" customHeight="true" outlineLevel="0" collapsed="false">
      <c r="C48" s="151"/>
      <c r="D48" s="101" t="n">
        <v>52</v>
      </c>
      <c r="E48" s="290"/>
      <c r="F48" s="250" t="n">
        <v>1234310</v>
      </c>
      <c r="G48" s="250" t="n">
        <v>7028</v>
      </c>
      <c r="H48" s="653" t="n">
        <v>0.572647525181662</v>
      </c>
      <c r="I48" s="250" t="n">
        <v>595616</v>
      </c>
      <c r="J48" s="660" t="n">
        <v>-48.2549764645835</v>
      </c>
      <c r="K48" s="250" t="n">
        <v>638694</v>
      </c>
      <c r="L48" s="660" t="n">
        <v>-51.7450235354165</v>
      </c>
      <c r="M48" s="655" t="n">
        <v>93.2552990947152</v>
      </c>
      <c r="N48" s="655"/>
      <c r="O48" s="250" t="n">
        <v>263623</v>
      </c>
      <c r="P48" s="660" t="n">
        <v>-21.3598974555095</v>
      </c>
      <c r="Q48" s="250" t="n">
        <v>836229</v>
      </c>
      <c r="R48" s="660" t="n">
        <v>-67.754959504001</v>
      </c>
      <c r="S48" s="250" t="n">
        <v>132202</v>
      </c>
      <c r="T48" s="660" t="n">
        <v>-10.7115887589978</v>
      </c>
      <c r="U48" s="250" t="n">
        <v>315305</v>
      </c>
      <c r="V48" s="250" t="n">
        <v>3303</v>
      </c>
      <c r="W48" s="653" t="n">
        <v>1.05864705995474</v>
      </c>
      <c r="X48" s="658" t="n">
        <v>3.91465406511156</v>
      </c>
      <c r="Y48" s="151"/>
      <c r="Z48" s="101" t="n">
        <v>52</v>
      </c>
      <c r="AA48" s="108"/>
      <c r="AB48" s="103"/>
    </row>
    <row r="49" customFormat="false" ht="9.6" hidden="false" customHeight="true" outlineLevel="0" collapsed="false">
      <c r="C49" s="151"/>
      <c r="D49" s="101" t="n">
        <v>53</v>
      </c>
      <c r="E49" s="290"/>
      <c r="F49" s="250" t="n">
        <v>1240505</v>
      </c>
      <c r="G49" s="250" t="n">
        <v>6195</v>
      </c>
      <c r="H49" s="653" t="n">
        <v>0.501899846878013</v>
      </c>
      <c r="I49" s="250" t="n">
        <v>599169</v>
      </c>
      <c r="J49" s="660" t="n">
        <v>-48.3004099137045</v>
      </c>
      <c r="K49" s="250" t="n">
        <v>641336</v>
      </c>
      <c r="L49" s="660" t="n">
        <v>-51.6995900862955</v>
      </c>
      <c r="M49" s="655" t="n">
        <v>93.4251312884354</v>
      </c>
      <c r="N49" s="655"/>
      <c r="O49" s="250" t="n">
        <v>263042</v>
      </c>
      <c r="P49" s="660" t="n">
        <v>-21.2063776663971</v>
      </c>
      <c r="Q49" s="250" t="n">
        <v>837275</v>
      </c>
      <c r="R49" s="660" t="n">
        <v>-67.5008928636212</v>
      </c>
      <c r="S49" s="250" t="n">
        <v>136947</v>
      </c>
      <c r="T49" s="660" t="n">
        <v>-11.0406315427958</v>
      </c>
      <c r="U49" s="250" t="n">
        <v>318912</v>
      </c>
      <c r="V49" s="250" t="n">
        <v>3607</v>
      </c>
      <c r="W49" s="653" t="n">
        <v>1.14397170993165</v>
      </c>
      <c r="X49" s="658" t="n">
        <v>3.88980345675296</v>
      </c>
      <c r="Y49" s="151"/>
      <c r="Z49" s="101" t="n">
        <v>53</v>
      </c>
      <c r="AA49" s="108"/>
      <c r="AB49" s="103"/>
    </row>
    <row r="50" customFormat="false" ht="9.6" hidden="false" customHeight="true" outlineLevel="0" collapsed="false">
      <c r="C50" s="151"/>
      <c r="D50" s="101" t="n">
        <v>54</v>
      </c>
      <c r="E50" s="290"/>
      <c r="F50" s="250" t="n">
        <v>1247031</v>
      </c>
      <c r="G50" s="250" t="n">
        <v>6526</v>
      </c>
      <c r="H50" s="653" t="n">
        <v>0.526076073857018</v>
      </c>
      <c r="I50" s="250" t="n">
        <v>602788</v>
      </c>
      <c r="J50" s="660" t="n">
        <v>-48.3378520662277</v>
      </c>
      <c r="K50" s="250" t="n">
        <v>644243</v>
      </c>
      <c r="L50" s="660" t="n">
        <v>-51.6621479337723</v>
      </c>
      <c r="M50" s="655" t="n">
        <v>93.565316192803</v>
      </c>
      <c r="N50" s="655"/>
      <c r="O50" s="250" t="n">
        <v>262381</v>
      </c>
      <c r="P50" s="660" t="n">
        <v>-21.0423789233766</v>
      </c>
      <c r="Q50" s="250" t="n">
        <v>838917</v>
      </c>
      <c r="R50" s="660" t="n">
        <v>-67.279297659748</v>
      </c>
      <c r="S50" s="250" t="n">
        <v>141524</v>
      </c>
      <c r="T50" s="660" t="n">
        <v>-11.3499134264751</v>
      </c>
      <c r="U50" s="250" t="n">
        <v>321824</v>
      </c>
      <c r="V50" s="250" t="n">
        <v>2912</v>
      </c>
      <c r="W50" s="653" t="n">
        <v>0.913104555488662</v>
      </c>
      <c r="X50" s="658" t="n">
        <v>3.87488503032714</v>
      </c>
      <c r="Y50" s="151"/>
      <c r="Z50" s="101" t="n">
        <v>54</v>
      </c>
      <c r="AA50" s="108"/>
      <c r="AB50" s="103"/>
    </row>
    <row r="51" customFormat="false" ht="9.6" hidden="false" customHeight="true" outlineLevel="0" collapsed="false">
      <c r="B51" s="75" t="s">
        <v>483</v>
      </c>
      <c r="C51" s="151"/>
      <c r="D51" s="101" t="n">
        <v>55</v>
      </c>
      <c r="E51" s="290"/>
      <c r="F51" s="250" t="n">
        <v>1251917</v>
      </c>
      <c r="G51" s="250" t="n">
        <v>4886</v>
      </c>
      <c r="H51" s="653" t="n">
        <v>0.391810628605063</v>
      </c>
      <c r="I51" s="250" t="n">
        <v>605407</v>
      </c>
      <c r="J51" s="660" t="n">
        <v>-48.3583975614997</v>
      </c>
      <c r="K51" s="250" t="n">
        <v>646510</v>
      </c>
      <c r="L51" s="660" t="n">
        <v>-51.6416024385003</v>
      </c>
      <c r="M51" s="655" t="n">
        <v>93.6423257180863</v>
      </c>
      <c r="N51" s="655"/>
      <c r="O51" s="250" t="n">
        <v>262704</v>
      </c>
      <c r="P51" s="660" t="n">
        <v>-20.9842728185515</v>
      </c>
      <c r="Q51" s="250" t="n">
        <v>842612</v>
      </c>
      <c r="R51" s="660" t="n">
        <v>-67.3061700171498</v>
      </c>
      <c r="S51" s="250" t="n">
        <v>146593</v>
      </c>
      <c r="T51" s="660" t="n">
        <v>-11.7095571642987</v>
      </c>
      <c r="U51" s="250" t="n">
        <v>323583</v>
      </c>
      <c r="V51" s="250" t="n">
        <v>1759</v>
      </c>
      <c r="W51" s="653" t="n">
        <v>0.546572039375559</v>
      </c>
      <c r="X51" s="658" t="n">
        <v>3.86892080239073</v>
      </c>
      <c r="Y51" s="151"/>
      <c r="Z51" s="101" t="n">
        <v>55</v>
      </c>
      <c r="AA51" s="108"/>
      <c r="AB51" s="103" t="s">
        <v>483</v>
      </c>
    </row>
    <row r="52" customFormat="false" ht="9.6" hidden="false" customHeight="true" outlineLevel="0" collapsed="false">
      <c r="C52" s="151"/>
      <c r="D52" s="101" t="n">
        <v>56</v>
      </c>
      <c r="E52" s="290"/>
      <c r="F52" s="250" t="n">
        <v>1255281</v>
      </c>
      <c r="G52" s="250" t="n">
        <v>3364</v>
      </c>
      <c r="H52" s="653" t="n">
        <v>0.268707909549914</v>
      </c>
      <c r="I52" s="250" t="n">
        <v>606943</v>
      </c>
      <c r="J52" s="660" t="n">
        <v>-48.3511659939089</v>
      </c>
      <c r="K52" s="250" t="n">
        <v>648338</v>
      </c>
      <c r="L52" s="660" t="n">
        <v>-51.6488340060911</v>
      </c>
      <c r="M52" s="655" t="n">
        <v>93.615213052451</v>
      </c>
      <c r="N52" s="655"/>
      <c r="O52" s="250" t="n">
        <v>264810</v>
      </c>
      <c r="P52" s="660" t="n">
        <v>-21.095809437469</v>
      </c>
      <c r="Q52" s="250" t="n">
        <v>838631</v>
      </c>
      <c r="R52" s="660" t="n">
        <v>-66.8086543723955</v>
      </c>
      <c r="S52" s="250" t="n">
        <v>150945</v>
      </c>
      <c r="T52" s="660" t="n">
        <v>-12.0248742703778</v>
      </c>
      <c r="U52" s="250" t="n">
        <v>325305</v>
      </c>
      <c r="V52" s="250" t="n">
        <v>1722</v>
      </c>
      <c r="W52" s="653" t="n">
        <v>0.532166399347308</v>
      </c>
      <c r="X52" s="658" t="n">
        <v>3.85878175865726</v>
      </c>
      <c r="Y52" s="151"/>
      <c r="Z52" s="101" t="n">
        <v>56</v>
      </c>
      <c r="AA52" s="108"/>
      <c r="AB52" s="103"/>
    </row>
    <row r="53" customFormat="false" ht="9.6" hidden="false" customHeight="true" outlineLevel="0" collapsed="false">
      <c r="C53" s="151"/>
      <c r="D53" s="101" t="n">
        <v>57</v>
      </c>
      <c r="E53" s="290"/>
      <c r="F53" s="250" t="n">
        <v>1256803</v>
      </c>
      <c r="G53" s="250" t="n">
        <v>1522</v>
      </c>
      <c r="H53" s="653" t="n">
        <v>0.121247752495258</v>
      </c>
      <c r="I53" s="250" t="n">
        <v>607601</v>
      </c>
      <c r="J53" s="660" t="n">
        <v>-48.344967349696</v>
      </c>
      <c r="K53" s="250" t="n">
        <v>649202</v>
      </c>
      <c r="L53" s="660" t="n">
        <v>-51.655032650304</v>
      </c>
      <c r="M53" s="655" t="n">
        <v>93.59197907585</v>
      </c>
      <c r="N53" s="655"/>
      <c r="O53" s="250" t="n">
        <v>261920</v>
      </c>
      <c r="P53" s="660" t="n">
        <v>-20.8403120636222</v>
      </c>
      <c r="Q53" s="250" t="n">
        <v>838180</v>
      </c>
      <c r="R53" s="660" t="n">
        <v>-66.691863032555</v>
      </c>
      <c r="S53" s="250" t="n">
        <v>154974</v>
      </c>
      <c r="T53" s="660" t="n">
        <v>-12.3308892858422</v>
      </c>
      <c r="U53" s="250" t="n">
        <v>326717</v>
      </c>
      <c r="V53" s="250" t="n">
        <v>1412</v>
      </c>
      <c r="W53" s="653" t="n">
        <v>0.434054195293648</v>
      </c>
      <c r="X53" s="658" t="n">
        <v>3.84676340686282</v>
      </c>
      <c r="Y53" s="151"/>
      <c r="Z53" s="101" t="n">
        <v>57</v>
      </c>
      <c r="AA53" s="108"/>
      <c r="AB53" s="103"/>
    </row>
    <row r="54" customFormat="false" ht="9.6" hidden="false" customHeight="true" outlineLevel="0" collapsed="false">
      <c r="C54" s="151"/>
      <c r="D54" s="101" t="n">
        <v>58</v>
      </c>
      <c r="E54" s="290"/>
      <c r="F54" s="250" t="n">
        <v>1257783</v>
      </c>
      <c r="G54" s="250" t="n">
        <v>980</v>
      </c>
      <c r="H54" s="653" t="n">
        <v>0.0779756254560182</v>
      </c>
      <c r="I54" s="250" t="n">
        <v>608026</v>
      </c>
      <c r="J54" s="660" t="n">
        <v>-48.3410890431815</v>
      </c>
      <c r="K54" s="250" t="n">
        <v>649757</v>
      </c>
      <c r="L54" s="660" t="n">
        <v>-51.6589109568185</v>
      </c>
      <c r="M54" s="655" t="n">
        <v>93.5774451064013</v>
      </c>
      <c r="N54" s="655"/>
      <c r="O54" s="250" t="n">
        <v>260148</v>
      </c>
      <c r="P54" s="660" t="n">
        <v>-20.6831905547495</v>
      </c>
      <c r="Q54" s="250" t="n">
        <v>836242</v>
      </c>
      <c r="R54" s="660" t="n">
        <v>-66.4858182107293</v>
      </c>
      <c r="S54" s="250" t="n">
        <v>158869</v>
      </c>
      <c r="T54" s="660" t="n">
        <v>-12.6309554570571</v>
      </c>
      <c r="U54" s="250" t="n">
        <v>328245</v>
      </c>
      <c r="V54" s="250" t="n">
        <v>1528</v>
      </c>
      <c r="W54" s="653" t="n">
        <v>0.467683040674345</v>
      </c>
      <c r="X54" s="658" t="n">
        <v>3.83184206918613</v>
      </c>
      <c r="Y54" s="151"/>
      <c r="Z54" s="101" t="n">
        <v>58</v>
      </c>
      <c r="AA54" s="108"/>
      <c r="AB54" s="103"/>
    </row>
    <row r="55" customFormat="false" ht="9.6" hidden="false" customHeight="true" outlineLevel="0" collapsed="false">
      <c r="C55" s="151"/>
      <c r="D55" s="101" t="n">
        <v>59</v>
      </c>
      <c r="E55" s="290"/>
      <c r="F55" s="250" t="n">
        <v>1259884</v>
      </c>
      <c r="G55" s="250" t="n">
        <v>2101</v>
      </c>
      <c r="H55" s="653" t="n">
        <v>0.167039942502006</v>
      </c>
      <c r="I55" s="250" t="n">
        <v>608902</v>
      </c>
      <c r="J55" s="660" t="n">
        <v>-48.3300049845859</v>
      </c>
      <c r="K55" s="250" t="n">
        <v>650982</v>
      </c>
      <c r="L55" s="660" t="n">
        <v>-51.6699950154141</v>
      </c>
      <c r="M55" s="655" t="n">
        <v>93.5359195799577</v>
      </c>
      <c r="N55" s="655"/>
      <c r="O55" s="250" t="n">
        <v>258308</v>
      </c>
      <c r="P55" s="660" t="n">
        <v>-20.502652642006</v>
      </c>
      <c r="Q55" s="250" t="n">
        <v>835186</v>
      </c>
      <c r="R55" s="660" t="n">
        <v>-66.2911270632983</v>
      </c>
      <c r="S55" s="250" t="n">
        <v>163072</v>
      </c>
      <c r="T55" s="660" t="n">
        <v>-12.9434960265931</v>
      </c>
      <c r="U55" s="250" t="n">
        <v>329792</v>
      </c>
      <c r="V55" s="250" t="n">
        <v>1547</v>
      </c>
      <c r="W55" s="653" t="n">
        <v>0.4712943076056</v>
      </c>
      <c r="X55" s="658" t="n">
        <v>3.82023821075102</v>
      </c>
      <c r="Y55" s="151"/>
      <c r="Z55" s="101" t="n">
        <v>59</v>
      </c>
      <c r="AA55" s="108"/>
      <c r="AB55" s="103"/>
    </row>
    <row r="56" customFormat="false" ht="9.6" hidden="false" customHeight="true" outlineLevel="0" collapsed="false">
      <c r="B56" s="75" t="s">
        <v>483</v>
      </c>
      <c r="C56" s="151"/>
      <c r="D56" s="101" t="n">
        <v>60</v>
      </c>
      <c r="E56" s="290"/>
      <c r="F56" s="250" t="n">
        <v>1261662</v>
      </c>
      <c r="G56" s="250" t="n">
        <v>1778</v>
      </c>
      <c r="H56" s="653" t="n">
        <v>0.141124103488893</v>
      </c>
      <c r="I56" s="250" t="n">
        <v>609417</v>
      </c>
      <c r="J56" s="660" t="n">
        <v>-48.3027149902272</v>
      </c>
      <c r="K56" s="250" t="n">
        <v>652245</v>
      </c>
      <c r="L56" s="660" t="n">
        <v>-51.6972850097728</v>
      </c>
      <c r="M56" s="655" t="n">
        <v>93.4337557206265</v>
      </c>
      <c r="N56" s="655"/>
      <c r="O56" s="250" t="n">
        <v>255853</v>
      </c>
      <c r="P56" s="660" t="n">
        <v>-20.2800894421911</v>
      </c>
      <c r="Q56" s="250" t="n">
        <v>836219</v>
      </c>
      <c r="R56" s="660" t="n">
        <v>-66.2825767657976</v>
      </c>
      <c r="S56" s="250" t="n">
        <v>169525</v>
      </c>
      <c r="T56" s="660" t="n">
        <v>-13.4373337920112</v>
      </c>
      <c r="U56" s="250" t="n">
        <v>331303</v>
      </c>
      <c r="V56" s="250" t="n">
        <v>1511</v>
      </c>
      <c r="W56" s="653" t="n">
        <v>0.458167572287988</v>
      </c>
      <c r="X56" s="658" t="n">
        <v>3.80818163433473</v>
      </c>
      <c r="Y56" s="151"/>
      <c r="Z56" s="101" t="n">
        <v>60</v>
      </c>
      <c r="AA56" s="108"/>
      <c r="AB56" s="103" t="s">
        <v>483</v>
      </c>
    </row>
    <row r="57" customFormat="false" ht="9.6" hidden="false" customHeight="true" outlineLevel="0" collapsed="false">
      <c r="C57" s="151"/>
      <c r="D57" s="101" t="n">
        <v>61</v>
      </c>
      <c r="E57" s="290"/>
      <c r="F57" s="250" t="n">
        <v>1261650</v>
      </c>
      <c r="G57" s="250" t="n">
        <v>-12</v>
      </c>
      <c r="H57" s="653" t="n">
        <v>-0.000951126371405337</v>
      </c>
      <c r="I57" s="250" t="n">
        <v>609304</v>
      </c>
      <c r="J57" s="660" t="n">
        <v>-48.294217889272</v>
      </c>
      <c r="K57" s="250" t="n">
        <v>652346</v>
      </c>
      <c r="L57" s="660" t="n">
        <v>-51.705782110728</v>
      </c>
      <c r="M57" s="655" t="n">
        <v>93.4019676674648</v>
      </c>
      <c r="N57" s="655"/>
      <c r="O57" s="250" t="n">
        <v>252928</v>
      </c>
      <c r="P57" s="660" t="n">
        <v>-20.0484311401927</v>
      </c>
      <c r="Q57" s="250" t="n">
        <v>833260</v>
      </c>
      <c r="R57" s="660" t="n">
        <v>-66.0486610097615</v>
      </c>
      <c r="S57" s="250" t="n">
        <v>175406</v>
      </c>
      <c r="T57" s="660" t="n">
        <v>-13.9036212383629</v>
      </c>
      <c r="U57" s="250" t="n">
        <v>332984</v>
      </c>
      <c r="V57" s="250" t="n">
        <v>1681</v>
      </c>
      <c r="W57" s="653" t="n">
        <v>0.507390515630707</v>
      </c>
      <c r="X57" s="658" t="n">
        <v>3.78892078898686</v>
      </c>
      <c r="Y57" s="151"/>
      <c r="Z57" s="101" t="n">
        <v>61</v>
      </c>
      <c r="AA57" s="108"/>
      <c r="AB57" s="103"/>
    </row>
    <row r="58" customFormat="false" ht="9.6" hidden="false" customHeight="true" outlineLevel="0" collapsed="false">
      <c r="C58" s="151"/>
      <c r="D58" s="101" t="n">
        <v>62</v>
      </c>
      <c r="E58" s="290"/>
      <c r="F58" s="250" t="n">
        <v>1261859</v>
      </c>
      <c r="G58" s="250" t="n">
        <v>209</v>
      </c>
      <c r="H58" s="653" t="n">
        <v>0.0165656085285143</v>
      </c>
      <c r="I58" s="250" t="n">
        <v>608969</v>
      </c>
      <c r="J58" s="660" t="n">
        <v>-48.2596708507052</v>
      </c>
      <c r="K58" s="250" t="n">
        <v>652890</v>
      </c>
      <c r="L58" s="660" t="n">
        <v>-51.7403291492948</v>
      </c>
      <c r="M58" s="655" t="n">
        <v>93.2728330959273</v>
      </c>
      <c r="N58" s="655"/>
      <c r="O58" s="250" t="n">
        <v>249107</v>
      </c>
      <c r="P58" s="660" t="n">
        <v>-19.7422875683352</v>
      </c>
      <c r="Q58" s="250" t="n">
        <v>831051</v>
      </c>
      <c r="R58" s="660" t="n">
        <v>-65.862652699252</v>
      </c>
      <c r="S58" s="250" t="n">
        <v>181627</v>
      </c>
      <c r="T58" s="660" t="n">
        <v>-14.3943464622593</v>
      </c>
      <c r="U58" s="250" t="n">
        <v>335109</v>
      </c>
      <c r="V58" s="250" t="n">
        <v>2125</v>
      </c>
      <c r="W58" s="653" t="n">
        <v>0.638168800903347</v>
      </c>
      <c r="X58" s="658" t="n">
        <v>3.76551808516035</v>
      </c>
      <c r="Y58" s="151"/>
      <c r="Z58" s="101" t="n">
        <v>62</v>
      </c>
      <c r="AA58" s="108"/>
      <c r="AB58" s="103"/>
    </row>
    <row r="59" customFormat="false" ht="9.6" hidden="false" customHeight="true" outlineLevel="0" collapsed="false">
      <c r="C59" s="151"/>
      <c r="D59" s="101" t="n">
        <v>63</v>
      </c>
      <c r="E59" s="290"/>
      <c r="F59" s="250" t="n">
        <v>1261909</v>
      </c>
      <c r="G59" s="250" t="n">
        <v>50</v>
      </c>
      <c r="H59" s="653" t="n">
        <v>0.00396240784429956</v>
      </c>
      <c r="I59" s="250" t="n">
        <v>608952</v>
      </c>
      <c r="J59" s="660" t="n">
        <v>-48.2564115162028</v>
      </c>
      <c r="K59" s="250" t="n">
        <v>652957</v>
      </c>
      <c r="L59" s="660" t="n">
        <v>-51.7435884837972</v>
      </c>
      <c r="M59" s="655" t="n">
        <v>93.2606588182683</v>
      </c>
      <c r="N59" s="655"/>
      <c r="O59" s="250" t="n">
        <v>244672</v>
      </c>
      <c r="P59" s="660" t="n">
        <v>-19.390035535296</v>
      </c>
      <c r="Q59" s="250" t="n">
        <v>829265</v>
      </c>
      <c r="R59" s="660" t="n">
        <v>-65.7185040306092</v>
      </c>
      <c r="S59" s="250" t="n">
        <v>187849</v>
      </c>
      <c r="T59" s="660" t="n">
        <v>-14.8868639863565</v>
      </c>
      <c r="U59" s="250" t="n">
        <v>337097</v>
      </c>
      <c r="V59" s="250" t="n">
        <v>1988</v>
      </c>
      <c r="W59" s="653" t="n">
        <v>0.593239811524012</v>
      </c>
      <c r="X59" s="658" t="n">
        <v>3.74345959768257</v>
      </c>
      <c r="Y59" s="151"/>
      <c r="Z59" s="101" t="n">
        <v>63</v>
      </c>
      <c r="AA59" s="108"/>
      <c r="AB59" s="103"/>
    </row>
    <row r="60" customFormat="false" ht="9" hidden="false" customHeight="true" outlineLevel="0" collapsed="false">
      <c r="C60" s="652" t="s">
        <v>148</v>
      </c>
      <c r="D60" s="120" t="s">
        <v>149</v>
      </c>
      <c r="E60" s="299" t="s">
        <v>147</v>
      </c>
      <c r="F60" s="250" t="n">
        <v>1260297</v>
      </c>
      <c r="G60" s="250" t="n">
        <v>-1612</v>
      </c>
      <c r="H60" s="653" t="n">
        <v>-0.127742967202865</v>
      </c>
      <c r="I60" s="250" t="n">
        <v>608119</v>
      </c>
      <c r="J60" s="660" t="n">
        <v>-48.2520390035047</v>
      </c>
      <c r="K60" s="250" t="n">
        <v>652178</v>
      </c>
      <c r="L60" s="660" t="n">
        <v>-51.7479609964953</v>
      </c>
      <c r="M60" s="655" t="n">
        <v>93.2443290022049</v>
      </c>
      <c r="N60" s="655"/>
      <c r="O60" s="250" t="n">
        <v>239076</v>
      </c>
      <c r="P60" s="660" t="n">
        <v>-18.9707926794432</v>
      </c>
      <c r="Q60" s="250" t="n">
        <v>825014</v>
      </c>
      <c r="R60" s="660" t="n">
        <v>-65.4652476686832</v>
      </c>
      <c r="S60" s="250" t="n">
        <v>196055</v>
      </c>
      <c r="T60" s="660" t="n">
        <v>-15.5570561610878</v>
      </c>
      <c r="U60" s="250" t="n">
        <v>339266</v>
      </c>
      <c r="V60" s="250" t="n">
        <v>2169</v>
      </c>
      <c r="W60" s="653" t="n">
        <v>0.64343497568949</v>
      </c>
      <c r="X60" s="658" t="n">
        <v>3.71477542695112</v>
      </c>
      <c r="Y60" s="151" t="s">
        <v>148</v>
      </c>
      <c r="Z60" s="120" t="s">
        <v>149</v>
      </c>
      <c r="AA60" s="277" t="s">
        <v>147</v>
      </c>
      <c r="AB60" s="103"/>
    </row>
    <row r="61" customFormat="false" ht="9.6" hidden="false" customHeight="true" outlineLevel="0" collapsed="false">
      <c r="B61" s="75" t="s">
        <v>483</v>
      </c>
      <c r="C61" s="151"/>
      <c r="D61" s="101" t="n">
        <v>2</v>
      </c>
      <c r="E61" s="290"/>
      <c r="F61" s="250" t="n">
        <v>1258390</v>
      </c>
      <c r="G61" s="250" t="n">
        <v>-1907</v>
      </c>
      <c r="H61" s="653" t="n">
        <v>-0.151313539586304</v>
      </c>
      <c r="I61" s="250" t="n">
        <v>607041</v>
      </c>
      <c r="J61" s="660" t="n">
        <v>-48.2394964994954</v>
      </c>
      <c r="K61" s="250" t="n">
        <v>651349</v>
      </c>
      <c r="L61" s="660" t="n">
        <v>-51.7605035005046</v>
      </c>
      <c r="M61" s="655" t="n">
        <v>93.1975024142203</v>
      </c>
      <c r="N61" s="655"/>
      <c r="O61" s="250" t="n">
        <v>233824</v>
      </c>
      <c r="P61" s="660" t="n">
        <v>-18.5928605336669</v>
      </c>
      <c r="Q61" s="250" t="n">
        <v>819200</v>
      </c>
      <c r="R61" s="660" t="n">
        <v>-65.1398973124226</v>
      </c>
      <c r="S61" s="250" t="n">
        <v>204577</v>
      </c>
      <c r="T61" s="660" t="n">
        <v>-16.2672421539105</v>
      </c>
      <c r="U61" s="250" t="n">
        <v>341638</v>
      </c>
      <c r="V61" s="250" t="n">
        <v>2372</v>
      </c>
      <c r="W61" s="653" t="n">
        <v>0.699156414141116</v>
      </c>
      <c r="X61" s="658" t="n">
        <v>3.68340172931583</v>
      </c>
      <c r="Y61" s="151"/>
      <c r="Z61" s="101" t="n">
        <v>2</v>
      </c>
      <c r="AA61" s="108"/>
      <c r="AB61" s="103" t="s">
        <v>483</v>
      </c>
    </row>
    <row r="62" customFormat="false" ht="9.6" hidden="false" customHeight="true" outlineLevel="0" collapsed="false">
      <c r="C62" s="151"/>
      <c r="D62" s="101" t="n">
        <v>3</v>
      </c>
      <c r="E62" s="290"/>
      <c r="F62" s="250" t="n">
        <v>1257317</v>
      </c>
      <c r="G62" s="250" t="n">
        <v>-1073</v>
      </c>
      <c r="H62" s="653" t="n">
        <v>-0.0852676833096258</v>
      </c>
      <c r="I62" s="250" t="n">
        <v>606692</v>
      </c>
      <c r="J62" s="660" t="n">
        <v>-48.2529067848442</v>
      </c>
      <c r="K62" s="250" t="n">
        <v>650625</v>
      </c>
      <c r="L62" s="660" t="n">
        <v>-51.7470932151558</v>
      </c>
      <c r="M62" s="655" t="n">
        <v>93.2475696445725</v>
      </c>
      <c r="N62" s="655"/>
      <c r="O62" s="250" t="n">
        <v>228363</v>
      </c>
      <c r="P62" s="660" t="n">
        <v>-18.1741274368737</v>
      </c>
      <c r="Q62" s="250" t="n">
        <v>814124</v>
      </c>
      <c r="R62" s="660" t="n">
        <v>-64.7915525957241</v>
      </c>
      <c r="S62" s="250" t="n">
        <v>213465</v>
      </c>
      <c r="T62" s="660" t="n">
        <v>-16.9884793653623</v>
      </c>
      <c r="U62" s="250" t="n">
        <v>344596</v>
      </c>
      <c r="V62" s="250" t="n">
        <v>2958</v>
      </c>
      <c r="W62" s="653" t="n">
        <v>0.865828742704266</v>
      </c>
      <c r="X62" s="658" t="n">
        <v>3.64866974660182</v>
      </c>
      <c r="Y62" s="151"/>
      <c r="Z62" s="101" t="n">
        <v>3</v>
      </c>
      <c r="AA62" s="108"/>
      <c r="AB62" s="103"/>
    </row>
    <row r="63" customFormat="false" ht="9.6" hidden="false" customHeight="true" outlineLevel="0" collapsed="false">
      <c r="C63" s="151"/>
      <c r="D63" s="101" t="n">
        <v>4</v>
      </c>
      <c r="E63" s="290"/>
      <c r="F63" s="250" t="n">
        <v>1256423</v>
      </c>
      <c r="G63" s="250" t="n">
        <v>-894</v>
      </c>
      <c r="H63" s="653" t="n">
        <v>-0.0711037868731593</v>
      </c>
      <c r="I63" s="250" t="n">
        <v>606379</v>
      </c>
      <c r="J63" s="660" t="n">
        <v>-48.26232884944</v>
      </c>
      <c r="K63" s="250" t="n">
        <v>650044</v>
      </c>
      <c r="L63" s="660" t="n">
        <v>-51.73767115056</v>
      </c>
      <c r="M63" s="655" t="n">
        <v>93.2827623976223</v>
      </c>
      <c r="N63" s="655"/>
      <c r="O63" s="250" t="n">
        <v>223497</v>
      </c>
      <c r="P63" s="660" t="n">
        <v>-17.7995339406228</v>
      </c>
      <c r="Q63" s="250" t="n">
        <v>808351</v>
      </c>
      <c r="R63" s="660" t="n">
        <v>-64.3779158576464</v>
      </c>
      <c r="S63" s="250" t="n">
        <v>222646</v>
      </c>
      <c r="T63" s="660" t="n">
        <v>-17.7317594139694</v>
      </c>
      <c r="U63" s="250" t="n">
        <v>347879</v>
      </c>
      <c r="V63" s="250" t="n">
        <v>3283</v>
      </c>
      <c r="W63" s="653" t="n">
        <v>0.952709839928496</v>
      </c>
      <c r="X63" s="658" t="n">
        <v>3.61166670020323</v>
      </c>
      <c r="Y63" s="151"/>
      <c r="Z63" s="101" t="n">
        <v>4</v>
      </c>
      <c r="AA63" s="108"/>
      <c r="AB63" s="103"/>
    </row>
    <row r="64" customFormat="false" ht="9.6" hidden="false" customHeight="true" outlineLevel="0" collapsed="false">
      <c r="C64" s="151"/>
      <c r="D64" s="101" t="n">
        <v>5</v>
      </c>
      <c r="E64" s="290"/>
      <c r="F64" s="250" t="n">
        <v>1255924</v>
      </c>
      <c r="G64" s="250" t="n">
        <v>-499</v>
      </c>
      <c r="H64" s="653" t="n">
        <v>-0.0397159236976719</v>
      </c>
      <c r="I64" s="250" t="n">
        <v>606323</v>
      </c>
      <c r="J64" s="660" t="n">
        <v>-48.2770454263156</v>
      </c>
      <c r="K64" s="250" t="n">
        <v>649601</v>
      </c>
      <c r="L64" s="660" t="n">
        <v>-51.7229545736844</v>
      </c>
      <c r="M64" s="655" t="n">
        <v>93.3377565613353</v>
      </c>
      <c r="N64" s="655"/>
      <c r="O64" s="250" t="n">
        <v>218082</v>
      </c>
      <c r="P64" s="660" t="n">
        <v>-17.375182749266</v>
      </c>
      <c r="Q64" s="250" t="n">
        <v>803869</v>
      </c>
      <c r="R64" s="660" t="n">
        <v>-64.0464173176591</v>
      </c>
      <c r="S64" s="250" t="n">
        <v>231492</v>
      </c>
      <c r="T64" s="660" t="n">
        <v>-18.4435937170105</v>
      </c>
      <c r="U64" s="250" t="n">
        <v>351365</v>
      </c>
      <c r="V64" s="250" t="n">
        <v>3486</v>
      </c>
      <c r="W64" s="653" t="n">
        <v>1.00207255971185</v>
      </c>
      <c r="X64" s="658" t="n">
        <v>3.57441407083802</v>
      </c>
      <c r="Y64" s="151"/>
      <c r="Z64" s="101" t="n">
        <v>5</v>
      </c>
      <c r="AA64" s="108"/>
      <c r="AB64" s="103"/>
    </row>
    <row r="65" customFormat="false" ht="9.6" hidden="false" customHeight="true" outlineLevel="0" collapsed="false">
      <c r="C65" s="151"/>
      <c r="D65" s="101" t="n">
        <v>6</v>
      </c>
      <c r="E65" s="290"/>
      <c r="F65" s="250" t="n">
        <v>1256764</v>
      </c>
      <c r="G65" s="250" t="n">
        <v>840</v>
      </c>
      <c r="H65" s="653" t="n">
        <v>0.0668830279539208</v>
      </c>
      <c r="I65" s="250" t="n">
        <v>607078</v>
      </c>
      <c r="J65" s="660" t="n">
        <v>-48.3048527806334</v>
      </c>
      <c r="K65" s="250" t="n">
        <v>649686</v>
      </c>
      <c r="L65" s="660" t="n">
        <v>-51.6951472193666</v>
      </c>
      <c r="M65" s="655" t="n">
        <v>93.4417549400788</v>
      </c>
      <c r="N65" s="655"/>
      <c r="O65" s="250" t="n">
        <v>213594</v>
      </c>
      <c r="P65" s="660" t="n">
        <v>-17.0062302195506</v>
      </c>
      <c r="Q65" s="250" t="n">
        <v>800436</v>
      </c>
      <c r="R65" s="660" t="n">
        <v>-63.7302494078306</v>
      </c>
      <c r="S65" s="250" t="n">
        <v>239706</v>
      </c>
      <c r="T65" s="660" t="n">
        <v>-19.0852524930831</v>
      </c>
      <c r="U65" s="250" t="n">
        <v>355941</v>
      </c>
      <c r="V65" s="250" t="n">
        <v>4576</v>
      </c>
      <c r="W65" s="653" t="n">
        <v>1.30234940873451</v>
      </c>
      <c r="X65" s="658" t="n">
        <v>3.53082111923043</v>
      </c>
      <c r="Y65" s="151"/>
      <c r="Z65" s="101" t="n">
        <v>6</v>
      </c>
      <c r="AA65" s="108"/>
      <c r="AB65" s="103"/>
    </row>
    <row r="66" customFormat="false" ht="9.6" hidden="false" customHeight="true" outlineLevel="0" collapsed="false">
      <c r="B66" s="75" t="s">
        <v>483</v>
      </c>
      <c r="C66" s="151"/>
      <c r="D66" s="101" t="n">
        <v>7</v>
      </c>
      <c r="E66" s="290"/>
      <c r="F66" s="250" t="n">
        <v>1256958</v>
      </c>
      <c r="G66" s="250" t="n">
        <v>194</v>
      </c>
      <c r="H66" s="653" t="n">
        <v>0.015436470172602</v>
      </c>
      <c r="I66" s="250" t="n">
        <v>607316</v>
      </c>
      <c r="J66" s="660" t="n">
        <v>-48.3163319697237</v>
      </c>
      <c r="K66" s="250" t="n">
        <v>649642</v>
      </c>
      <c r="L66" s="660" t="n">
        <v>-51.6836680302763</v>
      </c>
      <c r="M66" s="655" t="n">
        <v>93.4847192761552</v>
      </c>
      <c r="N66" s="655"/>
      <c r="O66" s="250" t="n">
        <v>208596</v>
      </c>
      <c r="P66" s="660" t="n">
        <v>-16.5991864173717</v>
      </c>
      <c r="Q66" s="250" t="n">
        <v>799251</v>
      </c>
      <c r="R66" s="660" t="n">
        <v>-63.601010293921</v>
      </c>
      <c r="S66" s="250" t="n">
        <v>248817</v>
      </c>
      <c r="T66" s="660" t="n">
        <v>-19.7998032887072</v>
      </c>
      <c r="U66" s="250" t="n">
        <v>360178</v>
      </c>
      <c r="V66" s="250" t="n">
        <v>4237</v>
      </c>
      <c r="W66" s="653" t="n">
        <v>1.19036581905428</v>
      </c>
      <c r="X66" s="658" t="n">
        <v>3.48982447567592</v>
      </c>
      <c r="Y66" s="151"/>
      <c r="Z66" s="101" t="n">
        <v>7</v>
      </c>
      <c r="AA66" s="108"/>
      <c r="AB66" s="103" t="s">
        <v>483</v>
      </c>
    </row>
    <row r="67" customFormat="false" ht="9.6" hidden="false" customHeight="true" outlineLevel="0" collapsed="false">
      <c r="C67" s="151"/>
      <c r="D67" s="101" t="n">
        <v>8</v>
      </c>
      <c r="E67" s="290"/>
      <c r="F67" s="250" t="n">
        <v>1255217</v>
      </c>
      <c r="G67" s="250" t="n">
        <v>-1741</v>
      </c>
      <c r="H67" s="653" t="n">
        <v>-0.138509003483012</v>
      </c>
      <c r="I67" s="250" t="n">
        <v>606564</v>
      </c>
      <c r="J67" s="660" t="n">
        <v>-48.3234373020761</v>
      </c>
      <c r="K67" s="250" t="n">
        <v>648653</v>
      </c>
      <c r="L67" s="660" t="n">
        <v>-51.6765626979239</v>
      </c>
      <c r="M67" s="655" t="n">
        <v>93.5113226948769</v>
      </c>
      <c r="N67" s="655"/>
      <c r="O67" s="250" t="n">
        <v>204036</v>
      </c>
      <c r="P67" s="660" t="n">
        <v>-16.2588461602823</v>
      </c>
      <c r="Q67" s="250" t="n">
        <v>793831</v>
      </c>
      <c r="R67" s="660" t="n">
        <v>-63.2573472635373</v>
      </c>
      <c r="S67" s="250" t="n">
        <v>257633</v>
      </c>
      <c r="T67" s="660" t="n">
        <v>-20.5297854928151</v>
      </c>
      <c r="U67" s="250" t="n">
        <v>363739</v>
      </c>
      <c r="V67" s="250" t="n">
        <v>3561</v>
      </c>
      <c r="W67" s="653" t="n">
        <v>0.988677820411019</v>
      </c>
      <c r="X67" s="658" t="n">
        <v>3.45087274116881</v>
      </c>
      <c r="Y67" s="151"/>
      <c r="Z67" s="101" t="n">
        <v>8</v>
      </c>
      <c r="AA67" s="108"/>
      <c r="AB67" s="103"/>
    </row>
    <row r="68" customFormat="false" ht="9.6" hidden="false" customHeight="true" outlineLevel="0" collapsed="false">
      <c r="C68" s="151"/>
      <c r="D68" s="101" t="n">
        <v>9</v>
      </c>
      <c r="E68" s="290"/>
      <c r="F68" s="250" t="n">
        <v>1253185</v>
      </c>
      <c r="G68" s="256" t="n">
        <v>-2032</v>
      </c>
      <c r="H68" s="653" t="n">
        <v>-0.161884359437452</v>
      </c>
      <c r="I68" s="256" t="n">
        <v>605823</v>
      </c>
      <c r="J68" s="660" t="n">
        <v>-48.3426628949437</v>
      </c>
      <c r="K68" s="250" t="n">
        <v>647362</v>
      </c>
      <c r="L68" s="660" t="n">
        <v>-51.6573371050563</v>
      </c>
      <c r="M68" s="655" t="n">
        <v>93.5833428591731</v>
      </c>
      <c r="N68" s="655"/>
      <c r="O68" s="256" t="n">
        <v>199610</v>
      </c>
      <c r="P68" s="660" t="n">
        <v>-15.9319525800728</v>
      </c>
      <c r="Q68" s="256" t="n">
        <v>789419</v>
      </c>
      <c r="R68" s="660" t="n">
        <v>-63.0077955704048</v>
      </c>
      <c r="S68" s="256" t="n">
        <v>265015</v>
      </c>
      <c r="T68" s="660" t="n">
        <v>-21.1522790091077</v>
      </c>
      <c r="U68" s="256" t="n">
        <v>367218</v>
      </c>
      <c r="V68" s="256" t="n">
        <v>3479</v>
      </c>
      <c r="W68" s="667" t="n">
        <v>0.956455040564801</v>
      </c>
      <c r="X68" s="658" t="n">
        <v>3.41264589426444</v>
      </c>
      <c r="Y68" s="151"/>
      <c r="Z68" s="101" t="n">
        <v>9</v>
      </c>
      <c r="AA68" s="108"/>
      <c r="AB68" s="103"/>
    </row>
    <row r="69" customFormat="false" ht="9.6" hidden="false" customHeight="true" outlineLevel="0" collapsed="false">
      <c r="C69" s="151"/>
      <c r="D69" s="101" t="n">
        <v>10</v>
      </c>
      <c r="E69" s="290"/>
      <c r="F69" s="250" t="n">
        <v>1250574</v>
      </c>
      <c r="G69" s="256" t="n">
        <v>-2611</v>
      </c>
      <c r="H69" s="653" t="n">
        <v>-0.208349126425867</v>
      </c>
      <c r="I69" s="256" t="n">
        <v>604611</v>
      </c>
      <c r="J69" s="660" t="n">
        <v>-48.3466792049091</v>
      </c>
      <c r="K69" s="250" t="n">
        <v>645963</v>
      </c>
      <c r="L69" s="660" t="n">
        <v>-51.6533207950909</v>
      </c>
      <c r="M69" s="655" t="n">
        <v>93.5983949545098</v>
      </c>
      <c r="N69" s="655"/>
      <c r="O69" s="256" t="n">
        <v>195351</v>
      </c>
      <c r="P69" s="660" t="n">
        <v>-15.6245800940589</v>
      </c>
      <c r="Q69" s="256" t="n">
        <v>783934</v>
      </c>
      <c r="R69" s="660" t="n">
        <v>-62.7006750487891</v>
      </c>
      <c r="S69" s="256" t="n">
        <v>272724</v>
      </c>
      <c r="T69" s="660" t="n">
        <v>-21.8130338804108</v>
      </c>
      <c r="U69" s="256" t="n">
        <v>370501</v>
      </c>
      <c r="V69" s="256" t="n">
        <v>3283</v>
      </c>
      <c r="W69" s="667" t="n">
        <v>0.894019356349634</v>
      </c>
      <c r="X69" s="658" t="n">
        <v>3.37535931077109</v>
      </c>
      <c r="Y69" s="151"/>
      <c r="Z69" s="101" t="n">
        <v>10</v>
      </c>
      <c r="AA69" s="108"/>
      <c r="AB69" s="103"/>
    </row>
    <row r="70" customFormat="false" ht="9.6" hidden="false" customHeight="true" outlineLevel="0" collapsed="false">
      <c r="C70" s="151"/>
      <c r="D70" s="101" t="n">
        <v>11</v>
      </c>
      <c r="E70" s="290"/>
      <c r="F70" s="250" t="n">
        <v>1247211</v>
      </c>
      <c r="G70" s="256" t="n">
        <v>-3363</v>
      </c>
      <c r="H70" s="653" t="n">
        <v>-0.268916513536984</v>
      </c>
      <c r="I70" s="256" t="n">
        <v>603029</v>
      </c>
      <c r="J70" s="660" t="n">
        <v>-48.3501989639283</v>
      </c>
      <c r="K70" s="250" t="n">
        <v>644182</v>
      </c>
      <c r="L70" s="660" t="n">
        <v>-51.6498010360717</v>
      </c>
      <c r="M70" s="655" t="n">
        <v>93.6115880294699</v>
      </c>
      <c r="N70" s="655"/>
      <c r="O70" s="256" t="n">
        <v>190798</v>
      </c>
      <c r="P70" s="660" t="n">
        <v>-15.3015798164593</v>
      </c>
      <c r="Q70" s="256" t="n">
        <v>779390</v>
      </c>
      <c r="R70" s="660" t="n">
        <v>-62.5053632278652</v>
      </c>
      <c r="S70" s="256" t="n">
        <v>279034</v>
      </c>
      <c r="T70" s="660" t="n">
        <v>-22.3779128843379</v>
      </c>
      <c r="U70" s="256" t="n">
        <v>373704</v>
      </c>
      <c r="V70" s="256" t="n">
        <v>3203</v>
      </c>
      <c r="W70" s="667" t="n">
        <v>0.86450508905509</v>
      </c>
      <c r="X70" s="658" t="n">
        <v>3.33743015862822</v>
      </c>
      <c r="Y70" s="151"/>
      <c r="Z70" s="101" t="n">
        <v>11</v>
      </c>
      <c r="AA70" s="108"/>
      <c r="AB70" s="103"/>
    </row>
    <row r="71" customFormat="false" ht="9.6" hidden="false" customHeight="true" outlineLevel="0" collapsed="false">
      <c r="B71" s="75" t="s">
        <v>483</v>
      </c>
      <c r="C71" s="151"/>
      <c r="D71" s="101" t="n">
        <v>12</v>
      </c>
      <c r="E71" s="290"/>
      <c r="F71" s="250" t="n">
        <v>1244147</v>
      </c>
      <c r="G71" s="256" t="n">
        <v>-3064</v>
      </c>
      <c r="H71" s="653" t="n">
        <v>-0.245668134742237</v>
      </c>
      <c r="I71" s="256" t="n">
        <v>601372</v>
      </c>
      <c r="J71" s="660" t="n">
        <v>-48.3360889026779</v>
      </c>
      <c r="K71" s="250" t="n">
        <v>642775</v>
      </c>
      <c r="L71" s="660" t="n">
        <v>-51.6639110973221</v>
      </c>
      <c r="M71" s="655" t="n">
        <v>93.5587102796469</v>
      </c>
      <c r="N71" s="655"/>
      <c r="O71" s="256" t="n">
        <v>186182</v>
      </c>
      <c r="P71" s="660" t="n">
        <v>-14.9679388232873</v>
      </c>
      <c r="Q71" s="256" t="n">
        <v>772100</v>
      </c>
      <c r="R71" s="660" t="n">
        <v>-62.0723032594994</v>
      </c>
      <c r="S71" s="256" t="n">
        <v>285590</v>
      </c>
      <c r="T71" s="660" t="n">
        <v>-22.9597579172134</v>
      </c>
      <c r="U71" s="256" t="n">
        <v>377049</v>
      </c>
      <c r="V71" s="256" t="n">
        <v>3345</v>
      </c>
      <c r="W71" s="667" t="n">
        <v>0.895093442938797</v>
      </c>
      <c r="X71" s="658" t="n">
        <v>3.29969579550669</v>
      </c>
      <c r="Y71" s="151"/>
      <c r="Z71" s="101" t="n">
        <v>12</v>
      </c>
      <c r="AA71" s="108"/>
      <c r="AB71" s="103" t="s">
        <v>483</v>
      </c>
    </row>
    <row r="72" customFormat="false" ht="9.6" hidden="false" customHeight="true" outlineLevel="0" collapsed="false">
      <c r="C72" s="151"/>
      <c r="D72" s="101" t="n">
        <v>13</v>
      </c>
      <c r="E72" s="290"/>
      <c r="F72" s="250" t="n">
        <v>1240875</v>
      </c>
      <c r="G72" s="256" t="n">
        <v>-3272</v>
      </c>
      <c r="H72" s="653" t="n">
        <v>-0.262991431076874</v>
      </c>
      <c r="I72" s="256" t="n">
        <v>599011</v>
      </c>
      <c r="J72" s="660" t="n">
        <v>-48.2732749068198</v>
      </c>
      <c r="K72" s="250" t="n">
        <v>641864</v>
      </c>
      <c r="L72" s="660" t="n">
        <v>-51.7267250931802</v>
      </c>
      <c r="M72" s="655" t="n">
        <v>93.3236635798238</v>
      </c>
      <c r="N72" s="655"/>
      <c r="O72" s="256" t="n">
        <v>182226</v>
      </c>
      <c r="P72" s="660" t="n">
        <v>-14.6885378042882</v>
      </c>
      <c r="Q72" s="256" t="n">
        <v>766290</v>
      </c>
      <c r="R72" s="660" t="n">
        <v>-61.7676930517492</v>
      </c>
      <c r="S72" s="256" t="n">
        <v>292086</v>
      </c>
      <c r="T72" s="660" t="n">
        <v>-23.5439303562792</v>
      </c>
      <c r="U72" s="250" t="n">
        <v>379378</v>
      </c>
      <c r="V72" s="256" t="n">
        <v>2329</v>
      </c>
      <c r="W72" s="667" t="n">
        <v>0.617691599765548</v>
      </c>
      <c r="X72" s="658" t="n">
        <v>3.27081433293444</v>
      </c>
      <c r="Y72" s="151"/>
      <c r="Z72" s="101" t="n">
        <v>13</v>
      </c>
      <c r="AA72" s="108"/>
      <c r="AB72" s="103"/>
    </row>
    <row r="73" customFormat="false" ht="9.6" hidden="false" customHeight="true" outlineLevel="0" collapsed="false">
      <c r="C73" s="151"/>
      <c r="D73" s="101" t="n">
        <v>14</v>
      </c>
      <c r="E73" s="290"/>
      <c r="F73" s="250" t="n">
        <v>1235866</v>
      </c>
      <c r="G73" s="256" t="n">
        <v>-5009</v>
      </c>
      <c r="H73" s="653" t="n">
        <v>-0.403666767402035</v>
      </c>
      <c r="I73" s="256" t="n">
        <v>596110</v>
      </c>
      <c r="J73" s="660" t="n">
        <v>-48.2341936747188</v>
      </c>
      <c r="K73" s="250" t="n">
        <v>639756</v>
      </c>
      <c r="L73" s="660" t="n">
        <v>-51.7658063252812</v>
      </c>
      <c r="M73" s="655" t="n">
        <v>93.1777115025103</v>
      </c>
      <c r="N73" s="655"/>
      <c r="O73" s="256" t="n">
        <v>178488</v>
      </c>
      <c r="P73" s="660" t="n">
        <v>-14.4455568226055</v>
      </c>
      <c r="Q73" s="256" t="n">
        <v>759202</v>
      </c>
      <c r="R73" s="660" t="n">
        <v>-61.4444423761585</v>
      </c>
      <c r="S73" s="256" t="n">
        <v>297905</v>
      </c>
      <c r="T73" s="660" t="n">
        <v>-24.1103245329563</v>
      </c>
      <c r="U73" s="256" t="n">
        <v>381597</v>
      </c>
      <c r="V73" s="256" t="n">
        <v>2219</v>
      </c>
      <c r="W73" s="667" t="n">
        <v>0.584904765168249</v>
      </c>
      <c r="X73" s="658" t="n">
        <v>3.23866801887856</v>
      </c>
      <c r="Y73" s="151"/>
      <c r="Z73" s="101" t="n">
        <v>14</v>
      </c>
      <c r="AA73" s="108"/>
      <c r="AB73" s="103"/>
    </row>
    <row r="74" customFormat="false" ht="9.6" hidden="false" customHeight="true" outlineLevel="0" collapsed="false">
      <c r="C74" s="151"/>
      <c r="D74" s="101" t="n">
        <v>15</v>
      </c>
      <c r="E74" s="290"/>
      <c r="F74" s="250" t="n">
        <v>1229848</v>
      </c>
      <c r="G74" s="256" t="n">
        <v>-6018</v>
      </c>
      <c r="H74" s="653" t="n">
        <v>-0.486945995763295</v>
      </c>
      <c r="I74" s="256" t="n">
        <v>592654</v>
      </c>
      <c r="J74" s="660" t="n">
        <v>-48.1892071215305</v>
      </c>
      <c r="K74" s="250" t="n">
        <v>637194</v>
      </c>
      <c r="L74" s="660" t="n">
        <v>-51.8107928784695</v>
      </c>
      <c r="M74" s="655" t="n">
        <v>93.0099781228323</v>
      </c>
      <c r="N74" s="655"/>
      <c r="O74" s="256" t="n">
        <v>174335</v>
      </c>
      <c r="P74" s="660" t="n">
        <v>-14.1784993652268</v>
      </c>
      <c r="Q74" s="256" t="n">
        <v>752403</v>
      </c>
      <c r="R74" s="660" t="n">
        <v>-61.1922187621231</v>
      </c>
      <c r="S74" s="256" t="n">
        <v>302841</v>
      </c>
      <c r="T74" s="660" t="n">
        <v>-24.6297698469306</v>
      </c>
      <c r="U74" s="256" t="n">
        <v>383296</v>
      </c>
      <c r="V74" s="256" t="n">
        <v>1699</v>
      </c>
      <c r="W74" s="667" t="n">
        <v>0.445234108234603</v>
      </c>
      <c r="X74" s="658" t="n">
        <v>3.20861162130573</v>
      </c>
      <c r="Y74" s="151"/>
      <c r="Z74" s="101" t="n">
        <v>15</v>
      </c>
      <c r="AA74" s="108"/>
      <c r="AB74" s="103"/>
    </row>
    <row r="75" customFormat="false" ht="9.6" hidden="false" customHeight="true" outlineLevel="0" collapsed="false">
      <c r="C75" s="151"/>
      <c r="D75" s="101" t="n">
        <v>16</v>
      </c>
      <c r="E75" s="290"/>
      <c r="F75" s="250" t="n">
        <v>1223731</v>
      </c>
      <c r="G75" s="256" t="n">
        <v>-6117</v>
      </c>
      <c r="H75" s="653" t="n">
        <v>-0.49737853783557</v>
      </c>
      <c r="I75" s="256" t="n">
        <v>589161</v>
      </c>
      <c r="J75" s="660" t="n">
        <v>-48.1446494368452</v>
      </c>
      <c r="K75" s="250" t="n">
        <v>634570</v>
      </c>
      <c r="L75" s="660" t="n">
        <v>-51.8553505631548</v>
      </c>
      <c r="M75" s="655" t="n">
        <v>92.8441306711632</v>
      </c>
      <c r="N75" s="655"/>
      <c r="O75" s="256" t="n">
        <v>170615</v>
      </c>
      <c r="P75" s="660" t="n">
        <v>-13.9453319122224</v>
      </c>
      <c r="Q75" s="256" t="n">
        <v>747355</v>
      </c>
      <c r="R75" s="660" t="n">
        <v>-61.0855641723119</v>
      </c>
      <c r="S75" s="256" t="n">
        <v>305494</v>
      </c>
      <c r="T75" s="660" t="n">
        <v>-24.9697578008527</v>
      </c>
      <c r="U75" s="256" t="n">
        <v>385032</v>
      </c>
      <c r="V75" s="256" t="n">
        <v>1736</v>
      </c>
      <c r="W75" s="667" t="n">
        <v>0.452913675070964</v>
      </c>
      <c r="X75" s="658" t="n">
        <v>3.17825791103077</v>
      </c>
      <c r="Y75" s="151"/>
      <c r="Z75" s="101" t="n">
        <v>16</v>
      </c>
      <c r="AA75" s="108"/>
      <c r="AB75" s="103"/>
    </row>
    <row r="76" customFormat="false" ht="9.6" hidden="false" customHeight="true" outlineLevel="0" collapsed="false">
      <c r="B76" s="75" t="s">
        <v>483</v>
      </c>
      <c r="C76" s="151"/>
      <c r="D76" s="101" t="n">
        <v>17</v>
      </c>
      <c r="E76" s="290"/>
      <c r="F76" s="250" t="n">
        <v>1216181</v>
      </c>
      <c r="G76" s="256" t="n">
        <v>-7550</v>
      </c>
      <c r="H76" s="653" t="n">
        <v>-0.61696565666801</v>
      </c>
      <c r="I76" s="256" t="n">
        <v>585023</v>
      </c>
      <c r="J76" s="660" t="n">
        <v>-48.1032839684225</v>
      </c>
      <c r="K76" s="250" t="n">
        <v>631158</v>
      </c>
      <c r="L76" s="660" t="n">
        <v>-51.8967160315775</v>
      </c>
      <c r="M76" s="655" t="n">
        <v>92.6904198314844</v>
      </c>
      <c r="N76" s="655"/>
      <c r="O76" s="256" t="n">
        <v>166653</v>
      </c>
      <c r="P76" s="660" t="n">
        <v>-13.7095712720345</v>
      </c>
      <c r="Q76" s="256" t="n">
        <v>739030</v>
      </c>
      <c r="R76" s="660" t="n">
        <v>-60.7956919897729</v>
      </c>
      <c r="S76" s="256" t="n">
        <v>309913</v>
      </c>
      <c r="T76" s="660" t="n">
        <v>-25.4947367381926</v>
      </c>
      <c r="U76" s="256" t="n">
        <v>386728</v>
      </c>
      <c r="V76" s="256" t="n">
        <v>1696</v>
      </c>
      <c r="W76" s="667" t="n">
        <v>0.440482868956347</v>
      </c>
      <c r="X76" s="658" t="n">
        <v>3.14479685980844</v>
      </c>
      <c r="Y76" s="151"/>
      <c r="Z76" s="101" t="n">
        <v>17</v>
      </c>
      <c r="AA76" s="108"/>
      <c r="AB76" s="103" t="s">
        <v>483</v>
      </c>
    </row>
    <row r="77" customFormat="false" ht="9.6" hidden="false" customHeight="true" outlineLevel="0" collapsed="false">
      <c r="C77" s="151"/>
      <c r="D77" s="101" t="n">
        <v>18</v>
      </c>
      <c r="E77" s="290"/>
      <c r="F77" s="250" t="n">
        <v>1207059</v>
      </c>
      <c r="G77" s="256" t="n">
        <v>-9122</v>
      </c>
      <c r="H77" s="653" t="n">
        <v>-0.75005282930748</v>
      </c>
      <c r="I77" s="256" t="n">
        <v>580370</v>
      </c>
      <c r="J77" s="660" t="n">
        <v>-48.0813282532171</v>
      </c>
      <c r="K77" s="250" t="n">
        <v>627143</v>
      </c>
      <c r="L77" s="660" t="n">
        <v>-51.956283827054</v>
      </c>
      <c r="M77" s="655" t="n">
        <v>92.5418923594778</v>
      </c>
      <c r="N77" s="655"/>
      <c r="O77" s="256" t="n">
        <v>163272</v>
      </c>
      <c r="P77" s="660" t="n">
        <v>-13.5329895215313</v>
      </c>
      <c r="Q77" s="256" t="n">
        <v>730549</v>
      </c>
      <c r="R77" s="660" t="n">
        <v>-60.552403118509</v>
      </c>
      <c r="S77" s="256" t="n">
        <v>313107</v>
      </c>
      <c r="T77" s="660" t="n">
        <v>-25.9522376777287</v>
      </c>
      <c r="U77" s="256" t="n">
        <v>387735</v>
      </c>
      <c r="V77" s="256" t="n">
        <v>1007</v>
      </c>
      <c r="W77" s="667" t="n">
        <v>0.260389731284003</v>
      </c>
      <c r="X77" s="658" t="n">
        <v>3.11310302139348</v>
      </c>
      <c r="Y77" s="151"/>
      <c r="Z77" s="101" t="n">
        <v>18</v>
      </c>
      <c r="AA77" s="108"/>
      <c r="AB77" s="103"/>
    </row>
    <row r="78" customFormat="false" ht="9.6" hidden="false" customHeight="true" outlineLevel="0" collapsed="false">
      <c r="C78" s="151"/>
      <c r="D78" s="101" t="n">
        <v>19</v>
      </c>
      <c r="E78" s="290"/>
      <c r="F78" s="250" t="n">
        <v>1197802</v>
      </c>
      <c r="G78" s="256" t="n">
        <v>-9257</v>
      </c>
      <c r="H78" s="653" t="n">
        <v>-0.766905345969004</v>
      </c>
      <c r="I78" s="256" t="n">
        <v>575542</v>
      </c>
      <c r="J78" s="660" t="n">
        <v>-48.0498446320844</v>
      </c>
      <c r="K78" s="250" t="n">
        <v>623168</v>
      </c>
      <c r="L78" s="660" t="n">
        <v>-52.0259608850211</v>
      </c>
      <c r="M78" s="655" t="n">
        <v>92.357438122625</v>
      </c>
      <c r="N78" s="655"/>
      <c r="O78" s="256" t="n">
        <v>159899</v>
      </c>
      <c r="P78" s="660" t="n">
        <v>-13.3558912043514</v>
      </c>
      <c r="Q78" s="256" t="n">
        <v>721618</v>
      </c>
      <c r="R78" s="660" t="n">
        <v>-60.2746202234014</v>
      </c>
      <c r="S78" s="256" t="n">
        <v>316608</v>
      </c>
      <c r="T78" s="660" t="n">
        <v>-26.4453311304467</v>
      </c>
      <c r="U78" s="256" t="n">
        <v>388413</v>
      </c>
      <c r="V78" s="256" t="n">
        <v>678</v>
      </c>
      <c r="W78" s="667" t="n">
        <v>0.174861696777438</v>
      </c>
      <c r="X78" s="658" t="n">
        <v>3.08383601990665</v>
      </c>
      <c r="Y78" s="151"/>
      <c r="Z78" s="101" t="n">
        <v>19</v>
      </c>
      <c r="AA78" s="108"/>
      <c r="AB78" s="103"/>
    </row>
    <row r="79" customFormat="false" ht="9.6" hidden="false" customHeight="true" outlineLevel="0" collapsed="false">
      <c r="C79" s="151"/>
      <c r="D79" s="101" t="n">
        <v>20</v>
      </c>
      <c r="E79" s="290"/>
      <c r="F79" s="250" t="n">
        <v>1187790</v>
      </c>
      <c r="G79" s="256" t="n">
        <v>-10012</v>
      </c>
      <c r="H79" s="653" t="n">
        <v>-0.835864358216133</v>
      </c>
      <c r="I79" s="256" t="n">
        <v>570705</v>
      </c>
      <c r="J79" s="660" t="n">
        <v>-48.0476346828985</v>
      </c>
      <c r="K79" s="250" t="n">
        <v>618447</v>
      </c>
      <c r="L79" s="660" t="n">
        <v>-52.0670320511201</v>
      </c>
      <c r="M79" s="655" t="n">
        <v>92.2803409184619</v>
      </c>
      <c r="N79" s="655"/>
      <c r="O79" s="256" t="n">
        <v>156796</v>
      </c>
      <c r="P79" s="660" t="n">
        <v>-13.2071546194634</v>
      </c>
      <c r="Q79" s="256" t="n">
        <v>712921</v>
      </c>
      <c r="R79" s="660" t="n">
        <v>-60.0503704078066</v>
      </c>
      <c r="S79" s="256" t="n">
        <v>318850</v>
      </c>
      <c r="T79" s="660" t="n">
        <v>-26.8571982092393</v>
      </c>
      <c r="U79" s="256" t="n">
        <v>388418</v>
      </c>
      <c r="V79" s="256" t="n">
        <v>5</v>
      </c>
      <c r="W79" s="668" t="n">
        <v>0.00128728956033912</v>
      </c>
      <c r="X79" s="658" t="n">
        <v>3.05801996817861</v>
      </c>
      <c r="Y79" s="151"/>
      <c r="Z79" s="101" t="n">
        <v>20</v>
      </c>
      <c r="AA79" s="108"/>
      <c r="AB79" s="103"/>
    </row>
    <row r="80" customFormat="false" ht="9.6" hidden="false" customHeight="true" outlineLevel="0" collapsed="false">
      <c r="C80" s="151"/>
      <c r="D80" s="101" t="n">
        <v>21</v>
      </c>
      <c r="E80" s="290"/>
      <c r="F80" s="250" t="n">
        <v>1178148</v>
      </c>
      <c r="G80" s="256" t="n">
        <v>-9642</v>
      </c>
      <c r="H80" s="653" t="n">
        <v>-0.811759654484379</v>
      </c>
      <c r="I80" s="256" t="n">
        <v>565931</v>
      </c>
      <c r="J80" s="660" t="n">
        <v>-48.0356457762522</v>
      </c>
      <c r="K80" s="250" t="n">
        <v>614033</v>
      </c>
      <c r="L80" s="660" t="n">
        <v>-52.1184944506123</v>
      </c>
      <c r="M80" s="655" t="n">
        <v>92.1662190794306</v>
      </c>
      <c r="N80" s="655"/>
      <c r="O80" s="256" t="n">
        <v>153662</v>
      </c>
      <c r="P80" s="660" t="n">
        <v>-13.049153208788</v>
      </c>
      <c r="Q80" s="256" t="n">
        <v>704107</v>
      </c>
      <c r="R80" s="660" t="n">
        <v>-59.7935736771621</v>
      </c>
      <c r="S80" s="256" t="n">
        <v>321610</v>
      </c>
      <c r="T80" s="660" t="n">
        <v>-27.3114899160385</v>
      </c>
      <c r="U80" s="256" t="n">
        <v>388350</v>
      </c>
      <c r="V80" s="256" t="n">
        <v>-68</v>
      </c>
      <c r="W80" s="667" t="n">
        <v>-0.0175069126559531</v>
      </c>
      <c r="X80" s="658" t="n">
        <v>3.03372730784087</v>
      </c>
      <c r="Y80" s="151"/>
      <c r="Z80" s="101" t="n">
        <v>21</v>
      </c>
      <c r="AA80" s="108"/>
      <c r="AB80" s="103"/>
    </row>
    <row r="81" customFormat="false" ht="9" hidden="false" customHeight="true" outlineLevel="0" collapsed="false">
      <c r="B81" s="75" t="s">
        <v>483</v>
      </c>
      <c r="C81" s="151"/>
      <c r="D81" s="101" t="n">
        <v>22</v>
      </c>
      <c r="E81" s="290"/>
      <c r="F81" s="250" t="n">
        <v>1168924</v>
      </c>
      <c r="G81" s="256" t="n">
        <v>-9224</v>
      </c>
      <c r="H81" s="653" t="n">
        <v>-0.78292370737802</v>
      </c>
      <c r="I81" s="256" t="n">
        <v>560643</v>
      </c>
      <c r="J81" s="660" t="n">
        <v>-47.9623140597678</v>
      </c>
      <c r="K81" s="250" t="n">
        <v>608281</v>
      </c>
      <c r="L81" s="660" t="n">
        <v>-52.0376859402322</v>
      </c>
      <c r="M81" s="655" t="n">
        <v>92.168422160153</v>
      </c>
      <c r="N81" s="655"/>
      <c r="O81" s="256" t="n">
        <v>149759</v>
      </c>
      <c r="P81" s="660" t="n">
        <v>-12.8483318762756</v>
      </c>
      <c r="Q81" s="256" t="n">
        <v>694110</v>
      </c>
      <c r="R81" s="660" t="n">
        <v>-59.5500480014002</v>
      </c>
      <c r="S81" s="256" t="n">
        <v>321722</v>
      </c>
      <c r="T81" s="660" t="n">
        <v>-27.6016201223242</v>
      </c>
      <c r="U81" s="256" t="n">
        <v>388608</v>
      </c>
      <c r="V81" s="256" t="n">
        <v>258</v>
      </c>
      <c r="W81" s="667" t="n">
        <v>0.0664349169563538</v>
      </c>
      <c r="X81" s="658" t="n">
        <v>3.00797719038208</v>
      </c>
      <c r="Y81" s="151"/>
      <c r="Z81" s="101" t="n">
        <v>22</v>
      </c>
      <c r="AA81" s="108"/>
      <c r="AB81" s="103" t="s">
        <v>483</v>
      </c>
    </row>
    <row r="82" customFormat="false" ht="9" hidden="false" customHeight="true" outlineLevel="0" collapsed="false">
      <c r="C82" s="151"/>
      <c r="D82" s="101" t="n">
        <v>23</v>
      </c>
      <c r="E82" s="290"/>
      <c r="F82" s="250" t="n">
        <v>1161976</v>
      </c>
      <c r="G82" s="256" t="n">
        <v>-6948</v>
      </c>
      <c r="H82" s="653" t="n">
        <v>-0.594392792003586</v>
      </c>
      <c r="I82" s="256" t="n">
        <v>557458</v>
      </c>
      <c r="J82" s="660" t="n">
        <v>-47.9750012048442</v>
      </c>
      <c r="K82" s="250" t="n">
        <v>604518</v>
      </c>
      <c r="L82" s="660" t="n">
        <v>-52.0249987951558</v>
      </c>
      <c r="M82" s="655" t="n">
        <v>92.215285566352</v>
      </c>
      <c r="N82" s="655"/>
      <c r="O82" s="256" t="n">
        <v>147502</v>
      </c>
      <c r="P82" s="660" t="n">
        <v>-12.7380801253237</v>
      </c>
      <c r="Q82" s="256" t="n">
        <v>690558</v>
      </c>
      <c r="R82" s="660" t="n">
        <v>-59.6356872122636</v>
      </c>
      <c r="S82" s="256" t="n">
        <v>319901</v>
      </c>
      <c r="T82" s="660" t="n">
        <v>-27.6262326624126</v>
      </c>
      <c r="U82" s="256" t="n">
        <v>390285</v>
      </c>
      <c r="V82" s="256" t="n">
        <v>1677</v>
      </c>
      <c r="W82" s="667" t="n">
        <v>0.431540266798419</v>
      </c>
      <c r="X82" s="658" t="n">
        <v>2.97724995836376</v>
      </c>
      <c r="Y82" s="151"/>
      <c r="Z82" s="101" t="n">
        <v>23</v>
      </c>
      <c r="AA82" s="108"/>
      <c r="AB82" s="103"/>
    </row>
    <row r="83" customFormat="false" ht="9.6" hidden="false" customHeight="true" outlineLevel="0" collapsed="false">
      <c r="C83" s="151"/>
      <c r="D83" s="101" t="n">
        <v>24</v>
      </c>
      <c r="E83" s="290"/>
      <c r="F83" s="250" t="n">
        <v>1153227</v>
      </c>
      <c r="G83" s="256" t="n">
        <v>-8749</v>
      </c>
      <c r="H83" s="653" t="n">
        <v>-0.752941540961259</v>
      </c>
      <c r="I83" s="256" t="n">
        <v>553280</v>
      </c>
      <c r="J83" s="660" t="n">
        <v>-47.9766776185435</v>
      </c>
      <c r="K83" s="250" t="n">
        <v>599947</v>
      </c>
      <c r="L83" s="660" t="n">
        <v>-52.0233223814566</v>
      </c>
      <c r="M83" s="655" t="n">
        <v>92.2214795640282</v>
      </c>
      <c r="N83" s="655"/>
      <c r="O83" s="256" t="n">
        <v>144731</v>
      </c>
      <c r="P83" s="660" t="n">
        <v>-12.6014122399937</v>
      </c>
      <c r="Q83" s="256" t="n">
        <v>678789</v>
      </c>
      <c r="R83" s="660" t="n">
        <v>-59.100676516939</v>
      </c>
      <c r="S83" s="256" t="n">
        <v>325010</v>
      </c>
      <c r="T83" s="660" t="n">
        <v>-28.2979112430672</v>
      </c>
      <c r="U83" s="256" t="n">
        <v>391523</v>
      </c>
      <c r="V83" s="256" t="n">
        <v>1238</v>
      </c>
      <c r="W83" s="667" t="n">
        <v>0.317204094443804</v>
      </c>
      <c r="X83" s="658" t="n">
        <v>2.94548979242599</v>
      </c>
      <c r="Y83" s="151"/>
      <c r="Z83" s="101" t="n">
        <v>24</v>
      </c>
      <c r="AA83" s="108"/>
      <c r="AB83" s="103"/>
    </row>
    <row r="84" customFormat="false" ht="9.6" hidden="false" customHeight="true" outlineLevel="0" collapsed="false">
      <c r="C84" s="151"/>
      <c r="D84" s="101" t="n">
        <v>25</v>
      </c>
      <c r="E84" s="290"/>
      <c r="F84" s="250" t="n">
        <v>1143306</v>
      </c>
      <c r="G84" s="256" t="n">
        <v>-9921</v>
      </c>
      <c r="H84" s="653" t="n">
        <v>-0.860281627121113</v>
      </c>
      <c r="I84" s="256" t="n">
        <v>548784</v>
      </c>
      <c r="J84" s="660" t="n">
        <v>-47.9997480989341</v>
      </c>
      <c r="K84" s="250" t="n">
        <v>594522</v>
      </c>
      <c r="L84" s="660" t="n">
        <v>-52.0002519010659</v>
      </c>
      <c r="M84" s="655" t="n">
        <v>92.3067607254231</v>
      </c>
      <c r="N84" s="655"/>
      <c r="O84" s="256" t="n">
        <v>141931</v>
      </c>
      <c r="P84" s="660" t="n">
        <v>-12.4727684640579</v>
      </c>
      <c r="Q84" s="256" t="n">
        <v>665294</v>
      </c>
      <c r="R84" s="660" t="n">
        <v>-58.4654375895818</v>
      </c>
      <c r="S84" s="256" t="n">
        <v>330702</v>
      </c>
      <c r="T84" s="660" t="n">
        <v>-29.0617939463604</v>
      </c>
      <c r="U84" s="256" t="n">
        <v>392051</v>
      </c>
      <c r="V84" s="256" t="n">
        <v>528</v>
      </c>
      <c r="W84" s="667" t="n">
        <v>0.134857977692243</v>
      </c>
      <c r="X84" s="658" t="n">
        <v>2.91621753292301</v>
      </c>
      <c r="Y84" s="151"/>
      <c r="Z84" s="101" t="n">
        <v>25</v>
      </c>
      <c r="AA84" s="108"/>
      <c r="AB84" s="103"/>
    </row>
    <row r="85" customFormat="false" ht="9.6" hidden="false" customHeight="true" outlineLevel="0" collapsed="false">
      <c r="C85" s="151"/>
      <c r="D85" s="101" t="n">
        <v>26</v>
      </c>
      <c r="E85" s="290"/>
      <c r="F85" s="250" t="n">
        <v>1133387</v>
      </c>
      <c r="G85" s="256" t="n">
        <v>-9919</v>
      </c>
      <c r="H85" s="653" t="n">
        <v>-0.867571761190792</v>
      </c>
      <c r="I85" s="256" t="n">
        <v>544211</v>
      </c>
      <c r="J85" s="660" t="n">
        <v>-48.0163439319491</v>
      </c>
      <c r="K85" s="250" t="n">
        <v>589176</v>
      </c>
      <c r="L85" s="660" t="n">
        <v>-51.9836560680509</v>
      </c>
      <c r="M85" s="655" t="n">
        <v>92.368154846769</v>
      </c>
      <c r="N85" s="655"/>
      <c r="O85" s="256" t="n">
        <v>139089</v>
      </c>
      <c r="P85" s="660" t="n">
        <v>-12.3379572546007</v>
      </c>
      <c r="Q85" s="256" t="n">
        <v>650545</v>
      </c>
      <c r="R85" s="660" t="n">
        <v>-57.7069099798993</v>
      </c>
      <c r="S85" s="256" t="n">
        <v>337692</v>
      </c>
      <c r="T85" s="660" t="n">
        <v>-29.9551327655</v>
      </c>
      <c r="U85" s="256" t="n">
        <v>392955</v>
      </c>
      <c r="V85" s="256" t="n">
        <v>904</v>
      </c>
      <c r="W85" s="667" t="n">
        <v>0.230582245677221</v>
      </c>
      <c r="X85" s="658" t="n">
        <v>2.8842666463081</v>
      </c>
      <c r="Y85" s="151"/>
      <c r="Z85" s="101" t="n">
        <v>26</v>
      </c>
      <c r="AA85" s="108"/>
      <c r="AB85" s="103"/>
    </row>
    <row r="86" customFormat="false" ht="9.6" hidden="false" customHeight="true" outlineLevel="0" collapsed="false">
      <c r="B86" s="75" t="s">
        <v>483</v>
      </c>
      <c r="C86" s="151"/>
      <c r="D86" s="101" t="n">
        <v>27</v>
      </c>
      <c r="E86" s="290"/>
      <c r="F86" s="250" t="n">
        <v>1123891</v>
      </c>
      <c r="G86" s="256" t="n">
        <v>-9496</v>
      </c>
      <c r="H86" s="653" t="n">
        <v>-0.8378426786261</v>
      </c>
      <c r="I86" s="256" t="n">
        <v>540226</v>
      </c>
      <c r="J86" s="660" t="n">
        <v>-48.0674727353453</v>
      </c>
      <c r="K86" s="250" t="n">
        <v>583665</v>
      </c>
      <c r="L86" s="660" t="n">
        <v>-51.9325272646547</v>
      </c>
      <c r="M86" s="655" t="n">
        <v>92.557545852501</v>
      </c>
      <c r="N86" s="655"/>
      <c r="O86" s="256" t="n">
        <v>135760</v>
      </c>
      <c r="P86" s="660" t="n">
        <v>-12.1273948165571</v>
      </c>
      <c r="Q86" s="256" t="n">
        <v>639336</v>
      </c>
      <c r="R86" s="660" t="n">
        <v>-57.1116683296872</v>
      </c>
      <c r="S86" s="256" t="n">
        <v>344353</v>
      </c>
      <c r="T86" s="660" t="n">
        <v>-30.7609368537557</v>
      </c>
      <c r="U86" s="256" t="n">
        <v>393396</v>
      </c>
      <c r="V86" s="256" t="n">
        <v>441</v>
      </c>
      <c r="W86" s="667" t="n">
        <v>0.112226590831011</v>
      </c>
      <c r="X86" s="658" t="n">
        <v>2.85689483370446</v>
      </c>
      <c r="Y86" s="151"/>
      <c r="Z86" s="101" t="n">
        <v>27</v>
      </c>
      <c r="AA86" s="108"/>
      <c r="AB86" s="103" t="s">
        <v>483</v>
      </c>
    </row>
    <row r="87" customFormat="false" ht="9.6" hidden="false" customHeight="true" outlineLevel="0" collapsed="false">
      <c r="B87" s="152"/>
      <c r="C87" s="151"/>
      <c r="D87" s="101" t="n">
        <v>28</v>
      </c>
      <c r="E87" s="290"/>
      <c r="F87" s="250" t="n">
        <v>1113029</v>
      </c>
      <c r="G87" s="256" t="n">
        <v>-10862</v>
      </c>
      <c r="H87" s="653" t="n">
        <v>-0.966463829677433</v>
      </c>
      <c r="I87" s="256" t="n">
        <v>535534</v>
      </c>
      <c r="J87" s="660" t="n">
        <v>-48.1150086835114</v>
      </c>
      <c r="K87" s="250" t="n">
        <v>577495</v>
      </c>
      <c r="L87" s="660" t="n">
        <v>-51.8849913164886</v>
      </c>
      <c r="M87" s="655" t="n">
        <v>92.7339630646153</v>
      </c>
      <c r="N87" s="655"/>
      <c r="O87" s="256" t="n">
        <v>132763</v>
      </c>
      <c r="P87" s="660" t="n">
        <v>-11.9758755965928</v>
      </c>
      <c r="Q87" s="256" t="n">
        <v>626135</v>
      </c>
      <c r="R87" s="660" t="n">
        <v>-56.4804566533795</v>
      </c>
      <c r="S87" s="256" t="n">
        <v>349689</v>
      </c>
      <c r="T87" s="660" t="n">
        <v>-31.5436677500277</v>
      </c>
      <c r="U87" s="256" t="n">
        <v>395082</v>
      </c>
      <c r="V87" s="256" t="n">
        <v>1686</v>
      </c>
      <c r="W87" s="667" t="n">
        <v>0.428575786230668</v>
      </c>
      <c r="X87" s="658" t="n">
        <v>2.81721009815684</v>
      </c>
      <c r="Y87" s="151"/>
      <c r="Z87" s="101" t="n">
        <v>28</v>
      </c>
      <c r="AA87" s="108"/>
      <c r="AB87" s="103"/>
    </row>
    <row r="88" customFormat="false" ht="3" hidden="false" customHeight="true" outlineLevel="0" collapsed="false">
      <c r="B88" s="104"/>
      <c r="C88" s="104"/>
      <c r="D88" s="104"/>
      <c r="E88" s="107"/>
      <c r="F88" s="104"/>
      <c r="G88" s="104"/>
      <c r="H88" s="104"/>
      <c r="I88" s="104"/>
      <c r="J88" s="104"/>
      <c r="K88" s="104"/>
      <c r="L88" s="104"/>
      <c r="M88" s="205" t="s">
        <v>423</v>
      </c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7"/>
      <c r="Y88" s="104"/>
      <c r="Z88" s="104"/>
      <c r="AA88" s="104"/>
      <c r="AB88" s="104"/>
    </row>
    <row r="89" customFormat="false" ht="12" hidden="false" customHeight="true" outlineLevel="0" collapsed="false">
      <c r="C89" s="669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AB89" s="103"/>
    </row>
    <row r="90" customFormat="false" ht="12" hidden="false" customHeight="false" outlineLevel="0" collapsed="false"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R90" s="59"/>
      <c r="S90" s="59"/>
      <c r="T90" s="59"/>
      <c r="U90" s="59"/>
      <c r="V90" s="59"/>
      <c r="W90" s="59"/>
      <c r="X90" s="59"/>
      <c r="AB90" s="103"/>
    </row>
    <row r="91" customFormat="false" ht="12" hidden="false" customHeight="false" outlineLevel="0" collapsed="false"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R91" s="59"/>
      <c r="S91" s="59"/>
      <c r="T91" s="59"/>
      <c r="U91" s="59"/>
      <c r="V91" s="59"/>
      <c r="W91" s="59"/>
      <c r="X91" s="59"/>
      <c r="AB91" s="103"/>
    </row>
    <row r="92" customFormat="false" ht="12" hidden="false" customHeight="false" outlineLevel="0" collapsed="false"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R92" s="59"/>
      <c r="S92" s="59"/>
      <c r="T92" s="59"/>
      <c r="U92" s="59"/>
      <c r="V92" s="59"/>
      <c r="W92" s="59"/>
      <c r="X92" s="59"/>
    </row>
    <row r="93" customFormat="false" ht="12" hidden="false" customHeight="false" outlineLevel="0" collapsed="false"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59"/>
      <c r="P93" s="59"/>
      <c r="Y93" s="103"/>
      <c r="Z93" s="103"/>
    </row>
    <row r="94" customFormat="false" ht="16.5" hidden="false" customHeight="true" outlineLevel="0" collapsed="false"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customFormat="false" ht="17.25" hidden="false" customHeight="true" outlineLevel="0" collapsed="false"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0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71"/>
      <c r="Z95" s="671"/>
    </row>
  </sheetData>
  <printOptions headings="false" gridLines="false" gridLinesSet="true" horizontalCentered="false" verticalCentered="false"/>
  <pageMargins left="0.7875" right="0.511805555555556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28125" defaultRowHeight="12" zeroHeight="false" outlineLevelRow="0" outlineLevelCol="0"/>
  <cols>
    <col collapsed="false" customWidth="true" hidden="false" outlineLevel="0" max="1" min="1" style="347" width="3.56"/>
    <col collapsed="false" customWidth="false" hidden="false" outlineLevel="0" max="2" min="2" style="316" width="9.13"/>
    <col collapsed="false" customWidth="true" hidden="false" outlineLevel="0" max="14" min="3" style="316" width="9.7"/>
    <col collapsed="false" customWidth="true" hidden="false" outlineLevel="0" max="18" min="15" style="316" width="10.99"/>
    <col collapsed="false" customWidth="true" hidden="false" outlineLevel="0" max="19" min="19" style="316" width="12.13"/>
    <col collapsed="false" customWidth="true" hidden="false" outlineLevel="0" max="20" min="20" style="316" width="10.99"/>
    <col collapsed="false" customWidth="true" hidden="false" outlineLevel="0" max="21" min="21" style="672" width="5.7"/>
    <col collapsed="false" customWidth="false" hidden="false" outlineLevel="0" max="257" min="22" style="316" width="9.13"/>
  </cols>
  <sheetData>
    <row r="1" customFormat="false" ht="17.25" hidden="false" customHeight="false" outlineLevel="0" collapsed="false">
      <c r="B1" s="557" t="s">
        <v>493</v>
      </c>
      <c r="C1" s="673" t="s">
        <v>494</v>
      </c>
      <c r="D1" s="673"/>
      <c r="E1" s="673"/>
      <c r="G1" s="674" t="s">
        <v>495</v>
      </c>
      <c r="M1" s="673"/>
      <c r="N1" s="673"/>
      <c r="O1" s="673"/>
      <c r="P1" s="673"/>
      <c r="Q1" s="673"/>
      <c r="R1" s="673"/>
      <c r="S1" s="673"/>
      <c r="T1" s="673"/>
    </row>
    <row r="2" customFormat="false" ht="3.95" hidden="false" customHeight="true" outlineLevel="0" collapsed="false">
      <c r="A2" s="675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676"/>
    </row>
    <row r="3" s="328" customFormat="true" ht="12.75" hidden="false" customHeight="false" outlineLevel="0" collapsed="false">
      <c r="A3" s="644"/>
      <c r="B3" s="322"/>
      <c r="C3" s="677" t="s">
        <v>148</v>
      </c>
      <c r="D3" s="677"/>
      <c r="E3" s="677"/>
      <c r="F3" s="677"/>
      <c r="G3" s="677"/>
      <c r="H3" s="677"/>
      <c r="I3" s="677"/>
      <c r="J3" s="677"/>
      <c r="K3" s="677"/>
      <c r="L3" s="323"/>
      <c r="M3" s="677"/>
      <c r="N3" s="677"/>
      <c r="O3" s="677"/>
      <c r="P3" s="677"/>
      <c r="Q3" s="323"/>
      <c r="R3" s="677"/>
      <c r="S3" s="678"/>
      <c r="T3" s="160"/>
      <c r="U3" s="672"/>
    </row>
    <row r="4" s="328" customFormat="true" ht="12" hidden="false" customHeight="false" outlineLevel="0" collapsed="false">
      <c r="A4" s="644"/>
      <c r="B4" s="322"/>
      <c r="C4" s="679" t="s">
        <v>496</v>
      </c>
      <c r="D4" s="679" t="s">
        <v>497</v>
      </c>
      <c r="E4" s="679" t="s">
        <v>498</v>
      </c>
      <c r="F4" s="679" t="s">
        <v>499</v>
      </c>
      <c r="G4" s="679" t="s">
        <v>500</v>
      </c>
      <c r="H4" s="679" t="s">
        <v>501</v>
      </c>
      <c r="I4" s="679" t="s">
        <v>502</v>
      </c>
      <c r="J4" s="679" t="s">
        <v>503</v>
      </c>
      <c r="K4" s="679" t="s">
        <v>504</v>
      </c>
      <c r="L4" s="680" t="s">
        <v>505</v>
      </c>
      <c r="M4" s="679" t="s">
        <v>506</v>
      </c>
      <c r="N4" s="679" t="s">
        <v>507</v>
      </c>
      <c r="O4" s="679" t="s">
        <v>508</v>
      </c>
      <c r="P4" s="680" t="s">
        <v>509</v>
      </c>
      <c r="Q4" s="679" t="s">
        <v>510</v>
      </c>
      <c r="R4" s="680" t="s">
        <v>511</v>
      </c>
      <c r="S4" s="681" t="s">
        <v>512</v>
      </c>
      <c r="T4" s="681" t="s">
        <v>513</v>
      </c>
      <c r="U4" s="672"/>
    </row>
    <row r="5" s="328" customFormat="true" ht="12" hidden="false" customHeight="false" outlineLevel="0" collapsed="false">
      <c r="A5" s="682"/>
      <c r="B5" s="330"/>
      <c r="C5" s="683"/>
      <c r="D5" s="684" t="s">
        <v>514</v>
      </c>
      <c r="E5" s="683"/>
      <c r="F5" s="685"/>
      <c r="G5" s="683"/>
      <c r="H5" s="683"/>
      <c r="I5" s="684" t="s">
        <v>514</v>
      </c>
      <c r="J5" s="683"/>
      <c r="K5" s="685"/>
      <c r="L5" s="331"/>
      <c r="M5" s="683"/>
      <c r="N5" s="684" t="s">
        <v>514</v>
      </c>
      <c r="O5" s="683"/>
      <c r="P5" s="331"/>
      <c r="Q5" s="683"/>
      <c r="R5" s="331"/>
      <c r="S5" s="296" t="s">
        <v>515</v>
      </c>
      <c r="T5" s="686"/>
      <c r="U5" s="687"/>
    </row>
    <row r="6" s="328" customFormat="true" ht="4.5" hidden="false" customHeight="true" outlineLevel="0" collapsed="false">
      <c r="A6" s="642"/>
      <c r="B6" s="688"/>
      <c r="C6" s="689"/>
      <c r="D6" s="689"/>
      <c r="E6" s="689"/>
      <c r="F6" s="689"/>
      <c r="G6" s="690"/>
      <c r="H6" s="689"/>
      <c r="I6" s="689"/>
      <c r="J6" s="689"/>
      <c r="K6" s="689"/>
      <c r="L6" s="690"/>
      <c r="M6" s="326"/>
      <c r="N6" s="326"/>
      <c r="O6" s="326"/>
      <c r="P6" s="326"/>
      <c r="Q6" s="326"/>
      <c r="R6" s="689"/>
      <c r="S6" s="51"/>
      <c r="T6" s="163"/>
      <c r="U6" s="691"/>
    </row>
    <row r="7" customFormat="false" ht="12" hidden="false" customHeight="true" outlineLevel="0" collapsed="false">
      <c r="B7" s="692" t="s">
        <v>190</v>
      </c>
      <c r="C7" s="693" t="n">
        <v>1247211</v>
      </c>
      <c r="D7" s="693" t="n">
        <v>1244147</v>
      </c>
      <c r="E7" s="693" t="n">
        <v>1240875</v>
      </c>
      <c r="F7" s="693" t="n">
        <v>1235866</v>
      </c>
      <c r="G7" s="693" t="n">
        <v>1229848</v>
      </c>
      <c r="H7" s="693" t="n">
        <v>1223731</v>
      </c>
      <c r="I7" s="693" t="n">
        <v>1216181</v>
      </c>
      <c r="J7" s="693" t="n">
        <v>1207059</v>
      </c>
      <c r="K7" s="693" t="n">
        <v>1197802</v>
      </c>
      <c r="L7" s="694" t="n">
        <v>1187790</v>
      </c>
      <c r="M7" s="694" t="n">
        <v>1178148</v>
      </c>
      <c r="N7" s="694" t="n">
        <v>1168924</v>
      </c>
      <c r="O7" s="694" t="n">
        <v>1161976</v>
      </c>
      <c r="P7" s="694" t="n">
        <v>1153227</v>
      </c>
      <c r="Q7" s="694" t="n">
        <v>1143306</v>
      </c>
      <c r="R7" s="694" t="n">
        <v>1133387</v>
      </c>
      <c r="S7" s="256" t="n">
        <v>1123891</v>
      </c>
      <c r="T7" s="251" t="n">
        <v>1113029</v>
      </c>
      <c r="W7" s="695"/>
      <c r="X7" s="695"/>
    </row>
    <row r="8" customFormat="false" ht="9.95" hidden="false" customHeight="true" outlineLevel="0" collapsed="false">
      <c r="B8" s="692"/>
      <c r="C8" s="693"/>
      <c r="D8" s="693"/>
      <c r="E8" s="693"/>
      <c r="F8" s="693"/>
      <c r="G8" s="693"/>
      <c r="H8" s="693"/>
      <c r="I8" s="693"/>
      <c r="J8" s="693"/>
      <c r="K8" s="693"/>
      <c r="L8" s="694"/>
      <c r="M8" s="694"/>
      <c r="N8" s="694"/>
      <c r="O8" s="694"/>
      <c r="P8" s="694"/>
      <c r="Q8" s="694"/>
      <c r="R8" s="694"/>
      <c r="S8" s="256"/>
      <c r="T8" s="251"/>
      <c r="W8" s="695"/>
      <c r="X8" s="695"/>
    </row>
    <row r="9" customFormat="false" ht="12" hidden="false" customHeight="false" outlineLevel="0" collapsed="false">
      <c r="B9" s="692" t="s">
        <v>102</v>
      </c>
      <c r="C9" s="693" t="n">
        <v>970810</v>
      </c>
      <c r="D9" s="693" t="n">
        <v>970146</v>
      </c>
      <c r="E9" s="693" t="n">
        <v>969090</v>
      </c>
      <c r="F9" s="693" t="n">
        <v>965959</v>
      </c>
      <c r="G9" s="693" t="n">
        <v>962514</v>
      </c>
      <c r="H9" s="693" t="n">
        <v>958834</v>
      </c>
      <c r="I9" s="693" t="n">
        <v>954210</v>
      </c>
      <c r="J9" s="693" t="n">
        <v>948331</v>
      </c>
      <c r="K9" s="693" t="n">
        <v>942527</v>
      </c>
      <c r="L9" s="693" t="n">
        <v>936062</v>
      </c>
      <c r="M9" s="694" t="n">
        <v>929846</v>
      </c>
      <c r="N9" s="694" t="n">
        <v>924003</v>
      </c>
      <c r="O9" s="694" t="n">
        <v>920331</v>
      </c>
      <c r="P9" s="694" t="n">
        <v>914894</v>
      </c>
      <c r="Q9" s="694" t="n">
        <v>909090</v>
      </c>
      <c r="R9" s="694" t="n">
        <v>902707</v>
      </c>
      <c r="S9" s="256" t="n">
        <v>897041</v>
      </c>
      <c r="T9" s="251" t="n">
        <v>889939</v>
      </c>
      <c r="W9" s="695"/>
      <c r="X9" s="695"/>
    </row>
    <row r="10" customFormat="false" ht="12" hidden="false" customHeight="false" outlineLevel="0" collapsed="false">
      <c r="B10" s="692" t="s">
        <v>103</v>
      </c>
      <c r="C10" s="693" t="n">
        <v>276401</v>
      </c>
      <c r="D10" s="693" t="n">
        <v>274001</v>
      </c>
      <c r="E10" s="693" t="n">
        <v>271785</v>
      </c>
      <c r="F10" s="693" t="n">
        <v>269907</v>
      </c>
      <c r="G10" s="693" t="n">
        <v>267334</v>
      </c>
      <c r="H10" s="693" t="n">
        <v>264897</v>
      </c>
      <c r="I10" s="693" t="n">
        <v>261971</v>
      </c>
      <c r="J10" s="693" t="n">
        <v>258728</v>
      </c>
      <c r="K10" s="693" t="n">
        <v>255275</v>
      </c>
      <c r="L10" s="693" t="n">
        <v>251728</v>
      </c>
      <c r="M10" s="694" t="n">
        <v>248302</v>
      </c>
      <c r="N10" s="694" t="n">
        <v>244921</v>
      </c>
      <c r="O10" s="694" t="n">
        <v>241645</v>
      </c>
      <c r="P10" s="694" t="n">
        <v>238333</v>
      </c>
      <c r="Q10" s="694" t="n">
        <v>234216</v>
      </c>
      <c r="R10" s="694" t="n">
        <v>230680</v>
      </c>
      <c r="S10" s="256" t="n">
        <v>226850</v>
      </c>
      <c r="T10" s="251" t="n">
        <v>223090</v>
      </c>
      <c r="U10" s="691"/>
      <c r="W10" s="695"/>
      <c r="X10" s="695"/>
    </row>
    <row r="11" customFormat="false" ht="9.95" hidden="false" customHeight="true" outlineLevel="0" collapsed="false">
      <c r="B11" s="692"/>
      <c r="C11" s="693"/>
      <c r="D11" s="693"/>
      <c r="E11" s="693"/>
      <c r="F11" s="693"/>
      <c r="G11" s="693"/>
      <c r="H11" s="693"/>
      <c r="I11" s="693"/>
      <c r="J11" s="693"/>
      <c r="K11" s="693"/>
      <c r="L11" s="694"/>
      <c r="M11" s="694"/>
      <c r="N11" s="694"/>
      <c r="O11" s="694"/>
      <c r="P11" s="694"/>
      <c r="Q11" s="694"/>
      <c r="R11" s="694"/>
      <c r="S11" s="256"/>
      <c r="T11" s="251"/>
      <c r="W11" s="695"/>
      <c r="X11" s="695"/>
    </row>
    <row r="12" customFormat="false" ht="12" hidden="false" customHeight="false" outlineLevel="0" collapsed="false">
      <c r="B12" s="692" t="s">
        <v>32</v>
      </c>
      <c r="C12" s="693" t="n">
        <v>582009</v>
      </c>
      <c r="D12" s="693" t="n">
        <v>581488</v>
      </c>
      <c r="E12" s="693" t="n">
        <v>581241</v>
      </c>
      <c r="F12" s="693" t="n">
        <v>580898</v>
      </c>
      <c r="G12" s="693" t="n">
        <v>580149</v>
      </c>
      <c r="H12" s="693" t="n">
        <v>578595</v>
      </c>
      <c r="I12" s="693" t="n">
        <v>577160</v>
      </c>
      <c r="J12" s="693" t="n">
        <v>574569</v>
      </c>
      <c r="K12" s="693" t="n">
        <v>572082</v>
      </c>
      <c r="L12" s="694" t="n">
        <v>569498</v>
      </c>
      <c r="M12" s="694" t="n">
        <v>566344</v>
      </c>
      <c r="N12" s="694" t="n">
        <v>563473</v>
      </c>
      <c r="O12" s="694" t="n">
        <v>561767</v>
      </c>
      <c r="P12" s="694" t="n">
        <v>559218</v>
      </c>
      <c r="Q12" s="694" t="n">
        <v>556620</v>
      </c>
      <c r="R12" s="694" t="n">
        <v>553674</v>
      </c>
      <c r="S12" s="256" t="n">
        <v>551524</v>
      </c>
      <c r="T12" s="251" t="n">
        <v>548398</v>
      </c>
      <c r="W12" s="695"/>
      <c r="X12" s="695"/>
    </row>
    <row r="13" customFormat="false" ht="12" hidden="false" customHeight="false" outlineLevel="0" collapsed="false">
      <c r="B13" s="692" t="s">
        <v>49</v>
      </c>
      <c r="C13" s="693" t="n">
        <v>96232</v>
      </c>
      <c r="D13" s="693" t="n">
        <v>95410</v>
      </c>
      <c r="E13" s="693" t="n">
        <v>94573</v>
      </c>
      <c r="F13" s="693" t="n">
        <v>93707</v>
      </c>
      <c r="G13" s="693" t="n">
        <v>92789</v>
      </c>
      <c r="H13" s="693" t="n">
        <v>92019</v>
      </c>
      <c r="I13" s="693" t="n">
        <v>90740</v>
      </c>
      <c r="J13" s="693" t="n">
        <v>89549</v>
      </c>
      <c r="K13" s="693" t="n">
        <v>88150</v>
      </c>
      <c r="L13" s="694" t="n">
        <v>86781</v>
      </c>
      <c r="M13" s="694" t="n">
        <v>85557</v>
      </c>
      <c r="N13" s="694" t="n">
        <v>84319</v>
      </c>
      <c r="O13" s="694" t="n">
        <v>83089</v>
      </c>
      <c r="P13" s="694" t="n">
        <v>81856</v>
      </c>
      <c r="Q13" s="694" t="n">
        <v>80559</v>
      </c>
      <c r="R13" s="694" t="n">
        <v>79318</v>
      </c>
      <c r="S13" s="256" t="n">
        <v>77895</v>
      </c>
      <c r="T13" s="251" t="n">
        <v>76369</v>
      </c>
      <c r="W13" s="695"/>
      <c r="X13" s="695"/>
    </row>
    <row r="14" customFormat="false" ht="12" hidden="false" customHeight="false" outlineLevel="0" collapsed="false">
      <c r="B14" s="692" t="s">
        <v>58</v>
      </c>
      <c r="C14" s="693" t="n">
        <v>247369</v>
      </c>
      <c r="D14" s="693" t="n">
        <v>246684</v>
      </c>
      <c r="E14" s="693" t="n">
        <v>245485</v>
      </c>
      <c r="F14" s="693" t="n">
        <v>244119</v>
      </c>
      <c r="G14" s="693" t="n">
        <v>242589</v>
      </c>
      <c r="H14" s="693" t="n">
        <v>240926</v>
      </c>
      <c r="I14" s="693" t="n">
        <v>238788</v>
      </c>
      <c r="J14" s="693" t="n">
        <v>236259</v>
      </c>
      <c r="K14" s="693" t="n">
        <v>234130</v>
      </c>
      <c r="L14" s="694" t="n">
        <v>231542</v>
      </c>
      <c r="M14" s="694" t="n">
        <v>229072</v>
      </c>
      <c r="N14" s="694" t="n">
        <v>226989</v>
      </c>
      <c r="O14" s="694" t="n">
        <v>225352</v>
      </c>
      <c r="P14" s="694" t="n">
        <v>223184</v>
      </c>
      <c r="Q14" s="694" t="n">
        <v>220477</v>
      </c>
      <c r="R14" s="694" t="n">
        <v>217815</v>
      </c>
      <c r="S14" s="256" t="n">
        <v>214975</v>
      </c>
      <c r="T14" s="251" t="n">
        <v>212054</v>
      </c>
      <c r="W14" s="695"/>
      <c r="X14" s="695"/>
    </row>
    <row r="15" customFormat="false" ht="12" hidden="false" customHeight="false" outlineLevel="0" collapsed="false">
      <c r="B15" s="692" t="s">
        <v>67</v>
      </c>
      <c r="C15" s="693" t="n">
        <v>321601</v>
      </c>
      <c r="D15" s="693" t="n">
        <v>320565</v>
      </c>
      <c r="E15" s="693" t="n">
        <v>319576</v>
      </c>
      <c r="F15" s="693" t="n">
        <v>317142</v>
      </c>
      <c r="G15" s="693" t="n">
        <v>314321</v>
      </c>
      <c r="H15" s="693" t="n">
        <v>312191</v>
      </c>
      <c r="I15" s="693" t="n">
        <v>309493</v>
      </c>
      <c r="J15" s="693" t="n">
        <v>306682</v>
      </c>
      <c r="K15" s="694" t="n">
        <v>303440</v>
      </c>
      <c r="L15" s="694" t="n">
        <v>299969</v>
      </c>
      <c r="M15" s="694" t="n">
        <v>297175</v>
      </c>
      <c r="N15" s="694" t="n">
        <v>294143</v>
      </c>
      <c r="O15" s="694" t="n">
        <v>291768</v>
      </c>
      <c r="P15" s="694" t="n">
        <v>288969</v>
      </c>
      <c r="Q15" s="694" t="n">
        <v>285650</v>
      </c>
      <c r="R15" s="694" t="n">
        <v>282580</v>
      </c>
      <c r="S15" s="256" t="n">
        <v>279497</v>
      </c>
      <c r="T15" s="251" t="n">
        <v>276208</v>
      </c>
      <c r="W15" s="695"/>
      <c r="X15" s="695"/>
    </row>
    <row r="16" customFormat="false" ht="9.95" hidden="false" customHeight="true" outlineLevel="0" collapsed="false">
      <c r="B16" s="696"/>
      <c r="K16" s="697"/>
      <c r="L16" s="697"/>
      <c r="M16" s="694"/>
      <c r="N16" s="694"/>
      <c r="O16" s="694"/>
      <c r="P16" s="694"/>
      <c r="Q16" s="694"/>
      <c r="R16" s="694"/>
      <c r="S16" s="256"/>
      <c r="T16" s="251"/>
      <c r="W16" s="695"/>
      <c r="X16" s="695"/>
    </row>
    <row r="17" customFormat="false" ht="12" hidden="false" customHeight="false" outlineLevel="0" collapsed="false">
      <c r="A17" s="644" t="n">
        <v>201</v>
      </c>
      <c r="B17" s="698" t="s">
        <v>104</v>
      </c>
      <c r="C17" s="699" t="n">
        <v>255282</v>
      </c>
      <c r="D17" s="699" t="n">
        <v>255369</v>
      </c>
      <c r="E17" s="699" t="n">
        <v>255644</v>
      </c>
      <c r="F17" s="699" t="n">
        <v>255956</v>
      </c>
      <c r="G17" s="700" t="n">
        <v>255861</v>
      </c>
      <c r="H17" s="699" t="n">
        <v>255484</v>
      </c>
      <c r="I17" s="699" t="n">
        <v>256012</v>
      </c>
      <c r="J17" s="699" t="n">
        <v>255594</v>
      </c>
      <c r="K17" s="700" t="n">
        <v>255280</v>
      </c>
      <c r="L17" s="700" t="n">
        <v>254828</v>
      </c>
      <c r="M17" s="694" t="n">
        <v>254556</v>
      </c>
      <c r="N17" s="694" t="n">
        <v>254244</v>
      </c>
      <c r="O17" s="694" t="n">
        <v>254452</v>
      </c>
      <c r="P17" s="694" t="n">
        <v>254129</v>
      </c>
      <c r="Q17" s="694" t="n">
        <v>253982</v>
      </c>
      <c r="R17" s="694" t="n">
        <v>253192</v>
      </c>
      <c r="S17" s="256" t="n">
        <v>253832</v>
      </c>
      <c r="T17" s="251" t="n">
        <v>253267</v>
      </c>
      <c r="U17" s="672" t="n">
        <v>201</v>
      </c>
      <c r="W17" s="695"/>
      <c r="X17" s="695"/>
    </row>
    <row r="18" customFormat="false" ht="12" hidden="false" customHeight="false" outlineLevel="0" collapsed="false">
      <c r="A18" s="644" t="n">
        <v>202</v>
      </c>
      <c r="B18" s="698" t="s">
        <v>105</v>
      </c>
      <c r="C18" s="699" t="n">
        <v>95364</v>
      </c>
      <c r="D18" s="699" t="n">
        <v>95396</v>
      </c>
      <c r="E18" s="699" t="n">
        <v>95162</v>
      </c>
      <c r="F18" s="699" t="n">
        <v>94759</v>
      </c>
      <c r="G18" s="700" t="n">
        <v>94359</v>
      </c>
      <c r="H18" s="699" t="n">
        <v>93827</v>
      </c>
      <c r="I18" s="699" t="n">
        <v>93178</v>
      </c>
      <c r="J18" s="699" t="n">
        <v>92353</v>
      </c>
      <c r="K18" s="700" t="n">
        <v>91795</v>
      </c>
      <c r="L18" s="700" t="n">
        <v>90799</v>
      </c>
      <c r="M18" s="694" t="n">
        <v>90004</v>
      </c>
      <c r="N18" s="694" t="n">
        <v>89401</v>
      </c>
      <c r="O18" s="694" t="n">
        <v>89116</v>
      </c>
      <c r="P18" s="694" t="n">
        <v>88407</v>
      </c>
      <c r="Q18" s="694" t="n">
        <v>87666</v>
      </c>
      <c r="R18" s="694" t="n">
        <v>86949</v>
      </c>
      <c r="S18" s="256" t="n">
        <v>85953</v>
      </c>
      <c r="T18" s="251" t="n">
        <v>84930</v>
      </c>
      <c r="U18" s="672" t="n">
        <v>202</v>
      </c>
      <c r="W18" s="695"/>
      <c r="X18" s="695"/>
    </row>
    <row r="19" customFormat="false" ht="12" hidden="false" customHeight="false" outlineLevel="0" collapsed="false">
      <c r="A19" s="644" t="n">
        <v>203</v>
      </c>
      <c r="B19" s="698" t="s">
        <v>106</v>
      </c>
      <c r="C19" s="693" t="n">
        <v>147858</v>
      </c>
      <c r="D19" s="693" t="n">
        <v>147546</v>
      </c>
      <c r="E19" s="693" t="n">
        <v>146938</v>
      </c>
      <c r="F19" s="693" t="n">
        <v>145816</v>
      </c>
      <c r="G19" s="693" t="n">
        <v>144513</v>
      </c>
      <c r="H19" s="693" t="n">
        <v>143515</v>
      </c>
      <c r="I19" s="693" t="n">
        <v>142384</v>
      </c>
      <c r="J19" s="693" t="n">
        <v>141522</v>
      </c>
      <c r="K19" s="694" t="n">
        <v>140280</v>
      </c>
      <c r="L19" s="694" t="n">
        <v>138916</v>
      </c>
      <c r="M19" s="694" t="n">
        <v>137899</v>
      </c>
      <c r="N19" s="694" t="n">
        <v>136623</v>
      </c>
      <c r="O19" s="694" t="n">
        <v>135372</v>
      </c>
      <c r="P19" s="694" t="n">
        <v>134237</v>
      </c>
      <c r="Q19" s="694" t="n">
        <v>132530</v>
      </c>
      <c r="R19" s="694" t="n">
        <v>131004</v>
      </c>
      <c r="S19" s="256" t="n">
        <v>129652</v>
      </c>
      <c r="T19" s="251" t="n">
        <v>128140</v>
      </c>
      <c r="U19" s="672" t="n">
        <v>203</v>
      </c>
      <c r="W19" s="695"/>
      <c r="X19" s="695"/>
    </row>
    <row r="20" customFormat="false" ht="12" hidden="false" customHeight="false" outlineLevel="0" collapsed="false">
      <c r="A20" s="644" t="n">
        <v>204</v>
      </c>
      <c r="B20" s="698" t="s">
        <v>107</v>
      </c>
      <c r="C20" s="693" t="n">
        <v>121933</v>
      </c>
      <c r="D20" s="693" t="n">
        <v>121614</v>
      </c>
      <c r="E20" s="693" t="n">
        <v>121607</v>
      </c>
      <c r="F20" s="693" t="n">
        <v>120585</v>
      </c>
      <c r="G20" s="693" t="n">
        <v>119567</v>
      </c>
      <c r="H20" s="693" t="n">
        <v>118852</v>
      </c>
      <c r="I20" s="693" t="n">
        <v>117577</v>
      </c>
      <c r="J20" s="693" t="n">
        <v>116196</v>
      </c>
      <c r="K20" s="693" t="n">
        <v>114924</v>
      </c>
      <c r="L20" s="693" t="n">
        <v>113496</v>
      </c>
      <c r="M20" s="694" t="n">
        <v>112273</v>
      </c>
      <c r="N20" s="694" t="n">
        <v>111151</v>
      </c>
      <c r="O20" s="694" t="n">
        <v>110502</v>
      </c>
      <c r="P20" s="694" t="n">
        <v>109360</v>
      </c>
      <c r="Q20" s="694" t="n">
        <v>108432</v>
      </c>
      <c r="R20" s="694" t="n">
        <v>107414</v>
      </c>
      <c r="S20" s="256" t="n">
        <v>106244</v>
      </c>
      <c r="T20" s="251" t="n">
        <v>105008</v>
      </c>
      <c r="U20" s="672" t="n">
        <v>204</v>
      </c>
      <c r="W20" s="695"/>
      <c r="X20" s="695"/>
    </row>
    <row r="21" customFormat="false" ht="12" hidden="false" customHeight="false" outlineLevel="0" collapsed="false">
      <c r="A21" s="644" t="n">
        <v>205</v>
      </c>
      <c r="B21" s="698" t="s">
        <v>108</v>
      </c>
      <c r="C21" s="699" t="n">
        <v>42202</v>
      </c>
      <c r="D21" s="699" t="n">
        <v>42151</v>
      </c>
      <c r="E21" s="699" t="n">
        <v>41916</v>
      </c>
      <c r="F21" s="699" t="n">
        <v>41747</v>
      </c>
      <c r="G21" s="699" t="n">
        <v>41390</v>
      </c>
      <c r="H21" s="699" t="n">
        <v>41226</v>
      </c>
      <c r="I21" s="699" t="n">
        <v>40717</v>
      </c>
      <c r="J21" s="699" t="n">
        <v>40380</v>
      </c>
      <c r="K21" s="700" t="n">
        <v>39897</v>
      </c>
      <c r="L21" s="700" t="n">
        <v>39559</v>
      </c>
      <c r="M21" s="694" t="n">
        <v>39174</v>
      </c>
      <c r="N21" s="694" t="n">
        <v>38850</v>
      </c>
      <c r="O21" s="694" t="n">
        <v>38504</v>
      </c>
      <c r="P21" s="694" t="n">
        <v>38074</v>
      </c>
      <c r="Q21" s="694" t="n">
        <v>37765</v>
      </c>
      <c r="R21" s="694" t="n">
        <v>37373</v>
      </c>
      <c r="S21" s="256" t="n">
        <v>36894</v>
      </c>
      <c r="T21" s="251" t="n">
        <v>36431</v>
      </c>
      <c r="U21" s="672" t="n">
        <v>205</v>
      </c>
      <c r="W21" s="695"/>
      <c r="X21" s="695"/>
    </row>
    <row r="22" customFormat="false" ht="12" hidden="false" customHeight="false" outlineLevel="0" collapsed="false">
      <c r="A22" s="644" t="n">
        <v>206</v>
      </c>
      <c r="B22" s="698" t="s">
        <v>34</v>
      </c>
      <c r="C22" s="699" t="n">
        <v>43367</v>
      </c>
      <c r="D22" s="699" t="n">
        <v>43379</v>
      </c>
      <c r="E22" s="699" t="n">
        <v>43504</v>
      </c>
      <c r="F22" s="699" t="n">
        <v>43462</v>
      </c>
      <c r="G22" s="699" t="n">
        <v>43616</v>
      </c>
      <c r="H22" s="699" t="n">
        <v>43680</v>
      </c>
      <c r="I22" s="699" t="n">
        <v>43625</v>
      </c>
      <c r="J22" s="699" t="n">
        <v>43338</v>
      </c>
      <c r="K22" s="700" t="n">
        <v>43121</v>
      </c>
      <c r="L22" s="700" t="n">
        <v>42999</v>
      </c>
      <c r="M22" s="694" t="n">
        <v>42625</v>
      </c>
      <c r="N22" s="694" t="n">
        <v>42373</v>
      </c>
      <c r="O22" s="694" t="n">
        <v>42104</v>
      </c>
      <c r="P22" s="694" t="n">
        <v>41953</v>
      </c>
      <c r="Q22" s="694" t="n">
        <v>41749</v>
      </c>
      <c r="R22" s="694" t="n">
        <v>41546</v>
      </c>
      <c r="S22" s="256" t="n">
        <v>41256</v>
      </c>
      <c r="T22" s="251" t="n">
        <v>40924</v>
      </c>
      <c r="U22" s="672" t="n">
        <v>206</v>
      </c>
      <c r="W22" s="695"/>
      <c r="X22" s="695"/>
    </row>
    <row r="23" customFormat="false" ht="12" hidden="false" customHeight="false" outlineLevel="0" collapsed="false">
      <c r="A23" s="644" t="n">
        <v>207</v>
      </c>
      <c r="B23" s="698" t="s">
        <v>109</v>
      </c>
      <c r="C23" s="699" t="n">
        <v>37142</v>
      </c>
      <c r="D23" s="699" t="n">
        <v>36886</v>
      </c>
      <c r="E23" s="699" t="n">
        <v>36698</v>
      </c>
      <c r="F23" s="699" t="n">
        <v>36653</v>
      </c>
      <c r="G23" s="699" t="n">
        <v>36630</v>
      </c>
      <c r="H23" s="699" t="n">
        <v>36301</v>
      </c>
      <c r="I23" s="699" t="n">
        <v>36013</v>
      </c>
      <c r="J23" s="699" t="n">
        <v>35616</v>
      </c>
      <c r="K23" s="700" t="n">
        <v>35175</v>
      </c>
      <c r="L23" s="700" t="n">
        <v>34769</v>
      </c>
      <c r="M23" s="694" t="n">
        <v>34300</v>
      </c>
      <c r="N23" s="694" t="n">
        <v>33836</v>
      </c>
      <c r="O23" s="694" t="n">
        <v>33430</v>
      </c>
      <c r="P23" s="694" t="n">
        <v>32926</v>
      </c>
      <c r="Q23" s="694" t="n">
        <v>32484</v>
      </c>
      <c r="R23" s="694" t="n">
        <v>32048</v>
      </c>
      <c r="S23" s="256" t="n">
        <v>31569</v>
      </c>
      <c r="T23" s="251" t="n">
        <v>31135</v>
      </c>
      <c r="U23" s="672" t="n">
        <v>207</v>
      </c>
      <c r="W23" s="695"/>
      <c r="X23" s="695"/>
    </row>
    <row r="24" customFormat="false" ht="12" hidden="false" customHeight="false" outlineLevel="0" collapsed="false">
      <c r="A24" s="644" t="n">
        <v>208</v>
      </c>
      <c r="B24" s="698" t="s">
        <v>110</v>
      </c>
      <c r="C24" s="699" t="n">
        <v>29774</v>
      </c>
      <c r="D24" s="699" t="n">
        <v>29586</v>
      </c>
      <c r="E24" s="699" t="n">
        <v>29308</v>
      </c>
      <c r="F24" s="699" t="n">
        <v>29033</v>
      </c>
      <c r="G24" s="699" t="n">
        <v>28756</v>
      </c>
      <c r="H24" s="699" t="n">
        <v>28534</v>
      </c>
      <c r="I24" s="699" t="n">
        <v>28192</v>
      </c>
      <c r="J24" s="699" t="n">
        <v>27901</v>
      </c>
      <c r="K24" s="700" t="n">
        <v>27599</v>
      </c>
      <c r="L24" s="700" t="n">
        <v>27328</v>
      </c>
      <c r="M24" s="694" t="n">
        <v>27151</v>
      </c>
      <c r="N24" s="694" t="n">
        <v>26811</v>
      </c>
      <c r="O24" s="694" t="n">
        <v>26412</v>
      </c>
      <c r="P24" s="694" t="n">
        <v>25984</v>
      </c>
      <c r="Q24" s="694" t="n">
        <v>25572</v>
      </c>
      <c r="R24" s="694" t="n">
        <v>25209</v>
      </c>
      <c r="S24" s="256" t="n">
        <v>24684</v>
      </c>
      <c r="T24" s="251" t="n">
        <v>24322</v>
      </c>
      <c r="U24" s="672" t="n">
        <v>208</v>
      </c>
      <c r="W24" s="695"/>
      <c r="X24" s="695"/>
    </row>
    <row r="25" customFormat="false" ht="12" hidden="false" customHeight="false" outlineLevel="0" collapsed="false">
      <c r="A25" s="644" t="n">
        <v>209</v>
      </c>
      <c r="B25" s="698" t="s">
        <v>111</v>
      </c>
      <c r="C25" s="699" t="n">
        <v>32065</v>
      </c>
      <c r="D25" s="699" t="n">
        <v>31987</v>
      </c>
      <c r="E25" s="699" t="n">
        <v>31748</v>
      </c>
      <c r="F25" s="699" t="n">
        <v>31547</v>
      </c>
      <c r="G25" s="699" t="n">
        <v>31464</v>
      </c>
      <c r="H25" s="699" t="n">
        <v>31248</v>
      </c>
      <c r="I25" s="699" t="n">
        <v>30929</v>
      </c>
      <c r="J25" s="699" t="n">
        <v>30710</v>
      </c>
      <c r="K25" s="700" t="n">
        <v>30401</v>
      </c>
      <c r="L25" s="700" t="n">
        <v>30056</v>
      </c>
      <c r="M25" s="694" t="n">
        <v>29771</v>
      </c>
      <c r="N25" s="694" t="n">
        <v>29473</v>
      </c>
      <c r="O25" s="694" t="n">
        <v>29279</v>
      </c>
      <c r="P25" s="694" t="n">
        <v>28888</v>
      </c>
      <c r="Q25" s="694" t="n">
        <v>28464</v>
      </c>
      <c r="R25" s="694" t="n">
        <v>28066</v>
      </c>
      <c r="S25" s="256" t="n">
        <v>27757</v>
      </c>
      <c r="T25" s="251" t="n">
        <v>27375</v>
      </c>
      <c r="U25" s="672" t="n">
        <v>209</v>
      </c>
      <c r="W25" s="695"/>
      <c r="X25" s="695"/>
    </row>
    <row r="26" customFormat="false" ht="12" hidden="false" customHeight="false" outlineLevel="0" collapsed="false">
      <c r="A26" s="644" t="n">
        <v>210</v>
      </c>
      <c r="B26" s="698" t="s">
        <v>112</v>
      </c>
      <c r="C26" s="699" t="n">
        <v>62898</v>
      </c>
      <c r="D26" s="699" t="n">
        <v>63231</v>
      </c>
      <c r="E26" s="699" t="n">
        <v>63528</v>
      </c>
      <c r="F26" s="699" t="n">
        <v>63650</v>
      </c>
      <c r="G26" s="699" t="n">
        <v>63907</v>
      </c>
      <c r="H26" s="699" t="n">
        <v>63862</v>
      </c>
      <c r="I26" s="699" t="n">
        <v>63864</v>
      </c>
      <c r="J26" s="699" t="n">
        <v>63705</v>
      </c>
      <c r="K26" s="700" t="n">
        <v>63413</v>
      </c>
      <c r="L26" s="700" t="n">
        <v>63179</v>
      </c>
      <c r="M26" s="694" t="n">
        <v>62568</v>
      </c>
      <c r="N26" s="694" t="n">
        <v>62214</v>
      </c>
      <c r="O26" s="694" t="n">
        <v>62229</v>
      </c>
      <c r="P26" s="694" t="n">
        <v>62280</v>
      </c>
      <c r="Q26" s="694" t="n">
        <v>62246</v>
      </c>
      <c r="R26" s="694" t="n">
        <v>62244</v>
      </c>
      <c r="S26" s="256" t="n">
        <v>62194</v>
      </c>
      <c r="T26" s="251" t="n">
        <v>62209</v>
      </c>
      <c r="U26" s="672" t="n">
        <v>210</v>
      </c>
      <c r="W26" s="695"/>
      <c r="X26" s="695"/>
    </row>
    <row r="27" customFormat="false" ht="12" hidden="false" customHeight="false" outlineLevel="0" collapsed="false">
      <c r="A27" s="644" t="n">
        <v>211</v>
      </c>
      <c r="B27" s="698" t="s">
        <v>113</v>
      </c>
      <c r="C27" s="699" t="n">
        <v>44481</v>
      </c>
      <c r="D27" s="699" t="n">
        <v>44800</v>
      </c>
      <c r="E27" s="699" t="n">
        <v>45166</v>
      </c>
      <c r="F27" s="699" t="n">
        <v>45467</v>
      </c>
      <c r="G27" s="699" t="n">
        <v>45604</v>
      </c>
      <c r="H27" s="699" t="n">
        <v>45829</v>
      </c>
      <c r="I27" s="699" t="n">
        <v>45834</v>
      </c>
      <c r="J27" s="699" t="n">
        <v>45968</v>
      </c>
      <c r="K27" s="700" t="n">
        <v>46067</v>
      </c>
      <c r="L27" s="700" t="n">
        <v>46204</v>
      </c>
      <c r="M27" s="694" t="n">
        <v>46273</v>
      </c>
      <c r="N27" s="694" t="n">
        <v>46414</v>
      </c>
      <c r="O27" s="694" t="n">
        <v>46925</v>
      </c>
      <c r="P27" s="694" t="n">
        <v>47217</v>
      </c>
      <c r="Q27" s="694" t="n">
        <v>47453</v>
      </c>
      <c r="R27" s="694" t="n">
        <v>47711</v>
      </c>
      <c r="S27" s="256" t="n">
        <v>47768</v>
      </c>
      <c r="T27" s="251" t="n">
        <v>47692</v>
      </c>
      <c r="U27" s="672" t="n">
        <v>211</v>
      </c>
      <c r="W27" s="695"/>
      <c r="X27" s="695"/>
    </row>
    <row r="28" customFormat="false" ht="12" hidden="false" customHeight="false" outlineLevel="0" collapsed="false">
      <c r="A28" s="644" t="n">
        <v>212</v>
      </c>
      <c r="B28" s="698" t="s">
        <v>39</v>
      </c>
      <c r="C28" s="699" t="n">
        <v>22207</v>
      </c>
      <c r="D28" s="699" t="n">
        <v>22010</v>
      </c>
      <c r="E28" s="699" t="n">
        <v>21819</v>
      </c>
      <c r="F28" s="699" t="n">
        <v>21509</v>
      </c>
      <c r="G28" s="699" t="n">
        <v>21241</v>
      </c>
      <c r="H28" s="699" t="n">
        <v>21006</v>
      </c>
      <c r="I28" s="699" t="n">
        <v>20695</v>
      </c>
      <c r="J28" s="699" t="n">
        <v>20358</v>
      </c>
      <c r="K28" s="700" t="n">
        <v>20059</v>
      </c>
      <c r="L28" s="700" t="n">
        <v>19664</v>
      </c>
      <c r="M28" s="694" t="n">
        <v>19312</v>
      </c>
      <c r="N28" s="694" t="n">
        <v>18955</v>
      </c>
      <c r="O28" s="694" t="n">
        <v>18541</v>
      </c>
      <c r="P28" s="694" t="n">
        <v>18189</v>
      </c>
      <c r="Q28" s="694" t="n">
        <v>17773</v>
      </c>
      <c r="R28" s="694" t="n">
        <v>17319</v>
      </c>
      <c r="S28" s="256" t="n">
        <v>16953</v>
      </c>
      <c r="T28" s="251" t="n">
        <v>16551</v>
      </c>
      <c r="U28" s="672" t="n">
        <v>212</v>
      </c>
      <c r="W28" s="695"/>
      <c r="X28" s="695"/>
    </row>
    <row r="29" customFormat="false" ht="12" hidden="false" customHeight="false" outlineLevel="0" collapsed="false">
      <c r="A29" s="644" t="n">
        <v>213</v>
      </c>
      <c r="B29" s="698" t="s">
        <v>114</v>
      </c>
      <c r="C29" s="699" t="n">
        <v>36237</v>
      </c>
      <c r="D29" s="699" t="n">
        <v>36191</v>
      </c>
      <c r="E29" s="699" t="n">
        <v>36052</v>
      </c>
      <c r="F29" s="699" t="n">
        <v>35775</v>
      </c>
      <c r="G29" s="699" t="n">
        <v>35606</v>
      </c>
      <c r="H29" s="699" t="n">
        <v>35470</v>
      </c>
      <c r="I29" s="699" t="n">
        <v>35190</v>
      </c>
      <c r="J29" s="699" t="n">
        <v>34690</v>
      </c>
      <c r="K29" s="700" t="n">
        <v>34516</v>
      </c>
      <c r="L29" s="700" t="n">
        <v>34265</v>
      </c>
      <c r="M29" s="694" t="n">
        <v>33940</v>
      </c>
      <c r="N29" s="694" t="n">
        <v>33658</v>
      </c>
      <c r="O29" s="694" t="n">
        <v>33465</v>
      </c>
      <c r="P29" s="694" t="n">
        <v>33250</v>
      </c>
      <c r="Q29" s="694" t="n">
        <v>32974</v>
      </c>
      <c r="R29" s="694" t="n">
        <v>32632</v>
      </c>
      <c r="S29" s="256" t="n">
        <v>32285</v>
      </c>
      <c r="T29" s="251" t="n">
        <v>31955</v>
      </c>
      <c r="U29" s="672" t="n">
        <v>213</v>
      </c>
      <c r="W29" s="695"/>
      <c r="X29" s="695"/>
    </row>
    <row r="30" customFormat="false" ht="12" hidden="false" customHeight="false" outlineLevel="0" collapsed="false">
      <c r="A30" s="644"/>
      <c r="B30" s="698"/>
      <c r="C30" s="699"/>
      <c r="D30" s="699"/>
      <c r="E30" s="699"/>
      <c r="F30" s="699"/>
      <c r="G30" s="699"/>
      <c r="H30" s="699"/>
      <c r="I30" s="699"/>
      <c r="J30" s="699"/>
      <c r="K30" s="700"/>
      <c r="L30" s="700"/>
      <c r="M30" s="694"/>
      <c r="N30" s="694"/>
      <c r="O30" s="694"/>
      <c r="P30" s="694"/>
      <c r="Q30" s="694"/>
      <c r="R30" s="694"/>
      <c r="S30" s="256"/>
      <c r="T30" s="251"/>
      <c r="W30" s="695"/>
      <c r="X30" s="695"/>
    </row>
    <row r="31" customFormat="false" ht="12" hidden="false" customHeight="false" outlineLevel="0" collapsed="false">
      <c r="A31" s="644" t="n">
        <v>301</v>
      </c>
      <c r="B31" s="698" t="s">
        <v>115</v>
      </c>
      <c r="C31" s="699" t="n">
        <v>15547</v>
      </c>
      <c r="D31" s="699" t="n">
        <v>15512</v>
      </c>
      <c r="E31" s="699" t="n">
        <v>15381</v>
      </c>
      <c r="F31" s="699" t="n">
        <v>15410</v>
      </c>
      <c r="G31" s="700" t="n">
        <v>15422</v>
      </c>
      <c r="H31" s="700" t="n">
        <v>15486</v>
      </c>
      <c r="I31" s="700" t="n">
        <v>15415</v>
      </c>
      <c r="J31" s="700" t="n">
        <v>15383</v>
      </c>
      <c r="K31" s="700" t="n">
        <v>15336</v>
      </c>
      <c r="L31" s="700" t="n">
        <v>15330</v>
      </c>
      <c r="M31" s="694" t="n">
        <v>15247</v>
      </c>
      <c r="N31" s="694" t="n">
        <v>15139</v>
      </c>
      <c r="O31" s="694" t="n">
        <v>15070</v>
      </c>
      <c r="P31" s="694" t="n">
        <v>14914</v>
      </c>
      <c r="Q31" s="694" t="n">
        <v>14705</v>
      </c>
      <c r="R31" s="694" t="n">
        <v>14525</v>
      </c>
      <c r="S31" s="256" t="n">
        <v>14369</v>
      </c>
      <c r="T31" s="251" t="n">
        <v>14243</v>
      </c>
      <c r="U31" s="672" t="n">
        <v>301</v>
      </c>
      <c r="W31" s="695"/>
      <c r="X31" s="695"/>
    </row>
    <row r="32" customFormat="false" ht="12" hidden="false" customHeight="false" outlineLevel="0" collapsed="false">
      <c r="A32" s="644" t="n">
        <v>302</v>
      </c>
      <c r="B32" s="698" t="s">
        <v>116</v>
      </c>
      <c r="C32" s="699" t="n">
        <v>12624</v>
      </c>
      <c r="D32" s="699" t="n">
        <v>12573</v>
      </c>
      <c r="E32" s="699" t="n">
        <v>12575</v>
      </c>
      <c r="F32" s="699" t="n">
        <v>12694</v>
      </c>
      <c r="G32" s="700" t="n">
        <v>12685</v>
      </c>
      <c r="H32" s="700" t="n">
        <v>12644</v>
      </c>
      <c r="I32" s="700" t="n">
        <v>12523</v>
      </c>
      <c r="J32" s="700" t="n">
        <v>12417</v>
      </c>
      <c r="K32" s="700" t="n">
        <v>12316</v>
      </c>
      <c r="L32" s="700" t="n">
        <v>12178</v>
      </c>
      <c r="M32" s="694" t="n">
        <v>12135</v>
      </c>
      <c r="N32" s="694" t="n">
        <v>12015</v>
      </c>
      <c r="O32" s="694" t="n">
        <v>11883</v>
      </c>
      <c r="P32" s="694" t="n">
        <v>11718</v>
      </c>
      <c r="Q32" s="694" t="n">
        <v>11633</v>
      </c>
      <c r="R32" s="694" t="n">
        <v>11488</v>
      </c>
      <c r="S32" s="256" t="n">
        <v>11363</v>
      </c>
      <c r="T32" s="251" t="n">
        <v>11255</v>
      </c>
      <c r="U32" s="672" t="n">
        <v>302</v>
      </c>
      <c r="W32" s="695"/>
      <c r="X32" s="695"/>
    </row>
    <row r="33" customFormat="false" ht="12" hidden="false" customHeight="false" outlineLevel="0" collapsed="false">
      <c r="A33" s="644" t="n">
        <v>321</v>
      </c>
      <c r="B33" s="698" t="s">
        <v>117</v>
      </c>
      <c r="C33" s="699" t="n">
        <v>21589</v>
      </c>
      <c r="D33" s="699" t="n">
        <v>21476</v>
      </c>
      <c r="E33" s="699" t="n">
        <v>21411</v>
      </c>
      <c r="F33" s="699" t="n">
        <v>21334</v>
      </c>
      <c r="G33" s="700" t="n">
        <v>21174</v>
      </c>
      <c r="H33" s="700" t="n">
        <v>20991</v>
      </c>
      <c r="I33" s="700" t="n">
        <v>20738</v>
      </c>
      <c r="J33" s="700" t="n">
        <v>20631</v>
      </c>
      <c r="K33" s="700" t="n">
        <v>20490</v>
      </c>
      <c r="L33" s="700" t="n">
        <v>20366</v>
      </c>
      <c r="M33" s="694" t="n">
        <v>20102</v>
      </c>
      <c r="N33" s="694" t="n">
        <v>19959</v>
      </c>
      <c r="O33" s="694" t="n">
        <v>19760</v>
      </c>
      <c r="P33" s="694" t="n">
        <v>19524</v>
      </c>
      <c r="Q33" s="694" t="n">
        <v>19304</v>
      </c>
      <c r="R33" s="694" t="n">
        <v>19229</v>
      </c>
      <c r="S33" s="256" t="n">
        <v>18952</v>
      </c>
      <c r="T33" s="251" t="n">
        <v>18783</v>
      </c>
      <c r="U33" s="672" t="n">
        <v>321</v>
      </c>
      <c r="W33" s="695"/>
      <c r="X33" s="695"/>
    </row>
    <row r="34" customFormat="false" ht="9.95" hidden="false" customHeight="true" outlineLevel="0" collapsed="false">
      <c r="A34" s="644" t="n">
        <v>322</v>
      </c>
      <c r="B34" s="698" t="s">
        <v>118</v>
      </c>
      <c r="C34" s="699" t="n">
        <v>7629</v>
      </c>
      <c r="D34" s="699" t="n">
        <v>7452</v>
      </c>
      <c r="E34" s="699" t="n">
        <v>7337</v>
      </c>
      <c r="F34" s="699" t="n">
        <v>7228</v>
      </c>
      <c r="G34" s="700" t="n">
        <v>7095</v>
      </c>
      <c r="H34" s="700" t="n">
        <v>6984</v>
      </c>
      <c r="I34" s="700" t="n">
        <v>6917</v>
      </c>
      <c r="J34" s="700" t="n">
        <v>6804</v>
      </c>
      <c r="K34" s="700" t="n">
        <v>6712</v>
      </c>
      <c r="L34" s="700" t="n">
        <v>6562</v>
      </c>
      <c r="M34" s="694" t="n">
        <v>6416</v>
      </c>
      <c r="N34" s="694" t="n">
        <v>6270</v>
      </c>
      <c r="O34" s="694" t="n">
        <v>6124</v>
      </c>
      <c r="P34" s="694" t="n">
        <v>6037</v>
      </c>
      <c r="Q34" s="694" t="n">
        <v>5902</v>
      </c>
      <c r="R34" s="694" t="n">
        <v>5775</v>
      </c>
      <c r="S34" s="256" t="n">
        <v>5636</v>
      </c>
      <c r="T34" s="251" t="n">
        <v>5517</v>
      </c>
      <c r="U34" s="672" t="n">
        <v>322</v>
      </c>
      <c r="W34" s="695"/>
      <c r="X34" s="695"/>
    </row>
    <row r="35" customFormat="false" ht="12" hidden="false" customHeight="false" outlineLevel="0" collapsed="false">
      <c r="A35" s="644" t="n">
        <v>323</v>
      </c>
      <c r="B35" s="698" t="s">
        <v>119</v>
      </c>
      <c r="C35" s="699" t="n">
        <v>9450</v>
      </c>
      <c r="D35" s="699" t="n">
        <v>9337</v>
      </c>
      <c r="E35" s="699" t="n">
        <v>9157</v>
      </c>
      <c r="F35" s="699" t="n">
        <v>9035</v>
      </c>
      <c r="G35" s="700" t="n">
        <v>8902</v>
      </c>
      <c r="H35" s="700" t="n">
        <v>8747</v>
      </c>
      <c r="I35" s="700" t="n">
        <v>8593</v>
      </c>
      <c r="J35" s="700" t="n">
        <v>8436</v>
      </c>
      <c r="K35" s="700" t="n">
        <v>8300</v>
      </c>
      <c r="L35" s="700" t="n">
        <v>8182</v>
      </c>
      <c r="M35" s="694" t="n">
        <v>8023</v>
      </c>
      <c r="N35" s="694" t="n">
        <v>7856</v>
      </c>
      <c r="O35" s="694" t="n">
        <v>7729</v>
      </c>
      <c r="P35" s="694" t="n">
        <v>7562</v>
      </c>
      <c r="Q35" s="694" t="n">
        <v>7399</v>
      </c>
      <c r="R35" s="694" t="n">
        <v>7297</v>
      </c>
      <c r="S35" s="256" t="n">
        <v>7119</v>
      </c>
      <c r="T35" s="251" t="n">
        <v>6960</v>
      </c>
      <c r="U35" s="672" t="n">
        <v>323</v>
      </c>
      <c r="W35" s="695"/>
      <c r="X35" s="695"/>
    </row>
    <row r="36" customFormat="false" ht="12" hidden="false" customHeight="false" outlineLevel="0" collapsed="false">
      <c r="A36" s="644" t="n">
        <v>324</v>
      </c>
      <c r="B36" s="698" t="s">
        <v>120</v>
      </c>
      <c r="C36" s="699" t="n">
        <v>10510</v>
      </c>
      <c r="D36" s="699" t="n">
        <v>10477</v>
      </c>
      <c r="E36" s="699" t="n">
        <v>10428</v>
      </c>
      <c r="F36" s="699" t="n">
        <v>10300</v>
      </c>
      <c r="G36" s="700" t="n">
        <v>10200</v>
      </c>
      <c r="H36" s="700" t="n">
        <v>10073</v>
      </c>
      <c r="I36" s="700" t="n">
        <v>9915</v>
      </c>
      <c r="J36" s="700" t="n">
        <v>9777</v>
      </c>
      <c r="K36" s="700" t="n">
        <v>9624</v>
      </c>
      <c r="L36" s="700" t="n">
        <v>9489</v>
      </c>
      <c r="M36" s="694" t="n">
        <v>9370</v>
      </c>
      <c r="N36" s="694" t="n">
        <v>9227</v>
      </c>
      <c r="O36" s="694" t="n">
        <v>9092</v>
      </c>
      <c r="P36" s="694" t="n">
        <v>8946</v>
      </c>
      <c r="Q36" s="694" t="n">
        <v>8754</v>
      </c>
      <c r="R36" s="694" t="n">
        <v>8589</v>
      </c>
      <c r="S36" s="256" t="n">
        <v>8472</v>
      </c>
      <c r="T36" s="251" t="n">
        <v>8353</v>
      </c>
      <c r="U36" s="672" t="n">
        <v>324</v>
      </c>
      <c r="W36" s="695"/>
      <c r="X36" s="695"/>
    </row>
    <row r="37" customFormat="false" ht="12" hidden="false" customHeight="false" outlineLevel="0" collapsed="false">
      <c r="A37" s="644" t="n">
        <v>341</v>
      </c>
      <c r="B37" s="698" t="s">
        <v>47</v>
      </c>
      <c r="C37" s="699" t="n">
        <v>9509</v>
      </c>
      <c r="D37" s="699" t="n">
        <v>9400</v>
      </c>
      <c r="E37" s="699" t="n">
        <v>9285</v>
      </c>
      <c r="F37" s="699" t="n">
        <v>9167</v>
      </c>
      <c r="G37" s="700" t="n">
        <v>9056</v>
      </c>
      <c r="H37" s="700" t="n">
        <v>8974</v>
      </c>
      <c r="I37" s="700" t="n">
        <v>8824</v>
      </c>
      <c r="J37" s="700" t="n">
        <v>8641</v>
      </c>
      <c r="K37" s="700" t="n">
        <v>8590</v>
      </c>
      <c r="L37" s="700" t="n">
        <v>8420</v>
      </c>
      <c r="M37" s="694" t="n">
        <v>8266</v>
      </c>
      <c r="N37" s="694" t="n">
        <v>8160</v>
      </c>
      <c r="O37" s="694" t="n">
        <v>8016</v>
      </c>
      <c r="P37" s="694" t="n">
        <v>7839</v>
      </c>
      <c r="Q37" s="694" t="n">
        <v>7664</v>
      </c>
      <c r="R37" s="694" t="n">
        <v>7502</v>
      </c>
      <c r="S37" s="256" t="n">
        <v>7357</v>
      </c>
      <c r="T37" s="251" t="n">
        <v>7187</v>
      </c>
      <c r="U37" s="672" t="n">
        <v>341</v>
      </c>
      <c r="W37" s="695"/>
      <c r="X37" s="695"/>
    </row>
    <row r="38" customFormat="false" ht="12" hidden="false" customHeight="false" outlineLevel="0" collapsed="false">
      <c r="A38" s="644"/>
      <c r="B38" s="698"/>
      <c r="C38" s="699"/>
      <c r="D38" s="699"/>
      <c r="E38" s="699"/>
      <c r="F38" s="699"/>
      <c r="G38" s="700"/>
      <c r="H38" s="700"/>
      <c r="I38" s="700"/>
      <c r="J38" s="700"/>
      <c r="K38" s="700"/>
      <c r="L38" s="700"/>
      <c r="M38" s="694"/>
      <c r="N38" s="694"/>
      <c r="O38" s="694"/>
      <c r="P38" s="694"/>
      <c r="Q38" s="694"/>
      <c r="R38" s="694"/>
      <c r="S38" s="256"/>
      <c r="T38" s="251"/>
      <c r="W38" s="695"/>
      <c r="X38" s="695"/>
    </row>
    <row r="39" customFormat="false" ht="12" hidden="false" customHeight="false" outlineLevel="0" collapsed="false">
      <c r="A39" s="644" t="n">
        <v>361</v>
      </c>
      <c r="B39" s="698" t="s">
        <v>121</v>
      </c>
      <c r="C39" s="699" t="n">
        <v>7465</v>
      </c>
      <c r="D39" s="699" t="n">
        <v>7381</v>
      </c>
      <c r="E39" s="699" t="n">
        <v>7339</v>
      </c>
      <c r="F39" s="699" t="n">
        <v>7258</v>
      </c>
      <c r="G39" s="700" t="n">
        <v>7178</v>
      </c>
      <c r="H39" s="700" t="n">
        <v>7081</v>
      </c>
      <c r="I39" s="700" t="n">
        <v>6949</v>
      </c>
      <c r="J39" s="700" t="n">
        <v>6831</v>
      </c>
      <c r="K39" s="700" t="n">
        <v>6690</v>
      </c>
      <c r="L39" s="700" t="n">
        <v>6555</v>
      </c>
      <c r="M39" s="694" t="n">
        <v>6460</v>
      </c>
      <c r="N39" s="694" t="n">
        <v>6365</v>
      </c>
      <c r="O39" s="694" t="n">
        <v>6257</v>
      </c>
      <c r="P39" s="694" t="n">
        <v>6158</v>
      </c>
      <c r="Q39" s="694" t="n">
        <v>6047</v>
      </c>
      <c r="R39" s="694" t="n">
        <v>5950</v>
      </c>
      <c r="S39" s="256" t="n">
        <v>5829</v>
      </c>
      <c r="T39" s="251" t="n">
        <v>5669</v>
      </c>
      <c r="U39" s="672" t="n">
        <v>361</v>
      </c>
      <c r="W39" s="695"/>
      <c r="X39" s="695"/>
    </row>
    <row r="40" customFormat="false" ht="12" hidden="false" customHeight="false" outlineLevel="0" collapsed="false">
      <c r="A40" s="644" t="n">
        <v>362</v>
      </c>
      <c r="B40" s="698" t="s">
        <v>122</v>
      </c>
      <c r="C40" s="699" t="n">
        <v>11612</v>
      </c>
      <c r="D40" s="699" t="n">
        <v>11483</v>
      </c>
      <c r="E40" s="699" t="n">
        <v>11349</v>
      </c>
      <c r="F40" s="699" t="n">
        <v>11179</v>
      </c>
      <c r="G40" s="700" t="n">
        <v>11078</v>
      </c>
      <c r="H40" s="700" t="n">
        <v>10935</v>
      </c>
      <c r="I40" s="700" t="n">
        <v>10761</v>
      </c>
      <c r="J40" s="700" t="n">
        <v>10594</v>
      </c>
      <c r="K40" s="700" t="n">
        <v>10411</v>
      </c>
      <c r="L40" s="700" t="n">
        <v>10174</v>
      </c>
      <c r="M40" s="694" t="n">
        <v>10026</v>
      </c>
      <c r="N40" s="694" t="n">
        <v>9847</v>
      </c>
      <c r="O40" s="694" t="n">
        <v>9665</v>
      </c>
      <c r="P40" s="694" t="n">
        <v>9519</v>
      </c>
      <c r="Q40" s="694" t="n">
        <v>9314</v>
      </c>
      <c r="R40" s="694" t="n">
        <v>9101</v>
      </c>
      <c r="S40" s="256" t="n">
        <v>8902</v>
      </c>
      <c r="T40" s="251" t="n">
        <v>8636</v>
      </c>
      <c r="U40" s="672" t="n">
        <v>362</v>
      </c>
      <c r="W40" s="695"/>
      <c r="X40" s="695"/>
    </row>
    <row r="41" customFormat="false" ht="12" hidden="false" customHeight="false" outlineLevel="0" collapsed="false">
      <c r="A41" s="644" t="n">
        <v>363</v>
      </c>
      <c r="B41" s="698" t="s">
        <v>123</v>
      </c>
      <c r="C41" s="699" t="n">
        <v>7099</v>
      </c>
      <c r="D41" s="699" t="n">
        <v>6996</v>
      </c>
      <c r="E41" s="699" t="n">
        <v>6914</v>
      </c>
      <c r="F41" s="699" t="n">
        <v>6815</v>
      </c>
      <c r="G41" s="700" t="n">
        <v>6723</v>
      </c>
      <c r="H41" s="700" t="n">
        <v>6697</v>
      </c>
      <c r="I41" s="700" t="n">
        <v>6671</v>
      </c>
      <c r="J41" s="700" t="n">
        <v>6610</v>
      </c>
      <c r="K41" s="700" t="n">
        <v>6464</v>
      </c>
      <c r="L41" s="700" t="n">
        <v>6336</v>
      </c>
      <c r="M41" s="694" t="n">
        <v>6268</v>
      </c>
      <c r="N41" s="694" t="n">
        <v>6164</v>
      </c>
      <c r="O41" s="694" t="n">
        <v>6043</v>
      </c>
      <c r="P41" s="694" t="n">
        <v>5930</v>
      </c>
      <c r="Q41" s="694" t="n">
        <v>5821</v>
      </c>
      <c r="R41" s="694" t="n">
        <v>5735</v>
      </c>
      <c r="S41" s="256" t="n">
        <v>5631</v>
      </c>
      <c r="T41" s="251" t="n">
        <v>5498</v>
      </c>
      <c r="U41" s="672" t="n">
        <v>363</v>
      </c>
      <c r="W41" s="695"/>
      <c r="X41" s="695"/>
    </row>
    <row r="42" customFormat="false" ht="9.95" hidden="false" customHeight="true" outlineLevel="0" collapsed="false">
      <c r="A42" s="644" t="n">
        <v>364</v>
      </c>
      <c r="B42" s="698" t="s">
        <v>54</v>
      </c>
      <c r="C42" s="699" t="n">
        <v>10771</v>
      </c>
      <c r="D42" s="699" t="n">
        <v>10592</v>
      </c>
      <c r="E42" s="699" t="n">
        <v>10480</v>
      </c>
      <c r="F42" s="699" t="n">
        <v>10396</v>
      </c>
      <c r="G42" s="700" t="n">
        <v>10294</v>
      </c>
      <c r="H42" s="700" t="n">
        <v>10208</v>
      </c>
      <c r="I42" s="700" t="n">
        <v>10054</v>
      </c>
      <c r="J42" s="700" t="n">
        <v>9909</v>
      </c>
      <c r="K42" s="700" t="n">
        <v>9736</v>
      </c>
      <c r="L42" s="700" t="n">
        <v>9535</v>
      </c>
      <c r="M42" s="694" t="n">
        <v>9349</v>
      </c>
      <c r="N42" s="694" t="n">
        <v>9165</v>
      </c>
      <c r="O42" s="694" t="n">
        <v>8968</v>
      </c>
      <c r="P42" s="694" t="n">
        <v>8762</v>
      </c>
      <c r="Q42" s="694" t="n">
        <v>8563</v>
      </c>
      <c r="R42" s="694" t="n">
        <v>8410</v>
      </c>
      <c r="S42" s="256" t="n">
        <v>8137</v>
      </c>
      <c r="T42" s="251" t="n">
        <v>7959</v>
      </c>
      <c r="U42" s="672" t="n">
        <v>364</v>
      </c>
      <c r="W42" s="695"/>
      <c r="X42" s="695"/>
    </row>
    <row r="43" customFormat="false" ht="12" hidden="false" customHeight="false" outlineLevel="0" collapsed="false">
      <c r="A43" s="644" t="n">
        <v>365</v>
      </c>
      <c r="B43" s="698" t="s">
        <v>124</v>
      </c>
      <c r="C43" s="699" t="n">
        <v>4621</v>
      </c>
      <c r="D43" s="699" t="n">
        <v>4528</v>
      </c>
      <c r="E43" s="699" t="n">
        <v>4462</v>
      </c>
      <c r="F43" s="699" t="n">
        <v>4406</v>
      </c>
      <c r="G43" s="700" t="n">
        <v>4335</v>
      </c>
      <c r="H43" s="700" t="n">
        <v>4300</v>
      </c>
      <c r="I43" s="700" t="n">
        <v>4226</v>
      </c>
      <c r="J43" s="700" t="n">
        <v>4116</v>
      </c>
      <c r="K43" s="700" t="n">
        <v>4021</v>
      </c>
      <c r="L43" s="700" t="n">
        <v>3936</v>
      </c>
      <c r="M43" s="694" t="n">
        <v>3854</v>
      </c>
      <c r="N43" s="694" t="n">
        <v>3762</v>
      </c>
      <c r="O43" s="694" t="n">
        <v>3707</v>
      </c>
      <c r="P43" s="694" t="n">
        <v>3657</v>
      </c>
      <c r="Q43" s="694" t="n">
        <v>3540</v>
      </c>
      <c r="R43" s="694" t="n">
        <v>3488</v>
      </c>
      <c r="S43" s="256" t="n">
        <v>3412</v>
      </c>
      <c r="T43" s="251" t="n">
        <v>3333</v>
      </c>
      <c r="U43" s="672" t="n">
        <v>365</v>
      </c>
      <c r="W43" s="695"/>
      <c r="X43" s="695"/>
    </row>
    <row r="44" customFormat="false" ht="12" hidden="false" customHeight="false" outlineLevel="0" collapsed="false">
      <c r="A44" s="644" t="n">
        <v>366</v>
      </c>
      <c r="B44" s="698" t="s">
        <v>125</v>
      </c>
      <c r="C44" s="699" t="n">
        <v>5873</v>
      </c>
      <c r="D44" s="699" t="n">
        <v>5829</v>
      </c>
      <c r="E44" s="699" t="n">
        <v>5752</v>
      </c>
      <c r="F44" s="699" t="n">
        <v>5687</v>
      </c>
      <c r="G44" s="700" t="n">
        <v>5618</v>
      </c>
      <c r="H44" s="700" t="n">
        <v>5526</v>
      </c>
      <c r="I44" s="700" t="n">
        <v>5447</v>
      </c>
      <c r="J44" s="700" t="n">
        <v>5307</v>
      </c>
      <c r="K44" s="700" t="n">
        <v>5230</v>
      </c>
      <c r="L44" s="700" t="n">
        <v>5091</v>
      </c>
      <c r="M44" s="694" t="n">
        <v>4988</v>
      </c>
      <c r="N44" s="694" t="n">
        <v>4862</v>
      </c>
      <c r="O44" s="694" t="n">
        <v>4770</v>
      </c>
      <c r="P44" s="694" t="n">
        <v>4637</v>
      </c>
      <c r="Q44" s="694" t="n">
        <v>4524</v>
      </c>
      <c r="R44" s="694" t="n">
        <v>4396</v>
      </c>
      <c r="S44" s="256" t="n">
        <v>4317</v>
      </c>
      <c r="T44" s="251" t="n">
        <v>4183</v>
      </c>
      <c r="U44" s="672" t="n">
        <v>366</v>
      </c>
      <c r="W44" s="695"/>
      <c r="X44" s="695"/>
    </row>
    <row r="45" customFormat="false" ht="12" hidden="false" customHeight="false" outlineLevel="0" collapsed="false">
      <c r="A45" s="644" t="n">
        <v>367</v>
      </c>
      <c r="B45" s="698" t="s">
        <v>126</v>
      </c>
      <c r="C45" s="699" t="n">
        <v>6589</v>
      </c>
      <c r="D45" s="699" t="n">
        <v>6450</v>
      </c>
      <c r="E45" s="699" t="n">
        <v>6361</v>
      </c>
      <c r="F45" s="699" t="n">
        <v>6219</v>
      </c>
      <c r="G45" s="700" t="n">
        <v>6173</v>
      </c>
      <c r="H45" s="700" t="n">
        <v>6046</v>
      </c>
      <c r="I45" s="700" t="n">
        <v>5915</v>
      </c>
      <c r="J45" s="700" t="n">
        <v>5802</v>
      </c>
      <c r="K45" s="700" t="n">
        <v>5701</v>
      </c>
      <c r="L45" s="700" t="n">
        <v>5595</v>
      </c>
      <c r="M45" s="694" t="n">
        <v>5438</v>
      </c>
      <c r="N45" s="694" t="n">
        <v>5304</v>
      </c>
      <c r="O45" s="694" t="n">
        <v>5175</v>
      </c>
      <c r="P45" s="694" t="n">
        <v>5119</v>
      </c>
      <c r="Q45" s="694" t="n">
        <v>4985</v>
      </c>
      <c r="R45" s="694" t="n">
        <v>4865</v>
      </c>
      <c r="S45" s="256" t="n">
        <v>4773</v>
      </c>
      <c r="T45" s="251" t="n">
        <v>4660</v>
      </c>
      <c r="U45" s="672" t="n">
        <v>367</v>
      </c>
      <c r="W45" s="695"/>
      <c r="X45" s="695"/>
    </row>
    <row r="46" customFormat="false" ht="12" hidden="false" customHeight="false" outlineLevel="0" collapsed="false">
      <c r="A46" s="644"/>
      <c r="B46" s="698"/>
      <c r="C46" s="699"/>
      <c r="D46" s="699"/>
      <c r="E46" s="699"/>
      <c r="F46" s="699"/>
      <c r="G46" s="700"/>
      <c r="H46" s="700"/>
      <c r="I46" s="700"/>
      <c r="J46" s="700"/>
      <c r="K46" s="700"/>
      <c r="L46" s="700"/>
      <c r="M46" s="694"/>
      <c r="N46" s="694"/>
      <c r="O46" s="694"/>
      <c r="P46" s="694"/>
      <c r="Q46" s="694"/>
      <c r="R46" s="694"/>
      <c r="S46" s="256"/>
      <c r="T46" s="251"/>
      <c r="W46" s="695"/>
      <c r="X46" s="695"/>
    </row>
    <row r="47" customFormat="false" ht="12" hidden="false" customHeight="false" outlineLevel="0" collapsed="false">
      <c r="A47" s="644" t="n">
        <v>381</v>
      </c>
      <c r="B47" s="698" t="s">
        <v>127</v>
      </c>
      <c r="C47" s="699" t="n">
        <v>26893</v>
      </c>
      <c r="D47" s="699" t="n">
        <v>26807</v>
      </c>
      <c r="E47" s="699" t="n">
        <v>26730</v>
      </c>
      <c r="F47" s="699" t="n">
        <v>26659</v>
      </c>
      <c r="G47" s="700" t="n">
        <v>26411</v>
      </c>
      <c r="H47" s="700" t="n">
        <v>26162</v>
      </c>
      <c r="I47" s="700" t="n">
        <v>26026</v>
      </c>
      <c r="J47" s="700" t="n">
        <v>25833</v>
      </c>
      <c r="K47" s="700" t="n">
        <v>25674</v>
      </c>
      <c r="L47" s="700" t="n">
        <v>25536</v>
      </c>
      <c r="M47" s="694" t="n">
        <v>25219</v>
      </c>
      <c r="N47" s="694" t="n">
        <v>25025</v>
      </c>
      <c r="O47" s="694" t="n">
        <v>24831</v>
      </c>
      <c r="P47" s="694" t="n">
        <v>24702</v>
      </c>
      <c r="Q47" s="694" t="n">
        <v>24344</v>
      </c>
      <c r="R47" s="694" t="n">
        <v>24088</v>
      </c>
      <c r="S47" s="256" t="n">
        <v>23882</v>
      </c>
      <c r="T47" s="251" t="n">
        <v>23587</v>
      </c>
      <c r="U47" s="672" t="n">
        <v>381</v>
      </c>
      <c r="W47" s="695"/>
      <c r="X47" s="695"/>
    </row>
    <row r="48" customFormat="false" ht="12" hidden="false" customHeight="false" outlineLevel="0" collapsed="false">
      <c r="A48" s="644" t="n">
        <v>382</v>
      </c>
      <c r="B48" s="698" t="s">
        <v>128</v>
      </c>
      <c r="C48" s="699" t="n">
        <v>19875</v>
      </c>
      <c r="D48" s="699" t="n">
        <v>19688</v>
      </c>
      <c r="E48" s="699" t="n">
        <v>19506</v>
      </c>
      <c r="F48" s="699" t="n">
        <v>19363</v>
      </c>
      <c r="G48" s="700" t="n">
        <v>19158</v>
      </c>
      <c r="H48" s="700" t="n">
        <v>19024</v>
      </c>
      <c r="I48" s="700" t="n">
        <v>18769</v>
      </c>
      <c r="J48" s="700" t="n">
        <v>18538</v>
      </c>
      <c r="K48" s="700" t="n">
        <v>18163</v>
      </c>
      <c r="L48" s="700" t="n">
        <v>17829</v>
      </c>
      <c r="M48" s="694" t="n">
        <v>17564</v>
      </c>
      <c r="N48" s="694" t="n">
        <v>17313</v>
      </c>
      <c r="O48" s="694" t="n">
        <v>17044</v>
      </c>
      <c r="P48" s="694" t="n">
        <v>16796</v>
      </c>
      <c r="Q48" s="694" t="n">
        <v>16441</v>
      </c>
      <c r="R48" s="694" t="n">
        <v>16081</v>
      </c>
      <c r="S48" s="256" t="n">
        <v>15751</v>
      </c>
      <c r="T48" s="251" t="n">
        <v>15430</v>
      </c>
      <c r="U48" s="672" t="n">
        <v>382</v>
      </c>
      <c r="W48" s="695"/>
      <c r="X48" s="695"/>
    </row>
    <row r="49" customFormat="false" ht="12" hidden="false" customHeight="false" outlineLevel="0" collapsed="false">
      <c r="A49" s="644" t="n">
        <v>401</v>
      </c>
      <c r="B49" s="698" t="s">
        <v>129</v>
      </c>
      <c r="C49" s="699" t="n">
        <v>10373</v>
      </c>
      <c r="D49" s="699" t="n">
        <v>10262</v>
      </c>
      <c r="E49" s="699" t="n">
        <v>10189</v>
      </c>
      <c r="F49" s="699" t="n">
        <v>10116</v>
      </c>
      <c r="G49" s="700" t="n">
        <v>9980</v>
      </c>
      <c r="H49" s="700" t="n">
        <v>9898</v>
      </c>
      <c r="I49" s="700" t="n">
        <v>9742</v>
      </c>
      <c r="J49" s="700" t="n">
        <v>9541</v>
      </c>
      <c r="K49" s="700" t="n">
        <v>9337</v>
      </c>
      <c r="L49" s="700" t="n">
        <v>9176</v>
      </c>
      <c r="M49" s="694" t="n">
        <v>9010</v>
      </c>
      <c r="N49" s="694" t="n">
        <v>8862</v>
      </c>
      <c r="O49" s="694" t="n">
        <v>8687</v>
      </c>
      <c r="P49" s="694" t="n">
        <v>8477</v>
      </c>
      <c r="Q49" s="694" t="n">
        <v>8286</v>
      </c>
      <c r="R49" s="694" t="n">
        <v>8092</v>
      </c>
      <c r="S49" s="256" t="n">
        <v>7868</v>
      </c>
      <c r="T49" s="251" t="n">
        <v>7750</v>
      </c>
      <c r="U49" s="672" t="n">
        <v>401</v>
      </c>
      <c r="W49" s="695"/>
      <c r="X49" s="695"/>
    </row>
    <row r="50" customFormat="false" ht="12" hidden="false" customHeight="true" outlineLevel="0" collapsed="false">
      <c r="A50" s="644" t="n">
        <v>402</v>
      </c>
      <c r="B50" s="698" t="s">
        <v>130</v>
      </c>
      <c r="C50" s="699" t="n">
        <v>17272</v>
      </c>
      <c r="D50" s="699" t="n">
        <v>17149</v>
      </c>
      <c r="E50" s="699" t="n">
        <v>16993</v>
      </c>
      <c r="F50" s="699" t="n">
        <v>16885</v>
      </c>
      <c r="G50" s="700" t="n">
        <v>16715</v>
      </c>
      <c r="H50" s="700" t="n">
        <v>16529</v>
      </c>
      <c r="I50" s="700" t="n">
        <v>16331</v>
      </c>
      <c r="J50" s="700" t="n">
        <v>16118</v>
      </c>
      <c r="K50" s="700" t="n">
        <v>15888</v>
      </c>
      <c r="L50" s="700" t="n">
        <v>15679</v>
      </c>
      <c r="M50" s="694" t="n">
        <v>15473</v>
      </c>
      <c r="N50" s="694" t="n">
        <v>15314</v>
      </c>
      <c r="O50" s="694" t="n">
        <v>15129</v>
      </c>
      <c r="P50" s="694" t="n">
        <v>14932</v>
      </c>
      <c r="Q50" s="694" t="n">
        <v>14705</v>
      </c>
      <c r="R50" s="694" t="n">
        <v>14442</v>
      </c>
      <c r="S50" s="256" t="n">
        <v>14175</v>
      </c>
      <c r="T50" s="251" t="n">
        <v>13848</v>
      </c>
      <c r="U50" s="672" t="n">
        <v>402</v>
      </c>
      <c r="W50" s="695"/>
      <c r="X50" s="695"/>
    </row>
    <row r="51" customFormat="false" ht="12" hidden="false" customHeight="false" outlineLevel="0" collapsed="false">
      <c r="A51" s="644" t="n">
        <v>403</v>
      </c>
      <c r="B51" s="698" t="s">
        <v>131</v>
      </c>
      <c r="C51" s="699" t="n">
        <v>9290</v>
      </c>
      <c r="D51" s="699" t="n">
        <v>9204</v>
      </c>
      <c r="E51" s="699" t="n">
        <v>9105</v>
      </c>
      <c r="F51" s="699" t="n">
        <v>9015</v>
      </c>
      <c r="G51" s="700" t="n">
        <v>8896</v>
      </c>
      <c r="H51" s="700" t="n">
        <v>8768</v>
      </c>
      <c r="I51" s="700" t="n">
        <v>8623</v>
      </c>
      <c r="J51" s="700" t="n">
        <v>8476</v>
      </c>
      <c r="K51" s="700" t="n">
        <v>8356</v>
      </c>
      <c r="L51" s="700" t="n">
        <v>8202</v>
      </c>
      <c r="M51" s="694" t="n">
        <v>8091</v>
      </c>
      <c r="N51" s="694" t="n">
        <v>7943</v>
      </c>
      <c r="O51" s="694" t="n">
        <v>7801</v>
      </c>
      <c r="P51" s="694" t="n">
        <v>7732</v>
      </c>
      <c r="Q51" s="694" t="n">
        <v>7597</v>
      </c>
      <c r="R51" s="694" t="n">
        <v>7465</v>
      </c>
      <c r="S51" s="256" t="n">
        <v>7304</v>
      </c>
      <c r="T51" s="251" t="n">
        <v>7179</v>
      </c>
      <c r="U51" s="672" t="n">
        <v>403</v>
      </c>
      <c r="W51" s="695"/>
      <c r="X51" s="695"/>
    </row>
    <row r="52" customFormat="false" ht="12" hidden="false" customHeight="false" outlineLevel="0" collapsed="false">
      <c r="A52" s="644"/>
      <c r="B52" s="698"/>
      <c r="C52" s="699"/>
      <c r="D52" s="699"/>
      <c r="E52" s="699"/>
      <c r="F52" s="699"/>
      <c r="G52" s="699"/>
      <c r="H52" s="699"/>
      <c r="I52" s="699"/>
      <c r="J52" s="699"/>
      <c r="K52" s="699"/>
      <c r="L52" s="700"/>
      <c r="M52" s="694"/>
      <c r="N52" s="694"/>
      <c r="O52" s="694"/>
      <c r="P52" s="694"/>
      <c r="Q52" s="694"/>
      <c r="R52" s="694"/>
      <c r="S52" s="256"/>
      <c r="T52" s="251"/>
      <c r="W52" s="695"/>
      <c r="X52" s="695"/>
    </row>
    <row r="53" customFormat="false" ht="12" hidden="false" customHeight="false" outlineLevel="0" collapsed="false">
      <c r="A53" s="644" t="n">
        <v>426</v>
      </c>
      <c r="B53" s="698" t="s">
        <v>132</v>
      </c>
      <c r="C53" s="699" t="n">
        <v>7991</v>
      </c>
      <c r="D53" s="699" t="n">
        <v>7879</v>
      </c>
      <c r="E53" s="699" t="n">
        <v>7902</v>
      </c>
      <c r="F53" s="699" t="n">
        <v>7947</v>
      </c>
      <c r="G53" s="699" t="n">
        <v>7886</v>
      </c>
      <c r="H53" s="699" t="n">
        <v>7926</v>
      </c>
      <c r="I53" s="699" t="n">
        <v>8003</v>
      </c>
      <c r="J53" s="699" t="n">
        <v>7935</v>
      </c>
      <c r="K53" s="699" t="n">
        <v>7871</v>
      </c>
      <c r="L53" s="700" t="n">
        <v>7809</v>
      </c>
      <c r="M53" s="694" t="n">
        <v>7806</v>
      </c>
      <c r="N53" s="694" t="n">
        <v>7731</v>
      </c>
      <c r="O53" s="694" t="n">
        <v>7758</v>
      </c>
      <c r="P53" s="694" t="n">
        <v>7754</v>
      </c>
      <c r="Q53" s="694" t="n">
        <v>7741</v>
      </c>
      <c r="R53" s="694" t="n">
        <v>7727</v>
      </c>
      <c r="S53" s="256" t="n">
        <v>7728</v>
      </c>
      <c r="T53" s="251" t="n">
        <v>7682</v>
      </c>
      <c r="U53" s="672" t="n">
        <v>426</v>
      </c>
      <c r="W53" s="695"/>
      <c r="X53" s="695"/>
    </row>
    <row r="54" customFormat="false" ht="12" hidden="false" customHeight="false" outlineLevel="0" collapsed="false">
      <c r="A54" s="644" t="n">
        <v>428</v>
      </c>
      <c r="B54" s="698" t="s">
        <v>133</v>
      </c>
      <c r="C54" s="693" t="n">
        <v>25569</v>
      </c>
      <c r="D54" s="693" t="n">
        <v>25489</v>
      </c>
      <c r="E54" s="693" t="n">
        <v>25293</v>
      </c>
      <c r="F54" s="693" t="n">
        <v>25186</v>
      </c>
      <c r="G54" s="693" t="n">
        <v>25032</v>
      </c>
      <c r="H54" s="693" t="n">
        <v>24803</v>
      </c>
      <c r="I54" s="693" t="n">
        <v>24677</v>
      </c>
      <c r="J54" s="693" t="n">
        <v>24336</v>
      </c>
      <c r="K54" s="693" t="n">
        <v>24009</v>
      </c>
      <c r="L54" s="694" t="n">
        <v>23701</v>
      </c>
      <c r="M54" s="694" t="n">
        <v>23428</v>
      </c>
      <c r="N54" s="694" t="n">
        <v>23158</v>
      </c>
      <c r="O54" s="694" t="n">
        <v>22900</v>
      </c>
      <c r="P54" s="694" t="n">
        <v>22603</v>
      </c>
      <c r="Q54" s="694" t="n">
        <v>22194</v>
      </c>
      <c r="R54" s="694" t="n">
        <v>21949</v>
      </c>
      <c r="S54" s="256" t="n">
        <v>21666</v>
      </c>
      <c r="T54" s="251" t="n">
        <v>21413</v>
      </c>
      <c r="U54" s="672" t="n">
        <v>428</v>
      </c>
      <c r="W54" s="695"/>
      <c r="X54" s="695"/>
    </row>
    <row r="55" customFormat="false" ht="12" hidden="false" customHeight="false" outlineLevel="0" collapsed="false">
      <c r="A55" s="644" t="n">
        <v>461</v>
      </c>
      <c r="B55" s="698" t="s">
        <v>134</v>
      </c>
      <c r="C55" s="699" t="n">
        <v>18250</v>
      </c>
      <c r="D55" s="699" t="n">
        <v>18037</v>
      </c>
      <c r="E55" s="699" t="n">
        <v>17836</v>
      </c>
      <c r="F55" s="699" t="n">
        <v>17608</v>
      </c>
      <c r="G55" s="699" t="n">
        <v>17323</v>
      </c>
      <c r="H55" s="699" t="n">
        <v>17095</v>
      </c>
      <c r="I55" s="699" t="n">
        <v>16852</v>
      </c>
      <c r="J55" s="699" t="n">
        <v>16693</v>
      </c>
      <c r="K55" s="699" t="n">
        <v>16356</v>
      </c>
      <c r="L55" s="700" t="n">
        <v>16047</v>
      </c>
      <c r="M55" s="694" t="n">
        <v>15769</v>
      </c>
      <c r="N55" s="694" t="n">
        <v>15480</v>
      </c>
      <c r="O55" s="694" t="n">
        <v>15236</v>
      </c>
      <c r="P55" s="694" t="n">
        <v>15015</v>
      </c>
      <c r="Q55" s="694" t="n">
        <v>14753</v>
      </c>
      <c r="R55" s="694" t="n">
        <v>14486</v>
      </c>
      <c r="S55" s="256" t="n">
        <v>14207</v>
      </c>
      <c r="T55" s="251" t="n">
        <v>13965</v>
      </c>
      <c r="U55" s="672" t="n">
        <v>461</v>
      </c>
      <c r="W55" s="695"/>
      <c r="X55" s="695"/>
    </row>
    <row r="56" customFormat="false" ht="9.95" hidden="false" customHeight="true" outlineLevel="0" collapsed="false">
      <c r="A56" s="70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702"/>
      <c r="U56" s="687"/>
    </row>
    <row r="57" customFormat="false" ht="4.5" hidden="false" customHeight="true" outlineLevel="0" collapsed="false">
      <c r="A57" s="703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97"/>
      <c r="U57" s="691"/>
    </row>
    <row r="58" customFormat="false" ht="12" hidden="false" customHeight="false" outlineLevel="0" collapsed="false">
      <c r="A58" s="704"/>
      <c r="B58" s="705" t="s">
        <v>516</v>
      </c>
    </row>
    <row r="59" customFormat="false" ht="12" hidden="false" customHeight="false" outlineLevel="0" collapsed="false">
      <c r="B59" s="642"/>
    </row>
    <row r="61" customFormat="false" ht="3.95" hidden="false" customHeight="true" outlineLevel="0" collapsed="false"/>
  </sheetData>
  <printOptions headings="false" gridLines="false" gridLinesSet="true" horizontalCentered="false" verticalCentered="false"/>
  <pageMargins left="0.7" right="0.359722222222222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47" width="3.56"/>
    <col collapsed="false" customWidth="false" hidden="false" outlineLevel="0" max="2" min="2" style="316" width="9.13"/>
    <col collapsed="false" customWidth="true" hidden="false" outlineLevel="0" max="19" min="3" style="316" width="9.85"/>
    <col collapsed="false" customWidth="true" hidden="false" outlineLevel="0" max="20" min="20" style="644" width="5.7"/>
    <col collapsed="false" customWidth="false" hidden="false" outlineLevel="0" max="21" min="21" style="316" width="9.13"/>
    <col collapsed="false" customWidth="true" hidden="false" outlineLevel="0" max="22" min="22" style="316" width="9.56"/>
    <col collapsed="false" customWidth="false" hidden="false" outlineLevel="0" max="23" min="23" style="316" width="9.13"/>
    <col collapsed="false" customWidth="true" hidden="false" outlineLevel="0" max="24" min="24" style="316" width="9.56"/>
    <col collapsed="false" customWidth="false" hidden="false" outlineLevel="0" max="257" min="25" style="316" width="9.13"/>
  </cols>
  <sheetData>
    <row r="1" customFormat="false" ht="17.25" hidden="false" customHeight="false" outlineLevel="0" collapsed="false">
      <c r="B1" s="557" t="s">
        <v>517</v>
      </c>
      <c r="C1" s="673" t="s">
        <v>518</v>
      </c>
      <c r="D1" s="673"/>
      <c r="E1" s="673"/>
      <c r="G1" s="674" t="s">
        <v>519</v>
      </c>
      <c r="L1" s="673"/>
      <c r="M1" s="673"/>
      <c r="N1" s="673"/>
      <c r="O1" s="673"/>
      <c r="P1" s="673"/>
      <c r="Q1" s="673"/>
      <c r="R1" s="673"/>
      <c r="S1" s="673"/>
    </row>
    <row r="2" customFormat="false" ht="3.95" hidden="false" customHeight="true" outlineLevel="0" collapsed="false">
      <c r="A2" s="675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706"/>
    </row>
    <row r="3" customFormat="false" ht="12.75" hidden="false" customHeight="true" outlineLevel="0" collapsed="false">
      <c r="B3" s="569"/>
      <c r="C3" s="707" t="s">
        <v>148</v>
      </c>
      <c r="D3" s="708"/>
      <c r="E3" s="708"/>
      <c r="F3" s="708"/>
      <c r="G3" s="708"/>
      <c r="H3" s="708"/>
      <c r="I3" s="708"/>
      <c r="J3" s="708"/>
      <c r="K3" s="709"/>
      <c r="L3" s="709"/>
      <c r="M3" s="708"/>
      <c r="N3" s="709"/>
      <c r="O3" s="708"/>
      <c r="P3" s="708"/>
      <c r="Q3" s="710"/>
      <c r="R3" s="708"/>
      <c r="S3" s="710"/>
    </row>
    <row r="4" customFormat="false" ht="12" hidden="false" customHeight="false" outlineLevel="0" collapsed="false">
      <c r="B4" s="569"/>
      <c r="C4" s="711" t="s">
        <v>520</v>
      </c>
      <c r="D4" s="712" t="s">
        <v>521</v>
      </c>
      <c r="E4" s="712" t="s">
        <v>522</v>
      </c>
      <c r="F4" s="712" t="s">
        <v>523</v>
      </c>
      <c r="G4" s="712" t="s">
        <v>524</v>
      </c>
      <c r="H4" s="712" t="s">
        <v>525</v>
      </c>
      <c r="I4" s="713" t="s">
        <v>526</v>
      </c>
      <c r="J4" s="712" t="s">
        <v>527</v>
      </c>
      <c r="K4" s="712" t="s">
        <v>528</v>
      </c>
      <c r="L4" s="713" t="s">
        <v>529</v>
      </c>
      <c r="M4" s="714" t="s">
        <v>530</v>
      </c>
      <c r="N4" s="712" t="s">
        <v>531</v>
      </c>
      <c r="O4" s="712" t="s">
        <v>532</v>
      </c>
      <c r="P4" s="715" t="s">
        <v>533</v>
      </c>
      <c r="Q4" s="712" t="s">
        <v>534</v>
      </c>
      <c r="R4" s="712" t="s">
        <v>535</v>
      </c>
      <c r="S4" s="716" t="s">
        <v>536</v>
      </c>
      <c r="T4" s="642"/>
      <c r="V4" s="717"/>
      <c r="W4" s="717"/>
      <c r="X4" s="717"/>
      <c r="Y4" s="717"/>
      <c r="Z4" s="717"/>
      <c r="AA4" s="717"/>
      <c r="AB4" s="717"/>
      <c r="AD4" s="717"/>
    </row>
    <row r="5" customFormat="false" ht="12" hidden="false" customHeight="false" outlineLevel="0" collapsed="false">
      <c r="A5" s="701"/>
      <c r="B5" s="702"/>
      <c r="C5" s="718" t="s">
        <v>537</v>
      </c>
      <c r="D5" s="718" t="s">
        <v>538</v>
      </c>
      <c r="E5" s="718" t="s">
        <v>539</v>
      </c>
      <c r="F5" s="718" t="s">
        <v>540</v>
      </c>
      <c r="G5" s="718" t="s">
        <v>541</v>
      </c>
      <c r="H5" s="718" t="s">
        <v>542</v>
      </c>
      <c r="I5" s="719" t="s">
        <v>543</v>
      </c>
      <c r="J5" s="718" t="s">
        <v>544</v>
      </c>
      <c r="K5" s="718" t="s">
        <v>545</v>
      </c>
      <c r="L5" s="684" t="s">
        <v>546</v>
      </c>
      <c r="M5" s="719" t="s">
        <v>547</v>
      </c>
      <c r="N5" s="718" t="s">
        <v>548</v>
      </c>
      <c r="O5" s="718" t="s">
        <v>549</v>
      </c>
      <c r="P5" s="684" t="s">
        <v>550</v>
      </c>
      <c r="Q5" s="718" t="s">
        <v>551</v>
      </c>
      <c r="R5" s="718" t="s">
        <v>552</v>
      </c>
      <c r="S5" s="212" t="s">
        <v>553</v>
      </c>
      <c r="T5" s="682"/>
    </row>
    <row r="6" customFormat="false" ht="6" hidden="false" customHeight="true" outlineLevel="0" collapsed="false">
      <c r="A6" s="704"/>
      <c r="B6" s="720"/>
      <c r="C6" s="721"/>
      <c r="D6" s="721"/>
      <c r="E6" s="721"/>
      <c r="F6" s="721"/>
      <c r="G6" s="721"/>
      <c r="H6" s="721"/>
      <c r="I6" s="721"/>
      <c r="J6" s="721"/>
      <c r="K6" s="721"/>
      <c r="L6" s="721"/>
      <c r="M6" s="722"/>
      <c r="N6" s="721"/>
      <c r="O6" s="721"/>
      <c r="P6" s="721"/>
      <c r="Q6" s="721"/>
      <c r="R6" s="722"/>
      <c r="S6" s="723"/>
      <c r="T6" s="642"/>
    </row>
    <row r="7" customFormat="false" ht="12" hidden="false" customHeight="true" outlineLevel="0" collapsed="false">
      <c r="B7" s="692" t="s">
        <v>190</v>
      </c>
      <c r="C7" s="724" t="n">
        <v>-3064</v>
      </c>
      <c r="D7" s="724" t="n">
        <v>-3272</v>
      </c>
      <c r="E7" s="724" t="n">
        <v>-5009</v>
      </c>
      <c r="F7" s="724" t="n">
        <v>-6018</v>
      </c>
      <c r="G7" s="724" t="n">
        <v>-6117</v>
      </c>
      <c r="H7" s="724" t="n">
        <v>-7550</v>
      </c>
      <c r="I7" s="724" t="n">
        <v>-9122</v>
      </c>
      <c r="J7" s="724" t="n">
        <v>-9257</v>
      </c>
      <c r="K7" s="725" t="n">
        <v>-10012</v>
      </c>
      <c r="L7" s="725" t="n">
        <v>-9642</v>
      </c>
      <c r="M7" s="725" t="n">
        <v>-9224</v>
      </c>
      <c r="N7" s="725" t="n">
        <v>-6948</v>
      </c>
      <c r="O7" s="725" t="n">
        <v>-8749</v>
      </c>
      <c r="P7" s="725" t="n">
        <v>-9921</v>
      </c>
      <c r="Q7" s="725" t="n">
        <v>-9919</v>
      </c>
      <c r="R7" s="725" t="n">
        <v>-10430</v>
      </c>
      <c r="S7" s="726" t="n">
        <v>-10862</v>
      </c>
      <c r="U7" s="727"/>
      <c r="V7" s="728"/>
      <c r="X7" s="727"/>
    </row>
    <row r="8" customFormat="false" ht="12" hidden="false" customHeight="true" outlineLevel="0" collapsed="false">
      <c r="B8" s="698"/>
      <c r="C8" s="724"/>
      <c r="D8" s="724"/>
      <c r="E8" s="724"/>
      <c r="F8" s="724"/>
      <c r="G8" s="724"/>
      <c r="H8" s="724"/>
      <c r="I8" s="724"/>
      <c r="J8" s="724"/>
      <c r="K8" s="725"/>
      <c r="L8" s="725"/>
      <c r="M8" s="725"/>
      <c r="N8" s="725"/>
      <c r="O8" s="725"/>
      <c r="P8" s="725"/>
      <c r="Q8" s="725"/>
      <c r="R8" s="725"/>
      <c r="S8" s="726"/>
      <c r="V8" s="17"/>
      <c r="X8" s="727"/>
    </row>
    <row r="9" customFormat="false" ht="12" hidden="false" customHeight="true" outlineLevel="0" collapsed="false">
      <c r="B9" s="692" t="s">
        <v>102</v>
      </c>
      <c r="C9" s="724" t="n">
        <v>-664</v>
      </c>
      <c r="D9" s="724" t="n">
        <v>-1056</v>
      </c>
      <c r="E9" s="724" t="n">
        <v>-3131</v>
      </c>
      <c r="F9" s="724" t="n">
        <v>-3445</v>
      </c>
      <c r="G9" s="724" t="n">
        <v>-3680</v>
      </c>
      <c r="H9" s="724" t="n">
        <v>-4624</v>
      </c>
      <c r="I9" s="724" t="n">
        <v>-5879</v>
      </c>
      <c r="J9" s="724" t="n">
        <v>-5804</v>
      </c>
      <c r="K9" s="725" t="n">
        <v>-6465</v>
      </c>
      <c r="L9" s="725" t="n">
        <v>-6216</v>
      </c>
      <c r="M9" s="725" t="n">
        <v>-5843</v>
      </c>
      <c r="N9" s="725" t="n">
        <v>-3672</v>
      </c>
      <c r="O9" s="725" t="n">
        <v>-5437</v>
      </c>
      <c r="P9" s="725" t="n">
        <v>-5804</v>
      </c>
      <c r="Q9" s="725" t="n">
        <v>-6383</v>
      </c>
      <c r="R9" s="725" t="n">
        <v>-6834</v>
      </c>
      <c r="S9" s="726" t="n">
        <v>-7102</v>
      </c>
      <c r="V9" s="17"/>
      <c r="X9" s="727"/>
    </row>
    <row r="10" customFormat="false" ht="12" hidden="false" customHeight="true" outlineLevel="0" collapsed="false">
      <c r="B10" s="692" t="s">
        <v>103</v>
      </c>
      <c r="C10" s="724" t="n">
        <v>-2400</v>
      </c>
      <c r="D10" s="724" t="n">
        <v>-2216</v>
      </c>
      <c r="E10" s="724" t="n">
        <v>-1878</v>
      </c>
      <c r="F10" s="724" t="n">
        <v>-2573</v>
      </c>
      <c r="G10" s="724" t="n">
        <v>-2437</v>
      </c>
      <c r="H10" s="724" t="n">
        <v>-2926</v>
      </c>
      <c r="I10" s="724" t="n">
        <v>-3243</v>
      </c>
      <c r="J10" s="724" t="n">
        <v>-3453</v>
      </c>
      <c r="K10" s="724" t="n">
        <v>-3547</v>
      </c>
      <c r="L10" s="725" t="n">
        <v>-3426</v>
      </c>
      <c r="M10" s="725" t="n">
        <v>-3381</v>
      </c>
      <c r="N10" s="725" t="n">
        <v>-3276</v>
      </c>
      <c r="O10" s="725" t="n">
        <v>-3312</v>
      </c>
      <c r="P10" s="725" t="n">
        <v>-4117</v>
      </c>
      <c r="Q10" s="725" t="n">
        <v>-3536</v>
      </c>
      <c r="R10" s="725" t="n">
        <v>-3596</v>
      </c>
      <c r="S10" s="726" t="n">
        <v>-3760</v>
      </c>
      <c r="T10" s="642"/>
      <c r="V10" s="17"/>
      <c r="X10" s="727"/>
    </row>
    <row r="11" customFormat="false" ht="12" hidden="false" customHeight="true" outlineLevel="0" collapsed="false">
      <c r="B11" s="692"/>
      <c r="C11" s="724"/>
      <c r="D11" s="724"/>
      <c r="E11" s="724"/>
      <c r="F11" s="724"/>
      <c r="G11" s="724"/>
      <c r="H11" s="724"/>
      <c r="I11" s="724"/>
      <c r="J11" s="724"/>
      <c r="K11" s="725"/>
      <c r="L11" s="725"/>
      <c r="M11" s="725"/>
      <c r="N11" s="725"/>
      <c r="O11" s="725"/>
      <c r="P11" s="725"/>
      <c r="Q11" s="725"/>
      <c r="R11" s="725"/>
      <c r="S11" s="726"/>
      <c r="V11" s="17"/>
      <c r="X11" s="727"/>
    </row>
    <row r="12" customFormat="false" ht="12" hidden="false" customHeight="true" outlineLevel="0" collapsed="false">
      <c r="B12" s="692" t="s">
        <v>32</v>
      </c>
      <c r="C12" s="724" t="n">
        <v>-521</v>
      </c>
      <c r="D12" s="724" t="n">
        <v>-247</v>
      </c>
      <c r="E12" s="724" t="n">
        <v>-343</v>
      </c>
      <c r="F12" s="724" t="n">
        <v>-749</v>
      </c>
      <c r="G12" s="724" t="n">
        <v>-1554</v>
      </c>
      <c r="H12" s="724" t="n">
        <v>-1435</v>
      </c>
      <c r="I12" s="724" t="n">
        <v>-2591</v>
      </c>
      <c r="J12" s="724" t="n">
        <v>-2487</v>
      </c>
      <c r="K12" s="725" t="n">
        <v>-2584</v>
      </c>
      <c r="L12" s="725" t="n">
        <v>-3154</v>
      </c>
      <c r="M12" s="725" t="n">
        <v>-2871</v>
      </c>
      <c r="N12" s="725" t="n">
        <v>-1706</v>
      </c>
      <c r="O12" s="725" t="n">
        <v>-2549</v>
      </c>
      <c r="P12" s="725" t="n">
        <v>-2598</v>
      </c>
      <c r="Q12" s="725" t="n">
        <v>-2946</v>
      </c>
      <c r="R12" s="725" t="n">
        <v>-3229</v>
      </c>
      <c r="S12" s="726" t="n">
        <v>-3126</v>
      </c>
      <c r="V12" s="17"/>
      <c r="X12" s="727"/>
    </row>
    <row r="13" customFormat="false" ht="12" hidden="false" customHeight="true" outlineLevel="0" collapsed="false">
      <c r="B13" s="692" t="s">
        <v>49</v>
      </c>
      <c r="C13" s="724" t="n">
        <v>-822</v>
      </c>
      <c r="D13" s="724" t="n">
        <v>-837</v>
      </c>
      <c r="E13" s="724" t="n">
        <v>-866</v>
      </c>
      <c r="F13" s="724" t="n">
        <v>-918</v>
      </c>
      <c r="G13" s="724" t="n">
        <v>-770</v>
      </c>
      <c r="H13" s="724" t="n">
        <v>-1279</v>
      </c>
      <c r="I13" s="724" t="n">
        <v>-1191</v>
      </c>
      <c r="J13" s="724" t="n">
        <v>-1399</v>
      </c>
      <c r="K13" s="725" t="n">
        <v>-1369</v>
      </c>
      <c r="L13" s="725" t="n">
        <v>-1224</v>
      </c>
      <c r="M13" s="725" t="n">
        <v>-1238</v>
      </c>
      <c r="N13" s="725" t="n">
        <v>-1230</v>
      </c>
      <c r="O13" s="725" t="n">
        <v>-1233</v>
      </c>
      <c r="P13" s="725" t="n">
        <v>-1297</v>
      </c>
      <c r="Q13" s="725" t="n">
        <v>-1241</v>
      </c>
      <c r="R13" s="725" t="n">
        <v>-1409</v>
      </c>
      <c r="S13" s="726" t="n">
        <v>-1526</v>
      </c>
      <c r="V13" s="17"/>
      <c r="X13" s="727"/>
    </row>
    <row r="14" customFormat="false" ht="12" hidden="false" customHeight="true" outlineLevel="0" collapsed="false">
      <c r="B14" s="692" t="s">
        <v>58</v>
      </c>
      <c r="C14" s="724" t="n">
        <v>-685</v>
      </c>
      <c r="D14" s="724" t="n">
        <v>-1199</v>
      </c>
      <c r="E14" s="724" t="n">
        <v>-1366</v>
      </c>
      <c r="F14" s="724" t="n">
        <v>-1530</v>
      </c>
      <c r="G14" s="724" t="n">
        <v>-1663</v>
      </c>
      <c r="H14" s="724" t="n">
        <v>-2138</v>
      </c>
      <c r="I14" s="724" t="n">
        <v>-2529</v>
      </c>
      <c r="J14" s="724" t="n">
        <v>-2129</v>
      </c>
      <c r="K14" s="725" t="n">
        <v>-2588</v>
      </c>
      <c r="L14" s="725" t="n">
        <v>-2470</v>
      </c>
      <c r="M14" s="725" t="n">
        <v>-2083</v>
      </c>
      <c r="N14" s="725" t="n">
        <v>-1637</v>
      </c>
      <c r="O14" s="725" t="n">
        <v>-2168</v>
      </c>
      <c r="P14" s="725" t="n">
        <v>-2707</v>
      </c>
      <c r="Q14" s="725" t="n">
        <v>-2662</v>
      </c>
      <c r="R14" s="725" t="n">
        <v>-2718</v>
      </c>
      <c r="S14" s="726" t="n">
        <v>-2921</v>
      </c>
      <c r="V14" s="17"/>
      <c r="X14" s="727"/>
    </row>
    <row r="15" customFormat="false" ht="12" hidden="false" customHeight="true" outlineLevel="0" collapsed="false">
      <c r="B15" s="692" t="s">
        <v>67</v>
      </c>
      <c r="C15" s="724" t="n">
        <v>-1036</v>
      </c>
      <c r="D15" s="724" t="n">
        <v>-989</v>
      </c>
      <c r="E15" s="724" t="n">
        <v>-2434</v>
      </c>
      <c r="F15" s="724" t="n">
        <v>-2821</v>
      </c>
      <c r="G15" s="724" t="n">
        <v>-2130</v>
      </c>
      <c r="H15" s="724" t="n">
        <v>-2698</v>
      </c>
      <c r="I15" s="724" t="n">
        <v>-2811</v>
      </c>
      <c r="J15" s="724" t="n">
        <v>-3242</v>
      </c>
      <c r="K15" s="725" t="n">
        <v>-3471</v>
      </c>
      <c r="L15" s="725" t="n">
        <v>-2794</v>
      </c>
      <c r="M15" s="725" t="n">
        <v>-3032</v>
      </c>
      <c r="N15" s="725" t="n">
        <v>-2375</v>
      </c>
      <c r="O15" s="725" t="n">
        <v>-2799</v>
      </c>
      <c r="P15" s="725" t="n">
        <v>-3319</v>
      </c>
      <c r="Q15" s="725" t="n">
        <v>-3070</v>
      </c>
      <c r="R15" s="725" t="n">
        <v>-3074</v>
      </c>
      <c r="S15" s="726" t="n">
        <v>-3289</v>
      </c>
      <c r="V15" s="17"/>
      <c r="X15" s="727"/>
    </row>
    <row r="16" customFormat="false" ht="12" hidden="false" customHeight="true" outlineLevel="0" collapsed="false">
      <c r="B16" s="698"/>
      <c r="C16" s="347"/>
      <c r="D16" s="347"/>
      <c r="E16" s="347"/>
      <c r="F16" s="347"/>
      <c r="G16" s="347"/>
      <c r="H16" s="347"/>
      <c r="I16" s="347"/>
      <c r="J16" s="347"/>
      <c r="K16" s="704"/>
      <c r="L16" s="704"/>
      <c r="M16" s="704"/>
      <c r="N16" s="725"/>
      <c r="O16" s="725"/>
      <c r="P16" s="725"/>
      <c r="Q16" s="725"/>
      <c r="R16" s="725"/>
      <c r="S16" s="726"/>
      <c r="V16" s="17"/>
      <c r="X16" s="727"/>
    </row>
    <row r="17" customFormat="false" ht="12" hidden="false" customHeight="true" outlineLevel="0" collapsed="false">
      <c r="A17" s="644" t="n">
        <v>201</v>
      </c>
      <c r="B17" s="698" t="s">
        <v>104</v>
      </c>
      <c r="C17" s="724" t="n">
        <v>87</v>
      </c>
      <c r="D17" s="724" t="n">
        <v>275</v>
      </c>
      <c r="E17" s="724" t="n">
        <v>312</v>
      </c>
      <c r="F17" s="724" t="n">
        <v>-95</v>
      </c>
      <c r="G17" s="724" t="n">
        <v>-377</v>
      </c>
      <c r="H17" s="724" t="n">
        <v>528</v>
      </c>
      <c r="I17" s="724" t="n">
        <v>-418</v>
      </c>
      <c r="J17" s="724" t="n">
        <v>-314</v>
      </c>
      <c r="K17" s="725" t="n">
        <v>-452</v>
      </c>
      <c r="L17" s="725" t="n">
        <v>-272</v>
      </c>
      <c r="M17" s="725" t="n">
        <v>-312</v>
      </c>
      <c r="N17" s="725" t="n">
        <v>208</v>
      </c>
      <c r="O17" s="725" t="n">
        <v>-323</v>
      </c>
      <c r="P17" s="725" t="n">
        <v>-147</v>
      </c>
      <c r="Q17" s="725" t="n">
        <v>-790</v>
      </c>
      <c r="R17" s="725" t="n">
        <v>-739</v>
      </c>
      <c r="S17" s="726" t="n">
        <v>-565</v>
      </c>
      <c r="T17" s="672" t="n">
        <v>201</v>
      </c>
      <c r="V17" s="17"/>
      <c r="X17" s="727"/>
    </row>
    <row r="18" customFormat="false" ht="12" hidden="false" customHeight="true" outlineLevel="0" collapsed="false">
      <c r="A18" s="644" t="n">
        <v>202</v>
      </c>
      <c r="B18" s="698" t="s">
        <v>105</v>
      </c>
      <c r="C18" s="724" t="n">
        <v>32</v>
      </c>
      <c r="D18" s="724" t="n">
        <v>-234</v>
      </c>
      <c r="E18" s="724" t="n">
        <v>-403</v>
      </c>
      <c r="F18" s="724" t="n">
        <v>-400</v>
      </c>
      <c r="G18" s="724" t="n">
        <v>-532</v>
      </c>
      <c r="H18" s="724" t="n">
        <v>-649</v>
      </c>
      <c r="I18" s="724" t="n">
        <v>-825</v>
      </c>
      <c r="J18" s="724" t="n">
        <v>-558</v>
      </c>
      <c r="K18" s="725" t="n">
        <v>-996</v>
      </c>
      <c r="L18" s="725" t="n">
        <v>-795</v>
      </c>
      <c r="M18" s="725" t="n">
        <v>-603</v>
      </c>
      <c r="N18" s="725" t="n">
        <v>-285</v>
      </c>
      <c r="O18" s="725" t="n">
        <v>-709</v>
      </c>
      <c r="P18" s="725" t="n">
        <v>-741</v>
      </c>
      <c r="Q18" s="725" t="n">
        <v>-717</v>
      </c>
      <c r="R18" s="725" t="n">
        <v>-939</v>
      </c>
      <c r="S18" s="726" t="n">
        <v>-1023</v>
      </c>
      <c r="T18" s="672" t="n">
        <v>202</v>
      </c>
      <c r="V18" s="17"/>
      <c r="X18" s="727"/>
    </row>
    <row r="19" customFormat="false" ht="12" hidden="false" customHeight="true" outlineLevel="0" collapsed="false">
      <c r="A19" s="644" t="n">
        <v>203</v>
      </c>
      <c r="B19" s="698" t="s">
        <v>106</v>
      </c>
      <c r="C19" s="724" t="n">
        <v>-312</v>
      </c>
      <c r="D19" s="724" t="n">
        <v>-608</v>
      </c>
      <c r="E19" s="724" t="n">
        <v>-1122</v>
      </c>
      <c r="F19" s="724" t="n">
        <v>-1303</v>
      </c>
      <c r="G19" s="724" t="n">
        <v>-998</v>
      </c>
      <c r="H19" s="724" t="n">
        <v>-1131</v>
      </c>
      <c r="I19" s="724" t="n">
        <v>-862</v>
      </c>
      <c r="J19" s="724" t="n">
        <v>-1242</v>
      </c>
      <c r="K19" s="725" t="n">
        <v>-1364</v>
      </c>
      <c r="L19" s="725" t="n">
        <v>-1017</v>
      </c>
      <c r="M19" s="725" t="n">
        <v>-1276</v>
      </c>
      <c r="N19" s="725" t="n">
        <v>-1251</v>
      </c>
      <c r="O19" s="725" t="n">
        <v>-1135</v>
      </c>
      <c r="P19" s="725" t="n">
        <v>-1707</v>
      </c>
      <c r="Q19" s="725" t="n">
        <v>-1526</v>
      </c>
      <c r="R19" s="725" t="n">
        <v>-1374</v>
      </c>
      <c r="S19" s="726" t="n">
        <v>-1512</v>
      </c>
      <c r="T19" s="672" t="n">
        <v>203</v>
      </c>
      <c r="V19" s="17"/>
      <c r="X19" s="727"/>
    </row>
    <row r="20" customFormat="false" ht="12" hidden="false" customHeight="true" outlineLevel="0" collapsed="false">
      <c r="A20" s="644" t="n">
        <v>204</v>
      </c>
      <c r="B20" s="698" t="s">
        <v>107</v>
      </c>
      <c r="C20" s="724" t="n">
        <v>-319</v>
      </c>
      <c r="D20" s="724" t="n">
        <v>-7</v>
      </c>
      <c r="E20" s="724" t="n">
        <v>-1022</v>
      </c>
      <c r="F20" s="724" t="n">
        <v>-1018</v>
      </c>
      <c r="G20" s="724" t="n">
        <v>-715</v>
      </c>
      <c r="H20" s="724" t="n">
        <v>-1275</v>
      </c>
      <c r="I20" s="724" t="n">
        <v>-1381</v>
      </c>
      <c r="J20" s="724" t="n">
        <v>-1272</v>
      </c>
      <c r="K20" s="725" t="n">
        <v>-1428</v>
      </c>
      <c r="L20" s="725" t="n">
        <v>-1223</v>
      </c>
      <c r="M20" s="725" t="n">
        <v>-1122</v>
      </c>
      <c r="N20" s="725" t="n">
        <v>-649</v>
      </c>
      <c r="O20" s="725" t="n">
        <v>-1142</v>
      </c>
      <c r="P20" s="725" t="n">
        <v>-928</v>
      </c>
      <c r="Q20" s="725" t="n">
        <v>-1018</v>
      </c>
      <c r="R20" s="725" t="n">
        <v>-1147</v>
      </c>
      <c r="S20" s="726" t="n">
        <v>-1236</v>
      </c>
      <c r="T20" s="672" t="n">
        <v>204</v>
      </c>
      <c r="V20" s="17"/>
      <c r="X20" s="727"/>
    </row>
    <row r="21" customFormat="false" ht="12" hidden="false" customHeight="true" outlineLevel="0" collapsed="false">
      <c r="A21" s="644" t="n">
        <v>205</v>
      </c>
      <c r="B21" s="698" t="s">
        <v>108</v>
      </c>
      <c r="C21" s="724" t="n">
        <v>-51</v>
      </c>
      <c r="D21" s="724" t="n">
        <v>-235</v>
      </c>
      <c r="E21" s="724" t="n">
        <v>-169</v>
      </c>
      <c r="F21" s="724" t="n">
        <v>-357</v>
      </c>
      <c r="G21" s="724" t="n">
        <v>-164</v>
      </c>
      <c r="H21" s="724" t="n">
        <v>-509</v>
      </c>
      <c r="I21" s="724" t="n">
        <v>-337</v>
      </c>
      <c r="J21" s="724" t="n">
        <v>-483</v>
      </c>
      <c r="K21" s="725" t="n">
        <v>-338</v>
      </c>
      <c r="L21" s="725" t="n">
        <v>-385</v>
      </c>
      <c r="M21" s="725" t="n">
        <v>-324</v>
      </c>
      <c r="N21" s="725" t="n">
        <v>-346</v>
      </c>
      <c r="O21" s="725" t="n">
        <v>-430</v>
      </c>
      <c r="P21" s="725" t="n">
        <v>-309</v>
      </c>
      <c r="Q21" s="725" t="n">
        <v>-392</v>
      </c>
      <c r="R21" s="725" t="n">
        <v>-469</v>
      </c>
      <c r="S21" s="726" t="n">
        <v>-463</v>
      </c>
      <c r="T21" s="672" t="n">
        <v>205</v>
      </c>
      <c r="V21" s="17"/>
      <c r="X21" s="727"/>
    </row>
    <row r="22" customFormat="false" ht="12" hidden="false" customHeight="true" outlineLevel="0" collapsed="false">
      <c r="A22" s="644" t="n">
        <v>206</v>
      </c>
      <c r="B22" s="698" t="s">
        <v>34</v>
      </c>
      <c r="C22" s="724" t="n">
        <v>12</v>
      </c>
      <c r="D22" s="724" t="n">
        <v>125</v>
      </c>
      <c r="E22" s="724" t="n">
        <v>-42</v>
      </c>
      <c r="F22" s="724" t="n">
        <v>154</v>
      </c>
      <c r="G22" s="724" t="n">
        <v>64</v>
      </c>
      <c r="H22" s="724" t="n">
        <v>-55</v>
      </c>
      <c r="I22" s="724" t="n">
        <v>-287</v>
      </c>
      <c r="J22" s="724" t="n">
        <v>-217</v>
      </c>
      <c r="K22" s="725" t="n">
        <v>-122</v>
      </c>
      <c r="L22" s="725" t="n">
        <v>-374</v>
      </c>
      <c r="M22" s="725" t="n">
        <v>-252</v>
      </c>
      <c r="N22" s="725" t="n">
        <v>-269</v>
      </c>
      <c r="O22" s="725" t="n">
        <v>-151</v>
      </c>
      <c r="P22" s="725" t="n">
        <v>-204</v>
      </c>
      <c r="Q22" s="725" t="n">
        <v>-203</v>
      </c>
      <c r="R22" s="725" t="n">
        <v>-280</v>
      </c>
      <c r="S22" s="726" t="n">
        <v>-332</v>
      </c>
      <c r="T22" s="672" t="n">
        <v>206</v>
      </c>
      <c r="V22" s="17"/>
      <c r="X22" s="727"/>
    </row>
    <row r="23" customFormat="false" ht="12" hidden="false" customHeight="true" outlineLevel="0" collapsed="false">
      <c r="A23" s="644" t="n">
        <v>207</v>
      </c>
      <c r="B23" s="698" t="s">
        <v>109</v>
      </c>
      <c r="C23" s="724" t="n">
        <v>-256</v>
      </c>
      <c r="D23" s="724" t="n">
        <v>-188</v>
      </c>
      <c r="E23" s="724" t="n">
        <v>-45</v>
      </c>
      <c r="F23" s="724" t="n">
        <v>-23</v>
      </c>
      <c r="G23" s="724" t="n">
        <v>-329</v>
      </c>
      <c r="H23" s="724" t="n">
        <v>-288</v>
      </c>
      <c r="I23" s="724" t="n">
        <v>-397</v>
      </c>
      <c r="J23" s="724" t="n">
        <v>-441</v>
      </c>
      <c r="K23" s="725" t="n">
        <v>-406</v>
      </c>
      <c r="L23" s="725" t="n">
        <v>-469</v>
      </c>
      <c r="M23" s="725" t="n">
        <v>-464</v>
      </c>
      <c r="N23" s="725" t="n">
        <v>-406</v>
      </c>
      <c r="O23" s="725" t="n">
        <v>-504</v>
      </c>
      <c r="P23" s="725" t="n">
        <v>-442</v>
      </c>
      <c r="Q23" s="725" t="n">
        <v>-436</v>
      </c>
      <c r="R23" s="725" t="n">
        <v>-464</v>
      </c>
      <c r="S23" s="726" t="n">
        <v>-434</v>
      </c>
      <c r="T23" s="672" t="n">
        <v>207</v>
      </c>
      <c r="V23" s="17"/>
      <c r="X23" s="727"/>
    </row>
    <row r="24" customFormat="false" ht="12" hidden="false" customHeight="true" outlineLevel="0" collapsed="false">
      <c r="A24" s="644" t="n">
        <v>208</v>
      </c>
      <c r="B24" s="698" t="s">
        <v>110</v>
      </c>
      <c r="C24" s="724" t="n">
        <v>-188</v>
      </c>
      <c r="D24" s="724" t="n">
        <v>-278</v>
      </c>
      <c r="E24" s="724" t="n">
        <v>-275</v>
      </c>
      <c r="F24" s="724" t="n">
        <v>-277</v>
      </c>
      <c r="G24" s="724" t="n">
        <v>-222</v>
      </c>
      <c r="H24" s="724" t="n">
        <v>-342</v>
      </c>
      <c r="I24" s="724" t="n">
        <v>-291</v>
      </c>
      <c r="J24" s="724" t="n">
        <v>-302</v>
      </c>
      <c r="K24" s="725" t="n">
        <v>-271</v>
      </c>
      <c r="L24" s="725" t="n">
        <v>-177</v>
      </c>
      <c r="M24" s="725" t="n">
        <v>-340</v>
      </c>
      <c r="N24" s="725" t="n">
        <v>-399</v>
      </c>
      <c r="O24" s="725" t="n">
        <v>-428</v>
      </c>
      <c r="P24" s="725" t="n">
        <v>-412</v>
      </c>
      <c r="Q24" s="725" t="n">
        <v>-363</v>
      </c>
      <c r="R24" s="725" t="n">
        <v>-513</v>
      </c>
      <c r="S24" s="726" t="n">
        <v>-362</v>
      </c>
      <c r="T24" s="672" t="n">
        <v>208</v>
      </c>
      <c r="V24" s="17"/>
      <c r="X24" s="727"/>
    </row>
    <row r="25" customFormat="false" ht="12" hidden="false" customHeight="true" outlineLevel="0" collapsed="false">
      <c r="A25" s="644" t="n">
        <v>209</v>
      </c>
      <c r="B25" s="698" t="s">
        <v>111</v>
      </c>
      <c r="C25" s="724" t="n">
        <v>-78</v>
      </c>
      <c r="D25" s="724" t="n">
        <v>-239</v>
      </c>
      <c r="E25" s="724" t="n">
        <v>-201</v>
      </c>
      <c r="F25" s="724" t="n">
        <v>-83</v>
      </c>
      <c r="G25" s="724" t="n">
        <v>-216</v>
      </c>
      <c r="H25" s="724" t="n">
        <v>-319</v>
      </c>
      <c r="I25" s="724" t="n">
        <v>-219</v>
      </c>
      <c r="J25" s="724" t="n">
        <v>-309</v>
      </c>
      <c r="K25" s="725" t="n">
        <v>-345</v>
      </c>
      <c r="L25" s="725" t="n">
        <v>-285</v>
      </c>
      <c r="M25" s="725" t="n">
        <v>-298</v>
      </c>
      <c r="N25" s="725" t="n">
        <v>-194</v>
      </c>
      <c r="O25" s="725" t="n">
        <v>-391</v>
      </c>
      <c r="P25" s="725" t="n">
        <v>-424</v>
      </c>
      <c r="Q25" s="725" t="n">
        <v>-398</v>
      </c>
      <c r="R25" s="725" t="n">
        <v>-350</v>
      </c>
      <c r="S25" s="726" t="n">
        <v>-382</v>
      </c>
      <c r="T25" s="672" t="n">
        <v>209</v>
      </c>
      <c r="V25" s="17"/>
      <c r="X25" s="727"/>
    </row>
    <row r="26" customFormat="false" ht="12" hidden="false" customHeight="true" outlineLevel="0" collapsed="false">
      <c r="A26" s="644" t="n">
        <v>210</v>
      </c>
      <c r="B26" s="698" t="s">
        <v>112</v>
      </c>
      <c r="C26" s="724" t="n">
        <v>333</v>
      </c>
      <c r="D26" s="724" t="n">
        <v>297</v>
      </c>
      <c r="E26" s="724" t="n">
        <v>122</v>
      </c>
      <c r="F26" s="724" t="n">
        <v>257</v>
      </c>
      <c r="G26" s="724" t="n">
        <v>-45</v>
      </c>
      <c r="H26" s="724" t="n">
        <v>2</v>
      </c>
      <c r="I26" s="724" t="n">
        <v>-159</v>
      </c>
      <c r="J26" s="724" t="n">
        <v>-292</v>
      </c>
      <c r="K26" s="725" t="n">
        <v>-234</v>
      </c>
      <c r="L26" s="725" t="n">
        <v>-611</v>
      </c>
      <c r="M26" s="725" t="n">
        <v>-354</v>
      </c>
      <c r="N26" s="725" t="n">
        <v>15</v>
      </c>
      <c r="O26" s="725" t="n">
        <v>51</v>
      </c>
      <c r="P26" s="725" t="n">
        <v>-34</v>
      </c>
      <c r="Q26" s="725" t="n">
        <v>-2</v>
      </c>
      <c r="R26" s="725" t="n">
        <v>-8</v>
      </c>
      <c r="S26" s="726" t="n">
        <v>15</v>
      </c>
      <c r="T26" s="672" t="n">
        <v>210</v>
      </c>
      <c r="V26" s="17"/>
      <c r="X26" s="727"/>
    </row>
    <row r="27" customFormat="false" ht="12" hidden="false" customHeight="true" outlineLevel="0" collapsed="false">
      <c r="A27" s="644" t="n">
        <v>211</v>
      </c>
      <c r="B27" s="698" t="s">
        <v>113</v>
      </c>
      <c r="C27" s="724" t="n">
        <v>319</v>
      </c>
      <c r="D27" s="724" t="n">
        <v>366</v>
      </c>
      <c r="E27" s="724" t="n">
        <v>301</v>
      </c>
      <c r="F27" s="724" t="n">
        <v>137</v>
      </c>
      <c r="G27" s="724" t="n">
        <v>225</v>
      </c>
      <c r="H27" s="724" t="n">
        <v>5</v>
      </c>
      <c r="I27" s="724" t="n">
        <v>134</v>
      </c>
      <c r="J27" s="724" t="n">
        <v>99</v>
      </c>
      <c r="K27" s="725" t="n">
        <v>137</v>
      </c>
      <c r="L27" s="725" t="n">
        <v>69</v>
      </c>
      <c r="M27" s="725" t="n">
        <v>141</v>
      </c>
      <c r="N27" s="725" t="n">
        <v>511</v>
      </c>
      <c r="O27" s="725" t="n">
        <v>292</v>
      </c>
      <c r="P27" s="725" t="n">
        <v>236</v>
      </c>
      <c r="Q27" s="725" t="n">
        <v>258</v>
      </c>
      <c r="R27" s="725" t="n">
        <v>154</v>
      </c>
      <c r="S27" s="726" t="n">
        <v>-76</v>
      </c>
      <c r="T27" s="672" t="n">
        <v>211</v>
      </c>
      <c r="V27" s="17"/>
      <c r="X27" s="727"/>
    </row>
    <row r="28" customFormat="false" ht="12" hidden="false" customHeight="true" outlineLevel="0" collapsed="false">
      <c r="A28" s="644" t="n">
        <v>212</v>
      </c>
      <c r="B28" s="698" t="s">
        <v>39</v>
      </c>
      <c r="C28" s="724" t="n">
        <v>-197</v>
      </c>
      <c r="D28" s="724" t="n">
        <v>-191</v>
      </c>
      <c r="E28" s="724" t="n">
        <v>-310</v>
      </c>
      <c r="F28" s="724" t="n">
        <v>-268</v>
      </c>
      <c r="G28" s="724" t="n">
        <v>-235</v>
      </c>
      <c r="H28" s="724" t="n">
        <v>-311</v>
      </c>
      <c r="I28" s="724" t="n">
        <v>-337</v>
      </c>
      <c r="J28" s="724" t="n">
        <v>-299</v>
      </c>
      <c r="K28" s="725" t="n">
        <v>-395</v>
      </c>
      <c r="L28" s="725" t="n">
        <v>-352</v>
      </c>
      <c r="M28" s="725" t="n">
        <v>-357</v>
      </c>
      <c r="N28" s="725" t="n">
        <v>-414</v>
      </c>
      <c r="O28" s="725" t="n">
        <v>-352</v>
      </c>
      <c r="P28" s="725" t="n">
        <v>-416</v>
      </c>
      <c r="Q28" s="725" t="n">
        <v>-454</v>
      </c>
      <c r="R28" s="725" t="n">
        <v>-357</v>
      </c>
      <c r="S28" s="726" t="n">
        <v>-402</v>
      </c>
      <c r="T28" s="672" t="n">
        <v>212</v>
      </c>
      <c r="V28" s="17"/>
      <c r="X28" s="727"/>
    </row>
    <row r="29" customFormat="false" ht="12" hidden="false" customHeight="true" outlineLevel="0" collapsed="false">
      <c r="A29" s="644" t="n">
        <v>213</v>
      </c>
      <c r="B29" s="698" t="s">
        <v>114</v>
      </c>
      <c r="C29" s="724" t="n">
        <v>-46</v>
      </c>
      <c r="D29" s="724" t="n">
        <v>-139</v>
      </c>
      <c r="E29" s="724" t="n">
        <v>-277</v>
      </c>
      <c r="F29" s="724" t="n">
        <v>-169</v>
      </c>
      <c r="G29" s="724" t="n">
        <v>-136</v>
      </c>
      <c r="H29" s="724" t="n">
        <v>-280</v>
      </c>
      <c r="I29" s="724" t="n">
        <v>-500</v>
      </c>
      <c r="J29" s="724" t="n">
        <v>-174</v>
      </c>
      <c r="K29" s="725" t="n">
        <v>-251</v>
      </c>
      <c r="L29" s="725" t="n">
        <v>-325</v>
      </c>
      <c r="M29" s="725" t="n">
        <v>-282</v>
      </c>
      <c r="N29" s="725" t="n">
        <v>-193</v>
      </c>
      <c r="O29" s="725" t="n">
        <v>-215</v>
      </c>
      <c r="P29" s="725" t="n">
        <v>-276</v>
      </c>
      <c r="Q29" s="725" t="n">
        <v>-342</v>
      </c>
      <c r="R29" s="725" t="n">
        <v>-348</v>
      </c>
      <c r="S29" s="726" t="n">
        <v>-330</v>
      </c>
      <c r="T29" s="672" t="n">
        <v>213</v>
      </c>
      <c r="V29" s="17"/>
      <c r="X29" s="727"/>
    </row>
    <row r="30" customFormat="false" ht="12" hidden="false" customHeight="true" outlineLevel="0" collapsed="false">
      <c r="A30" s="644"/>
      <c r="B30" s="698"/>
      <c r="C30" s="729"/>
      <c r="D30" s="729"/>
      <c r="E30" s="729"/>
      <c r="F30" s="729"/>
      <c r="G30" s="729"/>
      <c r="H30" s="729"/>
      <c r="I30" s="729"/>
      <c r="J30" s="729"/>
      <c r="K30" s="730"/>
      <c r="L30" s="730"/>
      <c r="M30" s="730"/>
      <c r="N30" s="725"/>
      <c r="O30" s="725"/>
      <c r="P30" s="725"/>
      <c r="Q30" s="725"/>
      <c r="R30" s="725"/>
      <c r="S30" s="726"/>
      <c r="T30" s="672"/>
      <c r="V30" s="17"/>
      <c r="X30" s="727"/>
    </row>
    <row r="31" customFormat="false" ht="12" hidden="false" customHeight="true" outlineLevel="0" collapsed="false">
      <c r="A31" s="644" t="n">
        <v>301</v>
      </c>
      <c r="B31" s="698" t="s">
        <v>115</v>
      </c>
      <c r="C31" s="724" t="n">
        <v>-35</v>
      </c>
      <c r="D31" s="724" t="n">
        <v>-131</v>
      </c>
      <c r="E31" s="724" t="n">
        <v>29</v>
      </c>
      <c r="F31" s="724" t="n">
        <v>12</v>
      </c>
      <c r="G31" s="724" t="n">
        <v>64</v>
      </c>
      <c r="H31" s="724" t="n">
        <v>-71</v>
      </c>
      <c r="I31" s="724" t="n">
        <v>-32</v>
      </c>
      <c r="J31" s="724" t="n">
        <v>-47</v>
      </c>
      <c r="K31" s="725" t="n">
        <v>-6</v>
      </c>
      <c r="L31" s="725" t="n">
        <v>-83</v>
      </c>
      <c r="M31" s="725" t="n">
        <v>-108</v>
      </c>
      <c r="N31" s="725" t="n">
        <v>-69</v>
      </c>
      <c r="O31" s="725" t="n">
        <v>-156</v>
      </c>
      <c r="P31" s="725" t="n">
        <v>-209</v>
      </c>
      <c r="Q31" s="725" t="n">
        <v>-180</v>
      </c>
      <c r="R31" s="725" t="n">
        <v>-153</v>
      </c>
      <c r="S31" s="726" t="n">
        <v>-126</v>
      </c>
      <c r="T31" s="672" t="n">
        <v>301</v>
      </c>
      <c r="V31" s="17"/>
      <c r="X31" s="727"/>
    </row>
    <row r="32" customFormat="false" ht="12" hidden="false" customHeight="true" outlineLevel="0" collapsed="false">
      <c r="A32" s="644" t="n">
        <v>302</v>
      </c>
      <c r="B32" s="698" t="s">
        <v>116</v>
      </c>
      <c r="C32" s="724" t="n">
        <v>-51</v>
      </c>
      <c r="D32" s="724" t="n">
        <v>2</v>
      </c>
      <c r="E32" s="724" t="n">
        <v>119</v>
      </c>
      <c r="F32" s="724" t="n">
        <v>-9</v>
      </c>
      <c r="G32" s="724" t="n">
        <v>-41</v>
      </c>
      <c r="H32" s="724" t="n">
        <v>-121</v>
      </c>
      <c r="I32" s="724" t="n">
        <v>-106</v>
      </c>
      <c r="J32" s="724" t="n">
        <v>-101</v>
      </c>
      <c r="K32" s="725" t="n">
        <v>-138</v>
      </c>
      <c r="L32" s="725" t="n">
        <v>-43</v>
      </c>
      <c r="M32" s="725" t="n">
        <v>-120</v>
      </c>
      <c r="N32" s="725" t="n">
        <v>-132</v>
      </c>
      <c r="O32" s="725" t="n">
        <v>-165</v>
      </c>
      <c r="P32" s="725" t="n">
        <v>-85</v>
      </c>
      <c r="Q32" s="725" t="n">
        <v>-145</v>
      </c>
      <c r="R32" s="725" t="n">
        <v>-122</v>
      </c>
      <c r="S32" s="726" t="n">
        <v>-108</v>
      </c>
      <c r="T32" s="672" t="n">
        <v>302</v>
      </c>
      <c r="V32" s="17"/>
      <c r="X32" s="727"/>
    </row>
    <row r="33" customFormat="false" ht="12" hidden="false" customHeight="true" outlineLevel="0" collapsed="false">
      <c r="A33" s="644" t="n">
        <v>321</v>
      </c>
      <c r="B33" s="698" t="s">
        <v>117</v>
      </c>
      <c r="C33" s="724" t="n">
        <v>-113</v>
      </c>
      <c r="D33" s="724" t="n">
        <v>-65</v>
      </c>
      <c r="E33" s="724" t="n">
        <v>-77</v>
      </c>
      <c r="F33" s="724" t="n">
        <v>-160</v>
      </c>
      <c r="G33" s="724" t="n">
        <v>-183</v>
      </c>
      <c r="H33" s="724" t="n">
        <v>-253</v>
      </c>
      <c r="I33" s="724" t="n">
        <v>-107</v>
      </c>
      <c r="J33" s="724" t="n">
        <v>-141</v>
      </c>
      <c r="K33" s="725" t="n">
        <v>-124</v>
      </c>
      <c r="L33" s="725" t="n">
        <v>-264</v>
      </c>
      <c r="M33" s="725" t="n">
        <v>-143</v>
      </c>
      <c r="N33" s="725" t="n">
        <v>-199</v>
      </c>
      <c r="O33" s="725" t="n">
        <v>-236</v>
      </c>
      <c r="P33" s="725" t="n">
        <v>-220</v>
      </c>
      <c r="Q33" s="725" t="n">
        <v>-75</v>
      </c>
      <c r="R33" s="725" t="n">
        <v>-183</v>
      </c>
      <c r="S33" s="726" t="n">
        <v>-169</v>
      </c>
      <c r="T33" s="672" t="n">
        <v>321</v>
      </c>
      <c r="V33" s="17"/>
      <c r="X33" s="727"/>
    </row>
    <row r="34" s="731" customFormat="true" ht="12" hidden="false" customHeight="true" outlineLevel="0" collapsed="false">
      <c r="A34" s="644" t="n">
        <v>322</v>
      </c>
      <c r="B34" s="698" t="s">
        <v>118</v>
      </c>
      <c r="C34" s="724" t="n">
        <v>-177</v>
      </c>
      <c r="D34" s="724" t="n">
        <v>-115</v>
      </c>
      <c r="E34" s="724" t="n">
        <v>-109</v>
      </c>
      <c r="F34" s="724" t="n">
        <v>-133</v>
      </c>
      <c r="G34" s="724" t="n">
        <v>-111</v>
      </c>
      <c r="H34" s="724" t="n">
        <v>-67</v>
      </c>
      <c r="I34" s="724" t="n">
        <v>-113</v>
      </c>
      <c r="J34" s="724" t="n">
        <v>-92</v>
      </c>
      <c r="K34" s="725" t="n">
        <v>-150</v>
      </c>
      <c r="L34" s="725" t="n">
        <v>-146</v>
      </c>
      <c r="M34" s="725" t="n">
        <v>-146</v>
      </c>
      <c r="N34" s="725" t="n">
        <v>-146</v>
      </c>
      <c r="O34" s="725" t="n">
        <v>-87</v>
      </c>
      <c r="P34" s="725" t="n">
        <v>-135</v>
      </c>
      <c r="Q34" s="725" t="n">
        <v>-127</v>
      </c>
      <c r="R34" s="725" t="n">
        <v>-135</v>
      </c>
      <c r="S34" s="726" t="n">
        <v>-119</v>
      </c>
      <c r="T34" s="672" t="n">
        <v>322</v>
      </c>
      <c r="V34" s="17"/>
      <c r="W34" s="316"/>
      <c r="X34" s="727"/>
      <c r="Y34" s="316"/>
      <c r="Z34" s="316"/>
      <c r="AA34" s="316"/>
      <c r="AB34" s="316"/>
      <c r="AC34" s="316"/>
      <c r="AD34" s="316"/>
    </row>
    <row r="35" customFormat="false" ht="12" hidden="false" customHeight="true" outlineLevel="0" collapsed="false">
      <c r="A35" s="644" t="n">
        <v>323</v>
      </c>
      <c r="B35" s="698" t="s">
        <v>119</v>
      </c>
      <c r="C35" s="724" t="n">
        <v>-113</v>
      </c>
      <c r="D35" s="724" t="n">
        <v>-180</v>
      </c>
      <c r="E35" s="724" t="n">
        <v>-122</v>
      </c>
      <c r="F35" s="724" t="n">
        <v>-133</v>
      </c>
      <c r="G35" s="724" t="n">
        <v>-155</v>
      </c>
      <c r="H35" s="724" t="n">
        <v>-154</v>
      </c>
      <c r="I35" s="724" t="n">
        <v>-157</v>
      </c>
      <c r="J35" s="724" t="n">
        <v>-136</v>
      </c>
      <c r="K35" s="725" t="n">
        <v>-118</v>
      </c>
      <c r="L35" s="725" t="n">
        <v>-159</v>
      </c>
      <c r="M35" s="725" t="n">
        <v>-167</v>
      </c>
      <c r="N35" s="725" t="n">
        <v>-127</v>
      </c>
      <c r="O35" s="725" t="n">
        <v>-167</v>
      </c>
      <c r="P35" s="725" t="n">
        <v>-163</v>
      </c>
      <c r="Q35" s="725" t="n">
        <v>-102</v>
      </c>
      <c r="R35" s="725" t="n">
        <v>-175</v>
      </c>
      <c r="S35" s="726" t="n">
        <v>-159</v>
      </c>
      <c r="T35" s="672" t="n">
        <v>323</v>
      </c>
      <c r="V35" s="17"/>
      <c r="X35" s="727"/>
    </row>
    <row r="36" customFormat="false" ht="12" hidden="false" customHeight="true" outlineLevel="0" collapsed="false">
      <c r="A36" s="644" t="n">
        <v>324</v>
      </c>
      <c r="B36" s="698" t="s">
        <v>120</v>
      </c>
      <c r="C36" s="724" t="n">
        <v>-33</v>
      </c>
      <c r="D36" s="724" t="n">
        <v>-49</v>
      </c>
      <c r="E36" s="724" t="n">
        <v>-128</v>
      </c>
      <c r="F36" s="724" t="n">
        <v>-100</v>
      </c>
      <c r="G36" s="724" t="n">
        <v>-127</v>
      </c>
      <c r="H36" s="724" t="n">
        <v>-158</v>
      </c>
      <c r="I36" s="724" t="n">
        <v>-138</v>
      </c>
      <c r="J36" s="724" t="n">
        <v>-153</v>
      </c>
      <c r="K36" s="725" t="n">
        <v>-135</v>
      </c>
      <c r="L36" s="725" t="n">
        <v>-119</v>
      </c>
      <c r="M36" s="725" t="n">
        <v>-143</v>
      </c>
      <c r="N36" s="725" t="n">
        <v>-135</v>
      </c>
      <c r="O36" s="725" t="n">
        <v>-146</v>
      </c>
      <c r="P36" s="725" t="n">
        <v>-192</v>
      </c>
      <c r="Q36" s="725" t="n">
        <v>-165</v>
      </c>
      <c r="R36" s="725" t="n">
        <v>-111</v>
      </c>
      <c r="S36" s="726" t="n">
        <v>-119</v>
      </c>
      <c r="T36" s="672" t="n">
        <v>324</v>
      </c>
      <c r="V36" s="17"/>
      <c r="X36" s="727"/>
    </row>
    <row r="37" customFormat="false" ht="12" hidden="false" customHeight="true" outlineLevel="0" collapsed="false">
      <c r="A37" s="644" t="n">
        <v>341</v>
      </c>
      <c r="B37" s="698" t="s">
        <v>47</v>
      </c>
      <c r="C37" s="724" t="n">
        <v>-109</v>
      </c>
      <c r="D37" s="724" t="n">
        <v>-115</v>
      </c>
      <c r="E37" s="724" t="n">
        <v>-118</v>
      </c>
      <c r="F37" s="724" t="n">
        <v>-111</v>
      </c>
      <c r="G37" s="724" t="n">
        <v>-82</v>
      </c>
      <c r="H37" s="724" t="n">
        <v>-150</v>
      </c>
      <c r="I37" s="724" t="n">
        <v>-183</v>
      </c>
      <c r="J37" s="724" t="n">
        <v>-51</v>
      </c>
      <c r="K37" s="725" t="n">
        <v>-170</v>
      </c>
      <c r="L37" s="725" t="n">
        <v>-154</v>
      </c>
      <c r="M37" s="725" t="n">
        <v>-106</v>
      </c>
      <c r="N37" s="725" t="n">
        <v>-144</v>
      </c>
      <c r="O37" s="725" t="n">
        <v>-177</v>
      </c>
      <c r="P37" s="725" t="n">
        <v>-175</v>
      </c>
      <c r="Q37" s="725" t="n">
        <v>-162</v>
      </c>
      <c r="R37" s="725" t="n">
        <v>-143</v>
      </c>
      <c r="S37" s="726" t="n">
        <v>-170</v>
      </c>
      <c r="T37" s="672" t="n">
        <v>341</v>
      </c>
      <c r="V37" s="17"/>
      <c r="X37" s="727"/>
    </row>
    <row r="38" customFormat="false" ht="12" hidden="false" customHeight="true" outlineLevel="0" collapsed="false">
      <c r="A38" s="644"/>
      <c r="B38" s="698"/>
      <c r="C38" s="729"/>
      <c r="D38" s="729"/>
      <c r="E38" s="729"/>
      <c r="F38" s="729"/>
      <c r="G38" s="729"/>
      <c r="H38" s="729"/>
      <c r="I38" s="729"/>
      <c r="J38" s="729"/>
      <c r="K38" s="730"/>
      <c r="L38" s="730"/>
      <c r="M38" s="730"/>
      <c r="N38" s="725"/>
      <c r="O38" s="725"/>
      <c r="P38" s="725"/>
      <c r="Q38" s="725"/>
      <c r="R38" s="725"/>
      <c r="S38" s="726"/>
      <c r="T38" s="672"/>
      <c r="V38" s="17"/>
      <c r="X38" s="727"/>
    </row>
    <row r="39" customFormat="false" ht="12" hidden="false" customHeight="true" outlineLevel="0" collapsed="false">
      <c r="A39" s="644" t="n">
        <v>361</v>
      </c>
      <c r="B39" s="698" t="s">
        <v>121</v>
      </c>
      <c r="C39" s="724" t="n">
        <v>-84</v>
      </c>
      <c r="D39" s="724" t="n">
        <v>-42</v>
      </c>
      <c r="E39" s="724" t="n">
        <v>-81</v>
      </c>
      <c r="F39" s="724" t="n">
        <v>-80</v>
      </c>
      <c r="G39" s="724" t="n">
        <v>-97</v>
      </c>
      <c r="H39" s="724" t="n">
        <v>-132</v>
      </c>
      <c r="I39" s="724" t="n">
        <v>-118</v>
      </c>
      <c r="J39" s="724" t="n">
        <v>-141</v>
      </c>
      <c r="K39" s="725" t="n">
        <v>-135</v>
      </c>
      <c r="L39" s="725" t="n">
        <v>-95</v>
      </c>
      <c r="M39" s="725" t="n">
        <v>-95</v>
      </c>
      <c r="N39" s="725" t="n">
        <v>-108</v>
      </c>
      <c r="O39" s="725" t="n">
        <v>-99</v>
      </c>
      <c r="P39" s="725" t="n">
        <v>-111</v>
      </c>
      <c r="Q39" s="725" t="n">
        <v>-97</v>
      </c>
      <c r="R39" s="725" t="n">
        <v>-121</v>
      </c>
      <c r="S39" s="726" t="n">
        <v>-160</v>
      </c>
      <c r="T39" s="672" t="n">
        <v>361</v>
      </c>
      <c r="V39" s="17"/>
      <c r="X39" s="727"/>
    </row>
    <row r="40" customFormat="false" ht="12" hidden="false" customHeight="true" outlineLevel="0" collapsed="false">
      <c r="A40" s="644" t="n">
        <v>362</v>
      </c>
      <c r="B40" s="698" t="s">
        <v>122</v>
      </c>
      <c r="C40" s="724" t="n">
        <v>-129</v>
      </c>
      <c r="D40" s="724" t="n">
        <v>-134</v>
      </c>
      <c r="E40" s="724" t="n">
        <v>-170</v>
      </c>
      <c r="F40" s="724" t="n">
        <v>-101</v>
      </c>
      <c r="G40" s="724" t="n">
        <v>-143</v>
      </c>
      <c r="H40" s="724" t="n">
        <v>-174</v>
      </c>
      <c r="I40" s="724" t="n">
        <v>-167</v>
      </c>
      <c r="J40" s="724" t="n">
        <v>-183</v>
      </c>
      <c r="K40" s="725" t="n">
        <v>-237</v>
      </c>
      <c r="L40" s="725" t="n">
        <v>-148</v>
      </c>
      <c r="M40" s="725" t="n">
        <v>-179</v>
      </c>
      <c r="N40" s="725" t="n">
        <v>-182</v>
      </c>
      <c r="O40" s="725" t="n">
        <v>-146</v>
      </c>
      <c r="P40" s="725" t="n">
        <v>-205</v>
      </c>
      <c r="Q40" s="725" t="n">
        <v>-213</v>
      </c>
      <c r="R40" s="725" t="n">
        <v>-193</v>
      </c>
      <c r="S40" s="726" t="n">
        <v>-266</v>
      </c>
      <c r="T40" s="672" t="n">
        <v>362</v>
      </c>
      <c r="V40" s="17"/>
      <c r="X40" s="727"/>
    </row>
    <row r="41" customFormat="false" ht="12" hidden="false" customHeight="true" outlineLevel="0" collapsed="false">
      <c r="A41" s="644" t="n">
        <v>363</v>
      </c>
      <c r="B41" s="698" t="s">
        <v>123</v>
      </c>
      <c r="C41" s="724" t="n">
        <v>-103</v>
      </c>
      <c r="D41" s="724" t="n">
        <v>-82</v>
      </c>
      <c r="E41" s="724" t="n">
        <v>-99</v>
      </c>
      <c r="F41" s="724" t="n">
        <v>-92</v>
      </c>
      <c r="G41" s="724" t="n">
        <v>-26</v>
      </c>
      <c r="H41" s="724" t="n">
        <v>-26</v>
      </c>
      <c r="I41" s="724" t="n">
        <v>-61</v>
      </c>
      <c r="J41" s="724" t="n">
        <v>-146</v>
      </c>
      <c r="K41" s="725" t="n">
        <v>-128</v>
      </c>
      <c r="L41" s="725" t="n">
        <v>-68</v>
      </c>
      <c r="M41" s="725" t="n">
        <v>-104</v>
      </c>
      <c r="N41" s="725" t="n">
        <v>-121</v>
      </c>
      <c r="O41" s="725" t="n">
        <v>-113</v>
      </c>
      <c r="P41" s="725" t="n">
        <v>-109</v>
      </c>
      <c r="Q41" s="725" t="n">
        <v>-86</v>
      </c>
      <c r="R41" s="725" t="n">
        <v>-104</v>
      </c>
      <c r="S41" s="726" t="n">
        <v>-133</v>
      </c>
      <c r="T41" s="672" t="n">
        <v>363</v>
      </c>
      <c r="V41" s="17"/>
      <c r="X41" s="727"/>
    </row>
    <row r="42" s="731" customFormat="true" ht="12" hidden="false" customHeight="true" outlineLevel="0" collapsed="false">
      <c r="A42" s="644" t="n">
        <v>364</v>
      </c>
      <c r="B42" s="698" t="s">
        <v>54</v>
      </c>
      <c r="C42" s="724" t="n">
        <v>-179</v>
      </c>
      <c r="D42" s="724" t="n">
        <v>-112</v>
      </c>
      <c r="E42" s="724" t="n">
        <v>-84</v>
      </c>
      <c r="F42" s="724" t="n">
        <v>-102</v>
      </c>
      <c r="G42" s="724" t="n">
        <v>-86</v>
      </c>
      <c r="H42" s="724" t="n">
        <v>-154</v>
      </c>
      <c r="I42" s="724" t="n">
        <v>-145</v>
      </c>
      <c r="J42" s="724" t="n">
        <v>-173</v>
      </c>
      <c r="K42" s="725" t="n">
        <v>-201</v>
      </c>
      <c r="L42" s="725" t="n">
        <v>-186</v>
      </c>
      <c r="M42" s="725" t="n">
        <v>-184</v>
      </c>
      <c r="N42" s="725" t="n">
        <v>-197</v>
      </c>
      <c r="O42" s="725" t="n">
        <v>-206</v>
      </c>
      <c r="P42" s="725" t="n">
        <v>-199</v>
      </c>
      <c r="Q42" s="725" t="n">
        <v>-153</v>
      </c>
      <c r="R42" s="725" t="n">
        <v>-274</v>
      </c>
      <c r="S42" s="726" t="n">
        <v>-178</v>
      </c>
      <c r="T42" s="672" t="n">
        <v>364</v>
      </c>
      <c r="V42" s="17"/>
      <c r="W42" s="316"/>
      <c r="X42" s="727"/>
      <c r="Y42" s="316"/>
      <c r="Z42" s="316"/>
      <c r="AA42" s="316"/>
      <c r="AB42" s="316"/>
      <c r="AC42" s="316"/>
      <c r="AD42" s="316"/>
    </row>
    <row r="43" customFormat="false" ht="12" hidden="false" customHeight="true" outlineLevel="0" collapsed="false">
      <c r="A43" s="644" t="n">
        <v>365</v>
      </c>
      <c r="B43" s="698" t="s">
        <v>124</v>
      </c>
      <c r="C43" s="724" t="n">
        <v>-93</v>
      </c>
      <c r="D43" s="724" t="n">
        <v>-66</v>
      </c>
      <c r="E43" s="724" t="n">
        <v>-56</v>
      </c>
      <c r="F43" s="724" t="n">
        <v>-71</v>
      </c>
      <c r="G43" s="724" t="n">
        <v>-35</v>
      </c>
      <c r="H43" s="724" t="n">
        <v>-74</v>
      </c>
      <c r="I43" s="724" t="n">
        <v>-110</v>
      </c>
      <c r="J43" s="724" t="n">
        <v>-95</v>
      </c>
      <c r="K43" s="725" t="n">
        <v>-85</v>
      </c>
      <c r="L43" s="725" t="n">
        <v>-82</v>
      </c>
      <c r="M43" s="725" t="n">
        <v>-92</v>
      </c>
      <c r="N43" s="725" t="n">
        <v>-55</v>
      </c>
      <c r="O43" s="725" t="n">
        <v>-50</v>
      </c>
      <c r="P43" s="725" t="n">
        <v>-117</v>
      </c>
      <c r="Q43" s="725" t="n">
        <v>-52</v>
      </c>
      <c r="R43" s="725" t="n">
        <v>-75</v>
      </c>
      <c r="S43" s="726" t="n">
        <v>-79</v>
      </c>
      <c r="T43" s="672" t="n">
        <v>365</v>
      </c>
      <c r="V43" s="17"/>
      <c r="X43" s="727"/>
    </row>
    <row r="44" customFormat="false" ht="12" hidden="false" customHeight="true" outlineLevel="0" collapsed="false">
      <c r="A44" s="644" t="n">
        <v>366</v>
      </c>
      <c r="B44" s="698" t="s">
        <v>125</v>
      </c>
      <c r="C44" s="724" t="n">
        <v>-44</v>
      </c>
      <c r="D44" s="724" t="n">
        <v>-77</v>
      </c>
      <c r="E44" s="724" t="n">
        <v>-65</v>
      </c>
      <c r="F44" s="724" t="n">
        <v>-69</v>
      </c>
      <c r="G44" s="724" t="n">
        <v>-92</v>
      </c>
      <c r="H44" s="724" t="n">
        <v>-79</v>
      </c>
      <c r="I44" s="724" t="n">
        <v>-140</v>
      </c>
      <c r="J44" s="724" t="n">
        <v>-77</v>
      </c>
      <c r="K44" s="725" t="n">
        <v>-139</v>
      </c>
      <c r="L44" s="725" t="n">
        <v>-103</v>
      </c>
      <c r="M44" s="725" t="n">
        <v>-126</v>
      </c>
      <c r="N44" s="725" t="n">
        <v>-92</v>
      </c>
      <c r="O44" s="725" t="n">
        <v>-133</v>
      </c>
      <c r="P44" s="725" t="n">
        <v>-113</v>
      </c>
      <c r="Q44" s="725" t="n">
        <v>-128</v>
      </c>
      <c r="R44" s="725" t="n">
        <v>-81</v>
      </c>
      <c r="S44" s="726" t="n">
        <v>-134</v>
      </c>
      <c r="T44" s="672" t="n">
        <v>366</v>
      </c>
      <c r="V44" s="17"/>
      <c r="X44" s="727"/>
    </row>
    <row r="45" customFormat="false" ht="12" hidden="false" customHeight="true" outlineLevel="0" collapsed="false">
      <c r="A45" s="644" t="n">
        <v>367</v>
      </c>
      <c r="B45" s="698" t="s">
        <v>126</v>
      </c>
      <c r="C45" s="724" t="n">
        <v>-139</v>
      </c>
      <c r="D45" s="724" t="n">
        <v>-89</v>
      </c>
      <c r="E45" s="724" t="n">
        <v>-142</v>
      </c>
      <c r="F45" s="724" t="n">
        <v>-46</v>
      </c>
      <c r="G45" s="724" t="n">
        <v>-127</v>
      </c>
      <c r="H45" s="724" t="n">
        <v>-131</v>
      </c>
      <c r="I45" s="724" t="n">
        <v>-113</v>
      </c>
      <c r="J45" s="724" t="n">
        <v>-101</v>
      </c>
      <c r="K45" s="725" t="n">
        <v>-106</v>
      </c>
      <c r="L45" s="725" t="n">
        <v>-157</v>
      </c>
      <c r="M45" s="725" t="n">
        <v>-134</v>
      </c>
      <c r="N45" s="725" t="n">
        <v>-129</v>
      </c>
      <c r="O45" s="725" t="n">
        <v>-56</v>
      </c>
      <c r="P45" s="725" t="n">
        <v>-134</v>
      </c>
      <c r="Q45" s="725" t="n">
        <v>-120</v>
      </c>
      <c r="R45" s="725" t="n">
        <v>-92</v>
      </c>
      <c r="S45" s="726" t="n">
        <v>-113</v>
      </c>
      <c r="T45" s="672" t="n">
        <v>367</v>
      </c>
      <c r="V45" s="17"/>
      <c r="X45" s="727"/>
    </row>
    <row r="46" customFormat="false" ht="12" hidden="false" customHeight="true" outlineLevel="0" collapsed="false">
      <c r="A46" s="644"/>
      <c r="B46" s="698"/>
      <c r="C46" s="729"/>
      <c r="D46" s="729"/>
      <c r="E46" s="729"/>
      <c r="F46" s="729"/>
      <c r="G46" s="729"/>
      <c r="H46" s="729"/>
      <c r="I46" s="729"/>
      <c r="J46" s="729"/>
      <c r="K46" s="730"/>
      <c r="L46" s="730"/>
      <c r="M46" s="730"/>
      <c r="N46" s="725"/>
      <c r="O46" s="725"/>
      <c r="P46" s="725"/>
      <c r="Q46" s="725"/>
      <c r="R46" s="725"/>
      <c r="S46" s="726"/>
      <c r="T46" s="672"/>
      <c r="V46" s="17"/>
      <c r="X46" s="727"/>
    </row>
    <row r="47" customFormat="false" ht="12" hidden="false" customHeight="true" outlineLevel="0" collapsed="false">
      <c r="A47" s="644" t="n">
        <v>381</v>
      </c>
      <c r="B47" s="698" t="s">
        <v>127</v>
      </c>
      <c r="C47" s="724" t="n">
        <v>-86</v>
      </c>
      <c r="D47" s="724" t="n">
        <v>-77</v>
      </c>
      <c r="E47" s="724" t="n">
        <v>-71</v>
      </c>
      <c r="F47" s="724" t="n">
        <v>-248</v>
      </c>
      <c r="G47" s="724" t="n">
        <v>-249</v>
      </c>
      <c r="H47" s="724" t="n">
        <v>-136</v>
      </c>
      <c r="I47" s="724" t="n">
        <v>-193</v>
      </c>
      <c r="J47" s="724" t="n">
        <v>-159</v>
      </c>
      <c r="K47" s="725" t="n">
        <v>-138</v>
      </c>
      <c r="L47" s="725" t="n">
        <v>-317</v>
      </c>
      <c r="M47" s="725" t="n">
        <v>-194</v>
      </c>
      <c r="N47" s="725" t="n">
        <v>-194</v>
      </c>
      <c r="O47" s="725" t="n">
        <v>-129</v>
      </c>
      <c r="P47" s="725" t="n">
        <v>-358</v>
      </c>
      <c r="Q47" s="725" t="n">
        <v>-256</v>
      </c>
      <c r="R47" s="725" t="n">
        <v>-201</v>
      </c>
      <c r="S47" s="726" t="n">
        <v>-295</v>
      </c>
      <c r="T47" s="672" t="n">
        <v>381</v>
      </c>
      <c r="V47" s="17"/>
      <c r="X47" s="727"/>
    </row>
    <row r="48" customFormat="false" ht="12" hidden="false" customHeight="true" outlineLevel="0" collapsed="false">
      <c r="A48" s="644" t="n">
        <v>382</v>
      </c>
      <c r="B48" s="698" t="s">
        <v>128</v>
      </c>
      <c r="C48" s="724" t="n">
        <v>-187</v>
      </c>
      <c r="D48" s="724" t="n">
        <v>-182</v>
      </c>
      <c r="E48" s="724" t="n">
        <v>-143</v>
      </c>
      <c r="F48" s="724" t="n">
        <v>-205</v>
      </c>
      <c r="G48" s="724" t="n">
        <v>-134</v>
      </c>
      <c r="H48" s="724" t="n">
        <v>-255</v>
      </c>
      <c r="I48" s="724" t="n">
        <v>-231</v>
      </c>
      <c r="J48" s="724" t="n">
        <v>-375</v>
      </c>
      <c r="K48" s="725" t="n">
        <v>-334</v>
      </c>
      <c r="L48" s="725" t="n">
        <v>-265</v>
      </c>
      <c r="M48" s="725" t="n">
        <v>-251</v>
      </c>
      <c r="N48" s="725" t="n">
        <v>-269</v>
      </c>
      <c r="O48" s="725" t="n">
        <v>-248</v>
      </c>
      <c r="P48" s="725" t="n">
        <v>-355</v>
      </c>
      <c r="Q48" s="725" t="n">
        <v>-360</v>
      </c>
      <c r="R48" s="725" t="n">
        <v>-325</v>
      </c>
      <c r="S48" s="726" t="n">
        <v>-321</v>
      </c>
      <c r="T48" s="672" t="n">
        <v>382</v>
      </c>
      <c r="V48" s="17"/>
      <c r="X48" s="727"/>
    </row>
    <row r="49" customFormat="false" ht="12" hidden="false" customHeight="true" outlineLevel="0" collapsed="false">
      <c r="A49" s="644" t="n">
        <v>401</v>
      </c>
      <c r="B49" s="698" t="s">
        <v>129</v>
      </c>
      <c r="C49" s="724" t="n">
        <v>-111</v>
      </c>
      <c r="D49" s="724" t="n">
        <v>-73</v>
      </c>
      <c r="E49" s="724" t="n">
        <v>-73</v>
      </c>
      <c r="F49" s="724" t="n">
        <v>-136</v>
      </c>
      <c r="G49" s="724" t="n">
        <v>-82</v>
      </c>
      <c r="H49" s="724" t="n">
        <v>-156</v>
      </c>
      <c r="I49" s="724" t="n">
        <v>-201</v>
      </c>
      <c r="J49" s="724" t="n">
        <v>-204</v>
      </c>
      <c r="K49" s="725" t="n">
        <v>-161</v>
      </c>
      <c r="L49" s="725" t="n">
        <v>-166</v>
      </c>
      <c r="M49" s="725" t="n">
        <v>-148</v>
      </c>
      <c r="N49" s="725" t="n">
        <v>-175</v>
      </c>
      <c r="O49" s="725" t="n">
        <v>-210</v>
      </c>
      <c r="P49" s="725" t="n">
        <v>-191</v>
      </c>
      <c r="Q49" s="725" t="n">
        <v>-194</v>
      </c>
      <c r="R49" s="725" t="n">
        <v>-223</v>
      </c>
      <c r="S49" s="726" t="n">
        <v>-118</v>
      </c>
      <c r="T49" s="672" t="n">
        <v>401</v>
      </c>
      <c r="V49" s="17"/>
      <c r="X49" s="727"/>
    </row>
    <row r="50" s="731" customFormat="true" ht="12" hidden="false" customHeight="true" outlineLevel="0" collapsed="false">
      <c r="A50" s="644" t="n">
        <v>402</v>
      </c>
      <c r="B50" s="698" t="s">
        <v>130</v>
      </c>
      <c r="C50" s="724" t="n">
        <v>-123</v>
      </c>
      <c r="D50" s="724" t="n">
        <v>-156</v>
      </c>
      <c r="E50" s="724" t="n">
        <v>-108</v>
      </c>
      <c r="F50" s="724" t="n">
        <v>-170</v>
      </c>
      <c r="G50" s="724" t="n">
        <v>-186</v>
      </c>
      <c r="H50" s="724" t="n">
        <v>-198</v>
      </c>
      <c r="I50" s="724" t="n">
        <v>-213</v>
      </c>
      <c r="J50" s="724" t="n">
        <v>-230</v>
      </c>
      <c r="K50" s="725" t="n">
        <v>-209</v>
      </c>
      <c r="L50" s="725" t="n">
        <v>-206</v>
      </c>
      <c r="M50" s="725" t="n">
        <v>-159</v>
      </c>
      <c r="N50" s="725" t="n">
        <v>-185</v>
      </c>
      <c r="O50" s="725" t="n">
        <v>-197</v>
      </c>
      <c r="P50" s="725" t="n">
        <v>-227</v>
      </c>
      <c r="Q50" s="725" t="n">
        <v>-263</v>
      </c>
      <c r="R50" s="725" t="n">
        <v>-171</v>
      </c>
      <c r="S50" s="726" t="n">
        <v>-327</v>
      </c>
      <c r="T50" s="672" t="n">
        <v>402</v>
      </c>
      <c r="V50" s="17"/>
      <c r="W50" s="316"/>
      <c r="X50" s="727"/>
      <c r="Y50" s="316"/>
      <c r="Z50" s="316"/>
      <c r="AA50" s="316"/>
      <c r="AB50" s="316"/>
      <c r="AC50" s="316"/>
      <c r="AD50" s="316"/>
    </row>
    <row r="51" customFormat="false" ht="12" hidden="false" customHeight="true" outlineLevel="0" collapsed="false">
      <c r="A51" s="644" t="n">
        <v>403</v>
      </c>
      <c r="B51" s="698" t="s">
        <v>131</v>
      </c>
      <c r="C51" s="724" t="n">
        <v>-86</v>
      </c>
      <c r="D51" s="724" t="n">
        <v>-99</v>
      </c>
      <c r="E51" s="724" t="n">
        <v>-90</v>
      </c>
      <c r="F51" s="724" t="n">
        <v>-119</v>
      </c>
      <c r="G51" s="724" t="n">
        <v>-128</v>
      </c>
      <c r="H51" s="724" t="n">
        <v>-145</v>
      </c>
      <c r="I51" s="724" t="n">
        <v>-147</v>
      </c>
      <c r="J51" s="724" t="n">
        <v>-120</v>
      </c>
      <c r="K51" s="725" t="n">
        <v>-154</v>
      </c>
      <c r="L51" s="725" t="n">
        <v>-111</v>
      </c>
      <c r="M51" s="725" t="n">
        <v>-148</v>
      </c>
      <c r="N51" s="725" t="n">
        <v>-142</v>
      </c>
      <c r="O51" s="725" t="n">
        <v>-69</v>
      </c>
      <c r="P51" s="725" t="n">
        <v>-135</v>
      </c>
      <c r="Q51" s="725" t="n">
        <v>-132</v>
      </c>
      <c r="R51" s="725" t="n">
        <v>-161</v>
      </c>
      <c r="S51" s="726" t="n">
        <v>-125</v>
      </c>
      <c r="T51" s="672" t="n">
        <v>403</v>
      </c>
      <c r="V51" s="17"/>
      <c r="X51" s="727"/>
    </row>
    <row r="52" customFormat="false" ht="12" hidden="false" customHeight="true" outlineLevel="0" collapsed="false">
      <c r="A52" s="644"/>
      <c r="B52" s="698"/>
      <c r="C52" s="729"/>
      <c r="D52" s="729"/>
      <c r="E52" s="729"/>
      <c r="F52" s="729"/>
      <c r="G52" s="729"/>
      <c r="H52" s="729"/>
      <c r="I52" s="729"/>
      <c r="J52" s="729"/>
      <c r="K52" s="730"/>
      <c r="L52" s="730"/>
      <c r="M52" s="730"/>
      <c r="N52" s="725"/>
      <c r="O52" s="725"/>
      <c r="P52" s="725"/>
      <c r="Q52" s="725"/>
      <c r="R52" s="725"/>
      <c r="S52" s="726"/>
      <c r="T52" s="672"/>
      <c r="V52" s="17"/>
      <c r="X52" s="727"/>
    </row>
    <row r="53" customFormat="false" ht="12" hidden="false" customHeight="true" outlineLevel="0" collapsed="false">
      <c r="A53" s="644" t="n">
        <v>426</v>
      </c>
      <c r="B53" s="698" t="s">
        <v>132</v>
      </c>
      <c r="C53" s="724" t="n">
        <v>-112</v>
      </c>
      <c r="D53" s="724" t="n">
        <v>23</v>
      </c>
      <c r="E53" s="724" t="n">
        <v>45</v>
      </c>
      <c r="F53" s="724" t="n">
        <v>-61</v>
      </c>
      <c r="G53" s="724" t="n">
        <v>40</v>
      </c>
      <c r="H53" s="724" t="n">
        <v>77</v>
      </c>
      <c r="I53" s="724" t="n">
        <v>-68</v>
      </c>
      <c r="J53" s="724" t="n">
        <v>-64</v>
      </c>
      <c r="K53" s="725" t="n">
        <v>-62</v>
      </c>
      <c r="L53" s="725" t="n">
        <v>-3</v>
      </c>
      <c r="M53" s="725" t="n">
        <v>-75</v>
      </c>
      <c r="N53" s="725" t="n">
        <v>27</v>
      </c>
      <c r="O53" s="725" t="n">
        <v>-4</v>
      </c>
      <c r="P53" s="725" t="n">
        <v>-13</v>
      </c>
      <c r="Q53" s="725" t="n">
        <v>-14</v>
      </c>
      <c r="R53" s="725" t="n">
        <v>1</v>
      </c>
      <c r="S53" s="726" t="n">
        <v>-46</v>
      </c>
      <c r="T53" s="672" t="n">
        <v>426</v>
      </c>
      <c r="V53" s="17"/>
      <c r="X53" s="727"/>
    </row>
    <row r="54" customFormat="false" ht="12" hidden="false" customHeight="true" outlineLevel="0" collapsed="false">
      <c r="A54" s="644" t="n">
        <v>428</v>
      </c>
      <c r="B54" s="698" t="s">
        <v>133</v>
      </c>
      <c r="C54" s="724" t="n">
        <v>-80</v>
      </c>
      <c r="D54" s="724" t="n">
        <v>-196</v>
      </c>
      <c r="E54" s="724" t="n">
        <v>-107</v>
      </c>
      <c r="F54" s="724" t="n">
        <v>-154</v>
      </c>
      <c r="G54" s="724" t="n">
        <v>-229</v>
      </c>
      <c r="H54" s="724" t="n">
        <v>-126</v>
      </c>
      <c r="I54" s="724" t="n">
        <v>-341</v>
      </c>
      <c r="J54" s="724" t="n">
        <v>-327</v>
      </c>
      <c r="K54" s="725" t="n">
        <v>-308</v>
      </c>
      <c r="L54" s="725" t="n">
        <v>-273</v>
      </c>
      <c r="M54" s="725" t="n">
        <v>-270</v>
      </c>
      <c r="N54" s="725" t="n">
        <v>-258</v>
      </c>
      <c r="O54" s="725" t="n">
        <v>-297</v>
      </c>
      <c r="P54" s="725" t="n">
        <v>-409</v>
      </c>
      <c r="Q54" s="725" t="n">
        <v>-245</v>
      </c>
      <c r="R54" s="725" t="n">
        <v>-280</v>
      </c>
      <c r="S54" s="726" t="n">
        <v>-253</v>
      </c>
      <c r="T54" s="672" t="n">
        <v>428</v>
      </c>
      <c r="V54" s="17"/>
      <c r="X54" s="727"/>
    </row>
    <row r="55" customFormat="false" ht="12" hidden="false" customHeight="true" outlineLevel="0" collapsed="false">
      <c r="A55" s="644" t="n">
        <v>461</v>
      </c>
      <c r="B55" s="698" t="s">
        <v>134</v>
      </c>
      <c r="C55" s="724" t="n">
        <v>-213</v>
      </c>
      <c r="D55" s="724" t="n">
        <v>-201</v>
      </c>
      <c r="E55" s="724" t="n">
        <v>-228</v>
      </c>
      <c r="F55" s="724" t="n">
        <v>-285</v>
      </c>
      <c r="G55" s="724" t="n">
        <v>-228</v>
      </c>
      <c r="H55" s="724" t="n">
        <v>-243</v>
      </c>
      <c r="I55" s="724" t="n">
        <v>-159</v>
      </c>
      <c r="J55" s="724" t="n">
        <v>-337</v>
      </c>
      <c r="K55" s="725" t="n">
        <v>-309</v>
      </c>
      <c r="L55" s="725" t="n">
        <v>-278</v>
      </c>
      <c r="M55" s="725" t="n">
        <v>-289</v>
      </c>
      <c r="N55" s="725" t="n">
        <v>-244</v>
      </c>
      <c r="O55" s="725" t="n">
        <v>-221</v>
      </c>
      <c r="P55" s="725" t="n">
        <v>-262</v>
      </c>
      <c r="Q55" s="725" t="n">
        <v>-267</v>
      </c>
      <c r="R55" s="725" t="n">
        <v>-274</v>
      </c>
      <c r="S55" s="726" t="n">
        <v>-242</v>
      </c>
      <c r="T55" s="672" t="n">
        <v>461</v>
      </c>
      <c r="V55" s="17"/>
      <c r="X55" s="727"/>
    </row>
    <row r="56" s="731" customFormat="true" ht="9.95" hidden="false" customHeight="true" outlineLevel="0" collapsed="false">
      <c r="A56" s="70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702"/>
      <c r="T56" s="682"/>
      <c r="W56" s="316"/>
      <c r="X56" s="316"/>
      <c r="Y56" s="316"/>
      <c r="Z56" s="316"/>
      <c r="AA56" s="316"/>
    </row>
    <row r="57" s="731" customFormat="true" ht="4.5" hidden="false" customHeight="true" outlineLevel="0" collapsed="false">
      <c r="A57" s="704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42"/>
      <c r="W57" s="316"/>
      <c r="X57" s="316"/>
      <c r="Y57" s="316"/>
      <c r="Z57" s="316"/>
      <c r="AA57" s="316"/>
    </row>
    <row r="58" customFormat="false" ht="12" hidden="false" customHeight="false" outlineLevel="0" collapsed="false">
      <c r="B58" s="705" t="s">
        <v>554</v>
      </c>
    </row>
    <row r="59" customFormat="false" ht="12" hidden="false" customHeight="false" outlineLevel="0" collapsed="false">
      <c r="A59" s="644" t="s">
        <v>204</v>
      </c>
      <c r="B59" s="642"/>
    </row>
    <row r="60" customFormat="false" ht="12" hidden="false" customHeight="false" outlineLevel="0" collapsed="false">
      <c r="A60" s="644"/>
    </row>
    <row r="61" customFormat="false" ht="12" hidden="false" customHeight="false" outlineLevel="0" collapsed="false">
      <c r="A61" s="644"/>
    </row>
    <row r="62" customFormat="false" ht="12" hidden="false" customHeight="false" outlineLevel="0" collapsed="false">
      <c r="A62" s="644"/>
    </row>
    <row r="63" customFormat="false" ht="12" hidden="false" customHeight="false" outlineLevel="0" collapsed="false">
      <c r="A63" s="644"/>
    </row>
    <row r="64" customFormat="false" ht="12" hidden="false" customHeight="false" outlineLevel="0" collapsed="false">
      <c r="A64" s="644"/>
    </row>
    <row r="65" customFormat="false" ht="12" hidden="false" customHeight="false" outlineLevel="0" collapsed="false">
      <c r="A65" s="644"/>
    </row>
    <row r="66" customFormat="false" ht="12" hidden="false" customHeight="false" outlineLevel="0" collapsed="false">
      <c r="A66" s="644"/>
    </row>
    <row r="67" customFormat="false" ht="12" hidden="false" customHeight="false" outlineLevel="0" collapsed="false">
      <c r="A67" s="644"/>
    </row>
    <row r="68" customFormat="false" ht="12" hidden="false" customHeight="false" outlineLevel="0" collapsed="false">
      <c r="A68" s="644"/>
    </row>
    <row r="69" customFormat="false" ht="12" hidden="false" customHeight="false" outlineLevel="0" collapsed="false">
      <c r="A69" s="644"/>
    </row>
    <row r="70" customFormat="false" ht="12" hidden="false" customHeight="false" outlineLevel="0" collapsed="false">
      <c r="A70" s="644"/>
    </row>
    <row r="71" customFormat="false" ht="12" hidden="false" customHeight="false" outlineLevel="0" collapsed="false">
      <c r="A71" s="644"/>
    </row>
    <row r="72" customFormat="false" ht="12" hidden="false" customHeight="false" outlineLevel="0" collapsed="false">
      <c r="A72" s="644"/>
    </row>
    <row r="73" customFormat="false" ht="12" hidden="false" customHeight="false" outlineLevel="0" collapsed="false">
      <c r="A73" s="644"/>
    </row>
    <row r="74" customFormat="false" ht="12" hidden="false" customHeight="false" outlineLevel="0" collapsed="false">
      <c r="A74" s="644"/>
    </row>
    <row r="75" customFormat="false" ht="12" hidden="false" customHeight="false" outlineLevel="0" collapsed="false">
      <c r="A75" s="644"/>
    </row>
    <row r="76" customFormat="false" ht="12" hidden="false" customHeight="false" outlineLevel="0" collapsed="false">
      <c r="A76" s="644"/>
    </row>
    <row r="77" customFormat="false" ht="12" hidden="false" customHeight="false" outlineLevel="0" collapsed="false">
      <c r="A77" s="644"/>
    </row>
    <row r="78" customFormat="false" ht="12" hidden="false" customHeight="false" outlineLevel="0" collapsed="false">
      <c r="A78" s="644"/>
    </row>
    <row r="79" customFormat="false" ht="12" hidden="false" customHeight="false" outlineLevel="0" collapsed="false">
      <c r="A79" s="644"/>
    </row>
    <row r="80" customFormat="false" ht="12" hidden="false" customHeight="false" outlineLevel="0" collapsed="false">
      <c r="A80" s="644"/>
    </row>
    <row r="81" customFormat="false" ht="12" hidden="false" customHeight="false" outlineLevel="0" collapsed="false">
      <c r="A81" s="644"/>
    </row>
    <row r="82" customFormat="false" ht="12" hidden="false" customHeight="false" outlineLevel="0" collapsed="false">
      <c r="A82" s="644"/>
    </row>
    <row r="83" customFormat="false" ht="12" hidden="false" customHeight="false" outlineLevel="0" collapsed="false">
      <c r="A83" s="644"/>
    </row>
    <row r="84" customFormat="false" ht="12" hidden="false" customHeight="false" outlineLevel="0" collapsed="false">
      <c r="A84" s="644"/>
    </row>
    <row r="85" customFormat="false" ht="12" hidden="false" customHeight="false" outlineLevel="0" collapsed="false">
      <c r="A85" s="644"/>
    </row>
    <row r="86" customFormat="false" ht="12" hidden="false" customHeight="false" outlineLevel="0" collapsed="false">
      <c r="A86" s="644"/>
    </row>
    <row r="87" customFormat="false" ht="12" hidden="false" customHeight="false" outlineLevel="0" collapsed="false">
      <c r="A87" s="644"/>
    </row>
    <row r="88" customFormat="false" ht="12" hidden="false" customHeight="false" outlineLevel="0" collapsed="false">
      <c r="A88" s="644"/>
    </row>
    <row r="89" customFormat="false" ht="12" hidden="false" customHeight="false" outlineLevel="0" collapsed="false">
      <c r="A89" s="644"/>
    </row>
    <row r="90" customFormat="false" ht="12" hidden="false" customHeight="false" outlineLevel="0" collapsed="false">
      <c r="A90" s="644"/>
    </row>
    <row r="91" customFormat="false" ht="12" hidden="false" customHeight="false" outlineLevel="0" collapsed="false">
      <c r="A91" s="644"/>
    </row>
    <row r="92" customFormat="false" ht="12" hidden="false" customHeight="false" outlineLevel="0" collapsed="false">
      <c r="A92" s="644"/>
    </row>
    <row r="93" customFormat="false" ht="12" hidden="false" customHeight="false" outlineLevel="0" collapsed="false">
      <c r="A93" s="644"/>
    </row>
    <row r="94" customFormat="false" ht="12" hidden="false" customHeight="false" outlineLevel="0" collapsed="false">
      <c r="A94" s="644"/>
    </row>
    <row r="95" customFormat="false" ht="12" hidden="false" customHeight="false" outlineLevel="0" collapsed="false">
      <c r="A95" s="644"/>
    </row>
    <row r="96" customFormat="false" ht="12" hidden="false" customHeight="false" outlineLevel="0" collapsed="false">
      <c r="A96" s="644"/>
    </row>
    <row r="97" customFormat="false" ht="12" hidden="false" customHeight="false" outlineLevel="0" collapsed="false">
      <c r="A97" s="644"/>
    </row>
    <row r="98" customFormat="false" ht="12" hidden="false" customHeight="false" outlineLevel="0" collapsed="false">
      <c r="A98" s="644"/>
    </row>
    <row r="99" customFormat="false" ht="12" hidden="false" customHeight="false" outlineLevel="0" collapsed="false">
      <c r="A99" s="644"/>
    </row>
    <row r="100" customFormat="false" ht="12" hidden="false" customHeight="false" outlineLevel="0" collapsed="false">
      <c r="A100" s="644"/>
    </row>
    <row r="101" customFormat="false" ht="12" hidden="false" customHeight="false" outlineLevel="0" collapsed="false">
      <c r="A101" s="644"/>
    </row>
    <row r="102" customFormat="false" ht="12" hidden="false" customHeight="false" outlineLevel="0" collapsed="false">
      <c r="A102" s="644"/>
    </row>
    <row r="103" customFormat="false" ht="12" hidden="false" customHeight="false" outlineLevel="0" collapsed="false">
      <c r="A103" s="644"/>
    </row>
    <row r="104" customFormat="false" ht="12" hidden="false" customHeight="false" outlineLevel="0" collapsed="false">
      <c r="A104" s="644"/>
    </row>
    <row r="105" customFormat="false" ht="12" hidden="false" customHeight="false" outlineLevel="0" collapsed="false">
      <c r="A105" s="644"/>
    </row>
    <row r="106" customFormat="false" ht="12" hidden="false" customHeight="false" outlineLevel="0" collapsed="false">
      <c r="A106" s="644"/>
    </row>
    <row r="107" customFormat="false" ht="12" hidden="false" customHeight="false" outlineLevel="0" collapsed="false">
      <c r="A107" s="644"/>
    </row>
    <row r="108" customFormat="false" ht="12" hidden="false" customHeight="false" outlineLevel="0" collapsed="false">
      <c r="A108" s="644"/>
    </row>
    <row r="109" customFormat="false" ht="12" hidden="false" customHeight="false" outlineLevel="0" collapsed="false">
      <c r="A109" s="644"/>
    </row>
    <row r="110" customFormat="false" ht="12" hidden="false" customHeight="false" outlineLevel="0" collapsed="false">
      <c r="A110" s="644"/>
    </row>
    <row r="111" customFormat="false" ht="12" hidden="false" customHeight="false" outlineLevel="0" collapsed="false">
      <c r="A111" s="644"/>
    </row>
    <row r="112" customFormat="false" ht="12" hidden="false" customHeight="false" outlineLevel="0" collapsed="false">
      <c r="A112" s="644"/>
    </row>
    <row r="113" customFormat="false" ht="12" hidden="false" customHeight="false" outlineLevel="0" collapsed="false">
      <c r="A113" s="644"/>
    </row>
    <row r="114" customFormat="false" ht="12" hidden="false" customHeight="false" outlineLevel="0" collapsed="false">
      <c r="A114" s="644"/>
    </row>
    <row r="115" customFormat="false" ht="12" hidden="false" customHeight="false" outlineLevel="0" collapsed="false">
      <c r="A115" s="644"/>
    </row>
    <row r="116" customFormat="false" ht="12" hidden="false" customHeight="false" outlineLevel="0" collapsed="false">
      <c r="A116" s="644"/>
    </row>
    <row r="117" customFormat="false" ht="12" hidden="false" customHeight="false" outlineLevel="0" collapsed="false">
      <c r="A117" s="644"/>
    </row>
    <row r="118" customFormat="false" ht="12" hidden="false" customHeight="false" outlineLevel="0" collapsed="false">
      <c r="A118" s="644"/>
    </row>
    <row r="119" customFormat="false" ht="12" hidden="false" customHeight="false" outlineLevel="0" collapsed="false">
      <c r="A119" s="644"/>
    </row>
    <row r="120" customFormat="false" ht="12" hidden="false" customHeight="false" outlineLevel="0" collapsed="false">
      <c r="A120" s="644"/>
    </row>
    <row r="121" customFormat="false" ht="12" hidden="false" customHeight="false" outlineLevel="0" collapsed="false">
      <c r="A121" s="644"/>
    </row>
    <row r="122" customFormat="false" ht="12" hidden="false" customHeight="false" outlineLevel="0" collapsed="false">
      <c r="A122" s="644"/>
    </row>
    <row r="123" customFormat="false" ht="12" hidden="false" customHeight="false" outlineLevel="0" collapsed="false">
      <c r="A123" s="644"/>
    </row>
    <row r="124" customFormat="false" ht="12" hidden="false" customHeight="false" outlineLevel="0" collapsed="false">
      <c r="A124" s="644"/>
    </row>
    <row r="125" customFormat="false" ht="12" hidden="false" customHeight="false" outlineLevel="0" collapsed="false">
      <c r="A125" s="644"/>
    </row>
    <row r="126" customFormat="false" ht="12" hidden="false" customHeight="false" outlineLevel="0" collapsed="false">
      <c r="A126" s="644"/>
    </row>
    <row r="127" customFormat="false" ht="12" hidden="false" customHeight="false" outlineLevel="0" collapsed="false">
      <c r="A127" s="644"/>
    </row>
    <row r="128" customFormat="false" ht="12" hidden="false" customHeight="false" outlineLevel="0" collapsed="false">
      <c r="A128" s="644"/>
    </row>
    <row r="129" customFormat="false" ht="12" hidden="false" customHeight="false" outlineLevel="0" collapsed="false">
      <c r="A129" s="644"/>
    </row>
    <row r="130" customFormat="false" ht="12" hidden="false" customHeight="false" outlineLevel="0" collapsed="false">
      <c r="A130" s="644"/>
    </row>
    <row r="131" customFormat="false" ht="12" hidden="false" customHeight="false" outlineLevel="0" collapsed="false">
      <c r="A131" s="644"/>
    </row>
    <row r="132" customFormat="false" ht="12" hidden="false" customHeight="false" outlineLevel="0" collapsed="false">
      <c r="A132" s="644"/>
    </row>
    <row r="133" customFormat="false" ht="12" hidden="false" customHeight="false" outlineLevel="0" collapsed="false">
      <c r="A133" s="644"/>
    </row>
    <row r="134" customFormat="false" ht="12" hidden="false" customHeight="false" outlineLevel="0" collapsed="false">
      <c r="A134" s="644"/>
    </row>
    <row r="135" customFormat="false" ht="12" hidden="false" customHeight="false" outlineLevel="0" collapsed="false">
      <c r="A135" s="644"/>
    </row>
    <row r="136" customFormat="false" ht="12" hidden="false" customHeight="false" outlineLevel="0" collapsed="false">
      <c r="A136" s="644"/>
    </row>
    <row r="137" customFormat="false" ht="12" hidden="false" customHeight="false" outlineLevel="0" collapsed="false">
      <c r="A137" s="644"/>
    </row>
    <row r="138" customFormat="false" ht="12" hidden="false" customHeight="false" outlineLevel="0" collapsed="false">
      <c r="A138" s="644"/>
    </row>
    <row r="139" customFormat="false" ht="12" hidden="false" customHeight="false" outlineLevel="0" collapsed="false">
      <c r="A139" s="644"/>
    </row>
    <row r="140" customFormat="false" ht="12" hidden="false" customHeight="false" outlineLevel="0" collapsed="false">
      <c r="A140" s="644"/>
    </row>
    <row r="141" customFormat="false" ht="12" hidden="false" customHeight="false" outlineLevel="0" collapsed="false">
      <c r="A141" s="644"/>
    </row>
    <row r="142" customFormat="false" ht="12" hidden="false" customHeight="false" outlineLevel="0" collapsed="false">
      <c r="A142" s="644"/>
    </row>
    <row r="143" customFormat="false" ht="12" hidden="false" customHeight="false" outlineLevel="0" collapsed="false">
      <c r="A143" s="644"/>
    </row>
    <row r="144" customFormat="false" ht="12" hidden="false" customHeight="false" outlineLevel="0" collapsed="false">
      <c r="A144" s="644"/>
    </row>
    <row r="145" customFormat="false" ht="12" hidden="false" customHeight="false" outlineLevel="0" collapsed="false">
      <c r="A145" s="644"/>
    </row>
    <row r="146" customFormat="false" ht="12" hidden="false" customHeight="false" outlineLevel="0" collapsed="false">
      <c r="A146" s="644"/>
    </row>
    <row r="147" customFormat="false" ht="12" hidden="false" customHeight="false" outlineLevel="0" collapsed="false">
      <c r="A147" s="644"/>
    </row>
    <row r="148" customFormat="false" ht="12" hidden="false" customHeight="false" outlineLevel="0" collapsed="false">
      <c r="A148" s="644"/>
    </row>
    <row r="149" customFormat="false" ht="12" hidden="false" customHeight="false" outlineLevel="0" collapsed="false">
      <c r="A149" s="644"/>
    </row>
    <row r="150" customFormat="false" ht="12" hidden="false" customHeight="false" outlineLevel="0" collapsed="false">
      <c r="A150" s="644"/>
    </row>
    <row r="151" customFormat="false" ht="12" hidden="false" customHeight="false" outlineLevel="0" collapsed="false">
      <c r="A151" s="644"/>
    </row>
    <row r="152" customFormat="false" ht="12" hidden="false" customHeight="false" outlineLevel="0" collapsed="false">
      <c r="A152" s="644"/>
    </row>
    <row r="153" customFormat="false" ht="12" hidden="false" customHeight="false" outlineLevel="0" collapsed="false">
      <c r="A153" s="644"/>
    </row>
    <row r="154" customFormat="false" ht="12" hidden="false" customHeight="false" outlineLevel="0" collapsed="false">
      <c r="A154" s="644"/>
    </row>
    <row r="155" customFormat="false" ht="12" hidden="false" customHeight="false" outlineLevel="0" collapsed="false">
      <c r="A155" s="644"/>
    </row>
    <row r="156" customFormat="false" ht="12" hidden="false" customHeight="false" outlineLevel="0" collapsed="false">
      <c r="A156" s="644"/>
    </row>
    <row r="157" customFormat="false" ht="12" hidden="false" customHeight="false" outlineLevel="0" collapsed="false">
      <c r="A157" s="644"/>
    </row>
    <row r="158" customFormat="false" ht="12" hidden="false" customHeight="false" outlineLevel="0" collapsed="false">
      <c r="A158" s="644"/>
    </row>
    <row r="159" customFormat="false" ht="12" hidden="false" customHeight="false" outlineLevel="0" collapsed="false">
      <c r="A159" s="644"/>
    </row>
    <row r="160" customFormat="false" ht="12" hidden="false" customHeight="false" outlineLevel="0" collapsed="false">
      <c r="A160" s="644"/>
    </row>
    <row r="161" customFormat="false" ht="12" hidden="false" customHeight="false" outlineLevel="0" collapsed="false">
      <c r="A161" s="644"/>
    </row>
    <row r="162" customFormat="false" ht="12" hidden="false" customHeight="false" outlineLevel="0" collapsed="false">
      <c r="A162" s="644"/>
    </row>
    <row r="163" customFormat="false" ht="12" hidden="false" customHeight="false" outlineLevel="0" collapsed="false">
      <c r="A163" s="644"/>
    </row>
    <row r="164" customFormat="false" ht="12" hidden="false" customHeight="false" outlineLevel="0" collapsed="false">
      <c r="A164" s="644"/>
    </row>
    <row r="165" customFormat="false" ht="12" hidden="false" customHeight="false" outlineLevel="0" collapsed="false">
      <c r="A165" s="644"/>
    </row>
    <row r="166" customFormat="false" ht="12" hidden="false" customHeight="false" outlineLevel="0" collapsed="false">
      <c r="A166" s="644"/>
    </row>
    <row r="167" customFormat="false" ht="12" hidden="false" customHeight="false" outlineLevel="0" collapsed="false">
      <c r="A167" s="644"/>
    </row>
    <row r="168" customFormat="false" ht="12" hidden="false" customHeight="false" outlineLevel="0" collapsed="false">
      <c r="A168" s="644"/>
    </row>
    <row r="169" customFormat="false" ht="12" hidden="false" customHeight="false" outlineLevel="0" collapsed="false">
      <c r="A169" s="644"/>
    </row>
    <row r="170" customFormat="false" ht="12" hidden="false" customHeight="false" outlineLevel="0" collapsed="false">
      <c r="A170" s="644"/>
    </row>
    <row r="171" customFormat="false" ht="12" hidden="false" customHeight="false" outlineLevel="0" collapsed="false">
      <c r="A171" s="644"/>
    </row>
    <row r="172" customFormat="false" ht="12" hidden="false" customHeight="false" outlineLevel="0" collapsed="false">
      <c r="A172" s="644"/>
    </row>
    <row r="173" customFormat="false" ht="12" hidden="false" customHeight="false" outlineLevel="0" collapsed="false">
      <c r="A173" s="644"/>
    </row>
    <row r="174" customFormat="false" ht="12" hidden="false" customHeight="false" outlineLevel="0" collapsed="false">
      <c r="A174" s="644"/>
    </row>
    <row r="175" customFormat="false" ht="12" hidden="false" customHeight="false" outlineLevel="0" collapsed="false">
      <c r="A175" s="644"/>
    </row>
    <row r="176" customFormat="false" ht="12" hidden="false" customHeight="false" outlineLevel="0" collapsed="false">
      <c r="A176" s="644"/>
    </row>
    <row r="177" customFormat="false" ht="12" hidden="false" customHeight="false" outlineLevel="0" collapsed="false">
      <c r="A177" s="644"/>
    </row>
    <row r="178" customFormat="false" ht="12" hidden="false" customHeight="false" outlineLevel="0" collapsed="false">
      <c r="A178" s="644"/>
    </row>
    <row r="179" customFormat="false" ht="12" hidden="false" customHeight="false" outlineLevel="0" collapsed="false">
      <c r="A179" s="644"/>
    </row>
    <row r="180" customFormat="false" ht="12" hidden="false" customHeight="false" outlineLevel="0" collapsed="false">
      <c r="A180" s="644"/>
    </row>
    <row r="181" customFormat="false" ht="12" hidden="false" customHeight="false" outlineLevel="0" collapsed="false">
      <c r="A181" s="644"/>
    </row>
    <row r="182" customFormat="false" ht="12" hidden="false" customHeight="false" outlineLevel="0" collapsed="false">
      <c r="A182" s="644"/>
    </row>
    <row r="183" customFormat="false" ht="12" hidden="false" customHeight="false" outlineLevel="0" collapsed="false">
      <c r="A183" s="644"/>
    </row>
    <row r="184" customFormat="false" ht="12" hidden="false" customHeight="false" outlineLevel="0" collapsed="false">
      <c r="A184" s="644"/>
    </row>
    <row r="185" customFormat="false" ht="12" hidden="false" customHeight="false" outlineLevel="0" collapsed="false">
      <c r="A185" s="644"/>
    </row>
    <row r="186" customFormat="false" ht="12" hidden="false" customHeight="false" outlineLevel="0" collapsed="false">
      <c r="A186" s="644"/>
    </row>
    <row r="187" customFormat="false" ht="12" hidden="false" customHeight="false" outlineLevel="0" collapsed="false">
      <c r="A187" s="644"/>
    </row>
    <row r="188" customFormat="false" ht="12" hidden="false" customHeight="false" outlineLevel="0" collapsed="false">
      <c r="A188" s="644"/>
    </row>
    <row r="189" customFormat="false" ht="12" hidden="false" customHeight="false" outlineLevel="0" collapsed="false">
      <c r="A189" s="644"/>
    </row>
    <row r="190" customFormat="false" ht="12" hidden="false" customHeight="false" outlineLevel="0" collapsed="false">
      <c r="A190" s="644"/>
    </row>
    <row r="191" customFormat="false" ht="12" hidden="false" customHeight="false" outlineLevel="0" collapsed="false">
      <c r="A191" s="644"/>
    </row>
    <row r="192" customFormat="false" ht="12" hidden="false" customHeight="false" outlineLevel="0" collapsed="false">
      <c r="A192" s="644"/>
    </row>
    <row r="193" customFormat="false" ht="12" hidden="false" customHeight="false" outlineLevel="0" collapsed="false">
      <c r="A193" s="644"/>
    </row>
    <row r="194" customFormat="false" ht="12" hidden="false" customHeight="false" outlineLevel="0" collapsed="false">
      <c r="A194" s="644"/>
    </row>
    <row r="195" customFormat="false" ht="12" hidden="false" customHeight="false" outlineLevel="0" collapsed="false">
      <c r="A195" s="644"/>
    </row>
    <row r="196" customFormat="false" ht="12" hidden="false" customHeight="false" outlineLevel="0" collapsed="false">
      <c r="A196" s="644"/>
    </row>
    <row r="197" customFormat="false" ht="12" hidden="false" customHeight="false" outlineLevel="0" collapsed="false">
      <c r="A197" s="644"/>
    </row>
    <row r="198" customFormat="false" ht="12" hidden="false" customHeight="false" outlineLevel="0" collapsed="false">
      <c r="A198" s="644"/>
    </row>
    <row r="199" customFormat="false" ht="12" hidden="false" customHeight="false" outlineLevel="0" collapsed="false">
      <c r="A199" s="644"/>
    </row>
    <row r="200" customFormat="false" ht="12" hidden="false" customHeight="false" outlineLevel="0" collapsed="false">
      <c r="A200" s="644"/>
    </row>
    <row r="201" customFormat="false" ht="12" hidden="false" customHeight="false" outlineLevel="0" collapsed="false">
      <c r="A201" s="644"/>
    </row>
    <row r="202" customFormat="false" ht="12" hidden="false" customHeight="false" outlineLevel="0" collapsed="false">
      <c r="A202" s="644"/>
    </row>
    <row r="203" customFormat="false" ht="12" hidden="false" customHeight="false" outlineLevel="0" collapsed="false">
      <c r="A203" s="644"/>
    </row>
    <row r="204" customFormat="false" ht="12" hidden="false" customHeight="false" outlineLevel="0" collapsed="false">
      <c r="A204" s="644"/>
    </row>
    <row r="205" customFormat="false" ht="12" hidden="false" customHeight="false" outlineLevel="0" collapsed="false">
      <c r="A205" s="644"/>
    </row>
    <row r="206" customFormat="false" ht="12" hidden="false" customHeight="false" outlineLevel="0" collapsed="false">
      <c r="A206" s="644"/>
    </row>
    <row r="207" customFormat="false" ht="12" hidden="false" customHeight="false" outlineLevel="0" collapsed="false">
      <c r="A207" s="644"/>
    </row>
    <row r="208" customFormat="false" ht="12" hidden="false" customHeight="false" outlineLevel="0" collapsed="false">
      <c r="A208" s="644"/>
    </row>
    <row r="209" customFormat="false" ht="12" hidden="false" customHeight="false" outlineLevel="0" collapsed="false">
      <c r="A209" s="644"/>
    </row>
    <row r="210" customFormat="false" ht="12" hidden="false" customHeight="false" outlineLevel="0" collapsed="false">
      <c r="A210" s="644"/>
    </row>
    <row r="211" customFormat="false" ht="12" hidden="false" customHeight="false" outlineLevel="0" collapsed="false">
      <c r="A211" s="644"/>
    </row>
    <row r="212" customFormat="false" ht="12" hidden="false" customHeight="false" outlineLevel="0" collapsed="false">
      <c r="A212" s="644"/>
    </row>
    <row r="213" customFormat="false" ht="12" hidden="false" customHeight="false" outlineLevel="0" collapsed="false">
      <c r="A213" s="644"/>
    </row>
    <row r="214" customFormat="false" ht="12" hidden="false" customHeight="false" outlineLevel="0" collapsed="false">
      <c r="A214" s="644"/>
    </row>
    <row r="215" customFormat="false" ht="12" hidden="false" customHeight="false" outlineLevel="0" collapsed="false">
      <c r="A215" s="644"/>
    </row>
    <row r="216" customFormat="false" ht="12" hidden="false" customHeight="false" outlineLevel="0" collapsed="false">
      <c r="A216" s="644"/>
    </row>
    <row r="217" customFormat="false" ht="12" hidden="false" customHeight="false" outlineLevel="0" collapsed="false">
      <c r="A217" s="644"/>
    </row>
    <row r="218" customFormat="false" ht="12" hidden="false" customHeight="false" outlineLevel="0" collapsed="false">
      <c r="A218" s="644"/>
    </row>
    <row r="219" customFormat="false" ht="12" hidden="false" customHeight="false" outlineLevel="0" collapsed="false">
      <c r="A219" s="644"/>
    </row>
    <row r="220" customFormat="false" ht="12" hidden="false" customHeight="false" outlineLevel="0" collapsed="false">
      <c r="A220" s="644"/>
    </row>
    <row r="221" customFormat="false" ht="12" hidden="false" customHeight="false" outlineLevel="0" collapsed="false">
      <c r="A221" s="644"/>
    </row>
    <row r="222" customFormat="false" ht="12" hidden="false" customHeight="false" outlineLevel="0" collapsed="false">
      <c r="A222" s="644"/>
    </row>
    <row r="223" customFormat="false" ht="12" hidden="false" customHeight="false" outlineLevel="0" collapsed="false">
      <c r="A223" s="644"/>
    </row>
    <row r="224" customFormat="false" ht="12" hidden="false" customHeight="false" outlineLevel="0" collapsed="false">
      <c r="A224" s="644"/>
    </row>
    <row r="225" customFormat="false" ht="12" hidden="false" customHeight="false" outlineLevel="0" collapsed="false">
      <c r="A225" s="644"/>
    </row>
    <row r="226" customFormat="false" ht="12" hidden="false" customHeight="false" outlineLevel="0" collapsed="false">
      <c r="A226" s="644"/>
    </row>
    <row r="227" customFormat="false" ht="12" hidden="false" customHeight="false" outlineLevel="0" collapsed="false">
      <c r="A227" s="644"/>
    </row>
    <row r="228" customFormat="false" ht="12" hidden="false" customHeight="false" outlineLevel="0" collapsed="false">
      <c r="A228" s="644"/>
    </row>
    <row r="229" customFormat="false" ht="12" hidden="false" customHeight="false" outlineLevel="0" collapsed="false">
      <c r="A229" s="644"/>
    </row>
    <row r="230" customFormat="false" ht="12" hidden="false" customHeight="false" outlineLevel="0" collapsed="false">
      <c r="A230" s="644"/>
    </row>
    <row r="231" customFormat="false" ht="12" hidden="false" customHeight="false" outlineLevel="0" collapsed="false">
      <c r="A231" s="644"/>
    </row>
    <row r="232" customFormat="false" ht="12" hidden="false" customHeight="false" outlineLevel="0" collapsed="false">
      <c r="A232" s="644"/>
    </row>
    <row r="233" customFormat="false" ht="12" hidden="false" customHeight="false" outlineLevel="0" collapsed="false">
      <c r="A233" s="644"/>
    </row>
    <row r="234" customFormat="false" ht="12" hidden="false" customHeight="false" outlineLevel="0" collapsed="false">
      <c r="A234" s="644"/>
    </row>
    <row r="235" customFormat="false" ht="12" hidden="false" customHeight="false" outlineLevel="0" collapsed="false">
      <c r="A235" s="644"/>
    </row>
    <row r="236" customFormat="false" ht="12" hidden="false" customHeight="false" outlineLevel="0" collapsed="false">
      <c r="A236" s="644"/>
    </row>
    <row r="237" customFormat="false" ht="12" hidden="false" customHeight="false" outlineLevel="0" collapsed="false">
      <c r="A237" s="644"/>
    </row>
    <row r="238" customFormat="false" ht="12" hidden="false" customHeight="false" outlineLevel="0" collapsed="false">
      <c r="A238" s="644"/>
    </row>
    <row r="239" customFormat="false" ht="12" hidden="false" customHeight="false" outlineLevel="0" collapsed="false">
      <c r="A239" s="644"/>
    </row>
    <row r="240" customFormat="false" ht="12" hidden="false" customHeight="false" outlineLevel="0" collapsed="false">
      <c r="A240" s="644"/>
    </row>
    <row r="241" customFormat="false" ht="12" hidden="false" customHeight="false" outlineLevel="0" collapsed="false">
      <c r="A241" s="644"/>
    </row>
    <row r="242" customFormat="false" ht="12" hidden="false" customHeight="false" outlineLevel="0" collapsed="false">
      <c r="A242" s="644"/>
    </row>
    <row r="243" customFormat="false" ht="12" hidden="false" customHeight="false" outlineLevel="0" collapsed="false">
      <c r="A243" s="644"/>
    </row>
    <row r="244" customFormat="false" ht="12" hidden="false" customHeight="false" outlineLevel="0" collapsed="false">
      <c r="A244" s="644"/>
    </row>
    <row r="245" customFormat="false" ht="12" hidden="false" customHeight="false" outlineLevel="0" collapsed="false">
      <c r="A245" s="644"/>
    </row>
    <row r="246" customFormat="false" ht="12" hidden="false" customHeight="false" outlineLevel="0" collapsed="false">
      <c r="A246" s="644"/>
    </row>
    <row r="247" customFormat="false" ht="12" hidden="false" customHeight="false" outlineLevel="0" collapsed="false">
      <c r="A247" s="644"/>
    </row>
    <row r="248" customFormat="false" ht="12" hidden="false" customHeight="false" outlineLevel="0" collapsed="false">
      <c r="A248" s="644"/>
    </row>
    <row r="249" customFormat="false" ht="12" hidden="false" customHeight="false" outlineLevel="0" collapsed="false">
      <c r="A249" s="644"/>
    </row>
    <row r="250" customFormat="false" ht="12" hidden="false" customHeight="false" outlineLevel="0" collapsed="false">
      <c r="A250" s="644"/>
    </row>
    <row r="251" customFormat="false" ht="12" hidden="false" customHeight="false" outlineLevel="0" collapsed="false">
      <c r="A251" s="644"/>
    </row>
    <row r="252" customFormat="false" ht="12" hidden="false" customHeight="false" outlineLevel="0" collapsed="false">
      <c r="A252" s="644"/>
    </row>
    <row r="253" customFormat="false" ht="12" hidden="false" customHeight="false" outlineLevel="0" collapsed="false">
      <c r="A253" s="644"/>
    </row>
    <row r="254" customFormat="false" ht="12" hidden="false" customHeight="false" outlineLevel="0" collapsed="false">
      <c r="A254" s="644"/>
    </row>
    <row r="255" customFormat="false" ht="12" hidden="false" customHeight="false" outlineLevel="0" collapsed="false">
      <c r="A255" s="644"/>
    </row>
    <row r="256" customFormat="false" ht="12" hidden="false" customHeight="false" outlineLevel="0" collapsed="false">
      <c r="A256" s="644"/>
    </row>
    <row r="257" customFormat="false" ht="12" hidden="false" customHeight="false" outlineLevel="0" collapsed="false">
      <c r="A257" s="644"/>
    </row>
    <row r="258" customFormat="false" ht="12" hidden="false" customHeight="false" outlineLevel="0" collapsed="false">
      <c r="A258" s="644"/>
    </row>
    <row r="259" customFormat="false" ht="12" hidden="false" customHeight="false" outlineLevel="0" collapsed="false">
      <c r="A259" s="644"/>
    </row>
    <row r="260" customFormat="false" ht="12" hidden="false" customHeight="false" outlineLevel="0" collapsed="false">
      <c r="A260" s="644"/>
    </row>
    <row r="261" customFormat="false" ht="12" hidden="false" customHeight="false" outlineLevel="0" collapsed="false">
      <c r="A261" s="644"/>
    </row>
    <row r="262" customFormat="false" ht="12" hidden="false" customHeight="false" outlineLevel="0" collapsed="false">
      <c r="A262" s="644"/>
    </row>
    <row r="263" customFormat="false" ht="12" hidden="false" customHeight="false" outlineLevel="0" collapsed="false">
      <c r="A263" s="644"/>
    </row>
    <row r="264" customFormat="false" ht="12" hidden="false" customHeight="false" outlineLevel="0" collapsed="false">
      <c r="A264" s="644"/>
    </row>
    <row r="265" customFormat="false" ht="12" hidden="false" customHeight="false" outlineLevel="0" collapsed="false">
      <c r="A265" s="644"/>
    </row>
    <row r="266" customFormat="false" ht="12" hidden="false" customHeight="false" outlineLevel="0" collapsed="false">
      <c r="A266" s="644"/>
    </row>
    <row r="267" customFormat="false" ht="12" hidden="false" customHeight="false" outlineLevel="0" collapsed="false">
      <c r="A267" s="644"/>
    </row>
    <row r="268" customFormat="false" ht="12" hidden="false" customHeight="false" outlineLevel="0" collapsed="false">
      <c r="A268" s="644"/>
    </row>
    <row r="269" customFormat="false" ht="12" hidden="false" customHeight="false" outlineLevel="0" collapsed="false">
      <c r="A269" s="644"/>
    </row>
    <row r="270" customFormat="false" ht="12" hidden="false" customHeight="false" outlineLevel="0" collapsed="false">
      <c r="A270" s="644"/>
    </row>
    <row r="271" customFormat="false" ht="12" hidden="false" customHeight="false" outlineLevel="0" collapsed="false">
      <c r="A271" s="644"/>
    </row>
    <row r="272" customFormat="false" ht="12" hidden="false" customHeight="false" outlineLevel="0" collapsed="false">
      <c r="A272" s="644"/>
    </row>
    <row r="273" customFormat="false" ht="12" hidden="false" customHeight="false" outlineLevel="0" collapsed="false">
      <c r="A273" s="644"/>
    </row>
    <row r="274" customFormat="false" ht="12" hidden="false" customHeight="false" outlineLevel="0" collapsed="false">
      <c r="A274" s="644"/>
    </row>
    <row r="275" customFormat="false" ht="12" hidden="false" customHeight="false" outlineLevel="0" collapsed="false">
      <c r="A275" s="644"/>
    </row>
    <row r="276" customFormat="false" ht="12" hidden="false" customHeight="false" outlineLevel="0" collapsed="false">
      <c r="A276" s="644"/>
    </row>
    <row r="277" customFormat="false" ht="12" hidden="false" customHeight="false" outlineLevel="0" collapsed="false">
      <c r="A277" s="644"/>
    </row>
    <row r="278" customFormat="false" ht="12" hidden="false" customHeight="false" outlineLevel="0" collapsed="false">
      <c r="A278" s="644"/>
    </row>
    <row r="279" customFormat="false" ht="12" hidden="false" customHeight="false" outlineLevel="0" collapsed="false">
      <c r="A279" s="644"/>
    </row>
    <row r="280" customFormat="false" ht="12" hidden="false" customHeight="false" outlineLevel="0" collapsed="false">
      <c r="A280" s="644"/>
    </row>
    <row r="281" customFormat="false" ht="12" hidden="false" customHeight="false" outlineLevel="0" collapsed="false">
      <c r="A281" s="644"/>
    </row>
    <row r="282" customFormat="false" ht="12" hidden="false" customHeight="false" outlineLevel="0" collapsed="false">
      <c r="A282" s="644"/>
    </row>
    <row r="283" customFormat="false" ht="12" hidden="false" customHeight="false" outlineLevel="0" collapsed="false">
      <c r="A283" s="644"/>
    </row>
    <row r="284" customFormat="false" ht="12" hidden="false" customHeight="false" outlineLevel="0" collapsed="false">
      <c r="A284" s="644"/>
    </row>
    <row r="285" customFormat="false" ht="12" hidden="false" customHeight="false" outlineLevel="0" collapsed="false">
      <c r="A285" s="644"/>
    </row>
    <row r="286" customFormat="false" ht="12" hidden="false" customHeight="false" outlineLevel="0" collapsed="false">
      <c r="A286" s="644"/>
    </row>
    <row r="287" customFormat="false" ht="12" hidden="false" customHeight="false" outlineLevel="0" collapsed="false">
      <c r="A287" s="644"/>
    </row>
    <row r="288" customFormat="false" ht="12" hidden="false" customHeight="false" outlineLevel="0" collapsed="false">
      <c r="A288" s="644"/>
    </row>
    <row r="289" customFormat="false" ht="12" hidden="false" customHeight="false" outlineLevel="0" collapsed="false">
      <c r="A289" s="644"/>
    </row>
    <row r="290" customFormat="false" ht="12" hidden="false" customHeight="false" outlineLevel="0" collapsed="false">
      <c r="A290" s="644"/>
    </row>
    <row r="291" customFormat="false" ht="12" hidden="false" customHeight="false" outlineLevel="0" collapsed="false">
      <c r="A291" s="644"/>
    </row>
    <row r="292" customFormat="false" ht="12" hidden="false" customHeight="false" outlineLevel="0" collapsed="false">
      <c r="A292" s="644"/>
    </row>
    <row r="293" customFormat="false" ht="12" hidden="false" customHeight="false" outlineLevel="0" collapsed="false">
      <c r="A293" s="644"/>
    </row>
    <row r="294" customFormat="false" ht="12" hidden="false" customHeight="false" outlineLevel="0" collapsed="false">
      <c r="A294" s="644"/>
    </row>
    <row r="295" customFormat="false" ht="12" hidden="false" customHeight="false" outlineLevel="0" collapsed="false">
      <c r="A295" s="644"/>
    </row>
    <row r="296" customFormat="false" ht="12" hidden="false" customHeight="false" outlineLevel="0" collapsed="false">
      <c r="A296" s="644"/>
    </row>
    <row r="297" customFormat="false" ht="12" hidden="false" customHeight="false" outlineLevel="0" collapsed="false">
      <c r="A297" s="644"/>
    </row>
    <row r="298" customFormat="false" ht="12" hidden="false" customHeight="false" outlineLevel="0" collapsed="false">
      <c r="A298" s="644"/>
    </row>
    <row r="299" customFormat="false" ht="12" hidden="false" customHeight="false" outlineLevel="0" collapsed="false">
      <c r="A299" s="644"/>
    </row>
    <row r="300" customFormat="false" ht="12" hidden="false" customHeight="false" outlineLevel="0" collapsed="false">
      <c r="A300" s="644"/>
    </row>
    <row r="301" customFormat="false" ht="12" hidden="false" customHeight="false" outlineLevel="0" collapsed="false">
      <c r="A301" s="644"/>
    </row>
    <row r="302" customFormat="false" ht="12" hidden="false" customHeight="false" outlineLevel="0" collapsed="false">
      <c r="A302" s="644"/>
    </row>
    <row r="303" customFormat="false" ht="12" hidden="false" customHeight="false" outlineLevel="0" collapsed="false">
      <c r="A303" s="644"/>
    </row>
    <row r="304" customFormat="false" ht="12" hidden="false" customHeight="false" outlineLevel="0" collapsed="false">
      <c r="A304" s="644"/>
    </row>
    <row r="305" customFormat="false" ht="12" hidden="false" customHeight="false" outlineLevel="0" collapsed="false">
      <c r="A305" s="644"/>
    </row>
    <row r="306" customFormat="false" ht="12" hidden="false" customHeight="false" outlineLevel="0" collapsed="false">
      <c r="A306" s="644"/>
    </row>
    <row r="307" customFormat="false" ht="12" hidden="false" customHeight="false" outlineLevel="0" collapsed="false">
      <c r="A307" s="644"/>
    </row>
    <row r="308" customFormat="false" ht="12" hidden="false" customHeight="false" outlineLevel="0" collapsed="false">
      <c r="A308" s="644"/>
    </row>
    <row r="309" customFormat="false" ht="12" hidden="false" customHeight="false" outlineLevel="0" collapsed="false">
      <c r="A309" s="644"/>
    </row>
    <row r="310" customFormat="false" ht="12" hidden="false" customHeight="false" outlineLevel="0" collapsed="false">
      <c r="A310" s="644"/>
    </row>
    <row r="311" customFormat="false" ht="12" hidden="false" customHeight="false" outlineLevel="0" collapsed="false">
      <c r="A311" s="644"/>
    </row>
    <row r="312" customFormat="false" ht="12" hidden="false" customHeight="false" outlineLevel="0" collapsed="false">
      <c r="A312" s="644"/>
    </row>
    <row r="313" customFormat="false" ht="12" hidden="false" customHeight="false" outlineLevel="0" collapsed="false">
      <c r="A313" s="644"/>
    </row>
    <row r="314" customFormat="false" ht="12" hidden="false" customHeight="false" outlineLevel="0" collapsed="false">
      <c r="A314" s="644"/>
    </row>
    <row r="315" customFormat="false" ht="12" hidden="false" customHeight="false" outlineLevel="0" collapsed="false">
      <c r="A315" s="644"/>
    </row>
    <row r="316" customFormat="false" ht="12" hidden="false" customHeight="false" outlineLevel="0" collapsed="false">
      <c r="A316" s="644"/>
    </row>
    <row r="317" customFormat="false" ht="12" hidden="false" customHeight="false" outlineLevel="0" collapsed="false">
      <c r="A317" s="644"/>
    </row>
    <row r="318" customFormat="false" ht="12" hidden="false" customHeight="false" outlineLevel="0" collapsed="false">
      <c r="A318" s="644"/>
    </row>
    <row r="319" customFormat="false" ht="12" hidden="false" customHeight="false" outlineLevel="0" collapsed="false">
      <c r="A319" s="644"/>
    </row>
    <row r="320" customFormat="false" ht="12" hidden="false" customHeight="false" outlineLevel="0" collapsed="false">
      <c r="A320" s="644"/>
    </row>
    <row r="321" customFormat="false" ht="12" hidden="false" customHeight="false" outlineLevel="0" collapsed="false">
      <c r="A321" s="644"/>
    </row>
    <row r="322" customFormat="false" ht="12" hidden="false" customHeight="false" outlineLevel="0" collapsed="false">
      <c r="A322" s="644"/>
    </row>
    <row r="323" customFormat="false" ht="12" hidden="false" customHeight="false" outlineLevel="0" collapsed="false">
      <c r="A323" s="644"/>
    </row>
    <row r="324" customFormat="false" ht="12" hidden="false" customHeight="false" outlineLevel="0" collapsed="false">
      <c r="A324" s="644"/>
    </row>
    <row r="325" customFormat="false" ht="12" hidden="false" customHeight="false" outlineLevel="0" collapsed="false">
      <c r="A325" s="644"/>
    </row>
    <row r="326" customFormat="false" ht="12" hidden="false" customHeight="false" outlineLevel="0" collapsed="false">
      <c r="A326" s="644"/>
    </row>
    <row r="327" customFormat="false" ht="12" hidden="false" customHeight="false" outlineLevel="0" collapsed="false">
      <c r="A327" s="644"/>
    </row>
    <row r="328" customFormat="false" ht="12" hidden="false" customHeight="false" outlineLevel="0" collapsed="false">
      <c r="A328" s="644"/>
    </row>
    <row r="329" customFormat="false" ht="12" hidden="false" customHeight="false" outlineLevel="0" collapsed="false">
      <c r="A329" s="644"/>
    </row>
    <row r="330" customFormat="false" ht="12" hidden="false" customHeight="false" outlineLevel="0" collapsed="false">
      <c r="A330" s="644"/>
    </row>
    <row r="331" customFormat="false" ht="12" hidden="false" customHeight="false" outlineLevel="0" collapsed="false">
      <c r="A331" s="644"/>
    </row>
    <row r="332" customFormat="false" ht="12" hidden="false" customHeight="false" outlineLevel="0" collapsed="false">
      <c r="A332" s="644"/>
    </row>
    <row r="333" customFormat="false" ht="12" hidden="false" customHeight="false" outlineLevel="0" collapsed="false">
      <c r="A333" s="644"/>
    </row>
    <row r="334" customFormat="false" ht="12" hidden="false" customHeight="false" outlineLevel="0" collapsed="false">
      <c r="A334" s="644"/>
    </row>
    <row r="335" customFormat="false" ht="12" hidden="false" customHeight="false" outlineLevel="0" collapsed="false">
      <c r="A335" s="644"/>
    </row>
    <row r="336" customFormat="false" ht="12" hidden="false" customHeight="false" outlineLevel="0" collapsed="false">
      <c r="A336" s="644"/>
    </row>
    <row r="337" customFormat="false" ht="12" hidden="false" customHeight="false" outlineLevel="0" collapsed="false">
      <c r="A337" s="644"/>
    </row>
    <row r="338" customFormat="false" ht="12" hidden="false" customHeight="false" outlineLevel="0" collapsed="false">
      <c r="A338" s="644"/>
    </row>
    <row r="339" customFormat="false" ht="12" hidden="false" customHeight="false" outlineLevel="0" collapsed="false">
      <c r="A339" s="644"/>
    </row>
    <row r="340" customFormat="false" ht="12" hidden="false" customHeight="false" outlineLevel="0" collapsed="false">
      <c r="A340" s="644"/>
    </row>
    <row r="341" customFormat="false" ht="12" hidden="false" customHeight="false" outlineLevel="0" collapsed="false">
      <c r="A341" s="644"/>
    </row>
    <row r="342" customFormat="false" ht="12" hidden="false" customHeight="false" outlineLevel="0" collapsed="false">
      <c r="A342" s="644"/>
    </row>
    <row r="343" customFormat="false" ht="12" hidden="false" customHeight="false" outlineLevel="0" collapsed="false">
      <c r="A343" s="644"/>
    </row>
    <row r="344" customFormat="false" ht="12" hidden="false" customHeight="false" outlineLevel="0" collapsed="false">
      <c r="A344" s="644"/>
    </row>
    <row r="345" customFormat="false" ht="12" hidden="false" customHeight="false" outlineLevel="0" collapsed="false">
      <c r="A345" s="644"/>
    </row>
    <row r="346" customFormat="false" ht="12" hidden="false" customHeight="false" outlineLevel="0" collapsed="false">
      <c r="A346" s="644"/>
    </row>
    <row r="347" customFormat="false" ht="12" hidden="false" customHeight="false" outlineLevel="0" collapsed="false">
      <c r="A347" s="644"/>
    </row>
    <row r="348" customFormat="false" ht="12" hidden="false" customHeight="false" outlineLevel="0" collapsed="false">
      <c r="A348" s="644"/>
    </row>
    <row r="349" customFormat="false" ht="12" hidden="false" customHeight="false" outlineLevel="0" collapsed="false">
      <c r="A349" s="644"/>
    </row>
    <row r="350" customFormat="false" ht="12" hidden="false" customHeight="false" outlineLevel="0" collapsed="false">
      <c r="A350" s="644"/>
    </row>
    <row r="351" customFormat="false" ht="12" hidden="false" customHeight="false" outlineLevel="0" collapsed="false">
      <c r="A351" s="644"/>
    </row>
    <row r="352" customFormat="false" ht="12" hidden="false" customHeight="false" outlineLevel="0" collapsed="false">
      <c r="A352" s="644"/>
    </row>
    <row r="353" customFormat="false" ht="12" hidden="false" customHeight="false" outlineLevel="0" collapsed="false">
      <c r="A353" s="644"/>
    </row>
    <row r="354" customFormat="false" ht="12" hidden="false" customHeight="false" outlineLevel="0" collapsed="false">
      <c r="A354" s="644"/>
    </row>
    <row r="355" customFormat="false" ht="12" hidden="false" customHeight="false" outlineLevel="0" collapsed="false">
      <c r="A355" s="644"/>
    </row>
    <row r="356" customFormat="false" ht="12" hidden="false" customHeight="false" outlineLevel="0" collapsed="false">
      <c r="A356" s="644"/>
    </row>
    <row r="357" customFormat="false" ht="12" hidden="false" customHeight="false" outlineLevel="0" collapsed="false">
      <c r="A357" s="644"/>
    </row>
    <row r="358" customFormat="false" ht="12" hidden="false" customHeight="false" outlineLevel="0" collapsed="false">
      <c r="A358" s="644"/>
    </row>
    <row r="359" customFormat="false" ht="12" hidden="false" customHeight="false" outlineLevel="0" collapsed="false">
      <c r="A359" s="644"/>
    </row>
    <row r="360" customFormat="false" ht="12" hidden="false" customHeight="false" outlineLevel="0" collapsed="false">
      <c r="A360" s="644"/>
    </row>
    <row r="361" customFormat="false" ht="12" hidden="false" customHeight="false" outlineLevel="0" collapsed="false">
      <c r="A361" s="644"/>
    </row>
    <row r="362" customFormat="false" ht="12" hidden="false" customHeight="false" outlineLevel="0" collapsed="false">
      <c r="A362" s="644"/>
    </row>
    <row r="363" customFormat="false" ht="12" hidden="false" customHeight="false" outlineLevel="0" collapsed="false">
      <c r="A363" s="644"/>
    </row>
    <row r="364" customFormat="false" ht="12" hidden="false" customHeight="false" outlineLevel="0" collapsed="false">
      <c r="A364" s="644"/>
    </row>
    <row r="365" customFormat="false" ht="12" hidden="false" customHeight="false" outlineLevel="0" collapsed="false">
      <c r="A365" s="644"/>
    </row>
    <row r="366" customFormat="false" ht="12" hidden="false" customHeight="false" outlineLevel="0" collapsed="false">
      <c r="A366" s="644"/>
    </row>
    <row r="367" customFormat="false" ht="12" hidden="false" customHeight="false" outlineLevel="0" collapsed="false">
      <c r="A367" s="644"/>
    </row>
    <row r="368" customFormat="false" ht="12" hidden="false" customHeight="false" outlineLevel="0" collapsed="false">
      <c r="A368" s="644"/>
    </row>
    <row r="369" customFormat="false" ht="12" hidden="false" customHeight="false" outlineLevel="0" collapsed="false">
      <c r="A369" s="644"/>
    </row>
    <row r="370" customFormat="false" ht="12" hidden="false" customHeight="false" outlineLevel="0" collapsed="false">
      <c r="A370" s="644"/>
    </row>
    <row r="371" customFormat="false" ht="12" hidden="false" customHeight="false" outlineLevel="0" collapsed="false">
      <c r="A371" s="644"/>
    </row>
    <row r="372" customFormat="false" ht="12" hidden="false" customHeight="false" outlineLevel="0" collapsed="false">
      <c r="A372" s="644"/>
    </row>
    <row r="373" customFormat="false" ht="12" hidden="false" customHeight="false" outlineLevel="0" collapsed="false">
      <c r="A373" s="644"/>
    </row>
    <row r="374" customFormat="false" ht="12" hidden="false" customHeight="false" outlineLevel="0" collapsed="false">
      <c r="A374" s="644"/>
    </row>
    <row r="375" customFormat="false" ht="12" hidden="false" customHeight="false" outlineLevel="0" collapsed="false">
      <c r="A375" s="644"/>
    </row>
    <row r="376" customFormat="false" ht="12" hidden="false" customHeight="false" outlineLevel="0" collapsed="false">
      <c r="A376" s="644"/>
    </row>
    <row r="377" customFormat="false" ht="12" hidden="false" customHeight="false" outlineLevel="0" collapsed="false">
      <c r="A377" s="644"/>
    </row>
    <row r="378" customFormat="false" ht="12" hidden="false" customHeight="false" outlineLevel="0" collapsed="false">
      <c r="A378" s="644"/>
    </row>
    <row r="379" customFormat="false" ht="12" hidden="false" customHeight="false" outlineLevel="0" collapsed="false">
      <c r="A379" s="644"/>
    </row>
    <row r="380" customFormat="false" ht="12" hidden="false" customHeight="false" outlineLevel="0" collapsed="false">
      <c r="A380" s="644"/>
    </row>
    <row r="381" customFormat="false" ht="12" hidden="false" customHeight="false" outlineLevel="0" collapsed="false">
      <c r="A381" s="644"/>
    </row>
    <row r="382" customFormat="false" ht="12" hidden="false" customHeight="false" outlineLevel="0" collapsed="false">
      <c r="A382" s="644"/>
    </row>
    <row r="383" customFormat="false" ht="12" hidden="false" customHeight="false" outlineLevel="0" collapsed="false">
      <c r="A383" s="644"/>
    </row>
    <row r="384" customFormat="false" ht="12" hidden="false" customHeight="false" outlineLevel="0" collapsed="false">
      <c r="A384" s="644"/>
    </row>
    <row r="385" customFormat="false" ht="12" hidden="false" customHeight="false" outlineLevel="0" collapsed="false">
      <c r="A385" s="644"/>
    </row>
    <row r="386" customFormat="false" ht="12" hidden="false" customHeight="false" outlineLevel="0" collapsed="false">
      <c r="A386" s="644"/>
    </row>
    <row r="387" customFormat="false" ht="12" hidden="false" customHeight="false" outlineLevel="0" collapsed="false">
      <c r="A387" s="644"/>
    </row>
    <row r="388" customFormat="false" ht="12" hidden="false" customHeight="false" outlineLevel="0" collapsed="false">
      <c r="A388" s="644"/>
    </row>
    <row r="389" customFormat="false" ht="12" hidden="false" customHeight="false" outlineLevel="0" collapsed="false">
      <c r="A389" s="644"/>
    </row>
    <row r="390" customFormat="false" ht="12" hidden="false" customHeight="false" outlineLevel="0" collapsed="false">
      <c r="A390" s="644"/>
    </row>
    <row r="391" customFormat="false" ht="12" hidden="false" customHeight="false" outlineLevel="0" collapsed="false">
      <c r="A391" s="644"/>
    </row>
    <row r="392" customFormat="false" ht="12" hidden="false" customHeight="false" outlineLevel="0" collapsed="false">
      <c r="A392" s="644"/>
    </row>
    <row r="393" customFormat="false" ht="12" hidden="false" customHeight="false" outlineLevel="0" collapsed="false">
      <c r="A393" s="644"/>
    </row>
    <row r="394" customFormat="false" ht="12" hidden="false" customHeight="false" outlineLevel="0" collapsed="false">
      <c r="A394" s="644"/>
    </row>
    <row r="395" customFormat="false" ht="12" hidden="false" customHeight="false" outlineLevel="0" collapsed="false">
      <c r="A395" s="644"/>
    </row>
    <row r="396" customFormat="false" ht="12" hidden="false" customHeight="false" outlineLevel="0" collapsed="false">
      <c r="A396" s="644"/>
    </row>
    <row r="397" customFormat="false" ht="12" hidden="false" customHeight="false" outlineLevel="0" collapsed="false">
      <c r="A397" s="644"/>
    </row>
    <row r="398" customFormat="false" ht="12" hidden="false" customHeight="false" outlineLevel="0" collapsed="false">
      <c r="A398" s="644"/>
    </row>
    <row r="399" customFormat="false" ht="12" hidden="false" customHeight="false" outlineLevel="0" collapsed="false">
      <c r="A399" s="644"/>
    </row>
    <row r="400" customFormat="false" ht="12" hidden="false" customHeight="false" outlineLevel="0" collapsed="false">
      <c r="A400" s="644"/>
    </row>
    <row r="401" customFormat="false" ht="12" hidden="false" customHeight="false" outlineLevel="0" collapsed="false">
      <c r="A401" s="644"/>
    </row>
    <row r="402" customFormat="false" ht="12" hidden="false" customHeight="false" outlineLevel="0" collapsed="false">
      <c r="A402" s="644"/>
    </row>
    <row r="403" customFormat="false" ht="12" hidden="false" customHeight="false" outlineLevel="0" collapsed="false">
      <c r="A403" s="644"/>
    </row>
    <row r="404" customFormat="false" ht="12" hidden="false" customHeight="false" outlineLevel="0" collapsed="false">
      <c r="A404" s="644"/>
    </row>
    <row r="405" customFormat="false" ht="12" hidden="false" customHeight="false" outlineLevel="0" collapsed="false">
      <c r="A405" s="644"/>
    </row>
    <row r="406" customFormat="false" ht="12" hidden="false" customHeight="false" outlineLevel="0" collapsed="false">
      <c r="A406" s="644"/>
    </row>
    <row r="407" customFormat="false" ht="12" hidden="false" customHeight="false" outlineLevel="0" collapsed="false">
      <c r="A407" s="644"/>
    </row>
    <row r="408" customFormat="false" ht="12" hidden="false" customHeight="false" outlineLevel="0" collapsed="false">
      <c r="A408" s="644"/>
    </row>
    <row r="409" customFormat="false" ht="12" hidden="false" customHeight="false" outlineLevel="0" collapsed="false">
      <c r="A409" s="644"/>
    </row>
    <row r="410" customFormat="false" ht="12" hidden="false" customHeight="false" outlineLevel="0" collapsed="false">
      <c r="A410" s="644"/>
    </row>
    <row r="411" customFormat="false" ht="12" hidden="false" customHeight="false" outlineLevel="0" collapsed="false">
      <c r="A411" s="644"/>
    </row>
    <row r="412" customFormat="false" ht="12" hidden="false" customHeight="false" outlineLevel="0" collapsed="false">
      <c r="A412" s="644"/>
    </row>
    <row r="413" customFormat="false" ht="12" hidden="false" customHeight="false" outlineLevel="0" collapsed="false">
      <c r="A413" s="644"/>
    </row>
    <row r="414" customFormat="false" ht="12" hidden="false" customHeight="false" outlineLevel="0" collapsed="false">
      <c r="A414" s="644"/>
    </row>
    <row r="415" customFormat="false" ht="12" hidden="false" customHeight="false" outlineLevel="0" collapsed="false">
      <c r="A415" s="644"/>
    </row>
    <row r="416" customFormat="false" ht="12" hidden="false" customHeight="false" outlineLevel="0" collapsed="false">
      <c r="A416" s="644"/>
    </row>
    <row r="417" customFormat="false" ht="12" hidden="false" customHeight="false" outlineLevel="0" collapsed="false">
      <c r="A417" s="644"/>
    </row>
    <row r="418" customFormat="false" ht="12" hidden="false" customHeight="false" outlineLevel="0" collapsed="false">
      <c r="A418" s="644"/>
    </row>
    <row r="419" customFormat="false" ht="12" hidden="false" customHeight="false" outlineLevel="0" collapsed="false">
      <c r="A419" s="644"/>
    </row>
    <row r="420" customFormat="false" ht="12" hidden="false" customHeight="false" outlineLevel="0" collapsed="false">
      <c r="A420" s="644"/>
    </row>
    <row r="421" customFormat="false" ht="12" hidden="false" customHeight="false" outlineLevel="0" collapsed="false">
      <c r="A421" s="644"/>
    </row>
    <row r="422" customFormat="false" ht="12" hidden="false" customHeight="false" outlineLevel="0" collapsed="false">
      <c r="A422" s="644"/>
    </row>
    <row r="423" customFormat="false" ht="12" hidden="false" customHeight="false" outlineLevel="0" collapsed="false">
      <c r="A423" s="644"/>
    </row>
    <row r="424" customFormat="false" ht="12" hidden="false" customHeight="false" outlineLevel="0" collapsed="false">
      <c r="A424" s="644"/>
    </row>
    <row r="425" customFormat="false" ht="12" hidden="false" customHeight="false" outlineLevel="0" collapsed="false">
      <c r="A425" s="644"/>
    </row>
    <row r="426" customFormat="false" ht="12" hidden="false" customHeight="false" outlineLevel="0" collapsed="false">
      <c r="A426" s="644"/>
    </row>
    <row r="427" customFormat="false" ht="12" hidden="false" customHeight="false" outlineLevel="0" collapsed="false">
      <c r="A427" s="644"/>
    </row>
    <row r="428" customFormat="false" ht="12" hidden="false" customHeight="false" outlineLevel="0" collapsed="false">
      <c r="A428" s="644"/>
    </row>
    <row r="429" customFormat="false" ht="12" hidden="false" customHeight="false" outlineLevel="0" collapsed="false">
      <c r="A429" s="644"/>
    </row>
    <row r="430" customFormat="false" ht="12" hidden="false" customHeight="false" outlineLevel="0" collapsed="false">
      <c r="A430" s="644"/>
    </row>
    <row r="431" customFormat="false" ht="12" hidden="false" customHeight="false" outlineLevel="0" collapsed="false">
      <c r="A431" s="644"/>
    </row>
    <row r="432" customFormat="false" ht="12" hidden="false" customHeight="false" outlineLevel="0" collapsed="false">
      <c r="A432" s="644"/>
    </row>
    <row r="433" customFormat="false" ht="12" hidden="false" customHeight="false" outlineLevel="0" collapsed="false">
      <c r="A433" s="644"/>
    </row>
    <row r="434" customFormat="false" ht="12" hidden="false" customHeight="false" outlineLevel="0" collapsed="false">
      <c r="A434" s="644"/>
    </row>
    <row r="435" customFormat="false" ht="12" hidden="false" customHeight="false" outlineLevel="0" collapsed="false">
      <c r="A435" s="644"/>
    </row>
    <row r="436" customFormat="false" ht="12" hidden="false" customHeight="false" outlineLevel="0" collapsed="false">
      <c r="A436" s="644"/>
    </row>
    <row r="437" customFormat="false" ht="12" hidden="false" customHeight="false" outlineLevel="0" collapsed="false">
      <c r="A437" s="644"/>
    </row>
    <row r="438" customFormat="false" ht="12" hidden="false" customHeight="false" outlineLevel="0" collapsed="false">
      <c r="A438" s="644"/>
    </row>
    <row r="439" customFormat="false" ht="12" hidden="false" customHeight="false" outlineLevel="0" collapsed="false">
      <c r="A439" s="644"/>
    </row>
    <row r="440" customFormat="false" ht="12" hidden="false" customHeight="false" outlineLevel="0" collapsed="false">
      <c r="A440" s="644"/>
    </row>
    <row r="441" customFormat="false" ht="12" hidden="false" customHeight="false" outlineLevel="0" collapsed="false">
      <c r="A441" s="644"/>
    </row>
    <row r="442" customFormat="false" ht="12" hidden="false" customHeight="false" outlineLevel="0" collapsed="false">
      <c r="A442" s="644"/>
    </row>
    <row r="443" customFormat="false" ht="12" hidden="false" customHeight="false" outlineLevel="0" collapsed="false">
      <c r="A443" s="644"/>
    </row>
    <row r="444" customFormat="false" ht="12" hidden="false" customHeight="false" outlineLevel="0" collapsed="false">
      <c r="A444" s="644"/>
    </row>
    <row r="445" customFormat="false" ht="12" hidden="false" customHeight="false" outlineLevel="0" collapsed="false">
      <c r="A445" s="644"/>
    </row>
    <row r="446" customFormat="false" ht="12" hidden="false" customHeight="false" outlineLevel="0" collapsed="false">
      <c r="A446" s="644"/>
    </row>
    <row r="447" customFormat="false" ht="12" hidden="false" customHeight="false" outlineLevel="0" collapsed="false">
      <c r="A447" s="644"/>
    </row>
    <row r="448" customFormat="false" ht="12" hidden="false" customHeight="false" outlineLevel="0" collapsed="false">
      <c r="A448" s="644"/>
    </row>
    <row r="449" customFormat="false" ht="12" hidden="false" customHeight="false" outlineLevel="0" collapsed="false">
      <c r="A449" s="644"/>
    </row>
    <row r="450" customFormat="false" ht="12" hidden="false" customHeight="false" outlineLevel="0" collapsed="false">
      <c r="A450" s="644"/>
    </row>
    <row r="451" customFormat="false" ht="12" hidden="false" customHeight="false" outlineLevel="0" collapsed="false">
      <c r="A451" s="644"/>
    </row>
    <row r="452" customFormat="false" ht="12" hidden="false" customHeight="false" outlineLevel="0" collapsed="false">
      <c r="A452" s="644"/>
    </row>
    <row r="453" customFormat="false" ht="12" hidden="false" customHeight="false" outlineLevel="0" collapsed="false">
      <c r="A453" s="644"/>
    </row>
    <row r="454" customFormat="false" ht="12" hidden="false" customHeight="false" outlineLevel="0" collapsed="false">
      <c r="A454" s="644"/>
    </row>
    <row r="455" customFormat="false" ht="12" hidden="false" customHeight="false" outlineLevel="0" collapsed="false">
      <c r="A455" s="644"/>
    </row>
    <row r="456" customFormat="false" ht="12" hidden="false" customHeight="false" outlineLevel="0" collapsed="false">
      <c r="A456" s="644"/>
    </row>
    <row r="457" customFormat="false" ht="12" hidden="false" customHeight="false" outlineLevel="0" collapsed="false">
      <c r="A457" s="644"/>
    </row>
    <row r="458" customFormat="false" ht="12" hidden="false" customHeight="false" outlineLevel="0" collapsed="false">
      <c r="A458" s="644"/>
    </row>
    <row r="459" customFormat="false" ht="12" hidden="false" customHeight="false" outlineLevel="0" collapsed="false">
      <c r="A459" s="644"/>
    </row>
    <row r="460" customFormat="false" ht="12" hidden="false" customHeight="false" outlineLevel="0" collapsed="false">
      <c r="A460" s="644"/>
    </row>
    <row r="461" customFormat="false" ht="12" hidden="false" customHeight="false" outlineLevel="0" collapsed="false">
      <c r="A461" s="644"/>
    </row>
    <row r="462" customFormat="false" ht="12" hidden="false" customHeight="false" outlineLevel="0" collapsed="false">
      <c r="A462" s="644"/>
    </row>
    <row r="463" customFormat="false" ht="12" hidden="false" customHeight="false" outlineLevel="0" collapsed="false">
      <c r="A463" s="644"/>
    </row>
    <row r="464" customFormat="false" ht="12" hidden="false" customHeight="false" outlineLevel="0" collapsed="false">
      <c r="A464" s="644"/>
    </row>
    <row r="465" customFormat="false" ht="12" hidden="false" customHeight="false" outlineLevel="0" collapsed="false">
      <c r="A465" s="644"/>
    </row>
    <row r="466" customFormat="false" ht="12" hidden="false" customHeight="false" outlineLevel="0" collapsed="false">
      <c r="A466" s="644"/>
    </row>
    <row r="467" customFormat="false" ht="12" hidden="false" customHeight="false" outlineLevel="0" collapsed="false">
      <c r="A467" s="644"/>
    </row>
    <row r="468" customFormat="false" ht="12" hidden="false" customHeight="false" outlineLevel="0" collapsed="false">
      <c r="A468" s="644"/>
    </row>
    <row r="469" customFormat="false" ht="12" hidden="false" customHeight="false" outlineLevel="0" collapsed="false">
      <c r="A469" s="644"/>
    </row>
    <row r="470" customFormat="false" ht="12" hidden="false" customHeight="false" outlineLevel="0" collapsed="false">
      <c r="A470" s="644"/>
    </row>
    <row r="471" customFormat="false" ht="12" hidden="false" customHeight="false" outlineLevel="0" collapsed="false">
      <c r="A471" s="644"/>
    </row>
    <row r="472" customFormat="false" ht="12" hidden="false" customHeight="false" outlineLevel="0" collapsed="false">
      <c r="A472" s="644"/>
    </row>
    <row r="473" customFormat="false" ht="12" hidden="false" customHeight="false" outlineLevel="0" collapsed="false">
      <c r="A473" s="644"/>
    </row>
    <row r="474" customFormat="false" ht="12" hidden="false" customHeight="false" outlineLevel="0" collapsed="false">
      <c r="A474" s="644"/>
    </row>
    <row r="475" customFormat="false" ht="12" hidden="false" customHeight="false" outlineLevel="0" collapsed="false">
      <c r="A475" s="644"/>
    </row>
    <row r="476" customFormat="false" ht="12" hidden="false" customHeight="false" outlineLevel="0" collapsed="false">
      <c r="A476" s="644"/>
    </row>
    <row r="477" customFormat="false" ht="12" hidden="false" customHeight="false" outlineLevel="0" collapsed="false">
      <c r="A477" s="644"/>
    </row>
    <row r="478" customFormat="false" ht="12" hidden="false" customHeight="false" outlineLevel="0" collapsed="false">
      <c r="A478" s="644"/>
    </row>
    <row r="479" customFormat="false" ht="12" hidden="false" customHeight="false" outlineLevel="0" collapsed="false">
      <c r="A479" s="644"/>
    </row>
    <row r="480" customFormat="false" ht="12" hidden="false" customHeight="false" outlineLevel="0" collapsed="false">
      <c r="A480" s="644"/>
    </row>
    <row r="481" customFormat="false" ht="12" hidden="false" customHeight="false" outlineLevel="0" collapsed="false">
      <c r="A481" s="644"/>
    </row>
    <row r="482" customFormat="false" ht="12" hidden="false" customHeight="false" outlineLevel="0" collapsed="false">
      <c r="A482" s="644"/>
    </row>
    <row r="483" customFormat="false" ht="12" hidden="false" customHeight="false" outlineLevel="0" collapsed="false">
      <c r="A483" s="644"/>
    </row>
    <row r="484" customFormat="false" ht="12" hidden="false" customHeight="false" outlineLevel="0" collapsed="false">
      <c r="A484" s="644"/>
    </row>
    <row r="485" customFormat="false" ht="12" hidden="false" customHeight="false" outlineLevel="0" collapsed="false">
      <c r="A485" s="644"/>
    </row>
    <row r="486" customFormat="false" ht="12" hidden="false" customHeight="false" outlineLevel="0" collapsed="false">
      <c r="A486" s="644"/>
    </row>
    <row r="487" customFormat="false" ht="12" hidden="false" customHeight="false" outlineLevel="0" collapsed="false">
      <c r="A487" s="644"/>
    </row>
    <row r="488" customFormat="false" ht="12" hidden="false" customHeight="false" outlineLevel="0" collapsed="false">
      <c r="A488" s="644"/>
    </row>
    <row r="489" customFormat="false" ht="12" hidden="false" customHeight="false" outlineLevel="0" collapsed="false">
      <c r="A489" s="644"/>
    </row>
    <row r="490" customFormat="false" ht="12" hidden="false" customHeight="false" outlineLevel="0" collapsed="false">
      <c r="A490" s="644"/>
    </row>
    <row r="491" customFormat="false" ht="12" hidden="false" customHeight="false" outlineLevel="0" collapsed="false">
      <c r="A491" s="644"/>
    </row>
    <row r="492" customFormat="false" ht="12" hidden="false" customHeight="false" outlineLevel="0" collapsed="false">
      <c r="A492" s="644"/>
    </row>
    <row r="493" customFormat="false" ht="12" hidden="false" customHeight="false" outlineLevel="0" collapsed="false">
      <c r="A493" s="644"/>
    </row>
    <row r="494" customFormat="false" ht="12" hidden="false" customHeight="false" outlineLevel="0" collapsed="false">
      <c r="A494" s="644"/>
    </row>
    <row r="495" customFormat="false" ht="12" hidden="false" customHeight="false" outlineLevel="0" collapsed="false">
      <c r="A495" s="644"/>
    </row>
    <row r="496" customFormat="false" ht="12" hidden="false" customHeight="false" outlineLevel="0" collapsed="false">
      <c r="A496" s="644"/>
    </row>
    <row r="497" customFormat="false" ht="12" hidden="false" customHeight="false" outlineLevel="0" collapsed="false">
      <c r="A497" s="644"/>
    </row>
    <row r="498" customFormat="false" ht="12" hidden="false" customHeight="false" outlineLevel="0" collapsed="false">
      <c r="A498" s="644"/>
    </row>
    <row r="499" customFormat="false" ht="12" hidden="false" customHeight="false" outlineLevel="0" collapsed="false">
      <c r="A499" s="644"/>
    </row>
    <row r="500" customFormat="false" ht="12" hidden="false" customHeight="false" outlineLevel="0" collapsed="false">
      <c r="A500" s="644"/>
    </row>
    <row r="501" customFormat="false" ht="12" hidden="false" customHeight="false" outlineLevel="0" collapsed="false">
      <c r="A501" s="644"/>
    </row>
    <row r="502" customFormat="false" ht="12" hidden="false" customHeight="false" outlineLevel="0" collapsed="false">
      <c r="A502" s="644"/>
    </row>
    <row r="503" customFormat="false" ht="12" hidden="false" customHeight="false" outlineLevel="0" collapsed="false">
      <c r="A503" s="644"/>
    </row>
    <row r="504" customFormat="false" ht="12" hidden="false" customHeight="false" outlineLevel="0" collapsed="false">
      <c r="A504" s="644"/>
    </row>
    <row r="505" customFormat="false" ht="12" hidden="false" customHeight="false" outlineLevel="0" collapsed="false">
      <c r="A505" s="644"/>
    </row>
    <row r="506" customFormat="false" ht="12" hidden="false" customHeight="false" outlineLevel="0" collapsed="false">
      <c r="A506" s="644"/>
    </row>
    <row r="507" customFormat="false" ht="12" hidden="false" customHeight="false" outlineLevel="0" collapsed="false">
      <c r="A507" s="644"/>
    </row>
    <row r="508" customFormat="false" ht="12" hidden="false" customHeight="false" outlineLevel="0" collapsed="false">
      <c r="A508" s="644"/>
    </row>
    <row r="509" customFormat="false" ht="12" hidden="false" customHeight="false" outlineLevel="0" collapsed="false">
      <c r="A509" s="644"/>
    </row>
    <row r="510" customFormat="false" ht="12" hidden="false" customHeight="false" outlineLevel="0" collapsed="false">
      <c r="A510" s="644"/>
    </row>
    <row r="511" customFormat="false" ht="12" hidden="false" customHeight="false" outlineLevel="0" collapsed="false">
      <c r="A511" s="644"/>
    </row>
    <row r="512" customFormat="false" ht="12" hidden="false" customHeight="false" outlineLevel="0" collapsed="false">
      <c r="A512" s="644"/>
    </row>
    <row r="513" customFormat="false" ht="12" hidden="false" customHeight="false" outlineLevel="0" collapsed="false">
      <c r="A513" s="644"/>
    </row>
    <row r="514" customFormat="false" ht="12" hidden="false" customHeight="false" outlineLevel="0" collapsed="false">
      <c r="A514" s="644"/>
    </row>
    <row r="515" customFormat="false" ht="12" hidden="false" customHeight="false" outlineLevel="0" collapsed="false">
      <c r="A515" s="644"/>
    </row>
    <row r="516" customFormat="false" ht="12" hidden="false" customHeight="false" outlineLevel="0" collapsed="false">
      <c r="A516" s="644"/>
    </row>
    <row r="517" customFormat="false" ht="12" hidden="false" customHeight="false" outlineLevel="0" collapsed="false">
      <c r="A517" s="644"/>
    </row>
    <row r="518" customFormat="false" ht="12" hidden="false" customHeight="false" outlineLevel="0" collapsed="false">
      <c r="A518" s="644"/>
    </row>
    <row r="519" customFormat="false" ht="12" hidden="false" customHeight="false" outlineLevel="0" collapsed="false">
      <c r="A519" s="644"/>
    </row>
    <row r="520" customFormat="false" ht="12" hidden="false" customHeight="false" outlineLevel="0" collapsed="false">
      <c r="A520" s="644"/>
    </row>
    <row r="521" customFormat="false" ht="12" hidden="false" customHeight="false" outlineLevel="0" collapsed="false">
      <c r="A521" s="644"/>
    </row>
    <row r="522" customFormat="false" ht="12" hidden="false" customHeight="false" outlineLevel="0" collapsed="false">
      <c r="A522" s="644"/>
    </row>
    <row r="523" customFormat="false" ht="12" hidden="false" customHeight="false" outlineLevel="0" collapsed="false">
      <c r="A523" s="644"/>
    </row>
    <row r="524" customFormat="false" ht="12" hidden="false" customHeight="false" outlineLevel="0" collapsed="false">
      <c r="A524" s="644"/>
    </row>
    <row r="525" customFormat="false" ht="12" hidden="false" customHeight="false" outlineLevel="0" collapsed="false">
      <c r="A525" s="644"/>
    </row>
    <row r="526" customFormat="false" ht="12" hidden="false" customHeight="false" outlineLevel="0" collapsed="false">
      <c r="A526" s="644"/>
    </row>
    <row r="527" customFormat="false" ht="12" hidden="false" customHeight="false" outlineLevel="0" collapsed="false">
      <c r="A527" s="644"/>
    </row>
    <row r="528" customFormat="false" ht="12" hidden="false" customHeight="false" outlineLevel="0" collapsed="false">
      <c r="A528" s="644"/>
    </row>
    <row r="529" customFormat="false" ht="12" hidden="false" customHeight="false" outlineLevel="0" collapsed="false">
      <c r="A529" s="644"/>
    </row>
    <row r="530" customFormat="false" ht="12" hidden="false" customHeight="false" outlineLevel="0" collapsed="false">
      <c r="A530" s="644"/>
    </row>
    <row r="531" customFormat="false" ht="12" hidden="false" customHeight="false" outlineLevel="0" collapsed="false">
      <c r="A531" s="644"/>
    </row>
    <row r="532" customFormat="false" ht="12" hidden="false" customHeight="false" outlineLevel="0" collapsed="false">
      <c r="A532" s="644"/>
    </row>
    <row r="533" customFormat="false" ht="12" hidden="false" customHeight="false" outlineLevel="0" collapsed="false">
      <c r="A533" s="644"/>
    </row>
    <row r="534" customFormat="false" ht="12" hidden="false" customHeight="false" outlineLevel="0" collapsed="false">
      <c r="A534" s="644"/>
    </row>
    <row r="535" customFormat="false" ht="12" hidden="false" customHeight="false" outlineLevel="0" collapsed="false">
      <c r="A535" s="644"/>
    </row>
    <row r="536" customFormat="false" ht="12" hidden="false" customHeight="false" outlineLevel="0" collapsed="false">
      <c r="A536" s="644"/>
    </row>
    <row r="537" customFormat="false" ht="12" hidden="false" customHeight="false" outlineLevel="0" collapsed="false">
      <c r="A537" s="644"/>
    </row>
    <row r="538" customFormat="false" ht="12" hidden="false" customHeight="false" outlineLevel="0" collapsed="false">
      <c r="A538" s="644"/>
    </row>
    <row r="539" customFormat="false" ht="12" hidden="false" customHeight="false" outlineLevel="0" collapsed="false">
      <c r="A539" s="644"/>
    </row>
    <row r="540" customFormat="false" ht="12" hidden="false" customHeight="false" outlineLevel="0" collapsed="false">
      <c r="A540" s="644"/>
    </row>
    <row r="541" customFormat="false" ht="12" hidden="false" customHeight="false" outlineLevel="0" collapsed="false">
      <c r="A541" s="644"/>
    </row>
    <row r="542" customFormat="false" ht="12" hidden="false" customHeight="false" outlineLevel="0" collapsed="false">
      <c r="A542" s="644"/>
    </row>
    <row r="543" customFormat="false" ht="12" hidden="false" customHeight="false" outlineLevel="0" collapsed="false">
      <c r="A543" s="644"/>
    </row>
    <row r="544" customFormat="false" ht="12" hidden="false" customHeight="false" outlineLevel="0" collapsed="false">
      <c r="A544" s="644"/>
    </row>
    <row r="545" customFormat="false" ht="12" hidden="false" customHeight="false" outlineLevel="0" collapsed="false">
      <c r="A545" s="644"/>
    </row>
    <row r="546" customFormat="false" ht="12" hidden="false" customHeight="false" outlineLevel="0" collapsed="false">
      <c r="A546" s="644"/>
    </row>
    <row r="547" customFormat="false" ht="12" hidden="false" customHeight="false" outlineLevel="0" collapsed="false">
      <c r="A547" s="644"/>
    </row>
    <row r="548" customFormat="false" ht="12" hidden="false" customHeight="false" outlineLevel="0" collapsed="false">
      <c r="A548" s="644"/>
    </row>
    <row r="549" customFormat="false" ht="12" hidden="false" customHeight="false" outlineLevel="0" collapsed="false">
      <c r="A549" s="644"/>
    </row>
    <row r="550" customFormat="false" ht="12" hidden="false" customHeight="false" outlineLevel="0" collapsed="false">
      <c r="A550" s="644"/>
    </row>
    <row r="551" customFormat="false" ht="12" hidden="false" customHeight="false" outlineLevel="0" collapsed="false">
      <c r="A551" s="644"/>
    </row>
    <row r="552" customFormat="false" ht="12" hidden="false" customHeight="false" outlineLevel="0" collapsed="false">
      <c r="A552" s="644"/>
    </row>
    <row r="553" customFormat="false" ht="12" hidden="false" customHeight="false" outlineLevel="0" collapsed="false">
      <c r="A553" s="644"/>
    </row>
    <row r="554" customFormat="false" ht="12" hidden="false" customHeight="false" outlineLevel="0" collapsed="false">
      <c r="A554" s="644"/>
    </row>
    <row r="555" customFormat="false" ht="12" hidden="false" customHeight="false" outlineLevel="0" collapsed="false">
      <c r="A555" s="644"/>
    </row>
    <row r="556" customFormat="false" ht="12" hidden="false" customHeight="false" outlineLevel="0" collapsed="false">
      <c r="A556" s="644"/>
    </row>
    <row r="557" customFormat="false" ht="12" hidden="false" customHeight="false" outlineLevel="0" collapsed="false">
      <c r="A557" s="644"/>
    </row>
    <row r="558" customFormat="false" ht="12" hidden="false" customHeight="false" outlineLevel="0" collapsed="false">
      <c r="A558" s="644"/>
    </row>
    <row r="559" customFormat="false" ht="12" hidden="false" customHeight="false" outlineLevel="0" collapsed="false">
      <c r="A559" s="644"/>
    </row>
    <row r="560" customFormat="false" ht="12" hidden="false" customHeight="false" outlineLevel="0" collapsed="false">
      <c r="A560" s="644"/>
    </row>
    <row r="561" customFormat="false" ht="12" hidden="false" customHeight="false" outlineLevel="0" collapsed="false">
      <c r="A561" s="644"/>
    </row>
    <row r="562" customFormat="false" ht="12" hidden="false" customHeight="false" outlineLevel="0" collapsed="false">
      <c r="A562" s="644"/>
    </row>
    <row r="563" customFormat="false" ht="12" hidden="false" customHeight="false" outlineLevel="0" collapsed="false">
      <c r="A563" s="644"/>
    </row>
    <row r="564" customFormat="false" ht="12" hidden="false" customHeight="false" outlineLevel="0" collapsed="false">
      <c r="A564" s="644"/>
    </row>
    <row r="565" customFormat="false" ht="12" hidden="false" customHeight="false" outlineLevel="0" collapsed="false">
      <c r="A565" s="644"/>
    </row>
    <row r="566" customFormat="false" ht="12" hidden="false" customHeight="false" outlineLevel="0" collapsed="false">
      <c r="A566" s="644"/>
    </row>
    <row r="567" customFormat="false" ht="12" hidden="false" customHeight="false" outlineLevel="0" collapsed="false">
      <c r="A567" s="644"/>
    </row>
    <row r="568" customFormat="false" ht="12" hidden="false" customHeight="false" outlineLevel="0" collapsed="false">
      <c r="A568" s="644"/>
    </row>
    <row r="569" customFormat="false" ht="12" hidden="false" customHeight="false" outlineLevel="0" collapsed="false">
      <c r="A569" s="644"/>
    </row>
    <row r="570" customFormat="false" ht="12" hidden="false" customHeight="false" outlineLevel="0" collapsed="false">
      <c r="A570" s="644"/>
    </row>
    <row r="571" customFormat="false" ht="12" hidden="false" customHeight="false" outlineLevel="0" collapsed="false">
      <c r="A571" s="644"/>
    </row>
    <row r="572" customFormat="false" ht="12" hidden="false" customHeight="false" outlineLevel="0" collapsed="false">
      <c r="A572" s="644"/>
    </row>
    <row r="573" customFormat="false" ht="12" hidden="false" customHeight="false" outlineLevel="0" collapsed="false">
      <c r="A573" s="644"/>
    </row>
    <row r="574" customFormat="false" ht="12" hidden="false" customHeight="false" outlineLevel="0" collapsed="false">
      <c r="A574" s="644"/>
    </row>
    <row r="575" customFormat="false" ht="12" hidden="false" customHeight="false" outlineLevel="0" collapsed="false">
      <c r="A575" s="644"/>
    </row>
    <row r="576" customFormat="false" ht="12" hidden="false" customHeight="false" outlineLevel="0" collapsed="false">
      <c r="A576" s="644"/>
    </row>
    <row r="577" customFormat="false" ht="12" hidden="false" customHeight="false" outlineLevel="0" collapsed="false">
      <c r="A577" s="644"/>
    </row>
    <row r="578" customFormat="false" ht="12" hidden="false" customHeight="false" outlineLevel="0" collapsed="false">
      <c r="A578" s="644"/>
    </row>
    <row r="579" customFormat="false" ht="12" hidden="false" customHeight="false" outlineLevel="0" collapsed="false">
      <c r="A579" s="644"/>
    </row>
    <row r="580" customFormat="false" ht="12" hidden="false" customHeight="false" outlineLevel="0" collapsed="false">
      <c r="A580" s="644"/>
    </row>
    <row r="581" customFormat="false" ht="12" hidden="false" customHeight="false" outlineLevel="0" collapsed="false">
      <c r="A581" s="644"/>
    </row>
    <row r="582" customFormat="false" ht="12" hidden="false" customHeight="false" outlineLevel="0" collapsed="false">
      <c r="A582" s="644"/>
    </row>
    <row r="583" customFormat="false" ht="12" hidden="false" customHeight="false" outlineLevel="0" collapsed="false">
      <c r="A583" s="644"/>
    </row>
    <row r="584" customFormat="false" ht="12" hidden="false" customHeight="false" outlineLevel="0" collapsed="false">
      <c r="A584" s="644"/>
    </row>
    <row r="585" customFormat="false" ht="12" hidden="false" customHeight="false" outlineLevel="0" collapsed="false">
      <c r="A585" s="644"/>
    </row>
    <row r="586" customFormat="false" ht="12" hidden="false" customHeight="false" outlineLevel="0" collapsed="false">
      <c r="A586" s="644"/>
    </row>
    <row r="587" customFormat="false" ht="12" hidden="false" customHeight="false" outlineLevel="0" collapsed="false">
      <c r="A587" s="644"/>
    </row>
    <row r="588" customFormat="false" ht="12" hidden="false" customHeight="false" outlineLevel="0" collapsed="false">
      <c r="A588" s="644"/>
    </row>
    <row r="589" customFormat="false" ht="12" hidden="false" customHeight="false" outlineLevel="0" collapsed="false">
      <c r="A589" s="644"/>
    </row>
    <row r="590" customFormat="false" ht="12" hidden="false" customHeight="false" outlineLevel="0" collapsed="false">
      <c r="A590" s="644"/>
    </row>
    <row r="591" customFormat="false" ht="12" hidden="false" customHeight="false" outlineLevel="0" collapsed="false">
      <c r="A591" s="644"/>
    </row>
    <row r="592" customFormat="false" ht="12" hidden="false" customHeight="false" outlineLevel="0" collapsed="false">
      <c r="A592" s="644"/>
    </row>
    <row r="593" customFormat="false" ht="12" hidden="false" customHeight="false" outlineLevel="0" collapsed="false">
      <c r="A593" s="644"/>
    </row>
    <row r="594" customFormat="false" ht="12" hidden="false" customHeight="false" outlineLevel="0" collapsed="false">
      <c r="A594" s="644"/>
    </row>
    <row r="595" customFormat="false" ht="12" hidden="false" customHeight="false" outlineLevel="0" collapsed="false">
      <c r="A595" s="644"/>
    </row>
    <row r="596" customFormat="false" ht="12" hidden="false" customHeight="false" outlineLevel="0" collapsed="false">
      <c r="A596" s="644"/>
    </row>
    <row r="597" customFormat="false" ht="12" hidden="false" customHeight="false" outlineLevel="0" collapsed="false">
      <c r="A597" s="644"/>
    </row>
    <row r="598" customFormat="false" ht="12" hidden="false" customHeight="false" outlineLevel="0" collapsed="false">
      <c r="A598" s="644"/>
    </row>
    <row r="599" customFormat="false" ht="12" hidden="false" customHeight="false" outlineLevel="0" collapsed="false">
      <c r="A599" s="644"/>
    </row>
    <row r="600" customFormat="false" ht="12" hidden="false" customHeight="false" outlineLevel="0" collapsed="false">
      <c r="A600" s="644"/>
    </row>
    <row r="601" customFormat="false" ht="12" hidden="false" customHeight="false" outlineLevel="0" collapsed="false">
      <c r="A601" s="644"/>
    </row>
    <row r="602" customFormat="false" ht="12" hidden="false" customHeight="false" outlineLevel="0" collapsed="false">
      <c r="A602" s="644"/>
    </row>
    <row r="603" customFormat="false" ht="12" hidden="false" customHeight="false" outlineLevel="0" collapsed="false">
      <c r="A603" s="644"/>
    </row>
    <row r="604" customFormat="false" ht="12" hidden="false" customHeight="false" outlineLevel="0" collapsed="false">
      <c r="A604" s="644"/>
    </row>
    <row r="605" customFormat="false" ht="12" hidden="false" customHeight="false" outlineLevel="0" collapsed="false">
      <c r="A605" s="644"/>
    </row>
    <row r="606" customFormat="false" ht="12" hidden="false" customHeight="false" outlineLevel="0" collapsed="false">
      <c r="A606" s="644"/>
    </row>
    <row r="607" customFormat="false" ht="12" hidden="false" customHeight="false" outlineLevel="0" collapsed="false">
      <c r="A607" s="644"/>
    </row>
    <row r="608" customFormat="false" ht="12" hidden="false" customHeight="false" outlineLevel="0" collapsed="false">
      <c r="A608" s="644"/>
    </row>
    <row r="609" customFormat="false" ht="12" hidden="false" customHeight="false" outlineLevel="0" collapsed="false">
      <c r="A609" s="644"/>
    </row>
    <row r="610" customFormat="false" ht="12" hidden="false" customHeight="false" outlineLevel="0" collapsed="false">
      <c r="A610" s="644"/>
    </row>
    <row r="611" customFormat="false" ht="12" hidden="false" customHeight="false" outlineLevel="0" collapsed="false">
      <c r="A611" s="644"/>
    </row>
    <row r="612" customFormat="false" ht="12" hidden="false" customHeight="false" outlineLevel="0" collapsed="false">
      <c r="A612" s="644"/>
    </row>
    <row r="613" customFormat="false" ht="12" hidden="false" customHeight="false" outlineLevel="0" collapsed="false">
      <c r="A613" s="644"/>
    </row>
    <row r="614" customFormat="false" ht="12" hidden="false" customHeight="false" outlineLevel="0" collapsed="false">
      <c r="A614" s="644"/>
    </row>
    <row r="615" customFormat="false" ht="12" hidden="false" customHeight="false" outlineLevel="0" collapsed="false">
      <c r="A615" s="644"/>
    </row>
    <row r="616" customFormat="false" ht="12" hidden="false" customHeight="false" outlineLevel="0" collapsed="false">
      <c r="A616" s="644"/>
    </row>
    <row r="617" customFormat="false" ht="12" hidden="false" customHeight="false" outlineLevel="0" collapsed="false">
      <c r="A617" s="644"/>
    </row>
    <row r="618" customFormat="false" ht="12" hidden="false" customHeight="false" outlineLevel="0" collapsed="false">
      <c r="A618" s="644"/>
    </row>
    <row r="619" customFormat="false" ht="12" hidden="false" customHeight="false" outlineLevel="0" collapsed="false">
      <c r="A619" s="644"/>
    </row>
    <row r="620" customFormat="false" ht="12" hidden="false" customHeight="false" outlineLevel="0" collapsed="false">
      <c r="A620" s="644"/>
    </row>
    <row r="621" customFormat="false" ht="12" hidden="false" customHeight="false" outlineLevel="0" collapsed="false">
      <c r="A621" s="644"/>
    </row>
    <row r="622" customFormat="false" ht="12" hidden="false" customHeight="false" outlineLevel="0" collapsed="false">
      <c r="A622" s="644"/>
    </row>
    <row r="623" customFormat="false" ht="12" hidden="false" customHeight="false" outlineLevel="0" collapsed="false">
      <c r="A623" s="644"/>
    </row>
    <row r="624" customFormat="false" ht="12" hidden="false" customHeight="false" outlineLevel="0" collapsed="false">
      <c r="A624" s="644"/>
    </row>
    <row r="625" customFormat="false" ht="12" hidden="false" customHeight="false" outlineLevel="0" collapsed="false">
      <c r="A625" s="644"/>
    </row>
    <row r="626" customFormat="false" ht="12" hidden="false" customHeight="false" outlineLevel="0" collapsed="false">
      <c r="A626" s="644"/>
    </row>
    <row r="627" customFormat="false" ht="12" hidden="false" customHeight="false" outlineLevel="0" collapsed="false">
      <c r="A627" s="644"/>
    </row>
    <row r="628" customFormat="false" ht="12" hidden="false" customHeight="false" outlineLevel="0" collapsed="false">
      <c r="A628" s="644"/>
    </row>
    <row r="629" customFormat="false" ht="12" hidden="false" customHeight="false" outlineLevel="0" collapsed="false">
      <c r="A629" s="644"/>
    </row>
    <row r="630" customFormat="false" ht="12" hidden="false" customHeight="false" outlineLevel="0" collapsed="false">
      <c r="A630" s="644"/>
    </row>
    <row r="631" customFormat="false" ht="12" hidden="false" customHeight="false" outlineLevel="0" collapsed="false">
      <c r="A631" s="644"/>
    </row>
    <row r="632" customFormat="false" ht="12" hidden="false" customHeight="false" outlineLevel="0" collapsed="false">
      <c r="A632" s="644"/>
    </row>
    <row r="633" customFormat="false" ht="12" hidden="false" customHeight="false" outlineLevel="0" collapsed="false">
      <c r="A633" s="644"/>
    </row>
    <row r="634" customFormat="false" ht="12" hidden="false" customHeight="false" outlineLevel="0" collapsed="false">
      <c r="A634" s="644"/>
    </row>
    <row r="635" customFormat="false" ht="12" hidden="false" customHeight="false" outlineLevel="0" collapsed="false">
      <c r="A635" s="644"/>
    </row>
    <row r="636" customFormat="false" ht="12" hidden="false" customHeight="false" outlineLevel="0" collapsed="false">
      <c r="A636" s="644"/>
    </row>
    <row r="637" customFormat="false" ht="12" hidden="false" customHeight="false" outlineLevel="0" collapsed="false">
      <c r="A637" s="644"/>
    </row>
    <row r="638" customFormat="false" ht="12" hidden="false" customHeight="false" outlineLevel="0" collapsed="false">
      <c r="A638" s="644"/>
    </row>
    <row r="639" customFormat="false" ht="12" hidden="false" customHeight="false" outlineLevel="0" collapsed="false">
      <c r="A639" s="644"/>
    </row>
    <row r="640" customFormat="false" ht="12" hidden="false" customHeight="false" outlineLevel="0" collapsed="false">
      <c r="A640" s="644"/>
    </row>
    <row r="641" customFormat="false" ht="12" hidden="false" customHeight="false" outlineLevel="0" collapsed="false">
      <c r="A641" s="644"/>
    </row>
    <row r="642" customFormat="false" ht="12" hidden="false" customHeight="false" outlineLevel="0" collapsed="false">
      <c r="A642" s="644"/>
    </row>
    <row r="643" customFormat="false" ht="12" hidden="false" customHeight="false" outlineLevel="0" collapsed="false">
      <c r="A643" s="644"/>
    </row>
    <row r="644" customFormat="false" ht="12" hidden="false" customHeight="false" outlineLevel="0" collapsed="false">
      <c r="A644" s="644"/>
    </row>
    <row r="645" customFormat="false" ht="12" hidden="false" customHeight="false" outlineLevel="0" collapsed="false">
      <c r="A645" s="644"/>
    </row>
    <row r="646" customFormat="false" ht="12" hidden="false" customHeight="false" outlineLevel="0" collapsed="false">
      <c r="A646" s="644"/>
    </row>
    <row r="647" customFormat="false" ht="12" hidden="false" customHeight="false" outlineLevel="0" collapsed="false">
      <c r="A647" s="644"/>
    </row>
    <row r="648" customFormat="false" ht="12" hidden="false" customHeight="false" outlineLevel="0" collapsed="false">
      <c r="A648" s="644"/>
    </row>
    <row r="649" customFormat="false" ht="12" hidden="false" customHeight="false" outlineLevel="0" collapsed="false">
      <c r="A649" s="644"/>
    </row>
    <row r="650" customFormat="false" ht="12" hidden="false" customHeight="false" outlineLevel="0" collapsed="false">
      <c r="A650" s="644"/>
    </row>
    <row r="651" customFormat="false" ht="12" hidden="false" customHeight="false" outlineLevel="0" collapsed="false">
      <c r="A651" s="644"/>
    </row>
    <row r="652" customFormat="false" ht="12" hidden="false" customHeight="false" outlineLevel="0" collapsed="false">
      <c r="A652" s="644"/>
    </row>
    <row r="653" customFormat="false" ht="12" hidden="false" customHeight="false" outlineLevel="0" collapsed="false">
      <c r="A653" s="644"/>
    </row>
    <row r="654" customFormat="false" ht="12" hidden="false" customHeight="false" outlineLevel="0" collapsed="false">
      <c r="A654" s="644"/>
    </row>
    <row r="655" customFormat="false" ht="12" hidden="false" customHeight="false" outlineLevel="0" collapsed="false">
      <c r="A655" s="644"/>
    </row>
    <row r="656" customFormat="false" ht="12" hidden="false" customHeight="false" outlineLevel="0" collapsed="false">
      <c r="A656" s="644"/>
    </row>
    <row r="657" customFormat="false" ht="12" hidden="false" customHeight="false" outlineLevel="0" collapsed="false">
      <c r="A657" s="644"/>
    </row>
    <row r="658" customFormat="false" ht="12" hidden="false" customHeight="false" outlineLevel="0" collapsed="false">
      <c r="A658" s="644"/>
    </row>
    <row r="659" customFormat="false" ht="12" hidden="false" customHeight="false" outlineLevel="0" collapsed="false">
      <c r="A659" s="644"/>
    </row>
    <row r="660" customFormat="false" ht="12" hidden="false" customHeight="false" outlineLevel="0" collapsed="false">
      <c r="A660" s="644"/>
    </row>
    <row r="661" customFormat="false" ht="12" hidden="false" customHeight="false" outlineLevel="0" collapsed="false">
      <c r="A661" s="644"/>
    </row>
    <row r="662" customFormat="false" ht="12" hidden="false" customHeight="false" outlineLevel="0" collapsed="false">
      <c r="A662" s="644"/>
    </row>
    <row r="663" customFormat="false" ht="12" hidden="false" customHeight="false" outlineLevel="0" collapsed="false">
      <c r="A663" s="644"/>
    </row>
    <row r="664" customFormat="false" ht="12" hidden="false" customHeight="false" outlineLevel="0" collapsed="false">
      <c r="A664" s="644"/>
    </row>
    <row r="665" customFormat="false" ht="12" hidden="false" customHeight="false" outlineLevel="0" collapsed="false">
      <c r="A665" s="644"/>
    </row>
    <row r="666" customFormat="false" ht="12" hidden="false" customHeight="false" outlineLevel="0" collapsed="false">
      <c r="A666" s="644"/>
    </row>
    <row r="667" customFormat="false" ht="12" hidden="false" customHeight="false" outlineLevel="0" collapsed="false">
      <c r="A667" s="644"/>
    </row>
    <row r="668" customFormat="false" ht="12" hidden="false" customHeight="false" outlineLevel="0" collapsed="false">
      <c r="A668" s="644"/>
    </row>
    <row r="669" customFormat="false" ht="12" hidden="false" customHeight="false" outlineLevel="0" collapsed="false">
      <c r="A669" s="644"/>
    </row>
    <row r="670" customFormat="false" ht="12" hidden="false" customHeight="false" outlineLevel="0" collapsed="false">
      <c r="A670" s="644"/>
    </row>
    <row r="671" customFormat="false" ht="12" hidden="false" customHeight="false" outlineLevel="0" collapsed="false">
      <c r="A671" s="644"/>
    </row>
    <row r="672" customFormat="false" ht="12" hidden="false" customHeight="false" outlineLevel="0" collapsed="false">
      <c r="A672" s="644"/>
    </row>
    <row r="673" customFormat="false" ht="12" hidden="false" customHeight="false" outlineLevel="0" collapsed="false">
      <c r="A673" s="644"/>
    </row>
    <row r="674" customFormat="false" ht="12" hidden="false" customHeight="false" outlineLevel="0" collapsed="false">
      <c r="A674" s="644"/>
    </row>
    <row r="675" customFormat="false" ht="12" hidden="false" customHeight="false" outlineLevel="0" collapsed="false">
      <c r="A675" s="644"/>
    </row>
    <row r="676" customFormat="false" ht="12" hidden="false" customHeight="false" outlineLevel="0" collapsed="false">
      <c r="A676" s="644"/>
    </row>
    <row r="677" customFormat="false" ht="12" hidden="false" customHeight="false" outlineLevel="0" collapsed="false">
      <c r="A677" s="644"/>
    </row>
    <row r="678" customFormat="false" ht="12" hidden="false" customHeight="false" outlineLevel="0" collapsed="false">
      <c r="A678" s="644"/>
    </row>
    <row r="679" customFormat="false" ht="12" hidden="false" customHeight="false" outlineLevel="0" collapsed="false">
      <c r="A679" s="644"/>
    </row>
    <row r="680" customFormat="false" ht="12" hidden="false" customHeight="false" outlineLevel="0" collapsed="false">
      <c r="A680" s="644"/>
    </row>
    <row r="681" customFormat="false" ht="12" hidden="false" customHeight="false" outlineLevel="0" collapsed="false">
      <c r="A681" s="644"/>
    </row>
    <row r="682" customFormat="false" ht="12" hidden="false" customHeight="false" outlineLevel="0" collapsed="false">
      <c r="A682" s="644"/>
    </row>
    <row r="683" customFormat="false" ht="12" hidden="false" customHeight="false" outlineLevel="0" collapsed="false">
      <c r="A683" s="644"/>
    </row>
    <row r="684" customFormat="false" ht="12" hidden="false" customHeight="false" outlineLevel="0" collapsed="false">
      <c r="A684" s="644"/>
    </row>
    <row r="685" customFormat="false" ht="12" hidden="false" customHeight="false" outlineLevel="0" collapsed="false">
      <c r="A685" s="644"/>
    </row>
    <row r="686" customFormat="false" ht="12" hidden="false" customHeight="false" outlineLevel="0" collapsed="false">
      <c r="A686" s="644"/>
    </row>
    <row r="687" customFormat="false" ht="12" hidden="false" customHeight="false" outlineLevel="0" collapsed="false">
      <c r="A687" s="644"/>
    </row>
    <row r="688" customFormat="false" ht="12" hidden="false" customHeight="false" outlineLevel="0" collapsed="false">
      <c r="A688" s="644"/>
    </row>
    <row r="689" customFormat="false" ht="12" hidden="false" customHeight="false" outlineLevel="0" collapsed="false">
      <c r="A689" s="644"/>
    </row>
    <row r="690" customFormat="false" ht="12" hidden="false" customHeight="false" outlineLevel="0" collapsed="false">
      <c r="A690" s="644"/>
    </row>
    <row r="691" customFormat="false" ht="12" hidden="false" customHeight="false" outlineLevel="0" collapsed="false">
      <c r="A691" s="644"/>
    </row>
    <row r="692" customFormat="false" ht="12" hidden="false" customHeight="false" outlineLevel="0" collapsed="false">
      <c r="A692" s="644"/>
    </row>
    <row r="693" customFormat="false" ht="12" hidden="false" customHeight="false" outlineLevel="0" collapsed="false">
      <c r="A693" s="644"/>
    </row>
    <row r="694" customFormat="false" ht="12" hidden="false" customHeight="false" outlineLevel="0" collapsed="false">
      <c r="A694" s="644"/>
    </row>
    <row r="695" customFormat="false" ht="12" hidden="false" customHeight="false" outlineLevel="0" collapsed="false">
      <c r="A695" s="644"/>
    </row>
    <row r="696" customFormat="false" ht="12" hidden="false" customHeight="false" outlineLevel="0" collapsed="false">
      <c r="A696" s="644"/>
    </row>
    <row r="697" customFormat="false" ht="12" hidden="false" customHeight="false" outlineLevel="0" collapsed="false">
      <c r="A697" s="644"/>
    </row>
    <row r="698" customFormat="false" ht="12" hidden="false" customHeight="false" outlineLevel="0" collapsed="false">
      <c r="A698" s="644"/>
    </row>
    <row r="699" customFormat="false" ht="12" hidden="false" customHeight="false" outlineLevel="0" collapsed="false">
      <c r="A699" s="644"/>
    </row>
    <row r="700" customFormat="false" ht="12" hidden="false" customHeight="false" outlineLevel="0" collapsed="false">
      <c r="A700" s="644"/>
    </row>
    <row r="701" customFormat="false" ht="12" hidden="false" customHeight="false" outlineLevel="0" collapsed="false">
      <c r="A701" s="644"/>
    </row>
    <row r="702" customFormat="false" ht="12" hidden="false" customHeight="false" outlineLevel="0" collapsed="false">
      <c r="A702" s="644"/>
    </row>
    <row r="703" customFormat="false" ht="12" hidden="false" customHeight="false" outlineLevel="0" collapsed="false">
      <c r="A703" s="644"/>
    </row>
    <row r="704" customFormat="false" ht="12" hidden="false" customHeight="false" outlineLevel="0" collapsed="false">
      <c r="A704" s="644"/>
    </row>
    <row r="705" customFormat="false" ht="12" hidden="false" customHeight="false" outlineLevel="0" collapsed="false">
      <c r="A705" s="644"/>
    </row>
    <row r="706" customFormat="false" ht="12" hidden="false" customHeight="false" outlineLevel="0" collapsed="false">
      <c r="A706" s="644"/>
    </row>
    <row r="707" customFormat="false" ht="12" hidden="false" customHeight="false" outlineLevel="0" collapsed="false">
      <c r="A707" s="644"/>
    </row>
    <row r="708" customFormat="false" ht="12" hidden="false" customHeight="false" outlineLevel="0" collapsed="false">
      <c r="A708" s="644"/>
    </row>
    <row r="709" customFormat="false" ht="12" hidden="false" customHeight="false" outlineLevel="0" collapsed="false">
      <c r="A709" s="644"/>
    </row>
    <row r="710" customFormat="false" ht="12" hidden="false" customHeight="false" outlineLevel="0" collapsed="false">
      <c r="A710" s="644"/>
    </row>
    <row r="711" customFormat="false" ht="12" hidden="false" customHeight="false" outlineLevel="0" collapsed="false">
      <c r="A711" s="644"/>
    </row>
    <row r="712" customFormat="false" ht="12" hidden="false" customHeight="false" outlineLevel="0" collapsed="false">
      <c r="A712" s="644"/>
    </row>
    <row r="713" customFormat="false" ht="12" hidden="false" customHeight="false" outlineLevel="0" collapsed="false">
      <c r="A713" s="644"/>
    </row>
    <row r="714" customFormat="false" ht="12" hidden="false" customHeight="false" outlineLevel="0" collapsed="false">
      <c r="A714" s="644"/>
    </row>
    <row r="715" customFormat="false" ht="12" hidden="false" customHeight="false" outlineLevel="0" collapsed="false">
      <c r="A715" s="644"/>
    </row>
    <row r="716" customFormat="false" ht="12" hidden="false" customHeight="false" outlineLevel="0" collapsed="false">
      <c r="A716" s="644"/>
    </row>
    <row r="717" customFormat="false" ht="12" hidden="false" customHeight="false" outlineLevel="0" collapsed="false">
      <c r="A717" s="644"/>
    </row>
    <row r="718" customFormat="false" ht="12" hidden="false" customHeight="false" outlineLevel="0" collapsed="false">
      <c r="A718" s="644"/>
    </row>
    <row r="719" customFormat="false" ht="12" hidden="false" customHeight="false" outlineLevel="0" collapsed="false">
      <c r="A719" s="644"/>
    </row>
    <row r="720" customFormat="false" ht="12" hidden="false" customHeight="false" outlineLevel="0" collapsed="false">
      <c r="A720" s="644"/>
    </row>
    <row r="721" customFormat="false" ht="12" hidden="false" customHeight="false" outlineLevel="0" collapsed="false">
      <c r="A721" s="644"/>
    </row>
    <row r="722" customFormat="false" ht="12" hidden="false" customHeight="false" outlineLevel="0" collapsed="false">
      <c r="A722" s="644"/>
    </row>
    <row r="723" customFormat="false" ht="12" hidden="false" customHeight="false" outlineLevel="0" collapsed="false">
      <c r="A723" s="644"/>
    </row>
    <row r="724" customFormat="false" ht="12" hidden="false" customHeight="false" outlineLevel="0" collapsed="false">
      <c r="A724" s="644"/>
    </row>
    <row r="725" customFormat="false" ht="12" hidden="false" customHeight="false" outlineLevel="0" collapsed="false">
      <c r="A725" s="644"/>
    </row>
    <row r="726" customFormat="false" ht="12" hidden="false" customHeight="false" outlineLevel="0" collapsed="false">
      <c r="A726" s="644"/>
    </row>
    <row r="727" customFormat="false" ht="12" hidden="false" customHeight="false" outlineLevel="0" collapsed="false">
      <c r="A727" s="644"/>
    </row>
    <row r="728" customFormat="false" ht="12" hidden="false" customHeight="false" outlineLevel="0" collapsed="false">
      <c r="A728" s="644"/>
    </row>
    <row r="729" customFormat="false" ht="12" hidden="false" customHeight="false" outlineLevel="0" collapsed="false">
      <c r="A729" s="644"/>
    </row>
    <row r="730" customFormat="false" ht="12" hidden="false" customHeight="false" outlineLevel="0" collapsed="false">
      <c r="A730" s="644"/>
    </row>
    <row r="731" customFormat="false" ht="12" hidden="false" customHeight="false" outlineLevel="0" collapsed="false">
      <c r="A731" s="644"/>
    </row>
    <row r="732" customFormat="false" ht="12" hidden="false" customHeight="false" outlineLevel="0" collapsed="false">
      <c r="A732" s="644"/>
    </row>
    <row r="733" customFormat="false" ht="12" hidden="false" customHeight="false" outlineLevel="0" collapsed="false">
      <c r="A733" s="644"/>
    </row>
    <row r="734" customFormat="false" ht="12" hidden="false" customHeight="false" outlineLevel="0" collapsed="false">
      <c r="A734" s="644"/>
    </row>
    <row r="735" customFormat="false" ht="12" hidden="false" customHeight="false" outlineLevel="0" collapsed="false">
      <c r="A735" s="644"/>
    </row>
    <row r="736" customFormat="false" ht="12" hidden="false" customHeight="false" outlineLevel="0" collapsed="false">
      <c r="A736" s="644"/>
    </row>
    <row r="737" customFormat="false" ht="12" hidden="false" customHeight="false" outlineLevel="0" collapsed="false">
      <c r="A737" s="644"/>
    </row>
    <row r="738" customFormat="false" ht="12" hidden="false" customHeight="false" outlineLevel="0" collapsed="false">
      <c r="A738" s="644"/>
    </row>
    <row r="739" customFormat="false" ht="12" hidden="false" customHeight="false" outlineLevel="0" collapsed="false">
      <c r="A739" s="644"/>
    </row>
    <row r="740" customFormat="false" ht="12" hidden="false" customHeight="false" outlineLevel="0" collapsed="false">
      <c r="A740" s="644"/>
    </row>
    <row r="741" customFormat="false" ht="12" hidden="false" customHeight="false" outlineLevel="0" collapsed="false">
      <c r="A741" s="644"/>
    </row>
    <row r="742" customFormat="false" ht="12" hidden="false" customHeight="false" outlineLevel="0" collapsed="false">
      <c r="A742" s="644"/>
    </row>
    <row r="743" customFormat="false" ht="12" hidden="false" customHeight="false" outlineLevel="0" collapsed="false">
      <c r="A743" s="644"/>
    </row>
    <row r="744" customFormat="false" ht="12" hidden="false" customHeight="false" outlineLevel="0" collapsed="false">
      <c r="A744" s="644"/>
    </row>
    <row r="745" customFormat="false" ht="12" hidden="false" customHeight="false" outlineLevel="0" collapsed="false">
      <c r="A745" s="644"/>
    </row>
    <row r="746" customFormat="false" ht="12" hidden="false" customHeight="false" outlineLevel="0" collapsed="false">
      <c r="A746" s="644"/>
    </row>
    <row r="747" customFormat="false" ht="12" hidden="false" customHeight="false" outlineLevel="0" collapsed="false">
      <c r="A747" s="644"/>
    </row>
    <row r="748" customFormat="false" ht="12" hidden="false" customHeight="false" outlineLevel="0" collapsed="false">
      <c r="A748" s="644"/>
    </row>
    <row r="749" customFormat="false" ht="12" hidden="false" customHeight="false" outlineLevel="0" collapsed="false">
      <c r="A749" s="644"/>
    </row>
    <row r="750" customFormat="false" ht="12" hidden="false" customHeight="false" outlineLevel="0" collapsed="false">
      <c r="A750" s="644"/>
    </row>
    <row r="751" customFormat="false" ht="12" hidden="false" customHeight="false" outlineLevel="0" collapsed="false">
      <c r="A751" s="644"/>
    </row>
    <row r="752" customFormat="false" ht="12" hidden="false" customHeight="false" outlineLevel="0" collapsed="false">
      <c r="A752" s="644"/>
    </row>
    <row r="753" customFormat="false" ht="12" hidden="false" customHeight="false" outlineLevel="0" collapsed="false">
      <c r="A753" s="644"/>
    </row>
    <row r="754" customFormat="false" ht="12" hidden="false" customHeight="false" outlineLevel="0" collapsed="false">
      <c r="A754" s="644"/>
    </row>
    <row r="755" customFormat="false" ht="12" hidden="false" customHeight="false" outlineLevel="0" collapsed="false">
      <c r="A755" s="644"/>
    </row>
    <row r="756" customFormat="false" ht="12" hidden="false" customHeight="false" outlineLevel="0" collapsed="false">
      <c r="A756" s="644"/>
    </row>
    <row r="757" customFormat="false" ht="12" hidden="false" customHeight="false" outlineLevel="0" collapsed="false">
      <c r="A757" s="644"/>
    </row>
    <row r="758" customFormat="false" ht="12" hidden="false" customHeight="false" outlineLevel="0" collapsed="false">
      <c r="A758" s="644"/>
    </row>
    <row r="759" customFormat="false" ht="12" hidden="false" customHeight="false" outlineLevel="0" collapsed="false">
      <c r="A759" s="644"/>
    </row>
    <row r="760" customFormat="false" ht="12" hidden="false" customHeight="false" outlineLevel="0" collapsed="false">
      <c r="A760" s="644"/>
    </row>
    <row r="761" customFormat="false" ht="12" hidden="false" customHeight="false" outlineLevel="0" collapsed="false">
      <c r="A761" s="644"/>
    </row>
    <row r="762" customFormat="false" ht="12" hidden="false" customHeight="false" outlineLevel="0" collapsed="false">
      <c r="A762" s="644"/>
    </row>
    <row r="763" customFormat="false" ht="12" hidden="false" customHeight="false" outlineLevel="0" collapsed="false">
      <c r="A763" s="644"/>
    </row>
    <row r="764" customFormat="false" ht="12" hidden="false" customHeight="false" outlineLevel="0" collapsed="false">
      <c r="A764" s="644"/>
    </row>
    <row r="765" customFormat="false" ht="12" hidden="false" customHeight="false" outlineLevel="0" collapsed="false">
      <c r="A765" s="644"/>
    </row>
    <row r="766" customFormat="false" ht="12" hidden="false" customHeight="false" outlineLevel="0" collapsed="false">
      <c r="A766" s="644"/>
    </row>
    <row r="767" customFormat="false" ht="12" hidden="false" customHeight="false" outlineLevel="0" collapsed="false">
      <c r="A767" s="644"/>
    </row>
    <row r="768" customFormat="false" ht="12" hidden="false" customHeight="false" outlineLevel="0" collapsed="false">
      <c r="A768" s="644"/>
    </row>
    <row r="769" customFormat="false" ht="12" hidden="false" customHeight="false" outlineLevel="0" collapsed="false">
      <c r="A769" s="644"/>
    </row>
    <row r="770" customFormat="false" ht="12" hidden="false" customHeight="false" outlineLevel="0" collapsed="false">
      <c r="A770" s="644"/>
    </row>
    <row r="771" customFormat="false" ht="12" hidden="false" customHeight="false" outlineLevel="0" collapsed="false">
      <c r="A771" s="644"/>
    </row>
    <row r="772" customFormat="false" ht="12" hidden="false" customHeight="false" outlineLevel="0" collapsed="false">
      <c r="A772" s="644"/>
    </row>
    <row r="773" customFormat="false" ht="12" hidden="false" customHeight="false" outlineLevel="0" collapsed="false">
      <c r="A773" s="644"/>
    </row>
    <row r="774" customFormat="false" ht="12" hidden="false" customHeight="false" outlineLevel="0" collapsed="false">
      <c r="A774" s="644"/>
    </row>
    <row r="775" customFormat="false" ht="12" hidden="false" customHeight="false" outlineLevel="0" collapsed="false">
      <c r="A775" s="644"/>
    </row>
    <row r="776" customFormat="false" ht="12" hidden="false" customHeight="false" outlineLevel="0" collapsed="false">
      <c r="A776" s="644"/>
    </row>
    <row r="777" customFormat="false" ht="12" hidden="false" customHeight="false" outlineLevel="0" collapsed="false">
      <c r="A777" s="644"/>
    </row>
    <row r="778" customFormat="false" ht="12" hidden="false" customHeight="false" outlineLevel="0" collapsed="false">
      <c r="A778" s="644"/>
    </row>
    <row r="779" customFormat="false" ht="12" hidden="false" customHeight="false" outlineLevel="0" collapsed="false">
      <c r="A779" s="644"/>
    </row>
    <row r="780" customFormat="false" ht="12" hidden="false" customHeight="false" outlineLevel="0" collapsed="false">
      <c r="A780" s="644"/>
    </row>
    <row r="781" customFormat="false" ht="12" hidden="false" customHeight="false" outlineLevel="0" collapsed="false">
      <c r="A781" s="644"/>
    </row>
    <row r="782" customFormat="false" ht="12" hidden="false" customHeight="false" outlineLevel="0" collapsed="false">
      <c r="A782" s="644"/>
    </row>
    <row r="783" customFormat="false" ht="12" hidden="false" customHeight="false" outlineLevel="0" collapsed="false">
      <c r="A783" s="644"/>
    </row>
    <row r="784" customFormat="false" ht="12" hidden="false" customHeight="false" outlineLevel="0" collapsed="false">
      <c r="A784" s="644"/>
    </row>
    <row r="785" customFormat="false" ht="12" hidden="false" customHeight="false" outlineLevel="0" collapsed="false">
      <c r="A785" s="644"/>
    </row>
    <row r="786" customFormat="false" ht="12" hidden="false" customHeight="false" outlineLevel="0" collapsed="false">
      <c r="A786" s="644"/>
    </row>
    <row r="787" customFormat="false" ht="12" hidden="false" customHeight="false" outlineLevel="0" collapsed="false">
      <c r="A787" s="644"/>
    </row>
    <row r="788" customFormat="false" ht="12" hidden="false" customHeight="false" outlineLevel="0" collapsed="false">
      <c r="A788" s="644"/>
    </row>
    <row r="789" customFormat="false" ht="12" hidden="false" customHeight="false" outlineLevel="0" collapsed="false">
      <c r="A789" s="644"/>
    </row>
    <row r="790" customFormat="false" ht="12" hidden="false" customHeight="false" outlineLevel="0" collapsed="false">
      <c r="A790" s="644"/>
    </row>
    <row r="791" customFormat="false" ht="12" hidden="false" customHeight="false" outlineLevel="0" collapsed="false">
      <c r="A791" s="644"/>
    </row>
    <row r="792" customFormat="false" ht="12" hidden="false" customHeight="false" outlineLevel="0" collapsed="false">
      <c r="A792" s="644"/>
    </row>
    <row r="793" customFormat="false" ht="12" hidden="false" customHeight="false" outlineLevel="0" collapsed="false">
      <c r="A793" s="644"/>
    </row>
    <row r="794" customFormat="false" ht="12" hidden="false" customHeight="false" outlineLevel="0" collapsed="false">
      <c r="A794" s="644"/>
    </row>
    <row r="795" customFormat="false" ht="12" hidden="false" customHeight="false" outlineLevel="0" collapsed="false">
      <c r="A795" s="644"/>
    </row>
    <row r="796" customFormat="false" ht="12" hidden="false" customHeight="false" outlineLevel="0" collapsed="false">
      <c r="A796" s="644"/>
    </row>
    <row r="797" customFormat="false" ht="12" hidden="false" customHeight="false" outlineLevel="0" collapsed="false">
      <c r="A797" s="644"/>
    </row>
    <row r="798" customFormat="false" ht="12" hidden="false" customHeight="false" outlineLevel="0" collapsed="false">
      <c r="A798" s="644"/>
    </row>
    <row r="799" customFormat="false" ht="12" hidden="false" customHeight="false" outlineLevel="0" collapsed="false">
      <c r="A799" s="644"/>
    </row>
    <row r="800" customFormat="false" ht="12" hidden="false" customHeight="false" outlineLevel="0" collapsed="false">
      <c r="A800" s="644"/>
    </row>
    <row r="801" customFormat="false" ht="12" hidden="false" customHeight="false" outlineLevel="0" collapsed="false">
      <c r="A801" s="644"/>
    </row>
    <row r="802" customFormat="false" ht="12" hidden="false" customHeight="false" outlineLevel="0" collapsed="false">
      <c r="A802" s="644"/>
    </row>
    <row r="803" customFormat="false" ht="12" hidden="false" customHeight="false" outlineLevel="0" collapsed="false">
      <c r="A803" s="644"/>
    </row>
    <row r="804" customFormat="false" ht="12" hidden="false" customHeight="false" outlineLevel="0" collapsed="false">
      <c r="A804" s="644"/>
    </row>
    <row r="805" customFormat="false" ht="12" hidden="false" customHeight="false" outlineLevel="0" collapsed="false">
      <c r="A805" s="644"/>
    </row>
    <row r="806" customFormat="false" ht="12" hidden="false" customHeight="false" outlineLevel="0" collapsed="false">
      <c r="A806" s="644"/>
    </row>
    <row r="807" customFormat="false" ht="12" hidden="false" customHeight="false" outlineLevel="0" collapsed="false">
      <c r="A807" s="644"/>
    </row>
    <row r="808" customFormat="false" ht="12" hidden="false" customHeight="false" outlineLevel="0" collapsed="false">
      <c r="A808" s="644"/>
    </row>
    <row r="809" customFormat="false" ht="12" hidden="false" customHeight="false" outlineLevel="0" collapsed="false">
      <c r="A809" s="644"/>
    </row>
    <row r="810" customFormat="false" ht="12" hidden="false" customHeight="false" outlineLevel="0" collapsed="false">
      <c r="A810" s="644"/>
    </row>
    <row r="811" customFormat="false" ht="12" hidden="false" customHeight="false" outlineLevel="0" collapsed="false">
      <c r="A811" s="644"/>
    </row>
    <row r="812" customFormat="false" ht="12" hidden="false" customHeight="false" outlineLevel="0" collapsed="false">
      <c r="A812" s="644"/>
    </row>
    <row r="813" customFormat="false" ht="12" hidden="false" customHeight="false" outlineLevel="0" collapsed="false">
      <c r="A813" s="644"/>
    </row>
    <row r="814" customFormat="false" ht="12" hidden="false" customHeight="false" outlineLevel="0" collapsed="false">
      <c r="A814" s="644"/>
    </row>
    <row r="815" customFormat="false" ht="12" hidden="false" customHeight="false" outlineLevel="0" collapsed="false">
      <c r="A815" s="644"/>
    </row>
    <row r="816" customFormat="false" ht="12" hidden="false" customHeight="false" outlineLevel="0" collapsed="false">
      <c r="A816" s="644"/>
    </row>
    <row r="817" customFormat="false" ht="12" hidden="false" customHeight="false" outlineLevel="0" collapsed="false">
      <c r="A817" s="644"/>
    </row>
    <row r="818" customFormat="false" ht="12" hidden="false" customHeight="false" outlineLevel="0" collapsed="false">
      <c r="A818" s="644"/>
    </row>
    <row r="819" customFormat="false" ht="12" hidden="false" customHeight="false" outlineLevel="0" collapsed="false">
      <c r="A819" s="644"/>
    </row>
    <row r="820" customFormat="false" ht="12" hidden="false" customHeight="false" outlineLevel="0" collapsed="false">
      <c r="A820" s="644"/>
    </row>
    <row r="821" customFormat="false" ht="12" hidden="false" customHeight="false" outlineLevel="0" collapsed="false">
      <c r="A821" s="644"/>
    </row>
    <row r="822" customFormat="false" ht="12" hidden="false" customHeight="false" outlineLevel="0" collapsed="false">
      <c r="A822" s="644"/>
    </row>
    <row r="823" customFormat="false" ht="12" hidden="false" customHeight="false" outlineLevel="0" collapsed="false">
      <c r="A823" s="644"/>
    </row>
    <row r="824" customFormat="false" ht="12" hidden="false" customHeight="false" outlineLevel="0" collapsed="false">
      <c r="A824" s="644"/>
    </row>
    <row r="825" customFormat="false" ht="12" hidden="false" customHeight="false" outlineLevel="0" collapsed="false">
      <c r="A825" s="644"/>
    </row>
    <row r="826" customFormat="false" ht="12" hidden="false" customHeight="false" outlineLevel="0" collapsed="false">
      <c r="A826" s="644"/>
    </row>
    <row r="827" customFormat="false" ht="12" hidden="false" customHeight="false" outlineLevel="0" collapsed="false">
      <c r="A827" s="644"/>
    </row>
    <row r="828" customFormat="false" ht="12" hidden="false" customHeight="false" outlineLevel="0" collapsed="false">
      <c r="A828" s="644"/>
    </row>
    <row r="829" customFormat="false" ht="12" hidden="false" customHeight="false" outlineLevel="0" collapsed="false">
      <c r="A829" s="644"/>
    </row>
    <row r="830" customFormat="false" ht="12" hidden="false" customHeight="false" outlineLevel="0" collapsed="false">
      <c r="A830" s="644"/>
    </row>
    <row r="831" customFormat="false" ht="12" hidden="false" customHeight="false" outlineLevel="0" collapsed="false">
      <c r="A831" s="644"/>
    </row>
    <row r="832" customFormat="false" ht="12" hidden="false" customHeight="false" outlineLevel="0" collapsed="false">
      <c r="A832" s="644"/>
    </row>
    <row r="833" customFormat="false" ht="12" hidden="false" customHeight="false" outlineLevel="0" collapsed="false">
      <c r="A833" s="644"/>
    </row>
    <row r="834" customFormat="false" ht="12" hidden="false" customHeight="false" outlineLevel="0" collapsed="false">
      <c r="A834" s="644"/>
    </row>
    <row r="835" customFormat="false" ht="12" hidden="false" customHeight="false" outlineLevel="0" collapsed="false">
      <c r="A835" s="644"/>
    </row>
    <row r="836" customFormat="false" ht="12" hidden="false" customHeight="false" outlineLevel="0" collapsed="false">
      <c r="A836" s="644"/>
    </row>
    <row r="837" customFormat="false" ht="12" hidden="false" customHeight="false" outlineLevel="0" collapsed="false">
      <c r="A837" s="644"/>
    </row>
    <row r="838" customFormat="false" ht="12" hidden="false" customHeight="false" outlineLevel="0" collapsed="false">
      <c r="A838" s="644"/>
    </row>
    <row r="839" customFormat="false" ht="12" hidden="false" customHeight="false" outlineLevel="0" collapsed="false">
      <c r="A839" s="644"/>
    </row>
    <row r="840" customFormat="false" ht="12" hidden="false" customHeight="false" outlineLevel="0" collapsed="false">
      <c r="A840" s="644"/>
    </row>
    <row r="841" customFormat="false" ht="12" hidden="false" customHeight="false" outlineLevel="0" collapsed="false">
      <c r="A841" s="644"/>
    </row>
    <row r="842" customFormat="false" ht="12" hidden="false" customHeight="false" outlineLevel="0" collapsed="false">
      <c r="A842" s="644"/>
    </row>
    <row r="843" customFormat="false" ht="12" hidden="false" customHeight="false" outlineLevel="0" collapsed="false">
      <c r="A843" s="644"/>
    </row>
    <row r="844" customFormat="false" ht="12" hidden="false" customHeight="false" outlineLevel="0" collapsed="false">
      <c r="A844" s="644"/>
    </row>
    <row r="845" customFormat="false" ht="12" hidden="false" customHeight="false" outlineLevel="0" collapsed="false">
      <c r="A845" s="644"/>
    </row>
    <row r="846" customFormat="false" ht="12" hidden="false" customHeight="false" outlineLevel="0" collapsed="false">
      <c r="A846" s="644"/>
    </row>
    <row r="847" customFormat="false" ht="12" hidden="false" customHeight="false" outlineLevel="0" collapsed="false">
      <c r="A847" s="644"/>
    </row>
    <row r="848" customFormat="false" ht="12" hidden="false" customHeight="false" outlineLevel="0" collapsed="false">
      <c r="A848" s="644"/>
    </row>
    <row r="849" customFormat="false" ht="12" hidden="false" customHeight="false" outlineLevel="0" collapsed="false">
      <c r="A849" s="644"/>
    </row>
    <row r="850" customFormat="false" ht="12" hidden="false" customHeight="false" outlineLevel="0" collapsed="false">
      <c r="A850" s="644"/>
    </row>
    <row r="851" customFormat="false" ht="12" hidden="false" customHeight="false" outlineLevel="0" collapsed="false">
      <c r="A851" s="644"/>
    </row>
    <row r="852" customFormat="false" ht="12" hidden="false" customHeight="false" outlineLevel="0" collapsed="false">
      <c r="A852" s="644"/>
    </row>
    <row r="853" customFormat="false" ht="12" hidden="false" customHeight="false" outlineLevel="0" collapsed="false">
      <c r="A853" s="644"/>
    </row>
    <row r="854" customFormat="false" ht="12" hidden="false" customHeight="false" outlineLevel="0" collapsed="false">
      <c r="A854" s="644"/>
    </row>
    <row r="855" customFormat="false" ht="12" hidden="false" customHeight="false" outlineLevel="0" collapsed="false">
      <c r="A855" s="644"/>
    </row>
    <row r="856" customFormat="false" ht="12" hidden="false" customHeight="false" outlineLevel="0" collapsed="false">
      <c r="A856" s="644"/>
    </row>
    <row r="857" customFormat="false" ht="12" hidden="false" customHeight="false" outlineLevel="0" collapsed="false">
      <c r="A857" s="644"/>
    </row>
    <row r="858" customFormat="false" ht="12" hidden="false" customHeight="false" outlineLevel="0" collapsed="false">
      <c r="A858" s="644"/>
    </row>
    <row r="859" customFormat="false" ht="12" hidden="false" customHeight="false" outlineLevel="0" collapsed="false">
      <c r="A859" s="644"/>
    </row>
    <row r="860" customFormat="false" ht="12" hidden="false" customHeight="false" outlineLevel="0" collapsed="false">
      <c r="A860" s="644"/>
    </row>
    <row r="861" customFormat="false" ht="12" hidden="false" customHeight="false" outlineLevel="0" collapsed="false">
      <c r="A861" s="644"/>
    </row>
    <row r="862" customFormat="false" ht="12" hidden="false" customHeight="false" outlineLevel="0" collapsed="false">
      <c r="A862" s="644"/>
    </row>
    <row r="863" customFormat="false" ht="12" hidden="false" customHeight="false" outlineLevel="0" collapsed="false">
      <c r="A863" s="644"/>
    </row>
    <row r="864" customFormat="false" ht="12" hidden="false" customHeight="false" outlineLevel="0" collapsed="false">
      <c r="A864" s="644"/>
    </row>
    <row r="865" customFormat="false" ht="12" hidden="false" customHeight="false" outlineLevel="0" collapsed="false">
      <c r="A865" s="644"/>
    </row>
    <row r="866" customFormat="false" ht="12" hidden="false" customHeight="false" outlineLevel="0" collapsed="false">
      <c r="A866" s="644"/>
    </row>
    <row r="867" customFormat="false" ht="12" hidden="false" customHeight="false" outlineLevel="0" collapsed="false">
      <c r="A867" s="644"/>
    </row>
    <row r="868" customFormat="false" ht="12" hidden="false" customHeight="false" outlineLevel="0" collapsed="false">
      <c r="A868" s="644"/>
    </row>
    <row r="869" customFormat="false" ht="12" hidden="false" customHeight="false" outlineLevel="0" collapsed="false">
      <c r="A869" s="644"/>
    </row>
    <row r="870" customFormat="false" ht="12" hidden="false" customHeight="false" outlineLevel="0" collapsed="false">
      <c r="A870" s="644"/>
    </row>
    <row r="871" customFormat="false" ht="12" hidden="false" customHeight="false" outlineLevel="0" collapsed="false">
      <c r="A871" s="644"/>
    </row>
    <row r="872" customFormat="false" ht="12" hidden="false" customHeight="false" outlineLevel="0" collapsed="false">
      <c r="A872" s="644"/>
    </row>
    <row r="873" customFormat="false" ht="12" hidden="false" customHeight="false" outlineLevel="0" collapsed="false">
      <c r="A873" s="644"/>
    </row>
    <row r="874" customFormat="false" ht="12" hidden="false" customHeight="false" outlineLevel="0" collapsed="false">
      <c r="A874" s="644"/>
    </row>
    <row r="875" customFormat="false" ht="12" hidden="false" customHeight="false" outlineLevel="0" collapsed="false">
      <c r="A875" s="644"/>
    </row>
    <row r="876" customFormat="false" ht="12" hidden="false" customHeight="false" outlineLevel="0" collapsed="false">
      <c r="A876" s="644"/>
    </row>
    <row r="877" customFormat="false" ht="12" hidden="false" customHeight="false" outlineLevel="0" collapsed="false">
      <c r="A877" s="644"/>
    </row>
    <row r="878" customFormat="false" ht="12" hidden="false" customHeight="false" outlineLevel="0" collapsed="false">
      <c r="A878" s="644"/>
    </row>
    <row r="879" customFormat="false" ht="12" hidden="false" customHeight="false" outlineLevel="0" collapsed="false">
      <c r="A879" s="644"/>
    </row>
    <row r="880" customFormat="false" ht="12" hidden="false" customHeight="false" outlineLevel="0" collapsed="false">
      <c r="A880" s="644"/>
    </row>
    <row r="881" customFormat="false" ht="12" hidden="false" customHeight="false" outlineLevel="0" collapsed="false">
      <c r="A881" s="644"/>
    </row>
    <row r="882" customFormat="false" ht="12" hidden="false" customHeight="false" outlineLevel="0" collapsed="false">
      <c r="A882" s="644"/>
    </row>
    <row r="883" customFormat="false" ht="12" hidden="false" customHeight="false" outlineLevel="0" collapsed="false">
      <c r="A883" s="644"/>
    </row>
    <row r="884" customFormat="false" ht="12" hidden="false" customHeight="false" outlineLevel="0" collapsed="false">
      <c r="A884" s="644"/>
    </row>
    <row r="885" customFormat="false" ht="12" hidden="false" customHeight="false" outlineLevel="0" collapsed="false">
      <c r="A885" s="644"/>
    </row>
    <row r="886" customFormat="false" ht="12" hidden="false" customHeight="false" outlineLevel="0" collapsed="false">
      <c r="A886" s="644"/>
    </row>
    <row r="887" customFormat="false" ht="12" hidden="false" customHeight="false" outlineLevel="0" collapsed="false">
      <c r="A887" s="644"/>
    </row>
    <row r="888" customFormat="false" ht="12" hidden="false" customHeight="false" outlineLevel="0" collapsed="false">
      <c r="A888" s="644"/>
    </row>
    <row r="889" customFormat="false" ht="12" hidden="false" customHeight="false" outlineLevel="0" collapsed="false">
      <c r="A889" s="644"/>
    </row>
    <row r="890" customFormat="false" ht="12" hidden="false" customHeight="false" outlineLevel="0" collapsed="false">
      <c r="A890" s="644"/>
    </row>
    <row r="891" customFormat="false" ht="12" hidden="false" customHeight="false" outlineLevel="0" collapsed="false">
      <c r="A891" s="644"/>
    </row>
    <row r="892" customFormat="false" ht="12" hidden="false" customHeight="false" outlineLevel="0" collapsed="false">
      <c r="A892" s="644"/>
    </row>
    <row r="893" customFormat="false" ht="12" hidden="false" customHeight="false" outlineLevel="0" collapsed="false">
      <c r="A893" s="644"/>
    </row>
    <row r="894" customFormat="false" ht="12" hidden="false" customHeight="false" outlineLevel="0" collapsed="false">
      <c r="A894" s="644"/>
    </row>
    <row r="895" customFormat="false" ht="12" hidden="false" customHeight="false" outlineLevel="0" collapsed="false">
      <c r="A895" s="644"/>
    </row>
    <row r="896" customFormat="false" ht="12" hidden="false" customHeight="false" outlineLevel="0" collapsed="false">
      <c r="A896" s="644"/>
    </row>
    <row r="897" customFormat="false" ht="12" hidden="false" customHeight="false" outlineLevel="0" collapsed="false">
      <c r="A897" s="644"/>
    </row>
    <row r="898" customFormat="false" ht="12" hidden="false" customHeight="false" outlineLevel="0" collapsed="false">
      <c r="A898" s="644"/>
    </row>
    <row r="899" customFormat="false" ht="12" hidden="false" customHeight="false" outlineLevel="0" collapsed="false">
      <c r="A899" s="644"/>
    </row>
    <row r="900" customFormat="false" ht="12" hidden="false" customHeight="false" outlineLevel="0" collapsed="false">
      <c r="A900" s="644"/>
    </row>
    <row r="901" customFormat="false" ht="12" hidden="false" customHeight="false" outlineLevel="0" collapsed="false">
      <c r="A901" s="644"/>
    </row>
    <row r="902" customFormat="false" ht="12" hidden="false" customHeight="false" outlineLevel="0" collapsed="false">
      <c r="A902" s="644"/>
    </row>
    <row r="903" customFormat="false" ht="12" hidden="false" customHeight="false" outlineLevel="0" collapsed="false">
      <c r="A903" s="644"/>
    </row>
    <row r="904" customFormat="false" ht="12" hidden="false" customHeight="false" outlineLevel="0" collapsed="false">
      <c r="A904" s="644"/>
    </row>
    <row r="905" customFormat="false" ht="12" hidden="false" customHeight="false" outlineLevel="0" collapsed="false">
      <c r="A905" s="644"/>
    </row>
    <row r="906" customFormat="false" ht="12" hidden="false" customHeight="false" outlineLevel="0" collapsed="false">
      <c r="A906" s="644"/>
    </row>
    <row r="907" customFormat="false" ht="12" hidden="false" customHeight="false" outlineLevel="0" collapsed="false">
      <c r="A907" s="644"/>
    </row>
    <row r="908" customFormat="false" ht="12" hidden="false" customHeight="false" outlineLevel="0" collapsed="false">
      <c r="A908" s="644"/>
    </row>
    <row r="909" customFormat="false" ht="12" hidden="false" customHeight="false" outlineLevel="0" collapsed="false">
      <c r="A909" s="644"/>
    </row>
    <row r="910" customFormat="false" ht="12" hidden="false" customHeight="false" outlineLevel="0" collapsed="false">
      <c r="A910" s="644"/>
    </row>
    <row r="911" customFormat="false" ht="12" hidden="false" customHeight="false" outlineLevel="0" collapsed="false">
      <c r="A911" s="644"/>
    </row>
    <row r="912" customFormat="false" ht="12" hidden="false" customHeight="false" outlineLevel="0" collapsed="false">
      <c r="A912" s="644"/>
    </row>
    <row r="913" customFormat="false" ht="12" hidden="false" customHeight="false" outlineLevel="0" collapsed="false">
      <c r="A913" s="644"/>
    </row>
    <row r="914" customFormat="false" ht="12" hidden="false" customHeight="false" outlineLevel="0" collapsed="false">
      <c r="A914" s="644"/>
    </row>
    <row r="915" customFormat="false" ht="12" hidden="false" customHeight="false" outlineLevel="0" collapsed="false">
      <c r="A915" s="644"/>
    </row>
    <row r="916" customFormat="false" ht="12" hidden="false" customHeight="false" outlineLevel="0" collapsed="false">
      <c r="A916" s="644"/>
    </row>
    <row r="917" customFormat="false" ht="12" hidden="false" customHeight="false" outlineLevel="0" collapsed="false">
      <c r="A917" s="644"/>
    </row>
    <row r="918" customFormat="false" ht="12" hidden="false" customHeight="false" outlineLevel="0" collapsed="false">
      <c r="A918" s="644"/>
    </row>
    <row r="919" customFormat="false" ht="12" hidden="false" customHeight="false" outlineLevel="0" collapsed="false">
      <c r="A919" s="644"/>
    </row>
    <row r="920" customFormat="false" ht="12" hidden="false" customHeight="false" outlineLevel="0" collapsed="false">
      <c r="A920" s="644"/>
    </row>
    <row r="921" customFormat="false" ht="12" hidden="false" customHeight="false" outlineLevel="0" collapsed="false">
      <c r="A921" s="644"/>
    </row>
    <row r="922" customFormat="false" ht="12" hidden="false" customHeight="false" outlineLevel="0" collapsed="false">
      <c r="A922" s="644"/>
    </row>
    <row r="923" customFormat="false" ht="12" hidden="false" customHeight="false" outlineLevel="0" collapsed="false">
      <c r="A923" s="644"/>
    </row>
    <row r="924" customFormat="false" ht="12" hidden="false" customHeight="false" outlineLevel="0" collapsed="false">
      <c r="A924" s="644"/>
    </row>
    <row r="925" customFormat="false" ht="12" hidden="false" customHeight="false" outlineLevel="0" collapsed="false">
      <c r="A925" s="644"/>
    </row>
    <row r="926" customFormat="false" ht="12" hidden="false" customHeight="false" outlineLevel="0" collapsed="false">
      <c r="A926" s="644"/>
    </row>
    <row r="927" customFormat="false" ht="12" hidden="false" customHeight="false" outlineLevel="0" collapsed="false">
      <c r="A927" s="644"/>
    </row>
    <row r="928" customFormat="false" ht="12" hidden="false" customHeight="false" outlineLevel="0" collapsed="false">
      <c r="A928" s="644"/>
    </row>
    <row r="929" customFormat="false" ht="12" hidden="false" customHeight="false" outlineLevel="0" collapsed="false">
      <c r="A929" s="644"/>
    </row>
    <row r="930" customFormat="false" ht="12" hidden="false" customHeight="false" outlineLevel="0" collapsed="false">
      <c r="A930" s="644"/>
    </row>
    <row r="931" customFormat="false" ht="12" hidden="false" customHeight="false" outlineLevel="0" collapsed="false">
      <c r="A931" s="644"/>
    </row>
    <row r="932" customFormat="false" ht="12" hidden="false" customHeight="false" outlineLevel="0" collapsed="false">
      <c r="A932" s="644"/>
    </row>
    <row r="933" customFormat="false" ht="12" hidden="false" customHeight="false" outlineLevel="0" collapsed="false">
      <c r="A933" s="644"/>
    </row>
    <row r="934" customFormat="false" ht="12" hidden="false" customHeight="false" outlineLevel="0" collapsed="false">
      <c r="A934" s="644"/>
    </row>
    <row r="935" customFormat="false" ht="12" hidden="false" customHeight="false" outlineLevel="0" collapsed="false">
      <c r="A935" s="644"/>
    </row>
    <row r="936" customFormat="false" ht="12" hidden="false" customHeight="false" outlineLevel="0" collapsed="false">
      <c r="A936" s="644"/>
    </row>
    <row r="937" customFormat="false" ht="12" hidden="false" customHeight="false" outlineLevel="0" collapsed="false">
      <c r="A937" s="644"/>
    </row>
    <row r="938" customFormat="false" ht="12" hidden="false" customHeight="false" outlineLevel="0" collapsed="false">
      <c r="A938" s="644"/>
    </row>
    <row r="939" customFormat="false" ht="12" hidden="false" customHeight="false" outlineLevel="0" collapsed="false">
      <c r="A939" s="644"/>
    </row>
    <row r="940" customFormat="false" ht="12" hidden="false" customHeight="false" outlineLevel="0" collapsed="false">
      <c r="A940" s="644"/>
    </row>
    <row r="941" customFormat="false" ht="12" hidden="false" customHeight="false" outlineLevel="0" collapsed="false">
      <c r="A941" s="644"/>
    </row>
    <row r="942" customFormat="false" ht="12" hidden="false" customHeight="false" outlineLevel="0" collapsed="false">
      <c r="A942" s="644"/>
    </row>
    <row r="943" customFormat="false" ht="12" hidden="false" customHeight="false" outlineLevel="0" collapsed="false">
      <c r="A943" s="644"/>
    </row>
    <row r="944" customFormat="false" ht="12" hidden="false" customHeight="false" outlineLevel="0" collapsed="false">
      <c r="A944" s="644"/>
    </row>
    <row r="945" customFormat="false" ht="12" hidden="false" customHeight="false" outlineLevel="0" collapsed="false">
      <c r="A945" s="644"/>
    </row>
    <row r="946" customFormat="false" ht="12" hidden="false" customHeight="false" outlineLevel="0" collapsed="false">
      <c r="A946" s="644"/>
    </row>
    <row r="947" customFormat="false" ht="12" hidden="false" customHeight="false" outlineLevel="0" collapsed="false">
      <c r="A947" s="644"/>
    </row>
    <row r="948" customFormat="false" ht="12" hidden="false" customHeight="false" outlineLevel="0" collapsed="false">
      <c r="A948" s="644"/>
    </row>
    <row r="949" customFormat="false" ht="12" hidden="false" customHeight="false" outlineLevel="0" collapsed="false">
      <c r="A949" s="644"/>
    </row>
    <row r="950" customFormat="false" ht="12" hidden="false" customHeight="false" outlineLevel="0" collapsed="false">
      <c r="A950" s="644"/>
    </row>
    <row r="951" customFormat="false" ht="12" hidden="false" customHeight="false" outlineLevel="0" collapsed="false">
      <c r="A951" s="644"/>
    </row>
    <row r="952" customFormat="false" ht="12" hidden="false" customHeight="false" outlineLevel="0" collapsed="false">
      <c r="A952" s="644"/>
    </row>
    <row r="953" customFormat="false" ht="12" hidden="false" customHeight="false" outlineLevel="0" collapsed="false">
      <c r="A953" s="644"/>
    </row>
    <row r="954" customFormat="false" ht="12" hidden="false" customHeight="false" outlineLevel="0" collapsed="false">
      <c r="A954" s="644"/>
    </row>
    <row r="955" customFormat="false" ht="12" hidden="false" customHeight="false" outlineLevel="0" collapsed="false">
      <c r="A955" s="644"/>
    </row>
    <row r="956" customFormat="false" ht="12" hidden="false" customHeight="false" outlineLevel="0" collapsed="false">
      <c r="A956" s="644"/>
    </row>
    <row r="957" customFormat="false" ht="12" hidden="false" customHeight="false" outlineLevel="0" collapsed="false">
      <c r="A957" s="644"/>
    </row>
    <row r="958" customFormat="false" ht="12" hidden="false" customHeight="false" outlineLevel="0" collapsed="false">
      <c r="A958" s="644"/>
    </row>
    <row r="959" customFormat="false" ht="12" hidden="false" customHeight="false" outlineLevel="0" collapsed="false">
      <c r="A959" s="644"/>
    </row>
    <row r="960" customFormat="false" ht="12" hidden="false" customHeight="false" outlineLevel="0" collapsed="false">
      <c r="A960" s="644"/>
    </row>
    <row r="961" customFormat="false" ht="12" hidden="false" customHeight="false" outlineLevel="0" collapsed="false">
      <c r="A961" s="644"/>
    </row>
    <row r="962" customFormat="false" ht="12" hidden="false" customHeight="false" outlineLevel="0" collapsed="false">
      <c r="A962" s="644"/>
    </row>
    <row r="963" customFormat="false" ht="12" hidden="false" customHeight="false" outlineLevel="0" collapsed="false">
      <c r="A963" s="644"/>
    </row>
    <row r="964" customFormat="false" ht="12" hidden="false" customHeight="false" outlineLevel="0" collapsed="false">
      <c r="A964" s="644"/>
    </row>
    <row r="965" customFormat="false" ht="12" hidden="false" customHeight="false" outlineLevel="0" collapsed="false">
      <c r="A965" s="644"/>
    </row>
    <row r="966" customFormat="false" ht="12" hidden="false" customHeight="false" outlineLevel="0" collapsed="false">
      <c r="A966" s="644"/>
    </row>
    <row r="967" customFormat="false" ht="12" hidden="false" customHeight="false" outlineLevel="0" collapsed="false">
      <c r="A967" s="644"/>
    </row>
    <row r="968" customFormat="false" ht="12" hidden="false" customHeight="false" outlineLevel="0" collapsed="false">
      <c r="A968" s="644"/>
    </row>
    <row r="969" customFormat="false" ht="12" hidden="false" customHeight="false" outlineLevel="0" collapsed="false">
      <c r="A969" s="644"/>
    </row>
    <row r="970" customFormat="false" ht="12" hidden="false" customHeight="false" outlineLevel="0" collapsed="false">
      <c r="A970" s="644"/>
    </row>
    <row r="971" customFormat="false" ht="12" hidden="false" customHeight="false" outlineLevel="0" collapsed="false">
      <c r="A971" s="644"/>
    </row>
    <row r="972" customFormat="false" ht="12" hidden="false" customHeight="false" outlineLevel="0" collapsed="false">
      <c r="A972" s="644"/>
    </row>
    <row r="973" customFormat="false" ht="12" hidden="false" customHeight="false" outlineLevel="0" collapsed="false">
      <c r="A973" s="644"/>
    </row>
    <row r="974" customFormat="false" ht="12" hidden="false" customHeight="false" outlineLevel="0" collapsed="false">
      <c r="A974" s="644"/>
    </row>
    <row r="975" customFormat="false" ht="12" hidden="false" customHeight="false" outlineLevel="0" collapsed="false">
      <c r="A975" s="644"/>
    </row>
    <row r="976" customFormat="false" ht="12" hidden="false" customHeight="false" outlineLevel="0" collapsed="false">
      <c r="A976" s="644"/>
    </row>
    <row r="977" customFormat="false" ht="12" hidden="false" customHeight="false" outlineLevel="0" collapsed="false">
      <c r="A977" s="644"/>
    </row>
    <row r="978" customFormat="false" ht="12" hidden="false" customHeight="false" outlineLevel="0" collapsed="false">
      <c r="A978" s="644"/>
    </row>
    <row r="979" customFormat="false" ht="12" hidden="false" customHeight="false" outlineLevel="0" collapsed="false">
      <c r="A979" s="644"/>
    </row>
    <row r="980" customFormat="false" ht="12" hidden="false" customHeight="false" outlineLevel="0" collapsed="false">
      <c r="A980" s="644"/>
    </row>
    <row r="981" customFormat="false" ht="12" hidden="false" customHeight="false" outlineLevel="0" collapsed="false">
      <c r="A981" s="644"/>
    </row>
    <row r="982" customFormat="false" ht="12" hidden="false" customHeight="false" outlineLevel="0" collapsed="false">
      <c r="A982" s="644"/>
    </row>
    <row r="983" customFormat="false" ht="12" hidden="false" customHeight="false" outlineLevel="0" collapsed="false">
      <c r="A983" s="644"/>
    </row>
    <row r="984" customFormat="false" ht="12" hidden="false" customHeight="false" outlineLevel="0" collapsed="false">
      <c r="A984" s="644"/>
    </row>
    <row r="985" customFormat="false" ht="12" hidden="false" customHeight="false" outlineLevel="0" collapsed="false">
      <c r="A985" s="644"/>
    </row>
    <row r="986" customFormat="false" ht="12" hidden="false" customHeight="false" outlineLevel="0" collapsed="false">
      <c r="A986" s="644"/>
    </row>
    <row r="987" customFormat="false" ht="12" hidden="false" customHeight="false" outlineLevel="0" collapsed="false">
      <c r="A987" s="644"/>
    </row>
    <row r="988" customFormat="false" ht="12" hidden="false" customHeight="false" outlineLevel="0" collapsed="false">
      <c r="A988" s="644"/>
    </row>
    <row r="989" customFormat="false" ht="12" hidden="false" customHeight="false" outlineLevel="0" collapsed="false">
      <c r="A989" s="644"/>
    </row>
    <row r="990" customFormat="false" ht="12" hidden="false" customHeight="false" outlineLevel="0" collapsed="false">
      <c r="A990" s="644"/>
    </row>
    <row r="991" customFormat="false" ht="12" hidden="false" customHeight="false" outlineLevel="0" collapsed="false">
      <c r="A991" s="644"/>
    </row>
    <row r="992" customFormat="false" ht="12" hidden="false" customHeight="false" outlineLevel="0" collapsed="false">
      <c r="A992" s="644"/>
    </row>
    <row r="993" customFormat="false" ht="12" hidden="false" customHeight="false" outlineLevel="0" collapsed="false">
      <c r="A993" s="644"/>
    </row>
    <row r="994" customFormat="false" ht="12" hidden="false" customHeight="false" outlineLevel="0" collapsed="false">
      <c r="A994" s="644"/>
    </row>
    <row r="995" customFormat="false" ht="12" hidden="false" customHeight="false" outlineLevel="0" collapsed="false">
      <c r="A995" s="644"/>
    </row>
    <row r="996" customFormat="false" ht="12" hidden="false" customHeight="false" outlineLevel="0" collapsed="false">
      <c r="A996" s="644"/>
    </row>
    <row r="997" customFormat="false" ht="12" hidden="false" customHeight="false" outlineLevel="0" collapsed="false">
      <c r="A997" s="644"/>
    </row>
    <row r="998" customFormat="false" ht="12" hidden="false" customHeight="false" outlineLevel="0" collapsed="false">
      <c r="A998" s="644"/>
    </row>
    <row r="999" customFormat="false" ht="12" hidden="false" customHeight="false" outlineLevel="0" collapsed="false">
      <c r="A999" s="644"/>
    </row>
    <row r="1000" customFormat="false" ht="12" hidden="false" customHeight="false" outlineLevel="0" collapsed="false">
      <c r="A1000" s="644"/>
    </row>
    <row r="1001" customFormat="false" ht="12" hidden="false" customHeight="false" outlineLevel="0" collapsed="false">
      <c r="A1001" s="644"/>
    </row>
    <row r="1002" customFormat="false" ht="12" hidden="false" customHeight="false" outlineLevel="0" collapsed="false">
      <c r="A1002" s="644"/>
    </row>
    <row r="1003" customFormat="false" ht="12" hidden="false" customHeight="false" outlineLevel="0" collapsed="false">
      <c r="A1003" s="644"/>
    </row>
    <row r="1004" customFormat="false" ht="12" hidden="false" customHeight="false" outlineLevel="0" collapsed="false">
      <c r="A1004" s="644"/>
    </row>
    <row r="1005" customFormat="false" ht="12" hidden="false" customHeight="false" outlineLevel="0" collapsed="false">
      <c r="A1005" s="644"/>
    </row>
    <row r="1006" customFormat="false" ht="12" hidden="false" customHeight="false" outlineLevel="0" collapsed="false">
      <c r="A1006" s="644"/>
    </row>
    <row r="1007" customFormat="false" ht="12" hidden="false" customHeight="false" outlineLevel="0" collapsed="false">
      <c r="A1007" s="644"/>
    </row>
    <row r="1008" customFormat="false" ht="12" hidden="false" customHeight="false" outlineLevel="0" collapsed="false">
      <c r="A1008" s="644"/>
    </row>
    <row r="1009" customFormat="false" ht="12" hidden="false" customHeight="false" outlineLevel="0" collapsed="false">
      <c r="A1009" s="644"/>
    </row>
    <row r="1010" customFormat="false" ht="12" hidden="false" customHeight="false" outlineLevel="0" collapsed="false">
      <c r="A1010" s="644"/>
    </row>
    <row r="1011" customFormat="false" ht="12" hidden="false" customHeight="false" outlineLevel="0" collapsed="false">
      <c r="A1011" s="644"/>
    </row>
    <row r="1012" customFormat="false" ht="12" hidden="false" customHeight="false" outlineLevel="0" collapsed="false">
      <c r="A1012" s="644"/>
    </row>
    <row r="1013" customFormat="false" ht="12" hidden="false" customHeight="false" outlineLevel="0" collapsed="false">
      <c r="A1013" s="644"/>
    </row>
    <row r="1014" customFormat="false" ht="12" hidden="false" customHeight="false" outlineLevel="0" collapsed="false">
      <c r="A1014" s="644"/>
    </row>
    <row r="1015" customFormat="false" ht="12" hidden="false" customHeight="false" outlineLevel="0" collapsed="false">
      <c r="A1015" s="644"/>
    </row>
    <row r="1016" customFormat="false" ht="12" hidden="false" customHeight="false" outlineLevel="0" collapsed="false">
      <c r="A1016" s="644"/>
    </row>
    <row r="1017" customFormat="false" ht="12" hidden="false" customHeight="false" outlineLevel="0" collapsed="false">
      <c r="A1017" s="644"/>
    </row>
    <row r="1018" customFormat="false" ht="12" hidden="false" customHeight="false" outlineLevel="0" collapsed="false">
      <c r="A1018" s="644"/>
    </row>
    <row r="1019" customFormat="false" ht="12" hidden="false" customHeight="false" outlineLevel="0" collapsed="false">
      <c r="A1019" s="644"/>
    </row>
    <row r="1020" customFormat="false" ht="12" hidden="false" customHeight="false" outlineLevel="0" collapsed="false">
      <c r="A1020" s="644"/>
    </row>
    <row r="1021" customFormat="false" ht="12" hidden="false" customHeight="false" outlineLevel="0" collapsed="false">
      <c r="A1021" s="644"/>
    </row>
    <row r="1022" customFormat="false" ht="12" hidden="false" customHeight="false" outlineLevel="0" collapsed="false">
      <c r="A1022" s="644"/>
    </row>
    <row r="1023" customFormat="false" ht="12" hidden="false" customHeight="false" outlineLevel="0" collapsed="false">
      <c r="A1023" s="644"/>
    </row>
    <row r="1024" customFormat="false" ht="12" hidden="false" customHeight="false" outlineLevel="0" collapsed="false">
      <c r="A1024" s="644"/>
    </row>
    <row r="1025" customFormat="false" ht="12" hidden="false" customHeight="false" outlineLevel="0" collapsed="false">
      <c r="A1025" s="644"/>
    </row>
    <row r="1026" customFormat="false" ht="12" hidden="false" customHeight="false" outlineLevel="0" collapsed="false">
      <c r="A1026" s="644"/>
    </row>
    <row r="1027" customFormat="false" ht="12" hidden="false" customHeight="false" outlineLevel="0" collapsed="false">
      <c r="A1027" s="644"/>
    </row>
    <row r="1028" customFormat="false" ht="12" hidden="false" customHeight="false" outlineLevel="0" collapsed="false">
      <c r="A1028" s="644"/>
    </row>
    <row r="1029" customFormat="false" ht="12" hidden="false" customHeight="false" outlineLevel="0" collapsed="false">
      <c r="A1029" s="644"/>
    </row>
    <row r="1030" customFormat="false" ht="12" hidden="false" customHeight="false" outlineLevel="0" collapsed="false">
      <c r="A1030" s="644"/>
    </row>
    <row r="1031" customFormat="false" ht="12" hidden="false" customHeight="false" outlineLevel="0" collapsed="false">
      <c r="A1031" s="644"/>
    </row>
    <row r="1032" customFormat="false" ht="12" hidden="false" customHeight="false" outlineLevel="0" collapsed="false">
      <c r="A1032" s="644"/>
    </row>
    <row r="1033" customFormat="false" ht="12" hidden="false" customHeight="false" outlineLevel="0" collapsed="false">
      <c r="A1033" s="644"/>
    </row>
    <row r="1034" customFormat="false" ht="12" hidden="false" customHeight="false" outlineLevel="0" collapsed="false">
      <c r="A1034" s="644"/>
    </row>
    <row r="1035" customFormat="false" ht="12" hidden="false" customHeight="false" outlineLevel="0" collapsed="false">
      <c r="A1035" s="644"/>
    </row>
    <row r="1036" customFormat="false" ht="12" hidden="false" customHeight="false" outlineLevel="0" collapsed="false">
      <c r="A1036" s="644"/>
    </row>
    <row r="1037" customFormat="false" ht="12" hidden="false" customHeight="false" outlineLevel="0" collapsed="false">
      <c r="A1037" s="644"/>
    </row>
    <row r="1038" customFormat="false" ht="12" hidden="false" customHeight="false" outlineLevel="0" collapsed="false">
      <c r="A1038" s="644"/>
    </row>
    <row r="1039" customFormat="false" ht="12" hidden="false" customHeight="false" outlineLevel="0" collapsed="false">
      <c r="A1039" s="644"/>
    </row>
    <row r="1040" customFormat="false" ht="12" hidden="false" customHeight="false" outlineLevel="0" collapsed="false">
      <c r="A1040" s="644"/>
    </row>
    <row r="1041" customFormat="false" ht="12" hidden="false" customHeight="false" outlineLevel="0" collapsed="false">
      <c r="A1041" s="644"/>
    </row>
    <row r="1042" customFormat="false" ht="12" hidden="false" customHeight="false" outlineLevel="0" collapsed="false">
      <c r="A1042" s="644"/>
    </row>
    <row r="1043" customFormat="false" ht="12" hidden="false" customHeight="false" outlineLevel="0" collapsed="false">
      <c r="A1043" s="644"/>
    </row>
    <row r="1044" customFormat="false" ht="12" hidden="false" customHeight="false" outlineLevel="0" collapsed="false">
      <c r="A1044" s="644"/>
    </row>
    <row r="1045" customFormat="false" ht="12" hidden="false" customHeight="false" outlineLevel="0" collapsed="false">
      <c r="A1045" s="644"/>
    </row>
    <row r="1046" customFormat="false" ht="12" hidden="false" customHeight="false" outlineLevel="0" collapsed="false">
      <c r="A1046" s="644"/>
    </row>
    <row r="1047" customFormat="false" ht="12" hidden="false" customHeight="false" outlineLevel="0" collapsed="false">
      <c r="A1047" s="644"/>
    </row>
    <row r="1048" customFormat="false" ht="12" hidden="false" customHeight="false" outlineLevel="0" collapsed="false">
      <c r="A1048" s="644"/>
    </row>
    <row r="1049" customFormat="false" ht="12" hidden="false" customHeight="false" outlineLevel="0" collapsed="false">
      <c r="A1049" s="644"/>
    </row>
    <row r="1050" customFormat="false" ht="12" hidden="false" customHeight="false" outlineLevel="0" collapsed="false">
      <c r="A1050" s="644"/>
    </row>
    <row r="1051" customFormat="false" ht="12" hidden="false" customHeight="false" outlineLevel="0" collapsed="false">
      <c r="A1051" s="644"/>
    </row>
    <row r="1052" customFormat="false" ht="12" hidden="false" customHeight="false" outlineLevel="0" collapsed="false">
      <c r="A1052" s="644"/>
    </row>
    <row r="1053" customFormat="false" ht="12" hidden="false" customHeight="false" outlineLevel="0" collapsed="false">
      <c r="A1053" s="644"/>
    </row>
    <row r="1054" customFormat="false" ht="12" hidden="false" customHeight="false" outlineLevel="0" collapsed="false">
      <c r="A1054" s="644"/>
    </row>
    <row r="1055" customFormat="false" ht="12" hidden="false" customHeight="false" outlineLevel="0" collapsed="false">
      <c r="A1055" s="644"/>
    </row>
    <row r="1056" customFormat="false" ht="12" hidden="false" customHeight="false" outlineLevel="0" collapsed="false">
      <c r="A1056" s="644"/>
    </row>
    <row r="1057" customFormat="false" ht="12" hidden="false" customHeight="false" outlineLevel="0" collapsed="false">
      <c r="A1057" s="644"/>
    </row>
    <row r="1058" customFormat="false" ht="12" hidden="false" customHeight="false" outlineLevel="0" collapsed="false">
      <c r="A1058" s="644"/>
    </row>
    <row r="1059" customFormat="false" ht="12" hidden="false" customHeight="false" outlineLevel="0" collapsed="false">
      <c r="A1059" s="644"/>
    </row>
  </sheetData>
  <printOptions headings="false" gridLines="false" gridLinesSet="true" horizontalCentered="false" verticalCentered="false"/>
  <pageMargins left="0.920138888888889" right="0.4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44" width="3.56"/>
    <col collapsed="false" customWidth="false" hidden="false" outlineLevel="0" max="2" min="2" style="316" width="9.13"/>
    <col collapsed="false" customWidth="true" hidden="false" outlineLevel="0" max="20" min="3" style="316" width="9.28"/>
    <col collapsed="false" customWidth="true" hidden="false" outlineLevel="0" max="21" min="21" style="644" width="5.7"/>
    <col collapsed="false" customWidth="false" hidden="false" outlineLevel="0" max="257" min="22" style="316" width="9.13"/>
  </cols>
  <sheetData>
    <row r="1" customFormat="false" ht="17.25" hidden="false" customHeight="false" outlineLevel="0" collapsed="false">
      <c r="B1" s="557" t="s">
        <v>555</v>
      </c>
      <c r="C1" s="673" t="s">
        <v>556</v>
      </c>
      <c r="G1" s="674" t="s">
        <v>495</v>
      </c>
    </row>
    <row r="2" customFormat="false" ht="3.95" hidden="false" customHeight="true" outlineLevel="0" collapsed="false">
      <c r="A2" s="675"/>
    </row>
    <row r="3" customFormat="false" ht="12.75" hidden="false" customHeight="false" outlineLevel="0" collapsed="false">
      <c r="B3" s="732"/>
      <c r="C3" s="677" t="s">
        <v>148</v>
      </c>
      <c r="D3" s="732"/>
      <c r="E3" s="732"/>
      <c r="F3" s="732"/>
      <c r="G3" s="732"/>
      <c r="H3" s="732"/>
      <c r="I3" s="732"/>
      <c r="J3" s="732"/>
      <c r="K3" s="732"/>
      <c r="L3" s="733"/>
      <c r="M3" s="732"/>
      <c r="N3" s="732"/>
      <c r="O3" s="732"/>
      <c r="P3" s="734"/>
      <c r="Q3" s="733"/>
      <c r="R3" s="732"/>
      <c r="S3" s="735"/>
      <c r="T3" s="736"/>
      <c r="U3" s="734"/>
    </row>
    <row r="4" customFormat="false" ht="12" hidden="false" customHeight="false" outlineLevel="0" collapsed="false">
      <c r="B4" s="737"/>
      <c r="C4" s="679" t="s">
        <v>496</v>
      </c>
      <c r="D4" s="679" t="s">
        <v>497</v>
      </c>
      <c r="E4" s="679" t="s">
        <v>498</v>
      </c>
      <c r="F4" s="679" t="s">
        <v>499</v>
      </c>
      <c r="G4" s="679" t="s">
        <v>500</v>
      </c>
      <c r="H4" s="679" t="s">
        <v>501</v>
      </c>
      <c r="I4" s="679" t="s">
        <v>502</v>
      </c>
      <c r="J4" s="679" t="s">
        <v>503</v>
      </c>
      <c r="K4" s="679" t="s">
        <v>504</v>
      </c>
      <c r="L4" s="680" t="s">
        <v>505</v>
      </c>
      <c r="M4" s="679" t="s">
        <v>506</v>
      </c>
      <c r="N4" s="679" t="s">
        <v>507</v>
      </c>
      <c r="O4" s="680" t="s">
        <v>508</v>
      </c>
      <c r="P4" s="680" t="s">
        <v>509</v>
      </c>
      <c r="Q4" s="680" t="s">
        <v>510</v>
      </c>
      <c r="R4" s="680" t="s">
        <v>511</v>
      </c>
      <c r="S4" s="738" t="s">
        <v>557</v>
      </c>
      <c r="T4" s="681" t="s">
        <v>558</v>
      </c>
      <c r="U4" s="739"/>
      <c r="W4" s="740" t="s">
        <v>559</v>
      </c>
      <c r="X4" s="740" t="s">
        <v>560</v>
      </c>
      <c r="Y4" s="740" t="s">
        <v>561</v>
      </c>
      <c r="Z4" s="740" t="s">
        <v>562</v>
      </c>
      <c r="AA4" s="740" t="s">
        <v>563</v>
      </c>
    </row>
    <row r="5" customFormat="false" ht="12" hidden="false" customHeight="false" outlineLevel="0" collapsed="false">
      <c r="A5" s="701"/>
      <c r="B5" s="741"/>
      <c r="C5" s="742"/>
      <c r="D5" s="743" t="s">
        <v>514</v>
      </c>
      <c r="E5" s="742"/>
      <c r="F5" s="742"/>
      <c r="G5" s="742"/>
      <c r="H5" s="742"/>
      <c r="I5" s="743" t="s">
        <v>514</v>
      </c>
      <c r="J5" s="742"/>
      <c r="K5" s="742"/>
      <c r="L5" s="744"/>
      <c r="M5" s="742"/>
      <c r="N5" s="743" t="s">
        <v>514</v>
      </c>
      <c r="O5" s="745"/>
      <c r="P5" s="744"/>
      <c r="Q5" s="742"/>
      <c r="R5" s="744"/>
      <c r="S5" s="746" t="s">
        <v>514</v>
      </c>
      <c r="T5" s="746"/>
      <c r="U5" s="747"/>
    </row>
    <row r="6" customFormat="false" ht="9" hidden="false" customHeight="true" outlineLevel="0" collapsed="false">
      <c r="A6" s="704"/>
      <c r="B6" s="748"/>
      <c r="C6" s="749"/>
      <c r="D6" s="749"/>
      <c r="E6" s="749"/>
      <c r="F6" s="749"/>
      <c r="G6" s="750"/>
      <c r="H6" s="749"/>
      <c r="I6" s="749"/>
      <c r="J6" s="749"/>
      <c r="K6" s="749"/>
      <c r="L6" s="751"/>
      <c r="M6" s="749"/>
      <c r="N6" s="752"/>
      <c r="O6" s="752"/>
      <c r="P6" s="752"/>
      <c r="Q6" s="752"/>
      <c r="R6" s="749"/>
      <c r="S6" s="753"/>
      <c r="T6" s="754"/>
      <c r="U6" s="642"/>
    </row>
    <row r="7" customFormat="false" ht="12" hidden="false" customHeight="true" outlineLevel="0" collapsed="false">
      <c r="B7" s="692" t="s">
        <v>190</v>
      </c>
      <c r="C7" s="755" t="n">
        <v>373704</v>
      </c>
      <c r="D7" s="755" t="n">
        <v>377049</v>
      </c>
      <c r="E7" s="755" t="n">
        <v>379378</v>
      </c>
      <c r="F7" s="755" t="n">
        <v>381597</v>
      </c>
      <c r="G7" s="755" t="n">
        <v>383296</v>
      </c>
      <c r="H7" s="755" t="n">
        <v>385032</v>
      </c>
      <c r="I7" s="755" t="n">
        <v>386728</v>
      </c>
      <c r="J7" s="755" t="n">
        <v>387735</v>
      </c>
      <c r="K7" s="755" t="n">
        <v>388413</v>
      </c>
      <c r="L7" s="755" t="n">
        <v>388418</v>
      </c>
      <c r="M7" s="755" t="n">
        <v>388350</v>
      </c>
      <c r="N7" s="755" t="n">
        <v>388608</v>
      </c>
      <c r="O7" s="755" t="n">
        <v>390285</v>
      </c>
      <c r="P7" s="755" t="n">
        <v>391523</v>
      </c>
      <c r="Q7" s="755" t="n">
        <v>392051</v>
      </c>
      <c r="R7" s="755" t="n">
        <v>392955</v>
      </c>
      <c r="S7" s="755" t="n">
        <v>393396</v>
      </c>
      <c r="T7" s="756" t="n">
        <v>395082</v>
      </c>
    </row>
    <row r="8" customFormat="false" ht="12" hidden="false" customHeight="true" outlineLevel="0" collapsed="false">
      <c r="B8" s="692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6"/>
    </row>
    <row r="9" customFormat="false" ht="12" hidden="false" customHeight="true" outlineLevel="0" collapsed="false">
      <c r="B9" s="692" t="s">
        <v>102</v>
      </c>
      <c r="C9" s="755" t="n">
        <v>303139</v>
      </c>
      <c r="D9" s="755" t="n">
        <v>306301</v>
      </c>
      <c r="E9" s="755" t="n">
        <v>308434</v>
      </c>
      <c r="F9" s="755" t="n">
        <v>310425</v>
      </c>
      <c r="G9" s="755" t="n">
        <v>312068</v>
      </c>
      <c r="H9" s="755" t="n">
        <v>313736</v>
      </c>
      <c r="I9" s="755" t="n">
        <v>315530</v>
      </c>
      <c r="J9" s="755" t="n">
        <v>316588</v>
      </c>
      <c r="K9" s="755" t="n">
        <v>317485</v>
      </c>
      <c r="L9" s="755" t="n">
        <v>317727</v>
      </c>
      <c r="M9" s="755" t="n">
        <v>317903</v>
      </c>
      <c r="N9" s="755" t="n">
        <v>318315</v>
      </c>
      <c r="O9" s="755" t="n">
        <v>320096</v>
      </c>
      <c r="P9" s="755" t="n">
        <v>321401</v>
      </c>
      <c r="Q9" s="755" t="n">
        <v>322306</v>
      </c>
      <c r="R9" s="755" t="n">
        <v>323433</v>
      </c>
      <c r="S9" s="755" t="n">
        <v>324237</v>
      </c>
      <c r="T9" s="756" t="n">
        <v>326017</v>
      </c>
    </row>
    <row r="10" customFormat="false" ht="12" hidden="false" customHeight="true" outlineLevel="0" collapsed="false">
      <c r="B10" s="692" t="s">
        <v>103</v>
      </c>
      <c r="C10" s="755" t="n">
        <v>70565</v>
      </c>
      <c r="D10" s="755" t="n">
        <v>70748</v>
      </c>
      <c r="E10" s="755" t="n">
        <v>70944</v>
      </c>
      <c r="F10" s="755" t="n">
        <v>71172</v>
      </c>
      <c r="G10" s="755" t="n">
        <v>71228</v>
      </c>
      <c r="H10" s="755" t="n">
        <v>71296</v>
      </c>
      <c r="I10" s="755" t="n">
        <v>71198</v>
      </c>
      <c r="J10" s="755" t="n">
        <v>71147</v>
      </c>
      <c r="K10" s="755" t="n">
        <v>70928</v>
      </c>
      <c r="L10" s="755" t="n">
        <v>70691</v>
      </c>
      <c r="M10" s="755" t="n">
        <v>70447</v>
      </c>
      <c r="N10" s="755" t="n">
        <v>70293</v>
      </c>
      <c r="O10" s="755" t="n">
        <v>70189</v>
      </c>
      <c r="P10" s="755" t="n">
        <v>70122</v>
      </c>
      <c r="Q10" s="755" t="n">
        <v>69745</v>
      </c>
      <c r="R10" s="755" t="n">
        <v>69522</v>
      </c>
      <c r="S10" s="755" t="n">
        <v>69159</v>
      </c>
      <c r="T10" s="756" t="n">
        <v>69065</v>
      </c>
      <c r="U10" s="642"/>
    </row>
    <row r="11" customFormat="false" ht="12" hidden="false" customHeight="true" outlineLevel="0" collapsed="false">
      <c r="B11" s="692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6"/>
    </row>
    <row r="12" customFormat="false" ht="12" hidden="false" customHeight="true" outlineLevel="0" collapsed="false">
      <c r="B12" s="692" t="s">
        <v>32</v>
      </c>
      <c r="C12" s="755" t="n">
        <v>178230</v>
      </c>
      <c r="D12" s="755" t="n">
        <v>179823</v>
      </c>
      <c r="E12" s="755" t="n">
        <v>181217</v>
      </c>
      <c r="F12" s="755" t="n">
        <v>182976</v>
      </c>
      <c r="G12" s="755" t="n">
        <v>184297</v>
      </c>
      <c r="H12" s="755" t="n">
        <v>185319</v>
      </c>
      <c r="I12" s="755" t="n">
        <v>186866</v>
      </c>
      <c r="J12" s="755" t="n">
        <v>187906</v>
      </c>
      <c r="K12" s="755" t="n">
        <v>188886</v>
      </c>
      <c r="L12" s="755" t="n">
        <v>189812</v>
      </c>
      <c r="M12" s="755" t="n">
        <v>190327</v>
      </c>
      <c r="N12" s="755" t="n">
        <v>190681</v>
      </c>
      <c r="O12" s="755" t="n">
        <v>192147</v>
      </c>
      <c r="P12" s="755" t="n">
        <v>193240</v>
      </c>
      <c r="Q12" s="755" t="n">
        <v>194426</v>
      </c>
      <c r="R12" s="755" t="n">
        <v>195559</v>
      </c>
      <c r="S12" s="755" t="n">
        <v>196340</v>
      </c>
      <c r="T12" s="756" t="n">
        <v>197849</v>
      </c>
    </row>
    <row r="13" customFormat="false" ht="12" hidden="false" customHeight="true" outlineLevel="0" collapsed="false">
      <c r="B13" s="692" t="s">
        <v>49</v>
      </c>
      <c r="C13" s="755" t="n">
        <v>26089</v>
      </c>
      <c r="D13" s="755" t="n">
        <v>26110</v>
      </c>
      <c r="E13" s="755" t="n">
        <v>26081</v>
      </c>
      <c r="F13" s="755" t="n">
        <v>26043</v>
      </c>
      <c r="G13" s="755" t="n">
        <v>26009</v>
      </c>
      <c r="H13" s="755" t="n">
        <v>26056</v>
      </c>
      <c r="I13" s="755" t="n">
        <v>25829</v>
      </c>
      <c r="J13" s="755" t="n">
        <v>25778</v>
      </c>
      <c r="K13" s="755" t="n">
        <v>25705</v>
      </c>
      <c r="L13" s="755" t="n">
        <v>25678</v>
      </c>
      <c r="M13" s="755" t="n">
        <v>25595</v>
      </c>
      <c r="N13" s="755" t="n">
        <v>25526</v>
      </c>
      <c r="O13" s="755" t="n">
        <v>25445</v>
      </c>
      <c r="P13" s="755" t="n">
        <v>25452</v>
      </c>
      <c r="Q13" s="755" t="n">
        <v>25305</v>
      </c>
      <c r="R13" s="755" t="n">
        <v>25205</v>
      </c>
      <c r="S13" s="755" t="n">
        <v>24998</v>
      </c>
      <c r="T13" s="756" t="n">
        <v>24969</v>
      </c>
    </row>
    <row r="14" customFormat="false" ht="12" hidden="false" customHeight="true" outlineLevel="0" collapsed="false">
      <c r="B14" s="692" t="s">
        <v>58</v>
      </c>
      <c r="C14" s="755" t="n">
        <v>73420</v>
      </c>
      <c r="D14" s="755" t="n">
        <v>74246</v>
      </c>
      <c r="E14" s="755" t="n">
        <v>74634</v>
      </c>
      <c r="F14" s="755" t="n">
        <v>74915</v>
      </c>
      <c r="G14" s="755" t="n">
        <v>75161</v>
      </c>
      <c r="H14" s="755" t="n">
        <v>75350</v>
      </c>
      <c r="I14" s="755" t="n">
        <v>75452</v>
      </c>
      <c r="J14" s="755" t="n">
        <v>75317</v>
      </c>
      <c r="K14" s="755" t="n">
        <v>75271</v>
      </c>
      <c r="L14" s="755" t="n">
        <v>74891</v>
      </c>
      <c r="M14" s="755" t="n">
        <v>74545</v>
      </c>
      <c r="N14" s="755" t="n">
        <v>74536</v>
      </c>
      <c r="O14" s="755" t="n">
        <v>74669</v>
      </c>
      <c r="P14" s="755" t="n">
        <v>74666</v>
      </c>
      <c r="Q14" s="755" t="n">
        <v>74376</v>
      </c>
      <c r="R14" s="755" t="n">
        <v>74263</v>
      </c>
      <c r="S14" s="755" t="n">
        <v>74030</v>
      </c>
      <c r="T14" s="756" t="n">
        <v>74135</v>
      </c>
    </row>
    <row r="15" customFormat="false" ht="12" hidden="false" customHeight="true" outlineLevel="0" collapsed="false">
      <c r="B15" s="692" t="s">
        <v>67</v>
      </c>
      <c r="C15" s="755" t="n">
        <v>95965</v>
      </c>
      <c r="D15" s="755" t="n">
        <v>96870</v>
      </c>
      <c r="E15" s="755" t="n">
        <v>97446</v>
      </c>
      <c r="F15" s="755" t="n">
        <v>97663</v>
      </c>
      <c r="G15" s="755" t="n">
        <v>97829</v>
      </c>
      <c r="H15" s="755" t="n">
        <v>98307</v>
      </c>
      <c r="I15" s="755" t="n">
        <v>98581</v>
      </c>
      <c r="J15" s="755" t="n">
        <v>98734</v>
      </c>
      <c r="K15" s="755" t="n">
        <v>98551</v>
      </c>
      <c r="L15" s="755" t="n">
        <v>98037</v>
      </c>
      <c r="M15" s="755" t="n">
        <v>97883</v>
      </c>
      <c r="N15" s="755" t="n">
        <v>97865</v>
      </c>
      <c r="O15" s="755" t="n">
        <v>98024</v>
      </c>
      <c r="P15" s="755" t="n">
        <v>98165</v>
      </c>
      <c r="Q15" s="755" t="n">
        <v>97944</v>
      </c>
      <c r="R15" s="755" t="n">
        <v>97928</v>
      </c>
      <c r="S15" s="755" t="n">
        <v>98028</v>
      </c>
      <c r="T15" s="756" t="n">
        <v>98129</v>
      </c>
    </row>
    <row r="16" customFormat="false" ht="12" hidden="false" customHeight="true" outlineLevel="0" collapsed="false">
      <c r="B16" s="698"/>
      <c r="L16" s="697"/>
      <c r="M16" s="697"/>
      <c r="N16" s="697"/>
      <c r="O16" s="757"/>
      <c r="P16" s="697"/>
      <c r="Q16" s="697"/>
      <c r="R16" s="697"/>
      <c r="S16" s="71"/>
      <c r="T16" s="60"/>
    </row>
    <row r="17" customFormat="false" ht="12" hidden="false" customHeight="true" outlineLevel="0" collapsed="false">
      <c r="A17" s="644" t="n">
        <v>201</v>
      </c>
      <c r="B17" s="698" t="s">
        <v>104</v>
      </c>
      <c r="C17" s="758" t="n">
        <v>89265</v>
      </c>
      <c r="D17" s="759" t="n">
        <v>90110</v>
      </c>
      <c r="E17" s="759" t="n">
        <v>90779</v>
      </c>
      <c r="F17" s="759" t="n">
        <v>91676</v>
      </c>
      <c r="G17" s="700" t="n">
        <v>92165</v>
      </c>
      <c r="H17" s="700" t="n">
        <v>92552</v>
      </c>
      <c r="I17" s="700" t="n">
        <v>93623</v>
      </c>
      <c r="J17" s="700" t="n">
        <v>94271</v>
      </c>
      <c r="K17" s="700" t="n">
        <v>94925</v>
      </c>
      <c r="L17" s="700" t="n">
        <v>95541</v>
      </c>
      <c r="M17" s="700" t="n">
        <v>96184</v>
      </c>
      <c r="N17" s="700" t="n">
        <v>96560</v>
      </c>
      <c r="O17" s="700" t="n">
        <v>97522</v>
      </c>
      <c r="P17" s="700" t="n">
        <v>98314</v>
      </c>
      <c r="Q17" s="700" t="n">
        <v>99205</v>
      </c>
      <c r="R17" s="700" t="n">
        <v>99876</v>
      </c>
      <c r="S17" s="759" t="n">
        <v>100303</v>
      </c>
      <c r="T17" s="760" t="n">
        <v>101174</v>
      </c>
      <c r="U17" s="672" t="n">
        <v>201</v>
      </c>
    </row>
    <row r="18" customFormat="false" ht="12" hidden="false" customHeight="true" outlineLevel="0" collapsed="false">
      <c r="A18" s="644" t="n">
        <v>202</v>
      </c>
      <c r="B18" s="698" t="s">
        <v>105</v>
      </c>
      <c r="C18" s="758" t="n">
        <v>32090</v>
      </c>
      <c r="D18" s="759" t="n">
        <v>32558</v>
      </c>
      <c r="E18" s="759" t="n">
        <v>32790</v>
      </c>
      <c r="F18" s="759" t="n">
        <v>32938</v>
      </c>
      <c r="G18" s="700" t="n">
        <v>33134</v>
      </c>
      <c r="H18" s="700" t="n">
        <v>33228</v>
      </c>
      <c r="I18" s="700" t="n">
        <v>33314</v>
      </c>
      <c r="J18" s="700" t="n">
        <v>33280</v>
      </c>
      <c r="K18" s="700" t="n">
        <v>33252</v>
      </c>
      <c r="L18" s="700" t="n">
        <v>33055</v>
      </c>
      <c r="M18" s="700" t="n">
        <v>32957</v>
      </c>
      <c r="N18" s="700" t="n">
        <v>33013</v>
      </c>
      <c r="O18" s="700" t="n">
        <v>33099</v>
      </c>
      <c r="P18" s="700" t="n">
        <v>33117</v>
      </c>
      <c r="Q18" s="700" t="n">
        <v>33051</v>
      </c>
      <c r="R18" s="700" t="n">
        <v>33146</v>
      </c>
      <c r="S18" s="759" t="n">
        <v>32997</v>
      </c>
      <c r="T18" s="760" t="n">
        <v>33044</v>
      </c>
      <c r="U18" s="672" t="n">
        <v>202</v>
      </c>
    </row>
    <row r="19" customFormat="false" ht="12" hidden="false" customHeight="true" outlineLevel="0" collapsed="false">
      <c r="A19" s="644" t="n">
        <v>203</v>
      </c>
      <c r="B19" s="698" t="s">
        <v>106</v>
      </c>
      <c r="C19" s="699" t="n">
        <v>43996</v>
      </c>
      <c r="D19" s="699" t="n">
        <v>44382</v>
      </c>
      <c r="E19" s="699" t="n">
        <v>44606</v>
      </c>
      <c r="F19" s="699" t="n">
        <v>44791</v>
      </c>
      <c r="G19" s="699" t="n">
        <v>44985</v>
      </c>
      <c r="H19" s="699" t="n">
        <v>45277</v>
      </c>
      <c r="I19" s="699" t="n">
        <v>45493</v>
      </c>
      <c r="J19" s="699" t="n">
        <v>45793</v>
      </c>
      <c r="K19" s="699" t="n">
        <v>45701</v>
      </c>
      <c r="L19" s="700" t="n">
        <v>45531</v>
      </c>
      <c r="M19" s="700" t="n">
        <v>45564</v>
      </c>
      <c r="N19" s="700" t="n">
        <v>45514</v>
      </c>
      <c r="O19" s="700" t="n">
        <v>45579</v>
      </c>
      <c r="P19" s="700" t="n">
        <v>45643</v>
      </c>
      <c r="Q19" s="700" t="n">
        <v>45414</v>
      </c>
      <c r="R19" s="700" t="n">
        <v>45275</v>
      </c>
      <c r="S19" s="759" t="n">
        <v>45339</v>
      </c>
      <c r="T19" s="760" t="n">
        <v>45374</v>
      </c>
      <c r="U19" s="672" t="n">
        <v>203</v>
      </c>
    </row>
    <row r="20" customFormat="false" ht="12" hidden="false" customHeight="true" outlineLevel="0" collapsed="false">
      <c r="A20" s="644" t="n">
        <v>204</v>
      </c>
      <c r="B20" s="698" t="s">
        <v>107</v>
      </c>
      <c r="C20" s="758" t="n">
        <v>38699</v>
      </c>
      <c r="D20" s="759" t="n">
        <v>39086</v>
      </c>
      <c r="E20" s="759" t="n">
        <v>39398</v>
      </c>
      <c r="F20" s="759" t="n">
        <v>39391</v>
      </c>
      <c r="G20" s="700" t="n">
        <v>39378</v>
      </c>
      <c r="H20" s="699" t="n">
        <v>39558</v>
      </c>
      <c r="I20" s="699" t="n">
        <v>39556</v>
      </c>
      <c r="J20" s="699" t="n">
        <v>39425</v>
      </c>
      <c r="K20" s="699" t="n">
        <v>39390</v>
      </c>
      <c r="L20" s="700" t="n">
        <v>39113</v>
      </c>
      <c r="M20" s="700" t="n">
        <v>38953</v>
      </c>
      <c r="N20" s="700" t="n">
        <v>38955</v>
      </c>
      <c r="O20" s="700" t="n">
        <v>39038</v>
      </c>
      <c r="P20" s="700" t="n">
        <v>39127</v>
      </c>
      <c r="Q20" s="700" t="n">
        <v>39174</v>
      </c>
      <c r="R20" s="700" t="n">
        <v>39264</v>
      </c>
      <c r="S20" s="759" t="n">
        <v>39320</v>
      </c>
      <c r="T20" s="760" t="n">
        <v>39346</v>
      </c>
      <c r="U20" s="672" t="n">
        <v>204</v>
      </c>
    </row>
    <row r="21" customFormat="false" ht="12" hidden="false" customHeight="true" outlineLevel="0" collapsed="false">
      <c r="A21" s="644" t="n">
        <v>205</v>
      </c>
      <c r="B21" s="698" t="s">
        <v>108</v>
      </c>
      <c r="C21" s="758" t="n">
        <v>12950</v>
      </c>
      <c r="D21" s="759" t="n">
        <v>13042</v>
      </c>
      <c r="E21" s="759" t="n">
        <v>13040</v>
      </c>
      <c r="F21" s="759" t="n">
        <v>13031</v>
      </c>
      <c r="G21" s="700" t="n">
        <v>12992</v>
      </c>
      <c r="H21" s="699" t="n">
        <v>13062</v>
      </c>
      <c r="I21" s="699" t="n">
        <v>12950</v>
      </c>
      <c r="J21" s="699" t="n">
        <v>12972</v>
      </c>
      <c r="K21" s="699" t="n">
        <v>12980</v>
      </c>
      <c r="L21" s="700" t="n">
        <v>13023</v>
      </c>
      <c r="M21" s="700" t="n">
        <v>12996</v>
      </c>
      <c r="N21" s="700" t="n">
        <v>12980</v>
      </c>
      <c r="O21" s="700" t="n">
        <v>12960</v>
      </c>
      <c r="P21" s="700" t="n">
        <v>12985</v>
      </c>
      <c r="Q21" s="700" t="n">
        <v>12976</v>
      </c>
      <c r="R21" s="700" t="n">
        <v>12977</v>
      </c>
      <c r="S21" s="759" t="n">
        <v>12961</v>
      </c>
      <c r="T21" s="760" t="n">
        <v>13033</v>
      </c>
      <c r="U21" s="672" t="n">
        <v>205</v>
      </c>
    </row>
    <row r="22" customFormat="false" ht="12" hidden="false" customHeight="true" outlineLevel="0" collapsed="false">
      <c r="A22" s="644" t="n">
        <v>206</v>
      </c>
      <c r="B22" s="698" t="s">
        <v>34</v>
      </c>
      <c r="C22" s="758" t="n">
        <v>11605</v>
      </c>
      <c r="D22" s="759" t="n">
        <v>11723</v>
      </c>
      <c r="E22" s="759" t="n">
        <v>11922</v>
      </c>
      <c r="F22" s="759" t="n">
        <v>12090</v>
      </c>
      <c r="G22" s="700" t="n">
        <v>12252</v>
      </c>
      <c r="H22" s="699" t="n">
        <v>12456</v>
      </c>
      <c r="I22" s="699" t="n">
        <v>12598</v>
      </c>
      <c r="J22" s="699" t="n">
        <v>12614</v>
      </c>
      <c r="K22" s="699" t="n">
        <v>12695</v>
      </c>
      <c r="L22" s="700" t="n">
        <v>12727</v>
      </c>
      <c r="M22" s="700" t="n">
        <v>12710</v>
      </c>
      <c r="N22" s="700" t="n">
        <v>12717</v>
      </c>
      <c r="O22" s="700" t="n">
        <v>12802</v>
      </c>
      <c r="P22" s="700" t="n">
        <v>12871</v>
      </c>
      <c r="Q22" s="700" t="n">
        <v>12935</v>
      </c>
      <c r="R22" s="700" t="n">
        <v>12987</v>
      </c>
      <c r="S22" s="759" t="n">
        <v>13086</v>
      </c>
      <c r="T22" s="760" t="n">
        <v>13192</v>
      </c>
      <c r="U22" s="672" t="n">
        <v>206</v>
      </c>
    </row>
    <row r="23" customFormat="false" ht="12" hidden="false" customHeight="true" outlineLevel="0" collapsed="false">
      <c r="A23" s="644" t="n">
        <v>207</v>
      </c>
      <c r="B23" s="698" t="s">
        <v>109</v>
      </c>
      <c r="C23" s="758" t="n">
        <v>10597</v>
      </c>
      <c r="D23" s="759" t="n">
        <v>10688</v>
      </c>
      <c r="E23" s="759" t="n">
        <v>10710</v>
      </c>
      <c r="F23" s="759" t="n">
        <v>10899</v>
      </c>
      <c r="G23" s="700" t="n">
        <v>10942</v>
      </c>
      <c r="H23" s="699" t="n">
        <v>10901</v>
      </c>
      <c r="I23" s="699" t="n">
        <v>10956</v>
      </c>
      <c r="J23" s="699" t="n">
        <v>10947</v>
      </c>
      <c r="K23" s="699" t="n">
        <v>10937</v>
      </c>
      <c r="L23" s="700" t="n">
        <v>10894</v>
      </c>
      <c r="M23" s="700" t="n">
        <v>10851</v>
      </c>
      <c r="N23" s="700" t="n">
        <v>10751</v>
      </c>
      <c r="O23" s="700" t="n">
        <v>10737</v>
      </c>
      <c r="P23" s="700" t="n">
        <v>10711</v>
      </c>
      <c r="Q23" s="700" t="n">
        <v>10713</v>
      </c>
      <c r="R23" s="700" t="n">
        <v>10734</v>
      </c>
      <c r="S23" s="759" t="n">
        <v>10694</v>
      </c>
      <c r="T23" s="760" t="n">
        <v>10677</v>
      </c>
      <c r="U23" s="672" t="n">
        <v>207</v>
      </c>
    </row>
    <row r="24" customFormat="false" ht="12" hidden="false" customHeight="true" outlineLevel="0" collapsed="false">
      <c r="A24" s="644" t="n">
        <v>208</v>
      </c>
      <c r="B24" s="698" t="s">
        <v>110</v>
      </c>
      <c r="C24" s="758" t="n">
        <v>7720</v>
      </c>
      <c r="D24" s="759" t="n">
        <v>7759</v>
      </c>
      <c r="E24" s="759" t="n">
        <v>7787</v>
      </c>
      <c r="F24" s="759" t="n">
        <v>7800</v>
      </c>
      <c r="G24" s="700" t="n">
        <v>7797</v>
      </c>
      <c r="H24" s="699" t="n">
        <v>7847</v>
      </c>
      <c r="I24" s="699" t="n">
        <v>7818</v>
      </c>
      <c r="J24" s="699" t="n">
        <v>7897</v>
      </c>
      <c r="K24" s="699" t="n">
        <v>7886</v>
      </c>
      <c r="L24" s="700" t="n">
        <v>7866</v>
      </c>
      <c r="M24" s="700" t="n">
        <v>7888</v>
      </c>
      <c r="N24" s="700" t="n">
        <v>7865</v>
      </c>
      <c r="O24" s="700" t="n">
        <v>7882</v>
      </c>
      <c r="P24" s="700" t="n">
        <v>7825</v>
      </c>
      <c r="Q24" s="700" t="n">
        <v>7775</v>
      </c>
      <c r="R24" s="700" t="n">
        <v>7760</v>
      </c>
      <c r="S24" s="759" t="n">
        <v>7713</v>
      </c>
      <c r="T24" s="760" t="n">
        <v>7705</v>
      </c>
      <c r="U24" s="672" t="n">
        <v>208</v>
      </c>
    </row>
    <row r="25" customFormat="false" ht="12" hidden="false" customHeight="true" outlineLevel="0" collapsed="false">
      <c r="A25" s="644" t="n">
        <v>209</v>
      </c>
      <c r="B25" s="698" t="s">
        <v>111</v>
      </c>
      <c r="C25" s="758" t="n">
        <v>9222</v>
      </c>
      <c r="D25" s="759" t="n">
        <v>9347</v>
      </c>
      <c r="E25" s="759" t="n">
        <v>9377</v>
      </c>
      <c r="F25" s="759" t="n">
        <v>9395</v>
      </c>
      <c r="G25" s="700" t="n">
        <v>9440</v>
      </c>
      <c r="H25" s="699" t="n">
        <v>9465</v>
      </c>
      <c r="I25" s="699" t="n">
        <v>9481</v>
      </c>
      <c r="J25" s="699" t="n">
        <v>9452</v>
      </c>
      <c r="K25" s="699" t="n">
        <v>9404</v>
      </c>
      <c r="L25" s="700" t="n">
        <v>9347</v>
      </c>
      <c r="M25" s="700" t="n">
        <v>9309</v>
      </c>
      <c r="N25" s="700" t="n">
        <v>9269</v>
      </c>
      <c r="O25" s="700" t="n">
        <v>9316</v>
      </c>
      <c r="P25" s="700" t="n">
        <v>9267</v>
      </c>
      <c r="Q25" s="700" t="n">
        <v>9176</v>
      </c>
      <c r="R25" s="700" t="n">
        <v>9134</v>
      </c>
      <c r="S25" s="759" t="n">
        <v>9109</v>
      </c>
      <c r="T25" s="760" t="n">
        <v>9186</v>
      </c>
      <c r="U25" s="672" t="n">
        <v>209</v>
      </c>
    </row>
    <row r="26" customFormat="false" ht="12" hidden="false" customHeight="true" outlineLevel="0" collapsed="false">
      <c r="A26" s="644" t="n">
        <v>210</v>
      </c>
      <c r="B26" s="698" t="s">
        <v>112</v>
      </c>
      <c r="C26" s="758" t="n">
        <v>18790</v>
      </c>
      <c r="D26" s="759" t="n">
        <v>19077</v>
      </c>
      <c r="E26" s="759" t="n">
        <v>19315</v>
      </c>
      <c r="F26" s="759" t="n">
        <v>19479</v>
      </c>
      <c r="G26" s="700" t="n">
        <v>19816</v>
      </c>
      <c r="H26" s="699" t="n">
        <v>19980</v>
      </c>
      <c r="I26" s="699" t="n">
        <v>20146</v>
      </c>
      <c r="J26" s="699" t="n">
        <v>20214</v>
      </c>
      <c r="K26" s="699" t="n">
        <v>20333</v>
      </c>
      <c r="L26" s="700" t="n">
        <v>20449</v>
      </c>
      <c r="M26" s="700" t="n">
        <v>20370</v>
      </c>
      <c r="N26" s="700" t="n">
        <v>20404</v>
      </c>
      <c r="O26" s="700" t="n">
        <v>20558</v>
      </c>
      <c r="P26" s="700" t="n">
        <v>20729</v>
      </c>
      <c r="Q26" s="700" t="n">
        <v>20909</v>
      </c>
      <c r="R26" s="700" t="n">
        <v>21137</v>
      </c>
      <c r="S26" s="759" t="n">
        <v>21428</v>
      </c>
      <c r="T26" s="760" t="n">
        <v>21818</v>
      </c>
      <c r="U26" s="672" t="n">
        <v>210</v>
      </c>
    </row>
    <row r="27" customFormat="false" ht="12" hidden="false" customHeight="true" outlineLevel="0" collapsed="false">
      <c r="A27" s="644" t="n">
        <v>211</v>
      </c>
      <c r="B27" s="698" t="s">
        <v>113</v>
      </c>
      <c r="C27" s="758" t="n">
        <v>12376</v>
      </c>
      <c r="D27" s="759" t="n">
        <v>12579</v>
      </c>
      <c r="E27" s="759" t="n">
        <v>12729</v>
      </c>
      <c r="F27" s="759" t="n">
        <v>12934</v>
      </c>
      <c r="G27" s="700" t="n">
        <v>13142</v>
      </c>
      <c r="H27" s="699" t="n">
        <v>13329</v>
      </c>
      <c r="I27" s="699" t="n">
        <v>13489</v>
      </c>
      <c r="J27" s="699" t="n">
        <v>13701</v>
      </c>
      <c r="K27" s="699" t="n">
        <v>13915</v>
      </c>
      <c r="L27" s="700" t="n">
        <v>14154</v>
      </c>
      <c r="M27" s="700" t="n">
        <v>14221</v>
      </c>
      <c r="N27" s="700" t="n">
        <v>14388</v>
      </c>
      <c r="O27" s="700" t="n">
        <v>14652</v>
      </c>
      <c r="P27" s="700" t="n">
        <v>14854</v>
      </c>
      <c r="Q27" s="700" t="n">
        <v>15049</v>
      </c>
      <c r="R27" s="700" t="n">
        <v>15295</v>
      </c>
      <c r="S27" s="759" t="n">
        <v>15473</v>
      </c>
      <c r="T27" s="760" t="n">
        <v>15644</v>
      </c>
      <c r="U27" s="672" t="n">
        <v>211</v>
      </c>
    </row>
    <row r="28" customFormat="false" ht="12" hidden="false" customHeight="true" outlineLevel="0" collapsed="false">
      <c r="A28" s="644" t="n">
        <v>212</v>
      </c>
      <c r="B28" s="698" t="s">
        <v>39</v>
      </c>
      <c r="C28" s="758" t="n">
        <v>5562</v>
      </c>
      <c r="D28" s="759" t="n">
        <v>5562</v>
      </c>
      <c r="E28" s="759" t="n">
        <v>5572</v>
      </c>
      <c r="F28" s="759" t="n">
        <v>5573</v>
      </c>
      <c r="G28" s="700" t="n">
        <v>5572</v>
      </c>
      <c r="H28" s="699" t="n">
        <v>5562</v>
      </c>
      <c r="I28" s="699" t="n">
        <v>5549</v>
      </c>
      <c r="J28" s="699" t="n">
        <v>5505</v>
      </c>
      <c r="K28" s="699" t="n">
        <v>5464</v>
      </c>
      <c r="L28" s="700" t="n">
        <v>5443</v>
      </c>
      <c r="M28" s="700" t="n">
        <v>5372</v>
      </c>
      <c r="N28" s="700" t="n">
        <v>5332</v>
      </c>
      <c r="O28" s="700" t="n">
        <v>5329</v>
      </c>
      <c r="P28" s="700" t="n">
        <v>5300</v>
      </c>
      <c r="Q28" s="700" t="n">
        <v>5245</v>
      </c>
      <c r="R28" s="700" t="n">
        <v>5156</v>
      </c>
      <c r="S28" s="759" t="n">
        <v>5109</v>
      </c>
      <c r="T28" s="760" t="n">
        <v>5069</v>
      </c>
      <c r="U28" s="672" t="n">
        <v>212</v>
      </c>
    </row>
    <row r="29" customFormat="false" ht="12" hidden="false" customHeight="true" outlineLevel="0" collapsed="false">
      <c r="A29" s="644" t="n">
        <v>213</v>
      </c>
      <c r="B29" s="698" t="s">
        <v>114</v>
      </c>
      <c r="C29" s="758" t="n">
        <v>10267</v>
      </c>
      <c r="D29" s="759" t="n">
        <v>10388</v>
      </c>
      <c r="E29" s="759" t="n">
        <v>10409</v>
      </c>
      <c r="F29" s="759" t="n">
        <v>10428</v>
      </c>
      <c r="G29" s="700" t="n">
        <v>10453</v>
      </c>
      <c r="H29" s="699" t="n">
        <v>10519</v>
      </c>
      <c r="I29" s="699" t="n">
        <v>10557</v>
      </c>
      <c r="J29" s="699" t="n">
        <v>10517</v>
      </c>
      <c r="K29" s="699" t="n">
        <v>10603</v>
      </c>
      <c r="L29" s="700" t="n">
        <v>10584</v>
      </c>
      <c r="M29" s="700" t="n">
        <v>10528</v>
      </c>
      <c r="N29" s="700" t="n">
        <v>10567</v>
      </c>
      <c r="O29" s="700" t="n">
        <v>10622</v>
      </c>
      <c r="P29" s="700" t="n">
        <v>10658</v>
      </c>
      <c r="Q29" s="700" t="n">
        <v>10684</v>
      </c>
      <c r="R29" s="700" t="n">
        <v>10692</v>
      </c>
      <c r="S29" s="759" t="n">
        <v>10705</v>
      </c>
      <c r="T29" s="760" t="n">
        <v>10755</v>
      </c>
      <c r="U29" s="672" t="n">
        <v>213</v>
      </c>
    </row>
    <row r="30" customFormat="false" ht="12" hidden="false" customHeight="true" outlineLevel="0" collapsed="false">
      <c r="B30" s="698"/>
      <c r="H30" s="699"/>
      <c r="I30" s="699"/>
      <c r="J30" s="699"/>
      <c r="K30" s="699"/>
      <c r="L30" s="700"/>
      <c r="M30" s="697"/>
      <c r="N30" s="697"/>
      <c r="O30" s="697"/>
      <c r="P30" s="697"/>
      <c r="Q30" s="697"/>
      <c r="R30" s="697"/>
      <c r="S30" s="71"/>
      <c r="T30" s="60"/>
      <c r="U30" s="672"/>
    </row>
    <row r="31" customFormat="false" ht="12" hidden="false" customHeight="true" outlineLevel="0" collapsed="false">
      <c r="A31" s="644" t="n">
        <v>301</v>
      </c>
      <c r="B31" s="698" t="s">
        <v>115</v>
      </c>
      <c r="C31" s="758" t="n">
        <v>4062</v>
      </c>
      <c r="D31" s="759" t="n">
        <v>4096</v>
      </c>
      <c r="E31" s="759" t="n">
        <v>4119</v>
      </c>
      <c r="F31" s="759" t="n">
        <v>4177</v>
      </c>
      <c r="G31" s="700" t="n">
        <v>4230</v>
      </c>
      <c r="H31" s="699" t="n">
        <v>4297</v>
      </c>
      <c r="I31" s="699" t="n">
        <v>4298</v>
      </c>
      <c r="J31" s="699" t="n">
        <v>4350</v>
      </c>
      <c r="K31" s="699" t="n">
        <v>4379</v>
      </c>
      <c r="L31" s="700" t="n">
        <v>4404</v>
      </c>
      <c r="M31" s="700" t="n">
        <v>4447</v>
      </c>
      <c r="N31" s="700" t="n">
        <v>4419</v>
      </c>
      <c r="O31" s="700" t="n">
        <v>4437</v>
      </c>
      <c r="P31" s="700" t="n">
        <v>4452</v>
      </c>
      <c r="Q31" s="700" t="n">
        <v>4443</v>
      </c>
      <c r="R31" s="700" t="n">
        <v>4444</v>
      </c>
      <c r="S31" s="759" t="n">
        <v>4440</v>
      </c>
      <c r="T31" s="760" t="n">
        <v>4452</v>
      </c>
      <c r="U31" s="672" t="n">
        <v>301</v>
      </c>
    </row>
    <row r="32" customFormat="false" ht="12" hidden="false" customHeight="true" outlineLevel="0" collapsed="false">
      <c r="A32" s="644" t="n">
        <v>302</v>
      </c>
      <c r="B32" s="698" t="s">
        <v>116</v>
      </c>
      <c r="C32" s="758" t="n">
        <v>3227</v>
      </c>
      <c r="D32" s="759" t="n">
        <v>3244</v>
      </c>
      <c r="E32" s="759" t="n">
        <v>3270</v>
      </c>
      <c r="F32" s="759" t="n">
        <v>3327</v>
      </c>
      <c r="G32" s="700" t="n">
        <v>3358</v>
      </c>
      <c r="H32" s="699" t="n">
        <v>3376</v>
      </c>
      <c r="I32" s="699" t="n">
        <v>3374</v>
      </c>
      <c r="J32" s="699" t="n">
        <v>3391</v>
      </c>
      <c r="K32" s="699" t="n">
        <v>3390</v>
      </c>
      <c r="L32" s="700" t="n">
        <v>3393</v>
      </c>
      <c r="M32" s="700" t="n">
        <v>3420</v>
      </c>
      <c r="N32" s="700" t="n">
        <v>3423</v>
      </c>
      <c r="O32" s="700" t="n">
        <v>3436</v>
      </c>
      <c r="P32" s="700" t="n">
        <v>3442</v>
      </c>
      <c r="Q32" s="700" t="n">
        <v>3482</v>
      </c>
      <c r="R32" s="700" t="n">
        <v>3481</v>
      </c>
      <c r="S32" s="759" t="n">
        <v>3427</v>
      </c>
      <c r="T32" s="760" t="n">
        <v>3470</v>
      </c>
      <c r="U32" s="672" t="n">
        <v>302</v>
      </c>
    </row>
    <row r="33" customFormat="false" ht="12" hidden="false" customHeight="true" outlineLevel="0" collapsed="false">
      <c r="A33" s="644" t="n">
        <v>321</v>
      </c>
      <c r="B33" s="698" t="s">
        <v>117</v>
      </c>
      <c r="C33" s="758" t="n">
        <v>5529</v>
      </c>
      <c r="D33" s="759" t="n">
        <v>5545</v>
      </c>
      <c r="E33" s="759" t="n">
        <v>5580</v>
      </c>
      <c r="F33" s="759" t="n">
        <v>5610</v>
      </c>
      <c r="G33" s="700" t="n">
        <v>5637</v>
      </c>
      <c r="H33" s="699" t="n">
        <v>5651</v>
      </c>
      <c r="I33" s="699" t="n">
        <v>5659</v>
      </c>
      <c r="J33" s="699" t="n">
        <v>5712</v>
      </c>
      <c r="K33" s="699" t="n">
        <v>5714</v>
      </c>
      <c r="L33" s="700" t="n">
        <v>5728</v>
      </c>
      <c r="M33" s="700" t="n">
        <v>5710</v>
      </c>
      <c r="N33" s="700" t="n">
        <v>5740</v>
      </c>
      <c r="O33" s="700" t="n">
        <v>5753</v>
      </c>
      <c r="P33" s="700" t="n">
        <v>5779</v>
      </c>
      <c r="Q33" s="700" t="n">
        <v>5787</v>
      </c>
      <c r="R33" s="700" t="n">
        <v>5842</v>
      </c>
      <c r="S33" s="759" t="n">
        <v>5865</v>
      </c>
      <c r="T33" s="760" t="n">
        <v>5887</v>
      </c>
      <c r="U33" s="672" t="n">
        <v>321</v>
      </c>
    </row>
    <row r="34" customFormat="false" ht="12" hidden="false" customHeight="true" outlineLevel="0" collapsed="false">
      <c r="A34" s="644" t="n">
        <v>322</v>
      </c>
      <c r="B34" s="698" t="s">
        <v>118</v>
      </c>
      <c r="C34" s="758" t="n">
        <v>2022</v>
      </c>
      <c r="D34" s="759" t="n">
        <v>1987</v>
      </c>
      <c r="E34" s="759" t="n">
        <v>1980</v>
      </c>
      <c r="F34" s="759" t="n">
        <v>1971</v>
      </c>
      <c r="G34" s="700" t="n">
        <v>1960</v>
      </c>
      <c r="H34" s="699" t="n">
        <v>1959</v>
      </c>
      <c r="I34" s="699" t="n">
        <v>1960</v>
      </c>
      <c r="J34" s="699" t="n">
        <v>1932</v>
      </c>
      <c r="K34" s="699" t="n">
        <v>1908</v>
      </c>
      <c r="L34" s="700" t="n">
        <v>1892</v>
      </c>
      <c r="M34" s="700" t="n">
        <v>1874</v>
      </c>
      <c r="N34" s="700" t="n">
        <v>1853</v>
      </c>
      <c r="O34" s="700" t="n">
        <v>1867</v>
      </c>
      <c r="P34" s="700" t="n">
        <v>1856</v>
      </c>
      <c r="Q34" s="700" t="n">
        <v>1836</v>
      </c>
      <c r="R34" s="700" t="n">
        <v>1807</v>
      </c>
      <c r="S34" s="759" t="n">
        <v>1785</v>
      </c>
      <c r="T34" s="760" t="n">
        <v>1774</v>
      </c>
      <c r="U34" s="672" t="n">
        <v>322</v>
      </c>
    </row>
    <row r="35" customFormat="false" ht="12" hidden="false" customHeight="true" outlineLevel="0" collapsed="false">
      <c r="A35" s="644" t="n">
        <v>323</v>
      </c>
      <c r="B35" s="698" t="s">
        <v>119</v>
      </c>
      <c r="C35" s="758" t="n">
        <v>2433</v>
      </c>
      <c r="D35" s="759" t="n">
        <v>2420</v>
      </c>
      <c r="E35" s="759" t="n">
        <v>2409</v>
      </c>
      <c r="F35" s="759" t="n">
        <v>2417</v>
      </c>
      <c r="G35" s="700" t="n">
        <v>2409</v>
      </c>
      <c r="H35" s="699" t="n">
        <v>2392</v>
      </c>
      <c r="I35" s="699" t="n">
        <v>2382</v>
      </c>
      <c r="J35" s="699" t="n">
        <v>2363</v>
      </c>
      <c r="K35" s="699" t="n">
        <v>2352</v>
      </c>
      <c r="L35" s="700" t="n">
        <v>2349</v>
      </c>
      <c r="M35" s="700" t="n">
        <v>2333</v>
      </c>
      <c r="N35" s="700" t="n">
        <v>2311</v>
      </c>
      <c r="O35" s="700" t="n">
        <v>2281</v>
      </c>
      <c r="P35" s="700" t="n">
        <v>2253</v>
      </c>
      <c r="Q35" s="700" t="n">
        <v>2242</v>
      </c>
      <c r="R35" s="700" t="n">
        <v>2242</v>
      </c>
      <c r="S35" s="759" t="n">
        <v>2242</v>
      </c>
      <c r="T35" s="760" t="n">
        <v>2226</v>
      </c>
      <c r="U35" s="672" t="n">
        <v>323</v>
      </c>
    </row>
    <row r="36" customFormat="false" ht="12" hidden="false" customHeight="true" outlineLevel="0" collapsed="false">
      <c r="A36" s="644" t="n">
        <v>324</v>
      </c>
      <c r="B36" s="698" t="s">
        <v>120</v>
      </c>
      <c r="C36" s="758" t="n">
        <v>2685</v>
      </c>
      <c r="D36" s="759" t="n">
        <v>2688</v>
      </c>
      <c r="E36" s="759" t="n">
        <v>2710</v>
      </c>
      <c r="F36" s="759" t="n">
        <v>2710</v>
      </c>
      <c r="G36" s="700" t="n">
        <v>2723</v>
      </c>
      <c r="H36" s="699" t="n">
        <v>2721</v>
      </c>
      <c r="I36" s="699" t="n">
        <v>2727</v>
      </c>
      <c r="J36" s="699" t="n">
        <v>2714</v>
      </c>
      <c r="K36" s="699" t="n">
        <v>2705</v>
      </c>
      <c r="L36" s="700" t="n">
        <v>2698</v>
      </c>
      <c r="M36" s="700" t="n">
        <v>2696</v>
      </c>
      <c r="N36" s="700" t="n">
        <v>2691</v>
      </c>
      <c r="O36" s="700" t="n">
        <v>2683</v>
      </c>
      <c r="P36" s="700" t="n">
        <v>2670</v>
      </c>
      <c r="Q36" s="700" t="n">
        <v>2641</v>
      </c>
      <c r="R36" s="700" t="n">
        <v>2641</v>
      </c>
      <c r="S36" s="759" t="n">
        <v>2632</v>
      </c>
      <c r="T36" s="760" t="n">
        <v>2635</v>
      </c>
      <c r="U36" s="672" t="n">
        <v>324</v>
      </c>
    </row>
    <row r="37" customFormat="false" ht="12" hidden="false" customHeight="true" outlineLevel="0" collapsed="false">
      <c r="A37" s="644" t="n">
        <v>341</v>
      </c>
      <c r="B37" s="698" t="s">
        <v>47</v>
      </c>
      <c r="C37" s="758" t="n">
        <v>2357</v>
      </c>
      <c r="D37" s="759" t="n">
        <v>2345</v>
      </c>
      <c r="E37" s="759" t="n">
        <v>2335</v>
      </c>
      <c r="F37" s="759" t="n">
        <v>2313</v>
      </c>
      <c r="G37" s="700" t="n">
        <v>2294</v>
      </c>
      <c r="H37" s="699" t="n">
        <v>2296</v>
      </c>
      <c r="I37" s="699" t="n">
        <v>2287</v>
      </c>
      <c r="J37" s="699" t="n">
        <v>2295</v>
      </c>
      <c r="K37" s="699" t="n">
        <v>2283</v>
      </c>
      <c r="L37" s="700" t="n">
        <v>2274</v>
      </c>
      <c r="M37" s="700" t="n">
        <v>2251</v>
      </c>
      <c r="N37" s="700" t="n">
        <v>2227</v>
      </c>
      <c r="O37" s="700" t="n">
        <v>2208</v>
      </c>
      <c r="P37" s="700" t="n">
        <v>2184</v>
      </c>
      <c r="Q37" s="700" t="n">
        <v>2164</v>
      </c>
      <c r="R37" s="700" t="n">
        <v>2157</v>
      </c>
      <c r="S37" s="759" t="n">
        <v>2143</v>
      </c>
      <c r="T37" s="760" t="n">
        <v>2126</v>
      </c>
      <c r="U37" s="672" t="n">
        <v>341</v>
      </c>
    </row>
    <row r="38" customFormat="false" ht="12" hidden="false" customHeight="true" outlineLevel="0" collapsed="false">
      <c r="B38" s="698"/>
      <c r="C38" s="758"/>
      <c r="D38" s="759"/>
      <c r="E38" s="759"/>
      <c r="F38" s="759"/>
      <c r="G38" s="700"/>
      <c r="H38" s="699"/>
      <c r="I38" s="699"/>
      <c r="J38" s="699"/>
      <c r="K38" s="699"/>
      <c r="L38" s="700"/>
      <c r="M38" s="700"/>
      <c r="N38" s="700"/>
      <c r="O38" s="700"/>
      <c r="P38" s="700"/>
      <c r="Q38" s="700"/>
      <c r="R38" s="700"/>
      <c r="S38" s="759"/>
      <c r="T38" s="760"/>
      <c r="U38" s="672"/>
    </row>
    <row r="39" customFormat="false" ht="12" hidden="false" customHeight="true" outlineLevel="0" collapsed="false">
      <c r="A39" s="644" t="n">
        <v>361</v>
      </c>
      <c r="B39" s="698" t="s">
        <v>121</v>
      </c>
      <c r="C39" s="758" t="n">
        <v>1749</v>
      </c>
      <c r="D39" s="759" t="n">
        <v>1741</v>
      </c>
      <c r="E39" s="759" t="n">
        <v>1736</v>
      </c>
      <c r="F39" s="759" t="n">
        <v>1741</v>
      </c>
      <c r="G39" s="700" t="n">
        <v>1742</v>
      </c>
      <c r="H39" s="699" t="n">
        <v>1740</v>
      </c>
      <c r="I39" s="699" t="n">
        <v>1728</v>
      </c>
      <c r="J39" s="699" t="n">
        <v>1725</v>
      </c>
      <c r="K39" s="699" t="n">
        <v>1723</v>
      </c>
      <c r="L39" s="700" t="n">
        <v>1710</v>
      </c>
      <c r="M39" s="700" t="n">
        <v>1704</v>
      </c>
      <c r="N39" s="700" t="n">
        <v>1703</v>
      </c>
      <c r="O39" s="700" t="n">
        <v>1694</v>
      </c>
      <c r="P39" s="700" t="n">
        <v>1693</v>
      </c>
      <c r="Q39" s="700" t="n">
        <v>1680</v>
      </c>
      <c r="R39" s="700" t="n">
        <v>1659</v>
      </c>
      <c r="S39" s="759" t="n">
        <v>1643</v>
      </c>
      <c r="T39" s="760" t="n">
        <v>1630</v>
      </c>
      <c r="U39" s="672" t="n">
        <v>361</v>
      </c>
    </row>
    <row r="40" customFormat="false" ht="12" hidden="false" customHeight="true" outlineLevel="0" collapsed="false">
      <c r="A40" s="644" t="n">
        <v>362</v>
      </c>
      <c r="B40" s="698" t="s">
        <v>122</v>
      </c>
      <c r="C40" s="758" t="n">
        <v>2867</v>
      </c>
      <c r="D40" s="759" t="n">
        <v>2865</v>
      </c>
      <c r="E40" s="759" t="n">
        <v>2877</v>
      </c>
      <c r="F40" s="759" t="n">
        <v>2862</v>
      </c>
      <c r="G40" s="700" t="n">
        <v>2860</v>
      </c>
      <c r="H40" s="699" t="n">
        <v>2851</v>
      </c>
      <c r="I40" s="699" t="n">
        <v>2822</v>
      </c>
      <c r="J40" s="699" t="n">
        <v>2814</v>
      </c>
      <c r="K40" s="699" t="n">
        <v>2785</v>
      </c>
      <c r="L40" s="700" t="n">
        <v>2777</v>
      </c>
      <c r="M40" s="700" t="n">
        <v>2770</v>
      </c>
      <c r="N40" s="700" t="n">
        <v>2764</v>
      </c>
      <c r="O40" s="700" t="n">
        <v>2766</v>
      </c>
      <c r="P40" s="700" t="n">
        <v>2752</v>
      </c>
      <c r="Q40" s="700" t="n">
        <v>2733</v>
      </c>
      <c r="R40" s="700" t="n">
        <v>2698</v>
      </c>
      <c r="S40" s="759" t="n">
        <v>2665</v>
      </c>
      <c r="T40" s="760" t="n">
        <v>2632</v>
      </c>
      <c r="U40" s="672" t="n">
        <v>362</v>
      </c>
    </row>
    <row r="41" customFormat="false" ht="12" hidden="false" customHeight="true" outlineLevel="0" collapsed="false">
      <c r="A41" s="644" t="n">
        <v>363</v>
      </c>
      <c r="B41" s="698" t="s">
        <v>123</v>
      </c>
      <c r="C41" s="758" t="n">
        <v>1709</v>
      </c>
      <c r="D41" s="759" t="n">
        <v>1712</v>
      </c>
      <c r="E41" s="759" t="n">
        <v>1698</v>
      </c>
      <c r="F41" s="759" t="n">
        <v>1719</v>
      </c>
      <c r="G41" s="700" t="n">
        <v>1709</v>
      </c>
      <c r="H41" s="699" t="n">
        <v>1711</v>
      </c>
      <c r="I41" s="699" t="n">
        <v>1697</v>
      </c>
      <c r="J41" s="699" t="n">
        <v>1689</v>
      </c>
      <c r="K41" s="699" t="n">
        <v>1684</v>
      </c>
      <c r="L41" s="700" t="n">
        <v>1668</v>
      </c>
      <c r="M41" s="700" t="n">
        <v>1675</v>
      </c>
      <c r="N41" s="700" t="n">
        <v>1652</v>
      </c>
      <c r="O41" s="700" t="n">
        <v>1646</v>
      </c>
      <c r="P41" s="700" t="n">
        <v>1653</v>
      </c>
      <c r="Q41" s="700" t="n">
        <v>1631</v>
      </c>
      <c r="R41" s="700" t="n">
        <v>1632</v>
      </c>
      <c r="S41" s="759" t="n">
        <v>1621</v>
      </c>
      <c r="T41" s="760" t="n">
        <v>1617</v>
      </c>
      <c r="U41" s="672" t="n">
        <v>363</v>
      </c>
    </row>
    <row r="42" customFormat="false" ht="12" hidden="false" customHeight="true" outlineLevel="0" collapsed="false">
      <c r="A42" s="644" t="n">
        <v>364</v>
      </c>
      <c r="B42" s="698" t="s">
        <v>54</v>
      </c>
      <c r="C42" s="758" t="n">
        <v>2816</v>
      </c>
      <c r="D42" s="759" t="n">
        <v>2811</v>
      </c>
      <c r="E42" s="759" t="n">
        <v>2798</v>
      </c>
      <c r="F42" s="759" t="n">
        <v>2772</v>
      </c>
      <c r="G42" s="700" t="n">
        <v>2790</v>
      </c>
      <c r="H42" s="699" t="n">
        <v>2780</v>
      </c>
      <c r="I42" s="699" t="n">
        <v>2747</v>
      </c>
      <c r="J42" s="699" t="n">
        <v>2727</v>
      </c>
      <c r="K42" s="699" t="n">
        <v>2692</v>
      </c>
      <c r="L42" s="700" t="n">
        <v>2674</v>
      </c>
      <c r="M42" s="700" t="n">
        <v>2640</v>
      </c>
      <c r="N42" s="700" t="n">
        <v>2631</v>
      </c>
      <c r="O42" s="700" t="n">
        <v>2608</v>
      </c>
      <c r="P42" s="700" t="n">
        <v>2574</v>
      </c>
      <c r="Q42" s="700" t="n">
        <v>2559</v>
      </c>
      <c r="R42" s="700" t="n">
        <v>2564</v>
      </c>
      <c r="S42" s="759" t="n">
        <v>2478</v>
      </c>
      <c r="T42" s="760" t="n">
        <v>2450</v>
      </c>
      <c r="U42" s="672" t="n">
        <v>364</v>
      </c>
    </row>
    <row r="43" customFormat="false" ht="12" hidden="false" customHeight="true" outlineLevel="0" collapsed="false">
      <c r="A43" s="644" t="n">
        <v>365</v>
      </c>
      <c r="B43" s="698" t="s">
        <v>124</v>
      </c>
      <c r="C43" s="758" t="n">
        <v>1098</v>
      </c>
      <c r="D43" s="759" t="n">
        <v>1088</v>
      </c>
      <c r="E43" s="759" t="n">
        <v>1089</v>
      </c>
      <c r="F43" s="759" t="n">
        <v>1087</v>
      </c>
      <c r="G43" s="700" t="n">
        <v>1084</v>
      </c>
      <c r="H43" s="699" t="n">
        <v>1087</v>
      </c>
      <c r="I43" s="699" t="n">
        <v>1085</v>
      </c>
      <c r="J43" s="699" t="n">
        <v>1072</v>
      </c>
      <c r="K43" s="699" t="n">
        <v>1064</v>
      </c>
      <c r="L43" s="700" t="n">
        <v>1062</v>
      </c>
      <c r="M43" s="700" t="n">
        <v>1053</v>
      </c>
      <c r="N43" s="700" t="n">
        <v>1045</v>
      </c>
      <c r="O43" s="700" t="n">
        <v>1044</v>
      </c>
      <c r="P43" s="700" t="n">
        <v>1043</v>
      </c>
      <c r="Q43" s="700" t="n">
        <v>1019</v>
      </c>
      <c r="R43" s="700" t="n">
        <v>1021</v>
      </c>
      <c r="S43" s="759" t="n">
        <v>1016</v>
      </c>
      <c r="T43" s="760" t="n">
        <v>1007</v>
      </c>
      <c r="U43" s="672" t="n">
        <v>365</v>
      </c>
    </row>
    <row r="44" customFormat="false" ht="12" hidden="false" customHeight="true" outlineLevel="0" collapsed="false">
      <c r="A44" s="644" t="n">
        <v>366</v>
      </c>
      <c r="B44" s="698" t="s">
        <v>125</v>
      </c>
      <c r="C44" s="758" t="n">
        <v>1346</v>
      </c>
      <c r="D44" s="759" t="n">
        <v>1329</v>
      </c>
      <c r="E44" s="759" t="n">
        <v>1320</v>
      </c>
      <c r="F44" s="759" t="n">
        <v>1320</v>
      </c>
      <c r="G44" s="700" t="n">
        <v>1326</v>
      </c>
      <c r="H44" s="699" t="n">
        <v>1321</v>
      </c>
      <c r="I44" s="699" t="n">
        <v>1315</v>
      </c>
      <c r="J44" s="699" t="n">
        <v>1312</v>
      </c>
      <c r="K44" s="699" t="n">
        <v>1317</v>
      </c>
      <c r="L44" s="700" t="n">
        <v>1310</v>
      </c>
      <c r="M44" s="700" t="n">
        <v>1303</v>
      </c>
      <c r="N44" s="700" t="n">
        <v>1300</v>
      </c>
      <c r="O44" s="700" t="n">
        <v>1292</v>
      </c>
      <c r="P44" s="700" t="n">
        <v>1303</v>
      </c>
      <c r="Q44" s="700" t="n">
        <v>1275</v>
      </c>
      <c r="R44" s="700" t="n">
        <v>1255</v>
      </c>
      <c r="S44" s="759" t="n">
        <v>1224</v>
      </c>
      <c r="T44" s="760" t="n">
        <v>1211</v>
      </c>
      <c r="U44" s="672" t="n">
        <v>366</v>
      </c>
    </row>
    <row r="45" customFormat="false" ht="12" hidden="false" customHeight="true" outlineLevel="0" collapsed="false">
      <c r="A45" s="644" t="n">
        <v>367</v>
      </c>
      <c r="B45" s="698" t="s">
        <v>126</v>
      </c>
      <c r="C45" s="758" t="n">
        <v>1554</v>
      </c>
      <c r="D45" s="759" t="n">
        <v>1522</v>
      </c>
      <c r="E45" s="759" t="n">
        <v>1523</v>
      </c>
      <c r="F45" s="759" t="n">
        <v>1511</v>
      </c>
      <c r="G45" s="700" t="n">
        <v>1506</v>
      </c>
      <c r="H45" s="699" t="n">
        <v>1504</v>
      </c>
      <c r="I45" s="699" t="n">
        <v>1485</v>
      </c>
      <c r="J45" s="699" t="n">
        <v>1467</v>
      </c>
      <c r="K45" s="699" t="n">
        <v>1460</v>
      </c>
      <c r="L45" s="700" t="n">
        <v>1454</v>
      </c>
      <c r="M45" s="700" t="n">
        <v>1454</v>
      </c>
      <c r="N45" s="700" t="n">
        <v>1451</v>
      </c>
      <c r="O45" s="700" t="n">
        <v>1435</v>
      </c>
      <c r="P45" s="700" t="n">
        <v>1449</v>
      </c>
      <c r="Q45" s="700" t="n">
        <v>1432</v>
      </c>
      <c r="R45" s="700" t="n">
        <v>1399</v>
      </c>
      <c r="S45" s="759" t="n">
        <v>1390</v>
      </c>
      <c r="T45" s="760" t="n">
        <v>1389</v>
      </c>
      <c r="U45" s="672" t="n">
        <v>367</v>
      </c>
    </row>
    <row r="46" customFormat="false" ht="12" hidden="false" customHeight="true" outlineLevel="0" collapsed="false">
      <c r="B46" s="698"/>
      <c r="C46" s="758"/>
      <c r="D46" s="759"/>
      <c r="E46" s="759"/>
      <c r="F46" s="759"/>
      <c r="G46" s="700"/>
      <c r="H46" s="699"/>
      <c r="I46" s="699"/>
      <c r="J46" s="699"/>
      <c r="K46" s="699"/>
      <c r="L46" s="700"/>
      <c r="M46" s="700"/>
      <c r="N46" s="700"/>
      <c r="O46" s="700"/>
      <c r="P46" s="700"/>
      <c r="Q46" s="700"/>
      <c r="R46" s="700"/>
      <c r="S46" s="759"/>
      <c r="T46" s="760"/>
      <c r="U46" s="672"/>
    </row>
    <row r="47" customFormat="false" ht="12" hidden="false" customHeight="true" outlineLevel="0" collapsed="false">
      <c r="A47" s="644" t="n">
        <v>381</v>
      </c>
      <c r="B47" s="698" t="s">
        <v>127</v>
      </c>
      <c r="C47" s="758" t="n">
        <v>7046</v>
      </c>
      <c r="D47" s="759" t="n">
        <v>7091</v>
      </c>
      <c r="E47" s="759" t="n">
        <v>7156</v>
      </c>
      <c r="F47" s="759" t="n">
        <v>7194</v>
      </c>
      <c r="G47" s="700" t="n">
        <v>7185</v>
      </c>
      <c r="H47" s="699" t="n">
        <v>7180</v>
      </c>
      <c r="I47" s="699" t="n">
        <v>7222</v>
      </c>
      <c r="J47" s="699" t="n">
        <v>7248</v>
      </c>
      <c r="K47" s="699" t="n">
        <v>7273</v>
      </c>
      <c r="L47" s="700" t="n">
        <v>7278</v>
      </c>
      <c r="M47" s="700" t="n">
        <v>7236</v>
      </c>
      <c r="N47" s="700" t="n">
        <v>7241</v>
      </c>
      <c r="O47" s="700" t="n">
        <v>7239</v>
      </c>
      <c r="P47" s="700" t="n">
        <v>7286</v>
      </c>
      <c r="Q47" s="700" t="n">
        <v>7240</v>
      </c>
      <c r="R47" s="700" t="n">
        <v>7219</v>
      </c>
      <c r="S47" s="759" t="n">
        <v>7218</v>
      </c>
      <c r="T47" s="760" t="n">
        <v>7216</v>
      </c>
      <c r="U47" s="672" t="n">
        <v>381</v>
      </c>
    </row>
    <row r="48" customFormat="false" ht="12" hidden="false" customHeight="true" outlineLevel="0" collapsed="false">
      <c r="A48" s="644" t="n">
        <v>382</v>
      </c>
      <c r="B48" s="698" t="s">
        <v>128</v>
      </c>
      <c r="C48" s="758" t="n">
        <v>4745</v>
      </c>
      <c r="D48" s="759" t="n">
        <v>4782</v>
      </c>
      <c r="E48" s="759" t="n">
        <v>4792</v>
      </c>
      <c r="F48" s="759" t="n">
        <v>4801</v>
      </c>
      <c r="G48" s="700" t="n">
        <v>4812</v>
      </c>
      <c r="H48" s="699" t="n">
        <v>4848</v>
      </c>
      <c r="I48" s="699" t="n">
        <v>4803</v>
      </c>
      <c r="J48" s="699" t="n">
        <v>4818</v>
      </c>
      <c r="K48" s="699" t="n">
        <v>4798</v>
      </c>
      <c r="L48" s="700" t="n">
        <v>4775</v>
      </c>
      <c r="M48" s="700" t="n">
        <v>4741</v>
      </c>
      <c r="N48" s="700" t="n">
        <v>4710</v>
      </c>
      <c r="O48" s="700" t="n">
        <v>4681</v>
      </c>
      <c r="P48" s="700" t="n">
        <v>4679</v>
      </c>
      <c r="Q48" s="700" t="n">
        <v>4624</v>
      </c>
      <c r="R48" s="700" t="n">
        <v>4569</v>
      </c>
      <c r="S48" s="759" t="n">
        <v>4553</v>
      </c>
      <c r="T48" s="760" t="n">
        <v>4540</v>
      </c>
      <c r="U48" s="672" t="n">
        <v>382</v>
      </c>
    </row>
    <row r="49" customFormat="false" ht="12" hidden="false" customHeight="true" outlineLevel="0" collapsed="false">
      <c r="A49" s="644" t="n">
        <v>401</v>
      </c>
      <c r="B49" s="698" t="s">
        <v>129</v>
      </c>
      <c r="C49" s="758" t="n">
        <v>3216</v>
      </c>
      <c r="D49" s="759" t="n">
        <v>3209</v>
      </c>
      <c r="E49" s="759" t="n">
        <v>3252</v>
      </c>
      <c r="F49" s="759" t="n">
        <v>3287</v>
      </c>
      <c r="G49" s="700" t="n">
        <v>3276</v>
      </c>
      <c r="H49" s="699" t="n">
        <v>3273</v>
      </c>
      <c r="I49" s="699" t="n">
        <v>3277</v>
      </c>
      <c r="J49" s="699" t="n">
        <v>3219</v>
      </c>
      <c r="K49" s="699" t="n">
        <v>3169</v>
      </c>
      <c r="L49" s="700" t="n">
        <v>3121</v>
      </c>
      <c r="M49" s="700" t="n">
        <v>3081</v>
      </c>
      <c r="N49" s="700" t="n">
        <v>3036</v>
      </c>
      <c r="O49" s="700" t="n">
        <v>3019</v>
      </c>
      <c r="P49" s="700" t="n">
        <v>2972</v>
      </c>
      <c r="Q49" s="700" t="n">
        <v>2933</v>
      </c>
      <c r="R49" s="700" t="n">
        <v>2878</v>
      </c>
      <c r="S49" s="759" t="n">
        <v>2845</v>
      </c>
      <c r="T49" s="760" t="n">
        <v>2823</v>
      </c>
      <c r="U49" s="672" t="n">
        <v>401</v>
      </c>
    </row>
    <row r="50" customFormat="false" ht="12" hidden="false" customHeight="true" outlineLevel="0" collapsed="false">
      <c r="A50" s="644" t="n">
        <v>402</v>
      </c>
      <c r="B50" s="698" t="s">
        <v>130</v>
      </c>
      <c r="C50" s="758" t="n">
        <v>4506</v>
      </c>
      <c r="D50" s="759" t="n">
        <v>4538</v>
      </c>
      <c r="E50" s="759" t="n">
        <v>4531</v>
      </c>
      <c r="F50" s="759" t="n">
        <v>4535</v>
      </c>
      <c r="G50" s="700" t="n">
        <v>4524</v>
      </c>
      <c r="H50" s="699" t="n">
        <v>4519</v>
      </c>
      <c r="I50" s="699" t="n">
        <v>4499</v>
      </c>
      <c r="J50" s="699" t="n">
        <v>4503</v>
      </c>
      <c r="K50" s="699" t="n">
        <v>4494</v>
      </c>
      <c r="L50" s="700" t="n">
        <v>4474</v>
      </c>
      <c r="M50" s="700" t="n">
        <v>4449</v>
      </c>
      <c r="N50" s="700" t="n">
        <v>4465</v>
      </c>
      <c r="O50" s="700" t="n">
        <v>4477</v>
      </c>
      <c r="P50" s="700" t="n">
        <v>4465</v>
      </c>
      <c r="Q50" s="700" t="n">
        <v>4456</v>
      </c>
      <c r="R50" s="700" t="n">
        <v>4428</v>
      </c>
      <c r="S50" s="759" t="n">
        <v>4405</v>
      </c>
      <c r="T50" s="760" t="n">
        <v>4381</v>
      </c>
      <c r="U50" s="672" t="n">
        <v>402</v>
      </c>
    </row>
    <row r="51" customFormat="false" ht="12" hidden="false" customHeight="true" outlineLevel="0" collapsed="false">
      <c r="A51" s="644" t="n">
        <v>403</v>
      </c>
      <c r="B51" s="698" t="s">
        <v>131</v>
      </c>
      <c r="C51" s="758" t="n">
        <v>2328</v>
      </c>
      <c r="D51" s="759" t="n">
        <v>2333</v>
      </c>
      <c r="E51" s="759" t="n">
        <v>2327</v>
      </c>
      <c r="F51" s="759" t="n">
        <v>2337</v>
      </c>
      <c r="G51" s="700" t="n">
        <v>2337</v>
      </c>
      <c r="H51" s="699" t="n">
        <v>2318</v>
      </c>
      <c r="I51" s="699" t="n">
        <v>2299</v>
      </c>
      <c r="J51" s="699" t="n">
        <v>2280</v>
      </c>
      <c r="K51" s="699" t="n">
        <v>2278</v>
      </c>
      <c r="L51" s="700" t="n">
        <v>2257</v>
      </c>
      <c r="M51" s="700" t="n">
        <v>2244</v>
      </c>
      <c r="N51" s="700" t="n">
        <v>2235</v>
      </c>
      <c r="O51" s="700" t="n">
        <v>2216</v>
      </c>
      <c r="P51" s="700" t="n">
        <v>2222</v>
      </c>
      <c r="Q51" s="700" t="n">
        <v>2212</v>
      </c>
      <c r="R51" s="700" t="n">
        <v>2197</v>
      </c>
      <c r="S51" s="759" t="n">
        <v>2198</v>
      </c>
      <c r="T51" s="760" t="n">
        <v>2190</v>
      </c>
      <c r="U51" s="672" t="n">
        <v>403</v>
      </c>
    </row>
    <row r="52" customFormat="false" ht="12" hidden="false" customHeight="true" outlineLevel="0" collapsed="false">
      <c r="B52" s="698"/>
      <c r="H52" s="699"/>
      <c r="I52" s="699"/>
      <c r="J52" s="699"/>
      <c r="K52" s="699"/>
      <c r="L52" s="700"/>
      <c r="M52" s="697"/>
      <c r="N52" s="697"/>
      <c r="O52" s="697"/>
      <c r="P52" s="697"/>
      <c r="Q52" s="697"/>
      <c r="R52" s="697"/>
      <c r="S52" s="71"/>
      <c r="T52" s="60"/>
      <c r="U52" s="672"/>
    </row>
    <row r="53" customFormat="false" ht="12" hidden="false" customHeight="true" outlineLevel="0" collapsed="false">
      <c r="A53" s="644" t="n">
        <v>426</v>
      </c>
      <c r="B53" s="698" t="s">
        <v>132</v>
      </c>
      <c r="C53" s="758" t="n">
        <v>1957</v>
      </c>
      <c r="D53" s="759" t="n">
        <v>1988</v>
      </c>
      <c r="E53" s="759" t="n">
        <v>2006</v>
      </c>
      <c r="F53" s="759" t="n">
        <v>2030</v>
      </c>
      <c r="G53" s="700" t="n">
        <v>2022</v>
      </c>
      <c r="H53" s="699" t="n">
        <v>2051</v>
      </c>
      <c r="I53" s="699" t="n">
        <v>2088</v>
      </c>
      <c r="J53" s="699" t="n">
        <v>2095</v>
      </c>
      <c r="K53" s="699" t="n">
        <v>2108</v>
      </c>
      <c r="L53" s="700" t="n">
        <v>2107</v>
      </c>
      <c r="M53" s="700" t="n">
        <v>2130</v>
      </c>
      <c r="N53" s="700" t="n">
        <v>2140</v>
      </c>
      <c r="O53" s="700" t="n">
        <v>2170</v>
      </c>
      <c r="P53" s="700" t="n">
        <v>2190</v>
      </c>
      <c r="Q53" s="700" t="n">
        <v>2207</v>
      </c>
      <c r="R53" s="700" t="n">
        <v>2220</v>
      </c>
      <c r="S53" s="759" t="n">
        <v>2223</v>
      </c>
      <c r="T53" s="760" t="n">
        <v>2241</v>
      </c>
      <c r="U53" s="672" t="n">
        <v>426</v>
      </c>
    </row>
    <row r="54" customFormat="false" ht="12" hidden="false" customHeight="true" outlineLevel="0" collapsed="false">
      <c r="A54" s="644" t="n">
        <v>428</v>
      </c>
      <c r="B54" s="698" t="s">
        <v>133</v>
      </c>
      <c r="C54" s="699" t="n">
        <v>6572</v>
      </c>
      <c r="D54" s="699" t="n">
        <v>6655</v>
      </c>
      <c r="E54" s="699" t="n">
        <v>6682</v>
      </c>
      <c r="F54" s="699" t="n">
        <v>6716</v>
      </c>
      <c r="G54" s="699" t="n">
        <v>6733</v>
      </c>
      <c r="H54" s="699" t="n">
        <v>6735</v>
      </c>
      <c r="I54" s="699" t="n">
        <v>6756</v>
      </c>
      <c r="J54" s="699" t="n">
        <v>6708</v>
      </c>
      <c r="K54" s="699" t="n">
        <v>6671</v>
      </c>
      <c r="L54" s="700" t="n">
        <v>6632</v>
      </c>
      <c r="M54" s="700" t="n">
        <v>6611</v>
      </c>
      <c r="N54" s="700" t="n">
        <v>6648</v>
      </c>
      <c r="O54" s="700" t="n">
        <v>6652</v>
      </c>
      <c r="P54" s="700" t="n">
        <v>6642</v>
      </c>
      <c r="Q54" s="700" t="n">
        <v>6603</v>
      </c>
      <c r="R54" s="700" t="n">
        <v>6620</v>
      </c>
      <c r="S54" s="759" t="n">
        <v>6637</v>
      </c>
      <c r="T54" s="760" t="n">
        <v>6665</v>
      </c>
      <c r="U54" s="672" t="n">
        <v>428</v>
      </c>
    </row>
    <row r="55" customFormat="false" ht="12" hidden="false" customHeight="true" outlineLevel="0" collapsed="false">
      <c r="A55" s="644" t="n">
        <v>461</v>
      </c>
      <c r="B55" s="698" t="s">
        <v>134</v>
      </c>
      <c r="C55" s="758" t="n">
        <v>4741</v>
      </c>
      <c r="D55" s="759" t="n">
        <v>4759</v>
      </c>
      <c r="E55" s="759" t="n">
        <v>4754</v>
      </c>
      <c r="F55" s="759" t="n">
        <v>4735</v>
      </c>
      <c r="G55" s="700" t="n">
        <v>4711</v>
      </c>
      <c r="H55" s="693" t="n">
        <v>4686</v>
      </c>
      <c r="I55" s="693" t="n">
        <v>4688</v>
      </c>
      <c r="J55" s="693" t="n">
        <v>4713</v>
      </c>
      <c r="K55" s="693" t="n">
        <v>4681</v>
      </c>
      <c r="L55" s="694" t="n">
        <v>4654</v>
      </c>
      <c r="M55" s="700" t="n">
        <v>4625</v>
      </c>
      <c r="N55" s="700" t="n">
        <v>4608</v>
      </c>
      <c r="O55" s="700" t="n">
        <v>4585</v>
      </c>
      <c r="P55" s="700" t="n">
        <v>4563</v>
      </c>
      <c r="Q55" s="700" t="n">
        <v>4546</v>
      </c>
      <c r="R55" s="700" t="n">
        <v>4549</v>
      </c>
      <c r="S55" s="759" t="n">
        <v>4509</v>
      </c>
      <c r="T55" s="760" t="n">
        <v>4503</v>
      </c>
      <c r="U55" s="672" t="n">
        <v>461</v>
      </c>
    </row>
    <row r="56" customFormat="false" ht="9.95" hidden="false" customHeight="true" outlineLevel="0" collapsed="false">
      <c r="A56" s="701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205"/>
      <c r="T56" s="204"/>
      <c r="U56" s="682"/>
    </row>
    <row r="57" customFormat="false" ht="4.5" hidden="false" customHeight="true" outlineLevel="0" collapsed="false">
      <c r="A57" s="704"/>
      <c r="B57" s="697"/>
      <c r="C57" s="697"/>
      <c r="D57" s="697"/>
      <c r="E57" s="697"/>
      <c r="F57" s="697"/>
      <c r="G57" s="697"/>
      <c r="H57" s="697"/>
      <c r="I57" s="697"/>
      <c r="J57" s="697"/>
      <c r="K57" s="697"/>
      <c r="L57" s="697"/>
      <c r="M57" s="697"/>
      <c r="N57" s="697"/>
      <c r="O57" s="697"/>
      <c r="P57" s="697"/>
      <c r="Q57" s="697"/>
      <c r="R57" s="697"/>
      <c r="S57" s="697"/>
      <c r="T57" s="697"/>
      <c r="U57" s="642"/>
    </row>
    <row r="58" customFormat="false" ht="12" hidden="false" customHeight="false" outlineLevel="0" collapsed="false">
      <c r="B58" s="705" t="s">
        <v>564</v>
      </c>
      <c r="C58" s="697"/>
      <c r="D58" s="697"/>
      <c r="E58" s="697"/>
      <c r="F58" s="697"/>
      <c r="G58" s="697"/>
      <c r="H58" s="697"/>
      <c r="I58" s="697"/>
      <c r="J58" s="697"/>
      <c r="K58" s="697"/>
      <c r="L58" s="697"/>
      <c r="M58" s="697"/>
      <c r="N58" s="697"/>
      <c r="O58" s="697"/>
      <c r="P58" s="697"/>
      <c r="Q58" s="697"/>
      <c r="R58" s="697"/>
      <c r="S58" s="697"/>
      <c r="T58" s="697"/>
      <c r="U58" s="642"/>
    </row>
    <row r="59" customFormat="false" ht="12" hidden="false" customHeight="false" outlineLevel="0" collapsed="false">
      <c r="B59" s="644"/>
    </row>
  </sheetData>
  <printOptions headings="false" gridLines="false" gridLinesSet="true" horizontalCentered="false" verticalCentered="false"/>
  <pageMargins left="0.7" right="0.5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644" width="3.85"/>
    <col collapsed="false" customWidth="false" hidden="false" outlineLevel="0" max="2" min="2" style="316" width="9.13"/>
    <col collapsed="false" customWidth="true" hidden="false" outlineLevel="0" max="19" min="3" style="316" width="8.42"/>
    <col collapsed="false" customWidth="true" hidden="false" outlineLevel="0" max="22" min="20" style="316" width="9.28"/>
    <col collapsed="false" customWidth="true" hidden="false" outlineLevel="0" max="23" min="23" style="672" width="5.7"/>
    <col collapsed="false" customWidth="false" hidden="false" outlineLevel="0" max="257" min="24" style="316" width="9.13"/>
  </cols>
  <sheetData>
    <row r="1" customFormat="false" ht="17.25" hidden="false" customHeight="true" outlineLevel="0" collapsed="false">
      <c r="B1" s="557" t="s">
        <v>565</v>
      </c>
      <c r="C1" s="673" t="s">
        <v>566</v>
      </c>
      <c r="G1" s="674"/>
      <c r="H1" s="674" t="s">
        <v>567</v>
      </c>
      <c r="L1" s="674"/>
    </row>
    <row r="2" customFormat="false" ht="3.95" hidden="false" customHeight="true" outlineLevel="0" collapsed="false">
      <c r="A2" s="706"/>
      <c r="B2" s="761"/>
      <c r="C2" s="762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676"/>
    </row>
    <row r="3" customFormat="false" ht="12.75" hidden="false" customHeight="false" outlineLevel="0" collapsed="false">
      <c r="B3" s="569"/>
      <c r="C3" s="323" t="s">
        <v>568</v>
      </c>
      <c r="D3" s="763" t="s">
        <v>569</v>
      </c>
      <c r="E3" s="327" t="s">
        <v>570</v>
      </c>
      <c r="F3" s="327" t="s">
        <v>571</v>
      </c>
      <c r="G3" s="323" t="s">
        <v>572</v>
      </c>
      <c r="H3" s="323" t="s">
        <v>573</v>
      </c>
      <c r="I3" s="323" t="s">
        <v>574</v>
      </c>
      <c r="J3" s="323" t="s">
        <v>575</v>
      </c>
      <c r="K3" s="323" t="s">
        <v>576</v>
      </c>
      <c r="L3" s="323" t="s">
        <v>577</v>
      </c>
      <c r="M3" s="323" t="s">
        <v>578</v>
      </c>
      <c r="N3" s="323" t="s">
        <v>579</v>
      </c>
      <c r="O3" s="323" t="s">
        <v>580</v>
      </c>
      <c r="P3" s="323" t="s">
        <v>581</v>
      </c>
      <c r="Q3" s="323" t="s">
        <v>582</v>
      </c>
      <c r="R3" s="323" t="s">
        <v>583</v>
      </c>
      <c r="S3" s="763" t="s">
        <v>584</v>
      </c>
      <c r="T3" s="323" t="s">
        <v>585</v>
      </c>
      <c r="U3" s="764" t="s">
        <v>586</v>
      </c>
      <c r="V3" s="765" t="s">
        <v>424</v>
      </c>
      <c r="W3" s="766"/>
    </row>
    <row r="4" customFormat="false" ht="12" hidden="false" customHeight="false" outlineLevel="0" collapsed="false">
      <c r="A4" s="682"/>
      <c r="B4" s="702"/>
      <c r="C4" s="331"/>
      <c r="D4" s="719"/>
      <c r="E4" s="332"/>
      <c r="F4" s="332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719"/>
      <c r="T4" s="331"/>
      <c r="U4" s="767"/>
      <c r="V4" s="768"/>
      <c r="W4" s="687"/>
    </row>
    <row r="5" customFormat="false" ht="7.5" hidden="false" customHeight="true" outlineLevel="0" collapsed="false">
      <c r="A5" s="642"/>
      <c r="B5" s="569"/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326"/>
      <c r="U5" s="769"/>
      <c r="V5" s="770"/>
    </row>
    <row r="6" customFormat="false" ht="12" hidden="false" customHeight="false" outlineLevel="0" collapsed="false">
      <c r="B6" s="692" t="s">
        <v>190</v>
      </c>
      <c r="C6" s="771" t="n">
        <f aca="false">SUM(C8:C9)</f>
        <v>968925</v>
      </c>
      <c r="D6" s="771" t="n">
        <f aca="false">SUM(D8:D9)</f>
        <v>1027297</v>
      </c>
      <c r="E6" s="771" t="n">
        <f aca="false">SUM(E8:E9)</f>
        <v>1080034</v>
      </c>
      <c r="F6" s="771" t="n">
        <f aca="false">SUM(F8:F9)</f>
        <v>1116822</v>
      </c>
      <c r="G6" s="771" t="n">
        <f aca="false">SUM(G8:G9)</f>
        <v>1119338</v>
      </c>
      <c r="H6" s="771" t="n">
        <f aca="false">SUM(H8:H9)</f>
        <v>1335653</v>
      </c>
      <c r="I6" s="771" t="n">
        <f aca="false">SUM(I8:I9)</f>
        <v>1357347</v>
      </c>
      <c r="J6" s="771" t="n">
        <f aca="false">SUM(J8:J9)</f>
        <v>1353649</v>
      </c>
      <c r="K6" s="771" t="n">
        <f aca="false">SUM(K8:K9)</f>
        <v>1320664</v>
      </c>
      <c r="L6" s="771" t="n">
        <f aca="false">SUM(L8:L9)</f>
        <v>1263103</v>
      </c>
      <c r="M6" s="771" t="n">
        <f aca="false">SUM(M8:M9)</f>
        <v>1225618</v>
      </c>
      <c r="N6" s="771" t="n">
        <f aca="false">SUM(N8:N9)</f>
        <v>1220302</v>
      </c>
      <c r="O6" s="771" t="n">
        <f aca="false">SUM(O8:O9)</f>
        <v>1251917</v>
      </c>
      <c r="P6" s="771" t="n">
        <f aca="false">SUM(P8:P9)</f>
        <v>1261662</v>
      </c>
      <c r="Q6" s="771" t="n">
        <f aca="false">SUM(Q8:Q9)</f>
        <v>1258390</v>
      </c>
      <c r="R6" s="771" t="n">
        <f aca="false">SUM(R8:R9)</f>
        <v>1256958</v>
      </c>
      <c r="S6" s="771" t="n">
        <f aca="false">SUM(S8:S9)</f>
        <v>1244147</v>
      </c>
      <c r="T6" s="772" t="n">
        <f aca="false">SUM(T8:T9)</f>
        <v>1216181</v>
      </c>
      <c r="U6" s="772" t="n">
        <v>1168924</v>
      </c>
      <c r="V6" s="773" t="n">
        <v>1123891</v>
      </c>
    </row>
    <row r="7" customFormat="false" ht="9.95" hidden="false" customHeight="true" outlineLevel="0" collapsed="false">
      <c r="B7" s="692"/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  <c r="O7" s="771"/>
      <c r="P7" s="771"/>
      <c r="Q7" s="771"/>
      <c r="R7" s="771"/>
      <c r="S7" s="771"/>
      <c r="T7" s="772"/>
      <c r="U7" s="772"/>
      <c r="V7" s="773"/>
    </row>
    <row r="8" customFormat="false" ht="12" hidden="false" customHeight="false" outlineLevel="0" collapsed="false">
      <c r="B8" s="692" t="s">
        <v>587</v>
      </c>
      <c r="C8" s="771" t="n">
        <f aca="false">SUM(C16:C28)</f>
        <v>661903</v>
      </c>
      <c r="D8" s="771" t="n">
        <f aca="false">SUM(D16:D28)</f>
        <v>706000</v>
      </c>
      <c r="E8" s="771" t="n">
        <f aca="false">SUM(E16:E28)</f>
        <v>745708</v>
      </c>
      <c r="F8" s="771" t="n">
        <f aca="false">SUM(F16:F28)</f>
        <v>774859</v>
      </c>
      <c r="G8" s="771" t="n">
        <f aca="false">SUM(G16:G28)</f>
        <v>773380</v>
      </c>
      <c r="H8" s="771" t="n">
        <f aca="false">SUM(H16:H28)</f>
        <v>927398</v>
      </c>
      <c r="I8" s="771" t="n">
        <f aca="false">SUM(I16:I28)</f>
        <v>946444</v>
      </c>
      <c r="J8" s="771" t="n">
        <f aca="false">SUM(J16:J28)</f>
        <v>949756</v>
      </c>
      <c r="K8" s="771" t="n">
        <f aca="false">SUM(K16:K28)</f>
        <v>937999</v>
      </c>
      <c r="L8" s="771" t="n">
        <f aca="false">SUM(L16:L28)</f>
        <v>913420</v>
      </c>
      <c r="M8" s="771" t="n">
        <f aca="false">SUM(M16:M28)</f>
        <v>904977</v>
      </c>
      <c r="N8" s="771" t="n">
        <f aca="false">SUM(N16:N28)</f>
        <v>916834</v>
      </c>
      <c r="O8" s="771" t="n">
        <f aca="false">SUM(O16:O28)</f>
        <v>951987</v>
      </c>
      <c r="P8" s="771" t="n">
        <f aca="false">SUM(P16:P28)</f>
        <v>963659</v>
      </c>
      <c r="Q8" s="771" t="n">
        <f aca="false">SUM(Q16:Q28)</f>
        <v>967200</v>
      </c>
      <c r="R8" s="771" t="n">
        <f aca="false">SUM(R16:R28)</f>
        <v>972877</v>
      </c>
      <c r="S8" s="771" t="n">
        <f aca="false">SUM(S16:S28)</f>
        <v>970146</v>
      </c>
      <c r="T8" s="772" t="n">
        <f aca="false">SUM(T16:T28)</f>
        <v>954210</v>
      </c>
      <c r="U8" s="772" t="n">
        <v>924003</v>
      </c>
      <c r="V8" s="773" t="n">
        <v>897041</v>
      </c>
    </row>
    <row r="9" customFormat="false" ht="12" hidden="false" customHeight="false" outlineLevel="0" collapsed="false">
      <c r="B9" s="692" t="s">
        <v>588</v>
      </c>
      <c r="C9" s="771" t="n">
        <f aca="false">SUM(C30:C54)</f>
        <v>307022</v>
      </c>
      <c r="D9" s="771" t="n">
        <f aca="false">SUM(D30:D54)</f>
        <v>321297</v>
      </c>
      <c r="E9" s="771" t="n">
        <f aca="false">SUM(E30:E54)</f>
        <v>334326</v>
      </c>
      <c r="F9" s="771" t="n">
        <f aca="false">SUM(F30:F54)</f>
        <v>341963</v>
      </c>
      <c r="G9" s="771" t="n">
        <f aca="false">SUM(G30:G54)</f>
        <v>345958</v>
      </c>
      <c r="H9" s="771" t="n">
        <f aca="false">SUM(H30:H54)</f>
        <v>408255</v>
      </c>
      <c r="I9" s="771" t="n">
        <f aca="false">SUM(I30:I54)</f>
        <v>410903</v>
      </c>
      <c r="J9" s="771" t="n">
        <f aca="false">SUM(J30:J54)</f>
        <v>403893</v>
      </c>
      <c r="K9" s="771" t="n">
        <f aca="false">SUM(K30:K54)</f>
        <v>382665</v>
      </c>
      <c r="L9" s="771" t="n">
        <f aca="false">SUM(L30:L54)</f>
        <v>349683</v>
      </c>
      <c r="M9" s="771" t="n">
        <f aca="false">SUM(M30:M54)</f>
        <v>320641</v>
      </c>
      <c r="N9" s="771" t="n">
        <f aca="false">SUM(N30:N54)</f>
        <v>303468</v>
      </c>
      <c r="O9" s="771" t="n">
        <f aca="false">SUM(O30:O54)</f>
        <v>299930</v>
      </c>
      <c r="P9" s="771" t="n">
        <f aca="false">SUM(P30:P54)</f>
        <v>298003</v>
      </c>
      <c r="Q9" s="771" t="n">
        <f aca="false">SUM(Q30:Q54)</f>
        <v>291190</v>
      </c>
      <c r="R9" s="771" t="n">
        <f aca="false">SUM(R30:R54)</f>
        <v>284081</v>
      </c>
      <c r="S9" s="771" t="n">
        <f aca="false">SUM(S30:S54)</f>
        <v>274001</v>
      </c>
      <c r="T9" s="772" t="n">
        <f aca="false">SUM(T30:T54)</f>
        <v>261971</v>
      </c>
      <c r="U9" s="772" t="n">
        <v>244921</v>
      </c>
      <c r="V9" s="773" t="n">
        <v>226850</v>
      </c>
    </row>
    <row r="10" customFormat="false" ht="9.95" hidden="false" customHeight="true" outlineLevel="0" collapsed="false">
      <c r="B10" s="692"/>
      <c r="C10" s="771"/>
      <c r="D10" s="771"/>
      <c r="E10" s="771"/>
      <c r="F10" s="771"/>
      <c r="G10" s="771"/>
      <c r="H10" s="771"/>
      <c r="I10" s="771"/>
      <c r="J10" s="771"/>
      <c r="K10" s="771"/>
      <c r="L10" s="771"/>
      <c r="M10" s="771"/>
      <c r="N10" s="771"/>
      <c r="O10" s="771"/>
      <c r="P10" s="771"/>
      <c r="Q10" s="771"/>
      <c r="R10" s="771"/>
      <c r="S10" s="771"/>
      <c r="T10" s="772"/>
      <c r="U10" s="772"/>
      <c r="V10" s="773"/>
    </row>
    <row r="11" customFormat="false" ht="12" hidden="false" customHeight="true" outlineLevel="0" collapsed="false">
      <c r="B11" s="692" t="s">
        <v>32</v>
      </c>
      <c r="C11" s="771" t="n">
        <f aca="false">SUM(C30:C36)+C16+C21+C22+C23+C25+C26+C27</f>
        <v>381938</v>
      </c>
      <c r="D11" s="771" t="n">
        <f aca="false">SUM(D30:D36)+D16+D21+D22+D23+D25+D26+D27</f>
        <v>412438</v>
      </c>
      <c r="E11" s="771" t="n">
        <f aca="false">SUM(E30:E36)+E16+E21+E22+E23+E25+E26+E27</f>
        <v>437602</v>
      </c>
      <c r="F11" s="771" t="n">
        <f aca="false">SUM(F30:F36)+F16+F21+F22+F23+F25+F26+F27</f>
        <v>451317</v>
      </c>
      <c r="G11" s="771" t="n">
        <f aca="false">SUM(G30:G36)+G16+G21+G22+G23+G25+G26+G27</f>
        <v>452891</v>
      </c>
      <c r="H11" s="771" t="n">
        <f aca="false">SUM(H30:H36)+H16+H21+H22+H23+H25+H26+H27</f>
        <v>545286</v>
      </c>
      <c r="I11" s="771" t="n">
        <f aca="false">SUM(I30:I36)+I16+I21+I22+I23+I25+I26+I27</f>
        <v>556593</v>
      </c>
      <c r="J11" s="771" t="n">
        <f aca="false">SUM(J30:J36)+J16+J21+J22+J23+J25+J26+J27</f>
        <v>546890</v>
      </c>
      <c r="K11" s="771" t="n">
        <f aca="false">SUM(K30:K36)+K16+K21+K22+K23+K25+K26+K27</f>
        <v>539514</v>
      </c>
      <c r="L11" s="771" t="n">
        <f aca="false">SUM(L30:L36)+L16+L21+L22+L23+L25+L26+L27</f>
        <v>526449</v>
      </c>
      <c r="M11" s="771" t="n">
        <f aca="false">SUM(M30:M36)+M16+M21+M22+M23+M25+M26+M27</f>
        <v>523447</v>
      </c>
      <c r="N11" s="771" t="n">
        <f aca="false">SUM(N30:N36)+N16+N21+N22+N23+N25+N26+N27</f>
        <v>534343</v>
      </c>
      <c r="O11" s="771" t="n">
        <f aca="false">SUM(O30:O36)+O16+O21+O22+O23+O25+O26+O27</f>
        <v>557759</v>
      </c>
      <c r="P11" s="771" t="n">
        <f aca="false">SUM(P30:P36)+P16+P21+P22+P23+P25+P26+P27</f>
        <v>570443</v>
      </c>
      <c r="Q11" s="771" t="n">
        <f aca="false">SUM(Q30:Q36)+Q16+Q21+Q22+Q23+Q25+Q26+Q27</f>
        <v>574451</v>
      </c>
      <c r="R11" s="771" t="n">
        <f aca="false">SUM(R30:R36)+R16+R21+R22+R23+R25+R26+R27</f>
        <v>580997</v>
      </c>
      <c r="S11" s="771" t="n">
        <f aca="false">SUM(S30:S36)+S16+S21+S22+S23+S25+S26+S27</f>
        <v>581488</v>
      </c>
      <c r="T11" s="772" t="n">
        <f aca="false">SUM(T30:T36)+T16+T21+T22+T23+T25+T26+T27</f>
        <v>577160</v>
      </c>
      <c r="U11" s="772" t="n">
        <v>563473</v>
      </c>
      <c r="V11" s="773" t="n">
        <v>551524</v>
      </c>
    </row>
    <row r="12" customFormat="false" ht="12" hidden="false" customHeight="true" outlineLevel="0" collapsed="false">
      <c r="B12" s="692" t="s">
        <v>49</v>
      </c>
      <c r="C12" s="771" t="n">
        <f aca="false">SUM(C38:C44)+C20</f>
        <v>88417</v>
      </c>
      <c r="D12" s="771" t="n">
        <f aca="false">SUM(D38:D44)+D20</f>
        <v>93074</v>
      </c>
      <c r="E12" s="771" t="n">
        <f aca="false">SUM(E38:E44)+E20</f>
        <v>96431</v>
      </c>
      <c r="F12" s="771" t="n">
        <f aca="false">SUM(F38:F44)+F20</f>
        <v>99248</v>
      </c>
      <c r="G12" s="771" t="n">
        <f aca="false">SUM(G38:G44)+G20</f>
        <v>101074</v>
      </c>
      <c r="H12" s="771" t="n">
        <f aca="false">SUM(H38:H44)+H20</f>
        <v>124748</v>
      </c>
      <c r="I12" s="771" t="n">
        <f aca="false">SUM(I38:I44)+I20</f>
        <v>126747</v>
      </c>
      <c r="J12" s="771" t="n">
        <f aca="false">SUM(J38:J44)+J20</f>
        <v>128597</v>
      </c>
      <c r="K12" s="771" t="n">
        <f aca="false">SUM(K38:K44)+K20</f>
        <v>125495</v>
      </c>
      <c r="L12" s="771" t="n">
        <f aca="false">SUM(L38:L44)+L20</f>
        <v>116880</v>
      </c>
      <c r="M12" s="771" t="n">
        <f aca="false">SUM(M38:M44)+M20</f>
        <v>108677</v>
      </c>
      <c r="N12" s="771" t="n">
        <f aca="false">SUM(N38:N44)+N20</f>
        <v>105253</v>
      </c>
      <c r="O12" s="771" t="n">
        <f aca="false">SUM(O38:O44)+O20</f>
        <v>104601</v>
      </c>
      <c r="P12" s="771" t="n">
        <f aca="false">SUM(P38:P44)+P20</f>
        <v>103629</v>
      </c>
      <c r="Q12" s="771" t="n">
        <f aca="false">SUM(Q38:Q44)+Q20</f>
        <v>102214</v>
      </c>
      <c r="R12" s="771" t="n">
        <f aca="false">SUM(R38:R44)+R20</f>
        <v>99766</v>
      </c>
      <c r="S12" s="771" t="n">
        <f aca="false">SUM(S38:S44)+S20</f>
        <v>95410</v>
      </c>
      <c r="T12" s="772" t="n">
        <f aca="false">SUM(T38:T44)+T20</f>
        <v>90740</v>
      </c>
      <c r="U12" s="772" t="n">
        <v>84319</v>
      </c>
      <c r="V12" s="773" t="n">
        <v>77895</v>
      </c>
    </row>
    <row r="13" customFormat="false" ht="12" hidden="false" customHeight="true" outlineLevel="0" collapsed="false">
      <c r="B13" s="692" t="s">
        <v>58</v>
      </c>
      <c r="C13" s="771" t="n">
        <f aca="false">SUM(C46:C50)+C17+C24+C28</f>
        <v>229481</v>
      </c>
      <c r="D13" s="771" t="n">
        <f aca="false">SUM(D46:D50)+D17+D24+D28</f>
        <v>242073</v>
      </c>
      <c r="E13" s="771" t="n">
        <f aca="false">SUM(E46:E50)+E17+E24+E28</f>
        <v>253063</v>
      </c>
      <c r="F13" s="771" t="n">
        <f aca="false">SUM(F46:F50)+F17+F24+F28</f>
        <v>265125</v>
      </c>
      <c r="G13" s="771" t="n">
        <f aca="false">SUM(G46:G50)+G17+G24+G28</f>
        <v>265536</v>
      </c>
      <c r="H13" s="771" t="n">
        <f aca="false">SUM(H46:H50)+H17+H24+H28</f>
        <v>307477</v>
      </c>
      <c r="I13" s="771" t="n">
        <f aca="false">SUM(I46:I50)+I17+I24+I28</f>
        <v>305526</v>
      </c>
      <c r="J13" s="771" t="n">
        <f aca="false">SUM(J46:J50)+J17+J24+J28</f>
        <v>301901</v>
      </c>
      <c r="K13" s="771" t="n">
        <f aca="false">SUM(K46:K50)+K17+K24+K28</f>
        <v>293205</v>
      </c>
      <c r="L13" s="771" t="n">
        <f aca="false">SUM(L46:L50)+L17+L24+L28</f>
        <v>274499</v>
      </c>
      <c r="M13" s="771" t="n">
        <f aca="false">SUM(M46:M50)+M17+M24+M28</f>
        <v>261096</v>
      </c>
      <c r="N13" s="771" t="n">
        <f aca="false">SUM(N46:N50)+N17+N24+N28</f>
        <v>253105</v>
      </c>
      <c r="O13" s="771" t="n">
        <f aca="false">SUM(O46:O50)+O17+O24+O28</f>
        <v>253916</v>
      </c>
      <c r="P13" s="771" t="n">
        <f aca="false">SUM(P46:P50)+P17+P24+P28</f>
        <v>254891</v>
      </c>
      <c r="Q13" s="771" t="n">
        <f aca="false">SUM(Q46:Q50)+Q17+Q24+Q28</f>
        <v>253362</v>
      </c>
      <c r="R13" s="771" t="n">
        <f aca="false">SUM(R46:R50)+R17+R24+R28</f>
        <v>250816</v>
      </c>
      <c r="S13" s="771" t="n">
        <f aca="false">SUM(S46:S50)+S17+S24+S28</f>
        <v>246684</v>
      </c>
      <c r="T13" s="772" t="n">
        <f aca="false">SUM(T46:T50)+T17+T24+T28</f>
        <v>238788</v>
      </c>
      <c r="U13" s="772" t="n">
        <v>226989</v>
      </c>
      <c r="V13" s="773" t="n">
        <v>214975</v>
      </c>
    </row>
    <row r="14" customFormat="false" ht="12" hidden="false" customHeight="true" outlineLevel="0" collapsed="false">
      <c r="B14" s="692" t="s">
        <v>67</v>
      </c>
      <c r="C14" s="771" t="n">
        <f aca="false">SUM(C52:C54)+C18+C19</f>
        <v>269089</v>
      </c>
      <c r="D14" s="771" t="n">
        <f aca="false">SUM(D52:D54)+D18+D19</f>
        <v>279712</v>
      </c>
      <c r="E14" s="771" t="n">
        <f aca="false">SUM(E52:E54)+E18+E19</f>
        <v>292938</v>
      </c>
      <c r="F14" s="771" t="n">
        <f aca="false">SUM(F52:F54)+F18+F19</f>
        <v>301132</v>
      </c>
      <c r="G14" s="771" t="n">
        <f aca="false">SUM(G52:G54)+G18+G19</f>
        <v>299837</v>
      </c>
      <c r="H14" s="771" t="n">
        <f aca="false">SUM(H52:H54)+H18+H19</f>
        <v>358142</v>
      </c>
      <c r="I14" s="771" t="n">
        <f aca="false">SUM(I52:I54)+I18+I19</f>
        <v>368481</v>
      </c>
      <c r="J14" s="771" t="n">
        <f aca="false">SUM(J52:J54)+J18+J19</f>
        <v>376261</v>
      </c>
      <c r="K14" s="771" t="n">
        <f aca="false">SUM(K52:K54)+K18+K19</f>
        <v>362450</v>
      </c>
      <c r="L14" s="771" t="n">
        <f aca="false">SUM(L52:L54)+L18+L19</f>
        <v>345275</v>
      </c>
      <c r="M14" s="771" t="n">
        <f aca="false">SUM(M52:M54)+M18+M19</f>
        <v>332398</v>
      </c>
      <c r="N14" s="771" t="n">
        <f aca="false">SUM(N52:N54)+N18+N19</f>
        <v>327601</v>
      </c>
      <c r="O14" s="771" t="n">
        <f aca="false">SUM(O52:O54)+O18+O19</f>
        <v>335641</v>
      </c>
      <c r="P14" s="771" t="n">
        <f aca="false">SUM(P52:P54)+P18+P19</f>
        <v>332699</v>
      </c>
      <c r="Q14" s="771" t="n">
        <f aca="false">SUM(Q52:Q54)+Q18+Q19</f>
        <v>328363</v>
      </c>
      <c r="R14" s="771" t="n">
        <f aca="false">SUM(R52:R54)+R18+R19</f>
        <v>325379</v>
      </c>
      <c r="S14" s="771" t="n">
        <f aca="false">SUM(S52:S54)+S18+S19</f>
        <v>320565</v>
      </c>
      <c r="T14" s="772" t="n">
        <f aca="false">SUM(T52:T54)+T18+T19</f>
        <v>309493</v>
      </c>
      <c r="U14" s="772" t="n">
        <v>294143</v>
      </c>
      <c r="V14" s="773" t="n">
        <v>279497</v>
      </c>
    </row>
    <row r="15" customFormat="false" ht="9.95" hidden="false" customHeight="true" outlineLevel="0" collapsed="false">
      <c r="B15" s="569"/>
      <c r="C15" s="771"/>
      <c r="D15" s="771"/>
      <c r="E15" s="771"/>
      <c r="F15" s="771"/>
      <c r="G15" s="771"/>
      <c r="H15" s="771"/>
      <c r="I15" s="771"/>
      <c r="J15" s="771"/>
      <c r="K15" s="771"/>
      <c r="L15" s="771"/>
      <c r="M15" s="771"/>
      <c r="N15" s="771"/>
      <c r="O15" s="771"/>
      <c r="P15" s="771"/>
      <c r="Q15" s="771"/>
      <c r="R15" s="771"/>
      <c r="S15" s="771"/>
      <c r="T15" s="772"/>
      <c r="U15" s="772"/>
      <c r="V15" s="773"/>
    </row>
    <row r="16" customFormat="false" ht="12" hidden="false" customHeight="false" outlineLevel="0" collapsed="false">
      <c r="A16" s="644" t="n">
        <v>201</v>
      </c>
      <c r="B16" s="698" t="s">
        <v>104</v>
      </c>
      <c r="C16" s="771" t="n">
        <v>116797</v>
      </c>
      <c r="D16" s="771" t="n">
        <v>128709</v>
      </c>
      <c r="E16" s="771" t="n">
        <v>139688</v>
      </c>
      <c r="F16" s="771" t="n">
        <v>145018</v>
      </c>
      <c r="G16" s="771" t="n">
        <v>144567</v>
      </c>
      <c r="H16" s="771" t="n">
        <v>174595</v>
      </c>
      <c r="I16" s="771" t="n">
        <v>180579</v>
      </c>
      <c r="J16" s="771" t="n">
        <v>183763</v>
      </c>
      <c r="K16" s="771" t="n">
        <v>188560</v>
      </c>
      <c r="L16" s="771" t="n">
        <v>193737</v>
      </c>
      <c r="M16" s="771" t="n">
        <v>204127</v>
      </c>
      <c r="N16" s="771" t="n">
        <v>219773</v>
      </c>
      <c r="O16" s="771" t="n">
        <v>237041</v>
      </c>
      <c r="P16" s="771" t="n">
        <v>245158</v>
      </c>
      <c r="Q16" s="771" t="n">
        <v>249487</v>
      </c>
      <c r="R16" s="771" t="n">
        <v>254488</v>
      </c>
      <c r="S16" s="771" t="n">
        <v>255369</v>
      </c>
      <c r="T16" s="772" t="n">
        <v>256012</v>
      </c>
      <c r="U16" s="772" t="n">
        <v>254244</v>
      </c>
      <c r="V16" s="773" t="n">
        <v>253832</v>
      </c>
      <c r="W16" s="672" t="n">
        <v>201</v>
      </c>
    </row>
    <row r="17" customFormat="false" ht="12" hidden="false" customHeight="false" outlineLevel="0" collapsed="false">
      <c r="A17" s="644" t="n">
        <v>202</v>
      </c>
      <c r="B17" s="698" t="s">
        <v>105</v>
      </c>
      <c r="C17" s="771" t="n">
        <v>75039</v>
      </c>
      <c r="D17" s="771" t="n">
        <v>77460</v>
      </c>
      <c r="E17" s="771" t="n">
        <v>77716</v>
      </c>
      <c r="F17" s="771" t="n">
        <v>83971</v>
      </c>
      <c r="G17" s="771" t="n">
        <v>82770</v>
      </c>
      <c r="H17" s="771" t="n">
        <v>94790</v>
      </c>
      <c r="I17" s="771" t="n">
        <v>94649</v>
      </c>
      <c r="J17" s="771" t="n">
        <v>95714</v>
      </c>
      <c r="K17" s="771" t="n">
        <v>96991</v>
      </c>
      <c r="L17" s="771" t="n">
        <v>94435</v>
      </c>
      <c r="M17" s="771" t="n">
        <v>92764</v>
      </c>
      <c r="N17" s="771" t="n">
        <v>91974</v>
      </c>
      <c r="O17" s="771" t="n">
        <v>92823</v>
      </c>
      <c r="P17" s="771" t="n">
        <v>93721</v>
      </c>
      <c r="Q17" s="771" t="n">
        <v>94760</v>
      </c>
      <c r="R17" s="771" t="n">
        <v>95592</v>
      </c>
      <c r="S17" s="771" t="n">
        <v>95396</v>
      </c>
      <c r="T17" s="772" t="n">
        <v>93178</v>
      </c>
      <c r="U17" s="772" t="n">
        <v>89401</v>
      </c>
      <c r="V17" s="773" t="n">
        <v>85953</v>
      </c>
      <c r="W17" s="672" t="n">
        <v>202</v>
      </c>
    </row>
    <row r="18" customFormat="false" ht="12" hidden="false" customHeight="false" outlineLevel="0" collapsed="false">
      <c r="A18" s="644" t="n">
        <v>203</v>
      </c>
      <c r="B18" s="698" t="s">
        <v>106</v>
      </c>
      <c r="C18" s="771" t="n">
        <v>126228</v>
      </c>
      <c r="D18" s="771" t="n">
        <v>130465</v>
      </c>
      <c r="E18" s="771" t="n">
        <v>136332</v>
      </c>
      <c r="F18" s="771" t="n">
        <v>141679</v>
      </c>
      <c r="G18" s="771" t="n">
        <v>142150</v>
      </c>
      <c r="H18" s="771" t="n">
        <v>168223</v>
      </c>
      <c r="I18" s="771" t="n">
        <v>172467</v>
      </c>
      <c r="J18" s="771" t="n">
        <v>177859</v>
      </c>
      <c r="K18" s="771" t="n">
        <v>167810</v>
      </c>
      <c r="L18" s="771" t="n">
        <v>159562</v>
      </c>
      <c r="M18" s="771" t="n">
        <v>153173</v>
      </c>
      <c r="N18" s="771" t="n">
        <v>150348</v>
      </c>
      <c r="O18" s="771" t="n">
        <v>153330</v>
      </c>
      <c r="P18" s="771" t="n">
        <v>152636</v>
      </c>
      <c r="Q18" s="771" t="n">
        <v>150840</v>
      </c>
      <c r="R18" s="771" t="n">
        <v>149509</v>
      </c>
      <c r="S18" s="771" t="n">
        <v>147546</v>
      </c>
      <c r="T18" s="772" t="n">
        <v>142384</v>
      </c>
      <c r="U18" s="772" t="n">
        <v>136623</v>
      </c>
      <c r="V18" s="773" t="n">
        <v>129652</v>
      </c>
      <c r="W18" s="672" t="n">
        <v>203</v>
      </c>
    </row>
    <row r="19" customFormat="false" ht="12" hidden="false" customHeight="false" outlineLevel="0" collapsed="false">
      <c r="A19" s="644" t="n">
        <v>204</v>
      </c>
      <c r="B19" s="698" t="s">
        <v>107</v>
      </c>
      <c r="C19" s="771" t="n">
        <v>88955</v>
      </c>
      <c r="D19" s="771" t="n">
        <v>94072</v>
      </c>
      <c r="E19" s="771" t="n">
        <v>99120</v>
      </c>
      <c r="F19" s="771" t="n">
        <v>100982</v>
      </c>
      <c r="G19" s="771" t="n">
        <v>99111</v>
      </c>
      <c r="H19" s="771" t="n">
        <v>121329</v>
      </c>
      <c r="I19" s="771" t="n">
        <v>125743</v>
      </c>
      <c r="J19" s="771" t="n">
        <v>128273</v>
      </c>
      <c r="K19" s="771" t="n">
        <v>127229</v>
      </c>
      <c r="L19" s="771" t="n">
        <v>122819</v>
      </c>
      <c r="M19" s="771" t="n">
        <v>120212</v>
      </c>
      <c r="N19" s="771" t="n">
        <v>120614</v>
      </c>
      <c r="O19" s="771" t="n">
        <v>125622</v>
      </c>
      <c r="P19" s="771" t="n">
        <v>123823</v>
      </c>
      <c r="Q19" s="771" t="n">
        <v>122850</v>
      </c>
      <c r="R19" s="771" t="n">
        <v>122536</v>
      </c>
      <c r="S19" s="771" t="n">
        <v>121614</v>
      </c>
      <c r="T19" s="772" t="n">
        <v>117577</v>
      </c>
      <c r="U19" s="772" t="n">
        <v>111151</v>
      </c>
      <c r="V19" s="773" t="n">
        <v>106244</v>
      </c>
      <c r="W19" s="672" t="n">
        <v>204</v>
      </c>
    </row>
    <row r="20" customFormat="false" ht="12" hidden="false" customHeight="false" outlineLevel="0" collapsed="false">
      <c r="A20" s="644" t="n">
        <v>205</v>
      </c>
      <c r="B20" s="698" t="s">
        <v>108</v>
      </c>
      <c r="C20" s="771" t="n">
        <v>26003</v>
      </c>
      <c r="D20" s="771" t="n">
        <v>28147</v>
      </c>
      <c r="E20" s="771" t="n">
        <v>30192</v>
      </c>
      <c r="F20" s="771" t="n">
        <v>31194</v>
      </c>
      <c r="G20" s="771" t="n">
        <v>31730</v>
      </c>
      <c r="H20" s="771" t="n">
        <v>40190</v>
      </c>
      <c r="I20" s="771" t="n">
        <v>41258</v>
      </c>
      <c r="J20" s="771" t="n">
        <v>42712</v>
      </c>
      <c r="K20" s="771" t="n">
        <v>43550</v>
      </c>
      <c r="L20" s="771" t="n">
        <v>43037</v>
      </c>
      <c r="M20" s="771" t="n">
        <v>42120</v>
      </c>
      <c r="N20" s="771" t="n">
        <v>42227</v>
      </c>
      <c r="O20" s="771" t="n">
        <v>42911</v>
      </c>
      <c r="P20" s="771" t="n">
        <v>43033</v>
      </c>
      <c r="Q20" s="771" t="n">
        <v>43125</v>
      </c>
      <c r="R20" s="771" t="n">
        <v>42896</v>
      </c>
      <c r="S20" s="771" t="n">
        <v>42151</v>
      </c>
      <c r="T20" s="772" t="n">
        <v>40717</v>
      </c>
      <c r="U20" s="772" t="n">
        <v>38850</v>
      </c>
      <c r="V20" s="773" t="n">
        <v>36894</v>
      </c>
      <c r="W20" s="672" t="n">
        <v>205</v>
      </c>
    </row>
    <row r="21" customFormat="false" ht="12" hidden="false" customHeight="false" outlineLevel="0" collapsed="false">
      <c r="A21" s="644" t="n">
        <v>206</v>
      </c>
      <c r="B21" s="698" t="s">
        <v>34</v>
      </c>
      <c r="C21" s="771" t="n">
        <v>29914</v>
      </c>
      <c r="D21" s="771" t="n">
        <v>31975</v>
      </c>
      <c r="E21" s="771" t="n">
        <v>34140</v>
      </c>
      <c r="F21" s="771" t="n">
        <v>34853</v>
      </c>
      <c r="G21" s="771" t="n">
        <v>35294</v>
      </c>
      <c r="H21" s="771" t="n">
        <v>41842</v>
      </c>
      <c r="I21" s="771" t="n">
        <v>41811</v>
      </c>
      <c r="J21" s="771" t="n">
        <v>40657</v>
      </c>
      <c r="K21" s="771" t="n">
        <v>40015</v>
      </c>
      <c r="L21" s="771" t="n">
        <v>39175</v>
      </c>
      <c r="M21" s="771" t="n">
        <v>38558</v>
      </c>
      <c r="N21" s="771" t="n">
        <v>39311</v>
      </c>
      <c r="O21" s="771" t="n">
        <v>41048</v>
      </c>
      <c r="P21" s="771" t="n">
        <v>41828</v>
      </c>
      <c r="Q21" s="771" t="n">
        <v>42076</v>
      </c>
      <c r="R21" s="771" t="n">
        <v>42805</v>
      </c>
      <c r="S21" s="771" t="n">
        <v>43379</v>
      </c>
      <c r="T21" s="772" t="n">
        <v>43625</v>
      </c>
      <c r="U21" s="772" t="n">
        <v>42373</v>
      </c>
      <c r="V21" s="773" t="n">
        <v>41256</v>
      </c>
      <c r="W21" s="672" t="n">
        <v>206</v>
      </c>
    </row>
    <row r="22" customFormat="false" ht="12" hidden="false" customHeight="false" outlineLevel="0" collapsed="false">
      <c r="A22" s="644" t="n">
        <v>207</v>
      </c>
      <c r="B22" s="698" t="s">
        <v>109</v>
      </c>
      <c r="C22" s="771" t="n">
        <v>29801</v>
      </c>
      <c r="D22" s="771" t="n">
        <v>31927</v>
      </c>
      <c r="E22" s="771" t="n">
        <v>33599</v>
      </c>
      <c r="F22" s="771" t="n">
        <v>34399</v>
      </c>
      <c r="G22" s="771" t="n">
        <v>35308</v>
      </c>
      <c r="H22" s="771" t="n">
        <v>42449</v>
      </c>
      <c r="I22" s="771" t="n">
        <v>42150</v>
      </c>
      <c r="J22" s="771" t="n">
        <v>41862</v>
      </c>
      <c r="K22" s="771" t="n">
        <v>40383</v>
      </c>
      <c r="L22" s="771" t="n">
        <v>38679</v>
      </c>
      <c r="M22" s="771" t="n">
        <v>38357</v>
      </c>
      <c r="N22" s="771" t="n">
        <v>37858</v>
      </c>
      <c r="O22" s="771" t="n">
        <v>38533</v>
      </c>
      <c r="P22" s="771" t="n">
        <v>38822</v>
      </c>
      <c r="Q22" s="771" t="n">
        <v>38237</v>
      </c>
      <c r="R22" s="771" t="n">
        <v>38047</v>
      </c>
      <c r="S22" s="771" t="n">
        <v>36886</v>
      </c>
      <c r="T22" s="772" t="n">
        <v>36013</v>
      </c>
      <c r="U22" s="772" t="n">
        <v>33836</v>
      </c>
      <c r="V22" s="773" t="n">
        <v>31569</v>
      </c>
      <c r="W22" s="672" t="n">
        <v>207</v>
      </c>
    </row>
    <row r="23" customFormat="false" ht="12" hidden="false" customHeight="false" outlineLevel="0" collapsed="false">
      <c r="A23" s="644" t="n">
        <v>208</v>
      </c>
      <c r="B23" s="698" t="s">
        <v>110</v>
      </c>
      <c r="C23" s="771" t="n">
        <v>30365</v>
      </c>
      <c r="D23" s="771" t="n">
        <v>32697</v>
      </c>
      <c r="E23" s="771" t="n">
        <v>34344</v>
      </c>
      <c r="F23" s="771" t="n">
        <v>35196</v>
      </c>
      <c r="G23" s="771" t="n">
        <v>35316</v>
      </c>
      <c r="H23" s="771" t="n">
        <v>42274</v>
      </c>
      <c r="I23" s="771" t="n">
        <v>42019</v>
      </c>
      <c r="J23" s="771" t="n">
        <v>40966</v>
      </c>
      <c r="K23" s="771" t="n">
        <v>38959</v>
      </c>
      <c r="L23" s="771" t="n">
        <v>36423</v>
      </c>
      <c r="M23" s="771" t="n">
        <v>34130</v>
      </c>
      <c r="N23" s="771" t="n">
        <v>32670</v>
      </c>
      <c r="O23" s="771" t="n">
        <v>32324</v>
      </c>
      <c r="P23" s="771" t="n">
        <v>32204</v>
      </c>
      <c r="Q23" s="771" t="n">
        <v>31589</v>
      </c>
      <c r="R23" s="771" t="n">
        <v>30506</v>
      </c>
      <c r="S23" s="771" t="n">
        <v>29586</v>
      </c>
      <c r="T23" s="772" t="n">
        <v>28192</v>
      </c>
      <c r="U23" s="772" t="n">
        <v>26811</v>
      </c>
      <c r="V23" s="773" t="n">
        <v>24684</v>
      </c>
      <c r="W23" s="672" t="n">
        <v>208</v>
      </c>
    </row>
    <row r="24" customFormat="false" ht="12" hidden="false" customHeight="false" outlineLevel="0" collapsed="false">
      <c r="A24" s="644" t="n">
        <v>209</v>
      </c>
      <c r="B24" s="698" t="s">
        <v>111</v>
      </c>
      <c r="C24" s="771" t="n">
        <v>26821</v>
      </c>
      <c r="D24" s="771" t="n">
        <v>29214</v>
      </c>
      <c r="E24" s="771" t="n">
        <v>31387</v>
      </c>
      <c r="F24" s="771" t="n">
        <v>32875</v>
      </c>
      <c r="G24" s="771" t="n">
        <v>32209</v>
      </c>
      <c r="H24" s="771" t="n">
        <v>38055</v>
      </c>
      <c r="I24" s="771" t="n">
        <v>37459</v>
      </c>
      <c r="J24" s="771" t="n">
        <v>36563</v>
      </c>
      <c r="K24" s="771" t="n">
        <v>36206</v>
      </c>
      <c r="L24" s="771" t="n">
        <v>34019</v>
      </c>
      <c r="M24" s="771" t="n">
        <v>33221</v>
      </c>
      <c r="N24" s="771" t="n">
        <v>33023</v>
      </c>
      <c r="O24" s="771" t="n">
        <v>33286</v>
      </c>
      <c r="P24" s="771" t="n">
        <v>33490</v>
      </c>
      <c r="Q24" s="771" t="n">
        <v>33260</v>
      </c>
      <c r="R24" s="771" t="n">
        <v>32727</v>
      </c>
      <c r="S24" s="771" t="n">
        <v>31987</v>
      </c>
      <c r="T24" s="772" t="n">
        <v>30929</v>
      </c>
      <c r="U24" s="772" t="n">
        <v>29473</v>
      </c>
      <c r="V24" s="773" t="n">
        <v>27757</v>
      </c>
      <c r="W24" s="672" t="n">
        <v>209</v>
      </c>
    </row>
    <row r="25" customFormat="false" ht="12" hidden="false" customHeight="false" outlineLevel="0" collapsed="false">
      <c r="A25" s="644" t="n">
        <v>210</v>
      </c>
      <c r="B25" s="698" t="s">
        <v>112</v>
      </c>
      <c r="C25" s="771" t="n">
        <v>33096</v>
      </c>
      <c r="D25" s="771" t="n">
        <v>35398</v>
      </c>
      <c r="E25" s="771" t="n">
        <v>36996</v>
      </c>
      <c r="F25" s="771" t="n">
        <v>38214</v>
      </c>
      <c r="G25" s="771" t="n">
        <v>38358</v>
      </c>
      <c r="H25" s="771" t="n">
        <v>47114</v>
      </c>
      <c r="I25" s="771" t="n">
        <v>47635</v>
      </c>
      <c r="J25" s="771" t="n">
        <v>46213</v>
      </c>
      <c r="K25" s="771" t="n">
        <v>44521</v>
      </c>
      <c r="L25" s="771" t="n">
        <v>43903</v>
      </c>
      <c r="M25" s="771" t="n">
        <v>44758</v>
      </c>
      <c r="N25" s="771" t="n">
        <v>48082</v>
      </c>
      <c r="O25" s="771" t="n">
        <v>52597</v>
      </c>
      <c r="P25" s="771" t="n">
        <v>55123</v>
      </c>
      <c r="Q25" s="771" t="n">
        <v>57339</v>
      </c>
      <c r="R25" s="771" t="n">
        <v>60626</v>
      </c>
      <c r="S25" s="771" t="n">
        <v>63231</v>
      </c>
      <c r="T25" s="772" t="n">
        <v>63864</v>
      </c>
      <c r="U25" s="772" t="n">
        <v>62214</v>
      </c>
      <c r="V25" s="773" t="n">
        <v>62194</v>
      </c>
      <c r="W25" s="672" t="n">
        <v>210</v>
      </c>
    </row>
    <row r="26" customFormat="false" ht="12" hidden="false" customHeight="false" outlineLevel="0" collapsed="false">
      <c r="A26" s="644" t="n">
        <v>211</v>
      </c>
      <c r="B26" s="698" t="s">
        <v>113</v>
      </c>
      <c r="C26" s="771" t="n">
        <v>25056</v>
      </c>
      <c r="D26" s="771" t="n">
        <v>27208</v>
      </c>
      <c r="E26" s="771" t="n">
        <v>28623</v>
      </c>
      <c r="F26" s="771" t="n">
        <v>30530</v>
      </c>
      <c r="G26" s="771" t="n">
        <v>30254</v>
      </c>
      <c r="H26" s="771" t="n">
        <v>37944</v>
      </c>
      <c r="I26" s="771" t="n">
        <v>42763</v>
      </c>
      <c r="J26" s="771" t="n">
        <v>39023</v>
      </c>
      <c r="K26" s="771" t="n">
        <v>40913</v>
      </c>
      <c r="L26" s="771" t="n">
        <v>39174</v>
      </c>
      <c r="M26" s="771" t="n">
        <v>39113</v>
      </c>
      <c r="N26" s="771" t="n">
        <v>39266</v>
      </c>
      <c r="O26" s="771" t="n">
        <v>40559</v>
      </c>
      <c r="P26" s="771" t="n">
        <v>41874</v>
      </c>
      <c r="Q26" s="771" t="n">
        <v>42751</v>
      </c>
      <c r="R26" s="771" t="n">
        <v>43208</v>
      </c>
      <c r="S26" s="771" t="n">
        <v>44800</v>
      </c>
      <c r="T26" s="772" t="n">
        <v>45834</v>
      </c>
      <c r="U26" s="772" t="n">
        <v>46414</v>
      </c>
      <c r="V26" s="773" t="n">
        <v>47768</v>
      </c>
      <c r="W26" s="672" t="n">
        <v>211</v>
      </c>
    </row>
    <row r="27" customFormat="false" ht="12" hidden="false" customHeight="false" outlineLevel="0" collapsed="false">
      <c r="A27" s="644" t="n">
        <v>212</v>
      </c>
      <c r="B27" s="698" t="s">
        <v>39</v>
      </c>
      <c r="C27" s="771" t="n">
        <v>21956</v>
      </c>
      <c r="D27" s="771" t="n">
        <v>23251</v>
      </c>
      <c r="E27" s="771" t="n">
        <v>24817</v>
      </c>
      <c r="F27" s="771" t="n">
        <v>26502</v>
      </c>
      <c r="G27" s="771" t="n">
        <v>27203</v>
      </c>
      <c r="H27" s="771" t="n">
        <v>33316</v>
      </c>
      <c r="I27" s="771" t="n">
        <v>33754</v>
      </c>
      <c r="J27" s="771" t="n">
        <v>33277</v>
      </c>
      <c r="K27" s="771" t="n">
        <v>31538</v>
      </c>
      <c r="L27" s="771" t="n">
        <v>29368</v>
      </c>
      <c r="M27" s="771" t="n">
        <v>27173</v>
      </c>
      <c r="N27" s="771" t="n">
        <v>25377</v>
      </c>
      <c r="O27" s="771" t="n">
        <v>25231</v>
      </c>
      <c r="P27" s="771" t="n">
        <v>24801</v>
      </c>
      <c r="Q27" s="771" t="n">
        <v>23909</v>
      </c>
      <c r="R27" s="771" t="n">
        <v>23127</v>
      </c>
      <c r="S27" s="771" t="n">
        <v>22010</v>
      </c>
      <c r="T27" s="772" t="n">
        <v>20695</v>
      </c>
      <c r="U27" s="772" t="n">
        <v>18955</v>
      </c>
      <c r="V27" s="773" t="n">
        <v>16953</v>
      </c>
      <c r="W27" s="672" t="n">
        <v>212</v>
      </c>
    </row>
    <row r="28" customFormat="false" ht="12" hidden="false" customHeight="false" outlineLevel="0" collapsed="false">
      <c r="A28" s="644" t="n">
        <v>213</v>
      </c>
      <c r="B28" s="698" t="s">
        <v>114</v>
      </c>
      <c r="C28" s="771" t="n">
        <v>31872</v>
      </c>
      <c r="D28" s="771" t="n">
        <v>35477</v>
      </c>
      <c r="E28" s="771" t="n">
        <v>38754</v>
      </c>
      <c r="F28" s="771" t="n">
        <v>39446</v>
      </c>
      <c r="G28" s="771" t="n">
        <v>39110</v>
      </c>
      <c r="H28" s="771" t="n">
        <v>45277</v>
      </c>
      <c r="I28" s="771" t="n">
        <v>44157</v>
      </c>
      <c r="J28" s="771" t="n">
        <v>42874</v>
      </c>
      <c r="K28" s="771" t="n">
        <v>41324</v>
      </c>
      <c r="L28" s="771" t="n">
        <v>39089</v>
      </c>
      <c r="M28" s="771" t="n">
        <v>37271</v>
      </c>
      <c r="N28" s="771" t="n">
        <v>36311</v>
      </c>
      <c r="O28" s="771" t="n">
        <v>36682</v>
      </c>
      <c r="P28" s="771" t="n">
        <v>37146</v>
      </c>
      <c r="Q28" s="771" t="n">
        <v>36977</v>
      </c>
      <c r="R28" s="771" t="n">
        <v>36810</v>
      </c>
      <c r="S28" s="771" t="n">
        <v>36191</v>
      </c>
      <c r="T28" s="772" t="n">
        <v>35190</v>
      </c>
      <c r="U28" s="772" t="n">
        <v>33658</v>
      </c>
      <c r="V28" s="773" t="n">
        <v>32285</v>
      </c>
      <c r="W28" s="672" t="n">
        <v>213</v>
      </c>
    </row>
    <row r="29" customFormat="false" ht="12" hidden="false" customHeight="true" outlineLevel="0" collapsed="false">
      <c r="B29" s="698"/>
      <c r="C29" s="771"/>
      <c r="D29" s="771"/>
      <c r="E29" s="771"/>
      <c r="F29" s="771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2"/>
      <c r="U29" s="772"/>
      <c r="V29" s="773"/>
    </row>
    <row r="30" customFormat="false" ht="12" hidden="false" customHeight="false" outlineLevel="0" collapsed="false">
      <c r="A30" s="644" t="n">
        <v>301</v>
      </c>
      <c r="B30" s="698" t="s">
        <v>115</v>
      </c>
      <c r="C30" s="771" t="n">
        <v>13903</v>
      </c>
      <c r="D30" s="771" t="n">
        <v>14644</v>
      </c>
      <c r="E30" s="771" t="n">
        <v>15062</v>
      </c>
      <c r="F30" s="771" t="n">
        <v>14971</v>
      </c>
      <c r="G30" s="771" t="n">
        <v>14904</v>
      </c>
      <c r="H30" s="771" t="n">
        <v>17571</v>
      </c>
      <c r="I30" s="771" t="n">
        <v>17402</v>
      </c>
      <c r="J30" s="771" t="n">
        <v>16723</v>
      </c>
      <c r="K30" s="771" t="n">
        <v>15881</v>
      </c>
      <c r="L30" s="771" t="n">
        <v>15429</v>
      </c>
      <c r="M30" s="771" t="n">
        <v>14825</v>
      </c>
      <c r="N30" s="771" t="n">
        <v>14363</v>
      </c>
      <c r="O30" s="771" t="n">
        <v>14281</v>
      </c>
      <c r="P30" s="771" t="n">
        <v>14369</v>
      </c>
      <c r="Q30" s="771" t="n">
        <v>15016</v>
      </c>
      <c r="R30" s="771" t="n">
        <v>15357</v>
      </c>
      <c r="S30" s="771" t="n">
        <v>15512</v>
      </c>
      <c r="T30" s="772" t="n">
        <v>15415</v>
      </c>
      <c r="U30" s="772" t="n">
        <v>15139</v>
      </c>
      <c r="V30" s="773" t="n">
        <v>14369</v>
      </c>
      <c r="W30" s="672" t="n">
        <v>301</v>
      </c>
    </row>
    <row r="31" customFormat="false" ht="12" hidden="false" customHeight="false" outlineLevel="0" collapsed="false">
      <c r="A31" s="644" t="n">
        <v>302</v>
      </c>
      <c r="B31" s="698" t="s">
        <v>116</v>
      </c>
      <c r="C31" s="771" t="n">
        <v>10532</v>
      </c>
      <c r="D31" s="771" t="n">
        <v>11413</v>
      </c>
      <c r="E31" s="771" t="n">
        <v>12037</v>
      </c>
      <c r="F31" s="771" t="n">
        <v>12375</v>
      </c>
      <c r="G31" s="771" t="n">
        <v>12367</v>
      </c>
      <c r="H31" s="771" t="n">
        <v>14245</v>
      </c>
      <c r="I31" s="771" t="n">
        <v>14098</v>
      </c>
      <c r="J31" s="771" t="n">
        <v>13335</v>
      </c>
      <c r="K31" s="771" t="n">
        <v>12815</v>
      </c>
      <c r="L31" s="771" t="n">
        <v>12056</v>
      </c>
      <c r="M31" s="771" t="n">
        <v>11597</v>
      </c>
      <c r="N31" s="771" t="n">
        <v>11281</v>
      </c>
      <c r="O31" s="771" t="n">
        <v>11624</v>
      </c>
      <c r="P31" s="771" t="n">
        <v>11873</v>
      </c>
      <c r="Q31" s="771" t="n">
        <v>11773</v>
      </c>
      <c r="R31" s="771" t="n">
        <v>12390</v>
      </c>
      <c r="S31" s="771" t="n">
        <v>12573</v>
      </c>
      <c r="T31" s="772" t="n">
        <v>12523</v>
      </c>
      <c r="U31" s="772" t="n">
        <v>12015</v>
      </c>
      <c r="V31" s="773" t="n">
        <v>11363</v>
      </c>
      <c r="W31" s="672" t="n">
        <v>302</v>
      </c>
    </row>
    <row r="32" customFormat="false" ht="12" hidden="false" customHeight="false" outlineLevel="0" collapsed="false">
      <c r="A32" s="644" t="n">
        <v>321</v>
      </c>
      <c r="B32" s="698" t="s">
        <v>117</v>
      </c>
      <c r="C32" s="771" t="n">
        <v>21430</v>
      </c>
      <c r="D32" s="771" t="n">
        <v>22811</v>
      </c>
      <c r="E32" s="771" t="n">
        <v>24266</v>
      </c>
      <c r="F32" s="771" t="n">
        <v>25067</v>
      </c>
      <c r="G32" s="771" t="n">
        <v>25015</v>
      </c>
      <c r="H32" s="771" t="n">
        <v>28751</v>
      </c>
      <c r="I32" s="771" t="n">
        <v>28941</v>
      </c>
      <c r="J32" s="771" t="n">
        <v>27631</v>
      </c>
      <c r="K32" s="771" t="n">
        <v>25877</v>
      </c>
      <c r="L32" s="771" t="n">
        <v>24094</v>
      </c>
      <c r="M32" s="771" t="n">
        <v>22643</v>
      </c>
      <c r="N32" s="771" t="n">
        <v>21947</v>
      </c>
      <c r="O32" s="771" t="n">
        <v>21880</v>
      </c>
      <c r="P32" s="771" t="n">
        <v>22311</v>
      </c>
      <c r="Q32" s="771" t="n">
        <v>22287</v>
      </c>
      <c r="R32" s="771" t="n">
        <v>21930</v>
      </c>
      <c r="S32" s="771" t="n">
        <v>21476</v>
      </c>
      <c r="T32" s="772" t="n">
        <v>20738</v>
      </c>
      <c r="U32" s="772" t="n">
        <v>19959</v>
      </c>
      <c r="V32" s="773" t="n">
        <v>18952</v>
      </c>
      <c r="W32" s="672" t="n">
        <v>321</v>
      </c>
    </row>
    <row r="33" customFormat="false" ht="12" hidden="false" customHeight="false" outlineLevel="0" collapsed="false">
      <c r="A33" s="644" t="n">
        <v>322</v>
      </c>
      <c r="B33" s="698" t="s">
        <v>118</v>
      </c>
      <c r="C33" s="771" t="n">
        <v>11787</v>
      </c>
      <c r="D33" s="771" t="n">
        <v>12993</v>
      </c>
      <c r="E33" s="771" t="n">
        <v>13307</v>
      </c>
      <c r="F33" s="771" t="n">
        <v>13367</v>
      </c>
      <c r="G33" s="771" t="n">
        <v>13601</v>
      </c>
      <c r="H33" s="771" t="n">
        <v>15490</v>
      </c>
      <c r="I33" s="771" t="n">
        <v>15527</v>
      </c>
      <c r="J33" s="771" t="n">
        <v>15260</v>
      </c>
      <c r="K33" s="771" t="n">
        <v>14389</v>
      </c>
      <c r="L33" s="771" t="n">
        <v>12640</v>
      </c>
      <c r="M33" s="771" t="n">
        <v>10740</v>
      </c>
      <c r="N33" s="771" t="n">
        <v>10016</v>
      </c>
      <c r="O33" s="771" t="n">
        <v>9473</v>
      </c>
      <c r="P33" s="771" t="n">
        <v>9511</v>
      </c>
      <c r="Q33" s="771" t="n">
        <v>8554</v>
      </c>
      <c r="R33" s="771" t="n">
        <v>8208</v>
      </c>
      <c r="S33" s="771" t="n">
        <v>7452</v>
      </c>
      <c r="T33" s="772" t="n">
        <v>6917</v>
      </c>
      <c r="U33" s="772" t="n">
        <v>6270</v>
      </c>
      <c r="V33" s="773" t="n">
        <v>5636</v>
      </c>
      <c r="W33" s="672" t="n">
        <v>322</v>
      </c>
    </row>
    <row r="34" customFormat="false" ht="12" hidden="false" customHeight="false" outlineLevel="0" collapsed="false">
      <c r="A34" s="644" t="n">
        <v>323</v>
      </c>
      <c r="B34" s="698" t="s">
        <v>119</v>
      </c>
      <c r="C34" s="771" t="n">
        <v>13986</v>
      </c>
      <c r="D34" s="771" t="n">
        <v>14702</v>
      </c>
      <c r="E34" s="771" t="n">
        <v>14937</v>
      </c>
      <c r="F34" s="771" t="n">
        <v>14663</v>
      </c>
      <c r="G34" s="771" t="n">
        <v>14888</v>
      </c>
      <c r="H34" s="771" t="n">
        <v>17166</v>
      </c>
      <c r="I34" s="771" t="n">
        <v>16957</v>
      </c>
      <c r="J34" s="771" t="n">
        <v>16329</v>
      </c>
      <c r="K34" s="771" t="n">
        <v>15594</v>
      </c>
      <c r="L34" s="771" t="n">
        <v>14211</v>
      </c>
      <c r="M34" s="771" t="n">
        <v>12501</v>
      </c>
      <c r="N34" s="771" t="n">
        <v>11646</v>
      </c>
      <c r="O34" s="771" t="n">
        <v>11109</v>
      </c>
      <c r="P34" s="771" t="n">
        <v>10875</v>
      </c>
      <c r="Q34" s="771" t="n">
        <v>10417</v>
      </c>
      <c r="R34" s="771" t="n">
        <v>9819</v>
      </c>
      <c r="S34" s="771" t="n">
        <v>9337</v>
      </c>
      <c r="T34" s="772" t="n">
        <v>8593</v>
      </c>
      <c r="U34" s="772" t="n">
        <v>7856</v>
      </c>
      <c r="V34" s="773" t="n">
        <v>7119</v>
      </c>
      <c r="W34" s="672" t="n">
        <v>323</v>
      </c>
    </row>
    <row r="35" customFormat="false" ht="12" hidden="false" customHeight="false" outlineLevel="0" collapsed="false">
      <c r="A35" s="644" t="n">
        <v>324</v>
      </c>
      <c r="B35" s="698" t="s">
        <v>120</v>
      </c>
      <c r="C35" s="771" t="n">
        <v>12619</v>
      </c>
      <c r="D35" s="771" t="n">
        <v>13343</v>
      </c>
      <c r="E35" s="771" t="n">
        <v>13879</v>
      </c>
      <c r="F35" s="771" t="n">
        <v>14153</v>
      </c>
      <c r="G35" s="771" t="n">
        <v>13987</v>
      </c>
      <c r="H35" s="771" t="n">
        <v>17117</v>
      </c>
      <c r="I35" s="771" t="n">
        <v>17159</v>
      </c>
      <c r="J35" s="771" t="n">
        <v>16731</v>
      </c>
      <c r="K35" s="771" t="n">
        <v>15819</v>
      </c>
      <c r="L35" s="771" t="n">
        <v>14489</v>
      </c>
      <c r="M35" s="771" t="n">
        <v>13126</v>
      </c>
      <c r="N35" s="771" t="n">
        <v>11801</v>
      </c>
      <c r="O35" s="771" t="n">
        <v>11374</v>
      </c>
      <c r="P35" s="771" t="n">
        <v>11061</v>
      </c>
      <c r="Q35" s="771" t="n">
        <v>10724</v>
      </c>
      <c r="R35" s="771" t="n">
        <v>10537</v>
      </c>
      <c r="S35" s="771" t="n">
        <v>10477</v>
      </c>
      <c r="T35" s="772" t="n">
        <v>9915</v>
      </c>
      <c r="U35" s="772" t="n">
        <v>9227</v>
      </c>
      <c r="V35" s="773" t="n">
        <v>8472</v>
      </c>
      <c r="W35" s="672" t="n">
        <v>324</v>
      </c>
    </row>
    <row r="36" customFormat="false" ht="12" hidden="false" customHeight="false" outlineLevel="0" collapsed="false">
      <c r="A36" s="644" t="n">
        <v>341</v>
      </c>
      <c r="B36" s="698" t="s">
        <v>47</v>
      </c>
      <c r="C36" s="771" t="n">
        <v>10696</v>
      </c>
      <c r="D36" s="771" t="n">
        <v>11367</v>
      </c>
      <c r="E36" s="771" t="n">
        <v>11907</v>
      </c>
      <c r="F36" s="771" t="n">
        <v>12009</v>
      </c>
      <c r="G36" s="771" t="n">
        <v>11829</v>
      </c>
      <c r="H36" s="771" t="n">
        <v>15412</v>
      </c>
      <c r="I36" s="771" t="n">
        <v>15798</v>
      </c>
      <c r="J36" s="771" t="n">
        <v>15120</v>
      </c>
      <c r="K36" s="771" t="n">
        <v>14250</v>
      </c>
      <c r="L36" s="771" t="n">
        <v>13071</v>
      </c>
      <c r="M36" s="771" t="n">
        <v>11799</v>
      </c>
      <c r="N36" s="771" t="n">
        <v>10952</v>
      </c>
      <c r="O36" s="771" t="n">
        <v>10685</v>
      </c>
      <c r="P36" s="771" t="n">
        <v>10633</v>
      </c>
      <c r="Q36" s="771" t="n">
        <v>10292</v>
      </c>
      <c r="R36" s="771" t="n">
        <v>9949</v>
      </c>
      <c r="S36" s="771" t="n">
        <v>9400</v>
      </c>
      <c r="T36" s="772" t="n">
        <v>8824</v>
      </c>
      <c r="U36" s="772" t="n">
        <v>8160</v>
      </c>
      <c r="V36" s="773" t="n">
        <v>7357</v>
      </c>
      <c r="W36" s="672" t="n">
        <v>341</v>
      </c>
    </row>
    <row r="37" customFormat="false" ht="12" hidden="false" customHeight="false" outlineLevel="0" collapsed="false">
      <c r="B37" s="698"/>
      <c r="C37" s="771"/>
      <c r="D37" s="771"/>
      <c r="E37" s="771"/>
      <c r="F37" s="771"/>
      <c r="G37" s="771"/>
      <c r="H37" s="771"/>
      <c r="I37" s="771"/>
      <c r="J37" s="771"/>
      <c r="K37" s="771"/>
      <c r="L37" s="771"/>
      <c r="M37" s="771"/>
      <c r="N37" s="771"/>
      <c r="O37" s="771"/>
      <c r="P37" s="771"/>
      <c r="Q37" s="771"/>
      <c r="R37" s="771"/>
      <c r="S37" s="771"/>
      <c r="T37" s="772"/>
      <c r="U37" s="772"/>
      <c r="V37" s="773"/>
    </row>
    <row r="38" customFormat="false" ht="12" hidden="false" customHeight="false" outlineLevel="0" collapsed="false">
      <c r="A38" s="644" t="n">
        <v>361</v>
      </c>
      <c r="B38" s="698" t="s">
        <v>121</v>
      </c>
      <c r="C38" s="771" t="n">
        <v>7815</v>
      </c>
      <c r="D38" s="771" t="n">
        <v>8214</v>
      </c>
      <c r="E38" s="771" t="n">
        <v>8490</v>
      </c>
      <c r="F38" s="771" t="n">
        <v>8427</v>
      </c>
      <c r="G38" s="771" t="n">
        <v>8646</v>
      </c>
      <c r="H38" s="771" t="n">
        <v>9947</v>
      </c>
      <c r="I38" s="771" t="n">
        <v>10299</v>
      </c>
      <c r="J38" s="771" t="n">
        <v>10284</v>
      </c>
      <c r="K38" s="771" t="n">
        <v>10012</v>
      </c>
      <c r="L38" s="771" t="n">
        <v>9254</v>
      </c>
      <c r="M38" s="771" t="n">
        <v>8430</v>
      </c>
      <c r="N38" s="771" t="n">
        <v>7959</v>
      </c>
      <c r="O38" s="771" t="n">
        <v>8037</v>
      </c>
      <c r="P38" s="771" t="n">
        <v>7872</v>
      </c>
      <c r="Q38" s="771" t="n">
        <v>7886</v>
      </c>
      <c r="R38" s="771" t="n">
        <v>7665</v>
      </c>
      <c r="S38" s="771" t="n">
        <v>7381</v>
      </c>
      <c r="T38" s="772" t="n">
        <v>6949</v>
      </c>
      <c r="U38" s="772" t="n">
        <v>6365</v>
      </c>
      <c r="V38" s="773" t="n">
        <v>5829</v>
      </c>
      <c r="W38" s="672" t="n">
        <v>361</v>
      </c>
    </row>
    <row r="39" customFormat="false" ht="12" hidden="false" customHeight="false" outlineLevel="0" collapsed="false">
      <c r="A39" s="644" t="n">
        <v>362</v>
      </c>
      <c r="B39" s="698" t="s">
        <v>122</v>
      </c>
      <c r="C39" s="771" t="n">
        <v>12384</v>
      </c>
      <c r="D39" s="771" t="n">
        <v>12918</v>
      </c>
      <c r="E39" s="771" t="n">
        <v>13104</v>
      </c>
      <c r="F39" s="771" t="n">
        <v>13656</v>
      </c>
      <c r="G39" s="771" t="n">
        <v>13867</v>
      </c>
      <c r="H39" s="771" t="n">
        <v>17099</v>
      </c>
      <c r="I39" s="771" t="n">
        <v>17207</v>
      </c>
      <c r="J39" s="771" t="n">
        <v>17583</v>
      </c>
      <c r="K39" s="771" t="n">
        <v>16833</v>
      </c>
      <c r="L39" s="771" t="n">
        <v>15570</v>
      </c>
      <c r="M39" s="771" t="n">
        <v>14015</v>
      </c>
      <c r="N39" s="771" t="n">
        <v>13520</v>
      </c>
      <c r="O39" s="771" t="n">
        <v>13190</v>
      </c>
      <c r="P39" s="771" t="n">
        <v>13007</v>
      </c>
      <c r="Q39" s="771" t="n">
        <v>12541</v>
      </c>
      <c r="R39" s="771" t="n">
        <v>12174</v>
      </c>
      <c r="S39" s="771" t="n">
        <v>11483</v>
      </c>
      <c r="T39" s="772" t="n">
        <v>10761</v>
      </c>
      <c r="U39" s="772" t="n">
        <v>9847</v>
      </c>
      <c r="V39" s="773" t="n">
        <v>8902</v>
      </c>
      <c r="W39" s="672" t="n">
        <v>362</v>
      </c>
    </row>
    <row r="40" customFormat="false" ht="12" hidden="false" customHeight="false" outlineLevel="0" collapsed="false">
      <c r="A40" s="644" t="n">
        <v>363</v>
      </c>
      <c r="B40" s="698" t="s">
        <v>123</v>
      </c>
      <c r="C40" s="771" t="n">
        <v>7730</v>
      </c>
      <c r="D40" s="771" t="n">
        <v>7820</v>
      </c>
      <c r="E40" s="771" t="n">
        <v>7945</v>
      </c>
      <c r="F40" s="771" t="n">
        <v>8309</v>
      </c>
      <c r="G40" s="771" t="n">
        <v>8512</v>
      </c>
      <c r="H40" s="771" t="n">
        <v>11713</v>
      </c>
      <c r="I40" s="771" t="n">
        <v>11438</v>
      </c>
      <c r="J40" s="771" t="n">
        <v>11891</v>
      </c>
      <c r="K40" s="771" t="n">
        <v>10957</v>
      </c>
      <c r="L40" s="771" t="n">
        <v>9548</v>
      </c>
      <c r="M40" s="771" t="n">
        <v>8397</v>
      </c>
      <c r="N40" s="771" t="n">
        <v>8033</v>
      </c>
      <c r="O40" s="771" t="n">
        <v>8028</v>
      </c>
      <c r="P40" s="771" t="n">
        <v>7920</v>
      </c>
      <c r="Q40" s="771" t="n">
        <v>7806</v>
      </c>
      <c r="R40" s="771" t="n">
        <v>7546</v>
      </c>
      <c r="S40" s="771" t="n">
        <v>6996</v>
      </c>
      <c r="T40" s="772" t="n">
        <v>6671</v>
      </c>
      <c r="U40" s="772" t="n">
        <v>6164</v>
      </c>
      <c r="V40" s="773" t="n">
        <v>5631</v>
      </c>
      <c r="W40" s="672" t="n">
        <v>363</v>
      </c>
    </row>
    <row r="41" customFormat="false" ht="12" hidden="false" customHeight="false" outlineLevel="0" collapsed="false">
      <c r="A41" s="644" t="n">
        <v>364</v>
      </c>
      <c r="B41" s="698" t="s">
        <v>54</v>
      </c>
      <c r="C41" s="771" t="n">
        <v>11050</v>
      </c>
      <c r="D41" s="771" t="n">
        <v>11886</v>
      </c>
      <c r="E41" s="771" t="n">
        <v>12499</v>
      </c>
      <c r="F41" s="771" t="n">
        <v>13322</v>
      </c>
      <c r="G41" s="771" t="n">
        <v>13629</v>
      </c>
      <c r="H41" s="771" t="n">
        <v>16488</v>
      </c>
      <c r="I41" s="771" t="n">
        <v>17020</v>
      </c>
      <c r="J41" s="771" t="n">
        <v>17118</v>
      </c>
      <c r="K41" s="771" t="n">
        <v>16856</v>
      </c>
      <c r="L41" s="771" t="n">
        <v>15313</v>
      </c>
      <c r="M41" s="771" t="n">
        <v>13976</v>
      </c>
      <c r="N41" s="771" t="n">
        <v>13253</v>
      </c>
      <c r="O41" s="771" t="n">
        <v>12888</v>
      </c>
      <c r="P41" s="771" t="n">
        <v>12557</v>
      </c>
      <c r="Q41" s="771" t="n">
        <v>12230</v>
      </c>
      <c r="R41" s="771" t="n">
        <v>11571</v>
      </c>
      <c r="S41" s="771" t="n">
        <v>10592</v>
      </c>
      <c r="T41" s="772" t="n">
        <v>10054</v>
      </c>
      <c r="U41" s="772" t="n">
        <v>9165</v>
      </c>
      <c r="V41" s="773" t="n">
        <v>8137</v>
      </c>
      <c r="W41" s="672" t="n">
        <v>364</v>
      </c>
    </row>
    <row r="42" customFormat="false" ht="12" hidden="false" customHeight="false" outlineLevel="0" collapsed="false">
      <c r="A42" s="644" t="n">
        <v>365</v>
      </c>
      <c r="B42" s="698" t="s">
        <v>124</v>
      </c>
      <c r="C42" s="771" t="n">
        <v>8156</v>
      </c>
      <c r="D42" s="771" t="n">
        <v>7830</v>
      </c>
      <c r="E42" s="771" t="n">
        <v>7486</v>
      </c>
      <c r="F42" s="771" t="n">
        <v>7535</v>
      </c>
      <c r="G42" s="771" t="n">
        <v>7797</v>
      </c>
      <c r="H42" s="771" t="n">
        <v>9022</v>
      </c>
      <c r="I42" s="771" t="n">
        <v>9015</v>
      </c>
      <c r="J42" s="771" t="n">
        <v>9044</v>
      </c>
      <c r="K42" s="771" t="n">
        <v>8434</v>
      </c>
      <c r="L42" s="771" t="n">
        <v>6897</v>
      </c>
      <c r="M42" s="771" t="n">
        <v>6080</v>
      </c>
      <c r="N42" s="771" t="n">
        <v>5598</v>
      </c>
      <c r="O42" s="771" t="n">
        <v>5301</v>
      </c>
      <c r="P42" s="771" t="n">
        <v>5203</v>
      </c>
      <c r="Q42" s="771" t="n">
        <v>4982</v>
      </c>
      <c r="R42" s="771" t="n">
        <v>4863</v>
      </c>
      <c r="S42" s="771" t="n">
        <v>4528</v>
      </c>
      <c r="T42" s="772" t="n">
        <v>4226</v>
      </c>
      <c r="U42" s="772" t="n">
        <v>3762</v>
      </c>
      <c r="V42" s="773" t="n">
        <v>3412</v>
      </c>
      <c r="W42" s="672" t="n">
        <v>365</v>
      </c>
    </row>
    <row r="43" customFormat="false" ht="12" hidden="false" customHeight="false" outlineLevel="0" collapsed="false">
      <c r="A43" s="644" t="n">
        <v>366</v>
      </c>
      <c r="B43" s="698" t="s">
        <v>125</v>
      </c>
      <c r="C43" s="771" t="n">
        <v>6654</v>
      </c>
      <c r="D43" s="771" t="n">
        <v>7137</v>
      </c>
      <c r="E43" s="771" t="n">
        <v>7544</v>
      </c>
      <c r="F43" s="771" t="n">
        <v>7596</v>
      </c>
      <c r="G43" s="771" t="n">
        <v>7580</v>
      </c>
      <c r="H43" s="771" t="n">
        <v>9010</v>
      </c>
      <c r="I43" s="771" t="n">
        <v>9023</v>
      </c>
      <c r="J43" s="771" t="n">
        <v>8778</v>
      </c>
      <c r="K43" s="771" t="n">
        <v>8374</v>
      </c>
      <c r="L43" s="771" t="n">
        <v>7620</v>
      </c>
      <c r="M43" s="771" t="n">
        <v>7059</v>
      </c>
      <c r="N43" s="771" t="n">
        <v>6724</v>
      </c>
      <c r="O43" s="771" t="n">
        <v>6645</v>
      </c>
      <c r="P43" s="771" t="n">
        <v>6616</v>
      </c>
      <c r="Q43" s="771" t="n">
        <v>6396</v>
      </c>
      <c r="R43" s="771" t="n">
        <v>6092</v>
      </c>
      <c r="S43" s="771" t="n">
        <v>5829</v>
      </c>
      <c r="T43" s="772" t="n">
        <v>5447</v>
      </c>
      <c r="U43" s="772" t="n">
        <v>4862</v>
      </c>
      <c r="V43" s="773" t="n">
        <v>4317</v>
      </c>
      <c r="W43" s="672" t="n">
        <v>366</v>
      </c>
    </row>
    <row r="44" customFormat="false" ht="12" hidden="false" customHeight="false" outlineLevel="0" collapsed="false">
      <c r="A44" s="644" t="n">
        <v>367</v>
      </c>
      <c r="B44" s="698" t="s">
        <v>126</v>
      </c>
      <c r="C44" s="771" t="n">
        <v>8625</v>
      </c>
      <c r="D44" s="771" t="n">
        <v>9122</v>
      </c>
      <c r="E44" s="771" t="n">
        <v>9171</v>
      </c>
      <c r="F44" s="771" t="n">
        <v>9209</v>
      </c>
      <c r="G44" s="771" t="n">
        <v>9313</v>
      </c>
      <c r="H44" s="771" t="n">
        <v>11279</v>
      </c>
      <c r="I44" s="771" t="n">
        <v>11487</v>
      </c>
      <c r="J44" s="771" t="n">
        <v>11187</v>
      </c>
      <c r="K44" s="771" t="n">
        <v>10479</v>
      </c>
      <c r="L44" s="771" t="n">
        <v>9641</v>
      </c>
      <c r="M44" s="771" t="n">
        <v>8600</v>
      </c>
      <c r="N44" s="771" t="n">
        <v>7939</v>
      </c>
      <c r="O44" s="771" t="n">
        <v>7601</v>
      </c>
      <c r="P44" s="771" t="n">
        <v>7421</v>
      </c>
      <c r="Q44" s="771" t="n">
        <v>7248</v>
      </c>
      <c r="R44" s="771" t="n">
        <v>6959</v>
      </c>
      <c r="S44" s="771" t="n">
        <v>6450</v>
      </c>
      <c r="T44" s="772" t="n">
        <v>5915</v>
      </c>
      <c r="U44" s="772" t="n">
        <v>5304</v>
      </c>
      <c r="V44" s="773" t="n">
        <v>4773</v>
      </c>
      <c r="W44" s="672" t="n">
        <v>367</v>
      </c>
    </row>
    <row r="45" customFormat="false" ht="12" hidden="false" customHeight="false" outlineLevel="0" collapsed="false">
      <c r="B45" s="698"/>
      <c r="C45" s="771"/>
      <c r="D45" s="771"/>
      <c r="E45" s="771"/>
      <c r="F45" s="771"/>
      <c r="G45" s="771"/>
      <c r="H45" s="771"/>
      <c r="I45" s="771"/>
      <c r="J45" s="771"/>
      <c r="K45" s="771"/>
      <c r="L45" s="771"/>
      <c r="M45" s="771"/>
      <c r="N45" s="771"/>
      <c r="O45" s="771"/>
      <c r="P45" s="771"/>
      <c r="Q45" s="771"/>
      <c r="R45" s="771"/>
      <c r="S45" s="771"/>
      <c r="T45" s="772"/>
      <c r="U45" s="772"/>
      <c r="V45" s="773"/>
    </row>
    <row r="46" customFormat="false" ht="12" hidden="false" customHeight="false" outlineLevel="0" collapsed="false">
      <c r="A46" s="644" t="n">
        <v>381</v>
      </c>
      <c r="B46" s="698" t="s">
        <v>127</v>
      </c>
      <c r="C46" s="771" t="n">
        <v>26092</v>
      </c>
      <c r="D46" s="771" t="n">
        <v>27422</v>
      </c>
      <c r="E46" s="771" t="n">
        <v>28762</v>
      </c>
      <c r="F46" s="771" t="n">
        <v>30119</v>
      </c>
      <c r="G46" s="771" t="n">
        <v>29971</v>
      </c>
      <c r="H46" s="771" t="n">
        <v>36038</v>
      </c>
      <c r="I46" s="771" t="n">
        <v>35874</v>
      </c>
      <c r="J46" s="771" t="n">
        <v>34878</v>
      </c>
      <c r="K46" s="771" t="n">
        <v>32136</v>
      </c>
      <c r="L46" s="771" t="n">
        <v>29406</v>
      </c>
      <c r="M46" s="771" t="n">
        <v>27760</v>
      </c>
      <c r="N46" s="771" t="n">
        <v>26868</v>
      </c>
      <c r="O46" s="771" t="n">
        <v>27440</v>
      </c>
      <c r="P46" s="771" t="n">
        <v>27576</v>
      </c>
      <c r="Q46" s="771" t="n">
        <v>27510</v>
      </c>
      <c r="R46" s="771" t="n">
        <v>26964</v>
      </c>
      <c r="S46" s="771" t="n">
        <v>26807</v>
      </c>
      <c r="T46" s="772" t="n">
        <v>26026</v>
      </c>
      <c r="U46" s="772" t="n">
        <v>25025</v>
      </c>
      <c r="V46" s="773" t="n">
        <v>23882</v>
      </c>
      <c r="W46" s="672" t="n">
        <v>381</v>
      </c>
    </row>
    <row r="47" customFormat="false" ht="12" hidden="false" customHeight="false" outlineLevel="0" collapsed="false">
      <c r="A47" s="644" t="n">
        <v>382</v>
      </c>
      <c r="B47" s="698" t="s">
        <v>128</v>
      </c>
      <c r="C47" s="771" t="n">
        <v>23610</v>
      </c>
      <c r="D47" s="771" t="n">
        <v>24421</v>
      </c>
      <c r="E47" s="771" t="n">
        <v>25583</v>
      </c>
      <c r="F47" s="771" t="n">
        <v>26556</v>
      </c>
      <c r="G47" s="771" t="n">
        <v>26500</v>
      </c>
      <c r="H47" s="771" t="n">
        <v>30568</v>
      </c>
      <c r="I47" s="771" t="n">
        <v>30651</v>
      </c>
      <c r="J47" s="771" t="n">
        <v>30300</v>
      </c>
      <c r="K47" s="771" t="n">
        <v>28511</v>
      </c>
      <c r="L47" s="771" t="n">
        <v>25505</v>
      </c>
      <c r="M47" s="771" t="n">
        <v>23769</v>
      </c>
      <c r="N47" s="771" t="n">
        <v>22539</v>
      </c>
      <c r="O47" s="771" t="n">
        <v>22423</v>
      </c>
      <c r="P47" s="771" t="n">
        <v>22205</v>
      </c>
      <c r="Q47" s="771" t="n">
        <v>21548</v>
      </c>
      <c r="R47" s="771" t="n">
        <v>20764</v>
      </c>
      <c r="S47" s="771" t="n">
        <v>19688</v>
      </c>
      <c r="T47" s="772" t="n">
        <v>18769</v>
      </c>
      <c r="U47" s="772" t="n">
        <v>17313</v>
      </c>
      <c r="V47" s="773" t="n">
        <v>15751</v>
      </c>
      <c r="W47" s="672" t="n">
        <v>382</v>
      </c>
    </row>
    <row r="48" customFormat="false" ht="12" hidden="false" customHeight="false" outlineLevel="0" collapsed="false">
      <c r="A48" s="644" t="n">
        <v>401</v>
      </c>
      <c r="B48" s="698" t="s">
        <v>129</v>
      </c>
      <c r="C48" s="771" t="n">
        <v>10158</v>
      </c>
      <c r="D48" s="771" t="n">
        <v>10907</v>
      </c>
      <c r="E48" s="771" t="n">
        <v>11288</v>
      </c>
      <c r="F48" s="771" t="n">
        <v>12497</v>
      </c>
      <c r="G48" s="771" t="n">
        <v>15492</v>
      </c>
      <c r="H48" s="771" t="n">
        <v>17670</v>
      </c>
      <c r="I48" s="771" t="n">
        <v>17899</v>
      </c>
      <c r="J48" s="771" t="n">
        <v>18366</v>
      </c>
      <c r="K48" s="771" t="n">
        <v>17787</v>
      </c>
      <c r="L48" s="771" t="n">
        <v>15983</v>
      </c>
      <c r="M48" s="771" t="n">
        <v>13999</v>
      </c>
      <c r="N48" s="771" t="n">
        <v>12649</v>
      </c>
      <c r="O48" s="771" t="n">
        <v>12221</v>
      </c>
      <c r="P48" s="771" t="n">
        <v>12096</v>
      </c>
      <c r="Q48" s="771" t="n">
        <v>11315</v>
      </c>
      <c r="R48" s="771" t="n">
        <v>10715</v>
      </c>
      <c r="S48" s="771" t="n">
        <v>10262</v>
      </c>
      <c r="T48" s="772" t="n">
        <v>9742</v>
      </c>
      <c r="U48" s="772" t="n">
        <v>8862</v>
      </c>
      <c r="V48" s="773" t="n">
        <v>7868</v>
      </c>
      <c r="W48" s="672" t="n">
        <v>401</v>
      </c>
    </row>
    <row r="49" customFormat="false" ht="12" hidden="false" customHeight="false" outlineLevel="0" collapsed="false">
      <c r="A49" s="644" t="n">
        <v>402</v>
      </c>
      <c r="B49" s="698" t="s">
        <v>130</v>
      </c>
      <c r="C49" s="771" t="n">
        <v>22064</v>
      </c>
      <c r="D49" s="771" t="n">
        <v>23453</v>
      </c>
      <c r="E49" s="771" t="n">
        <v>24628</v>
      </c>
      <c r="F49" s="771" t="n">
        <v>24730</v>
      </c>
      <c r="G49" s="771" t="n">
        <v>24817</v>
      </c>
      <c r="H49" s="771" t="n">
        <v>28390</v>
      </c>
      <c r="I49" s="771" t="n">
        <v>28041</v>
      </c>
      <c r="J49" s="771" t="n">
        <v>26684</v>
      </c>
      <c r="K49" s="771" t="n">
        <v>24772</v>
      </c>
      <c r="L49" s="771" t="n">
        <v>22245</v>
      </c>
      <c r="M49" s="771" t="n">
        <v>20183</v>
      </c>
      <c r="N49" s="771" t="n">
        <v>18977</v>
      </c>
      <c r="O49" s="771" t="n">
        <v>18821</v>
      </c>
      <c r="P49" s="771" t="n">
        <v>18526</v>
      </c>
      <c r="Q49" s="771" t="n">
        <v>18112</v>
      </c>
      <c r="R49" s="771" t="n">
        <v>17706</v>
      </c>
      <c r="S49" s="771" t="n">
        <v>17149</v>
      </c>
      <c r="T49" s="772" t="n">
        <v>16331</v>
      </c>
      <c r="U49" s="772" t="n">
        <v>15314</v>
      </c>
      <c r="V49" s="773" t="n">
        <v>14175</v>
      </c>
      <c r="W49" s="672" t="n">
        <v>402</v>
      </c>
    </row>
    <row r="50" customFormat="false" ht="12" hidden="false" customHeight="false" outlineLevel="0" collapsed="false">
      <c r="A50" s="644" t="n">
        <v>403</v>
      </c>
      <c r="B50" s="698" t="s">
        <v>131</v>
      </c>
      <c r="C50" s="771" t="n">
        <v>13825</v>
      </c>
      <c r="D50" s="771" t="n">
        <v>13719</v>
      </c>
      <c r="E50" s="771" t="n">
        <v>14945</v>
      </c>
      <c r="F50" s="771" t="n">
        <v>14931</v>
      </c>
      <c r="G50" s="771" t="n">
        <v>14667</v>
      </c>
      <c r="H50" s="771" t="n">
        <v>16689</v>
      </c>
      <c r="I50" s="771" t="n">
        <v>16796</v>
      </c>
      <c r="J50" s="771" t="n">
        <v>16522</v>
      </c>
      <c r="K50" s="771" t="n">
        <v>15478</v>
      </c>
      <c r="L50" s="771" t="n">
        <v>13817</v>
      </c>
      <c r="M50" s="771" t="n">
        <v>12129</v>
      </c>
      <c r="N50" s="771" t="n">
        <v>10764</v>
      </c>
      <c r="O50" s="771" t="n">
        <v>10220</v>
      </c>
      <c r="P50" s="771" t="n">
        <v>10131</v>
      </c>
      <c r="Q50" s="771" t="n">
        <v>9880</v>
      </c>
      <c r="R50" s="771" t="n">
        <v>9538</v>
      </c>
      <c r="S50" s="771" t="n">
        <v>9204</v>
      </c>
      <c r="T50" s="772" t="n">
        <v>8623</v>
      </c>
      <c r="U50" s="772" t="n">
        <v>7943</v>
      </c>
      <c r="V50" s="773" t="n">
        <v>7304</v>
      </c>
      <c r="W50" s="672" t="n">
        <v>403</v>
      </c>
    </row>
    <row r="51" customFormat="false" ht="12" hidden="false" customHeight="false" outlineLevel="0" collapsed="false">
      <c r="B51" s="698"/>
      <c r="C51" s="771"/>
      <c r="D51" s="771"/>
      <c r="E51" s="771"/>
      <c r="F51" s="771"/>
      <c r="G51" s="771"/>
      <c r="H51" s="771"/>
      <c r="I51" s="771"/>
      <c r="J51" s="771"/>
      <c r="K51" s="771"/>
      <c r="L51" s="771"/>
      <c r="M51" s="771"/>
      <c r="N51" s="771"/>
      <c r="O51" s="771"/>
      <c r="P51" s="771"/>
      <c r="Q51" s="771"/>
      <c r="R51" s="771"/>
      <c r="S51" s="771"/>
      <c r="T51" s="772"/>
      <c r="U51" s="772"/>
      <c r="V51" s="773"/>
    </row>
    <row r="52" customFormat="false" ht="12" hidden="false" customHeight="false" outlineLevel="0" collapsed="false">
      <c r="A52" s="644" t="n">
        <v>426</v>
      </c>
      <c r="B52" s="698" t="s">
        <v>132</v>
      </c>
      <c r="C52" s="771" t="n">
        <v>9202</v>
      </c>
      <c r="D52" s="771" t="n">
        <v>9524</v>
      </c>
      <c r="E52" s="771" t="n">
        <v>9714</v>
      </c>
      <c r="F52" s="771" t="n">
        <v>9889</v>
      </c>
      <c r="G52" s="771" t="n">
        <v>9678</v>
      </c>
      <c r="H52" s="771" t="n">
        <v>10390</v>
      </c>
      <c r="I52" s="771" t="n">
        <v>10593</v>
      </c>
      <c r="J52" s="771" t="n">
        <v>10751</v>
      </c>
      <c r="K52" s="771" t="n">
        <v>10323</v>
      </c>
      <c r="L52" s="771" t="n">
        <v>9371</v>
      </c>
      <c r="M52" s="771" t="n">
        <v>8864</v>
      </c>
      <c r="N52" s="771" t="n">
        <v>8383</v>
      </c>
      <c r="O52" s="771" t="n">
        <v>8479</v>
      </c>
      <c r="P52" s="771" t="n">
        <v>8511</v>
      </c>
      <c r="Q52" s="771" t="n">
        <v>8263</v>
      </c>
      <c r="R52" s="771" t="n">
        <v>8188</v>
      </c>
      <c r="S52" s="771" t="n">
        <v>7879</v>
      </c>
      <c r="T52" s="772" t="n">
        <v>8003</v>
      </c>
      <c r="U52" s="772" t="n">
        <v>7731</v>
      </c>
      <c r="V52" s="773" t="n">
        <v>7728</v>
      </c>
      <c r="W52" s="672" t="n">
        <v>426</v>
      </c>
    </row>
    <row r="53" customFormat="false" ht="12" hidden="false" customHeight="false" outlineLevel="0" collapsed="false">
      <c r="A53" s="644" t="n">
        <v>428</v>
      </c>
      <c r="B53" s="698" t="s">
        <v>133</v>
      </c>
      <c r="C53" s="771" t="n">
        <v>25841</v>
      </c>
      <c r="D53" s="771" t="n">
        <v>26972</v>
      </c>
      <c r="E53" s="771" t="n">
        <v>28216</v>
      </c>
      <c r="F53" s="771" t="n">
        <v>28694</v>
      </c>
      <c r="G53" s="771" t="n">
        <v>29302</v>
      </c>
      <c r="H53" s="771" t="n">
        <v>32967</v>
      </c>
      <c r="I53" s="771" t="n">
        <v>33952</v>
      </c>
      <c r="J53" s="771" t="n">
        <v>34141</v>
      </c>
      <c r="K53" s="771" t="n">
        <v>33160</v>
      </c>
      <c r="L53" s="771" t="n">
        <v>30862</v>
      </c>
      <c r="M53" s="771" t="n">
        <v>28925</v>
      </c>
      <c r="N53" s="771" t="n">
        <v>27775</v>
      </c>
      <c r="O53" s="771" t="n">
        <v>27798</v>
      </c>
      <c r="P53" s="771" t="n">
        <v>27458</v>
      </c>
      <c r="Q53" s="771" t="n">
        <v>26705</v>
      </c>
      <c r="R53" s="771" t="n">
        <v>26251</v>
      </c>
      <c r="S53" s="771" t="n">
        <v>25489</v>
      </c>
      <c r="T53" s="772" t="n">
        <v>24677</v>
      </c>
      <c r="U53" s="772" t="n">
        <v>23158</v>
      </c>
      <c r="V53" s="773" t="n">
        <v>21666</v>
      </c>
      <c r="W53" s="672" t="n">
        <v>428</v>
      </c>
    </row>
    <row r="54" customFormat="false" ht="12" hidden="false" customHeight="false" outlineLevel="0" collapsed="false">
      <c r="A54" s="644" t="n">
        <v>461</v>
      </c>
      <c r="B54" s="698" t="s">
        <v>134</v>
      </c>
      <c r="C54" s="771" t="n">
        <v>18863</v>
      </c>
      <c r="D54" s="771" t="n">
        <v>18679</v>
      </c>
      <c r="E54" s="771" t="n">
        <v>19556</v>
      </c>
      <c r="F54" s="771" t="n">
        <v>19888</v>
      </c>
      <c r="G54" s="771" t="n">
        <v>19596</v>
      </c>
      <c r="H54" s="771" t="n">
        <v>25233</v>
      </c>
      <c r="I54" s="771" t="n">
        <v>25726</v>
      </c>
      <c r="J54" s="771" t="n">
        <v>25237</v>
      </c>
      <c r="K54" s="771" t="n">
        <v>23928</v>
      </c>
      <c r="L54" s="771" t="n">
        <v>22661</v>
      </c>
      <c r="M54" s="771" t="n">
        <v>21224</v>
      </c>
      <c r="N54" s="771" t="n">
        <v>20481</v>
      </c>
      <c r="O54" s="771" t="n">
        <v>20412</v>
      </c>
      <c r="P54" s="771" t="n">
        <v>20271</v>
      </c>
      <c r="Q54" s="771" t="n">
        <v>19705</v>
      </c>
      <c r="R54" s="771" t="n">
        <v>18895</v>
      </c>
      <c r="S54" s="771" t="n">
        <v>18037</v>
      </c>
      <c r="T54" s="772" t="n">
        <v>16852</v>
      </c>
      <c r="U54" s="772" t="n">
        <v>15480</v>
      </c>
      <c r="V54" s="773" t="n">
        <v>14207</v>
      </c>
      <c r="W54" s="672" t="n">
        <v>461</v>
      </c>
    </row>
    <row r="55" customFormat="false" ht="3.75" hidden="false" customHeight="true" outlineLevel="0" collapsed="false">
      <c r="A55" s="682"/>
      <c r="B55" s="70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702"/>
      <c r="W55" s="687"/>
    </row>
    <row r="56" customFormat="false" ht="4.5" hidden="false" customHeight="true" outlineLevel="0" collapsed="false"/>
    <row r="57" customFormat="false" ht="12" hidden="false" customHeight="false" outlineLevel="0" collapsed="false">
      <c r="B57" s="644" t="s">
        <v>589</v>
      </c>
    </row>
  </sheetData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3.85"/>
    <col collapsed="false" customWidth="true" hidden="false" outlineLevel="0" max="3" min="3" style="76" width="2.7"/>
    <col collapsed="false" customWidth="true" hidden="false" outlineLevel="0" max="4" min="4" style="75" width="9.28"/>
    <col collapsed="false" customWidth="true" hidden="false" outlineLevel="0" max="5" min="5" style="75" width="11.56"/>
    <col collapsed="false" customWidth="true" hidden="false" outlineLevel="0" max="7" min="6" style="75" width="8.7"/>
    <col collapsed="false" customWidth="true" hidden="false" outlineLevel="0" max="9" min="8" style="75" width="9.28"/>
    <col collapsed="false" customWidth="true" hidden="false" outlineLevel="0" max="11" min="10" style="75" width="8.7"/>
    <col collapsed="false" customWidth="true" hidden="false" outlineLevel="0" max="12" min="12" style="75" width="9.28"/>
    <col collapsed="false" customWidth="true" hidden="false" outlineLevel="0" max="13" min="13" style="75" width="9.85"/>
    <col collapsed="false" customWidth="true" hidden="false" outlineLevel="0" max="14" min="14" style="75" width="9.28"/>
    <col collapsed="false" customWidth="true" hidden="false" outlineLevel="0" max="15" min="15" style="75" width="8.7"/>
    <col collapsed="false" customWidth="true" hidden="false" outlineLevel="0" max="16" min="16" style="75" width="9.28"/>
    <col collapsed="false" customWidth="true" hidden="false" outlineLevel="0" max="17" min="17" style="75" width="8.7"/>
    <col collapsed="false" customWidth="true" hidden="false" outlineLevel="0" max="18" min="18" style="75" width="9.85"/>
    <col collapsed="false" customWidth="true" hidden="false" outlineLevel="0" max="20" min="19" style="75" width="9.28"/>
    <col collapsed="false" customWidth="true" hidden="false" outlineLevel="0" max="21" min="21" style="75" width="8.7"/>
    <col collapsed="false" customWidth="true" hidden="false" outlineLevel="0" max="22" min="22" style="75" width="10.28"/>
    <col collapsed="false" customWidth="true" hidden="false" outlineLevel="0" max="23" min="23" style="75" width="9.85"/>
    <col collapsed="false" customWidth="true" hidden="false" outlineLevel="0" max="24" min="24" style="75" width="9.28"/>
    <col collapsed="false" customWidth="true" hidden="false" outlineLevel="0" max="27" min="25" style="75" width="8.7"/>
    <col collapsed="false" customWidth="true" hidden="false" outlineLevel="0" max="28" min="28" style="75" width="8.56"/>
    <col collapsed="false" customWidth="true" hidden="false" outlineLevel="0" max="29" min="29" style="75" width="10.13"/>
    <col collapsed="false" customWidth="true" hidden="false" outlineLevel="0" max="30" min="30" style="75" width="6.42"/>
    <col collapsed="false" customWidth="false" hidden="false" outlineLevel="0" max="257" min="31" style="75" width="9.13"/>
  </cols>
  <sheetData>
    <row r="1" customFormat="false" ht="17.25" hidden="false" customHeight="false" outlineLevel="0" collapsed="false">
      <c r="A1" s="21" t="s">
        <v>3</v>
      </c>
      <c r="B1" s="21"/>
      <c r="C1" s="77"/>
      <c r="D1" s="22" t="s">
        <v>4</v>
      </c>
    </row>
    <row r="2" s="81" customFormat="true" ht="12.75" hidden="false" customHeight="true" outlineLevel="0" collapsed="false">
      <c r="A2" s="78" t="s">
        <v>135</v>
      </c>
      <c r="B2" s="78"/>
      <c r="C2" s="78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80"/>
      <c r="Y2" s="80"/>
      <c r="Z2" s="80"/>
      <c r="AA2" s="80"/>
      <c r="AB2" s="80"/>
    </row>
    <row r="3" s="88" customFormat="true" ht="12.75" hidden="false" customHeight="false" outlineLevel="0" collapsed="false">
      <c r="A3" s="82" t="s">
        <v>136</v>
      </c>
      <c r="B3" s="82"/>
      <c r="C3" s="83"/>
      <c r="D3" s="84" t="s">
        <v>137</v>
      </c>
      <c r="E3" s="85"/>
      <c r="F3" s="85"/>
      <c r="G3" s="85"/>
      <c r="H3" s="84" t="s">
        <v>138</v>
      </c>
      <c r="I3" s="85"/>
      <c r="J3" s="85"/>
      <c r="K3" s="85"/>
      <c r="L3" s="84" t="s">
        <v>139</v>
      </c>
      <c r="M3" s="85"/>
      <c r="N3" s="85"/>
      <c r="O3" s="85"/>
      <c r="P3" s="84" t="s">
        <v>140</v>
      </c>
      <c r="Q3" s="85"/>
      <c r="R3" s="85"/>
      <c r="S3" s="86"/>
      <c r="T3" s="84" t="s">
        <v>141</v>
      </c>
      <c r="U3" s="85"/>
      <c r="V3" s="85"/>
      <c r="W3" s="85"/>
      <c r="X3" s="87"/>
      <c r="Y3" s="87"/>
      <c r="Z3" s="87"/>
      <c r="AA3" s="87"/>
      <c r="AB3" s="87"/>
    </row>
    <row r="4" s="32" customFormat="true" ht="12" hidden="false" customHeight="true" outlineLevel="0" collapsed="false">
      <c r="A4" s="89"/>
      <c r="B4" s="89"/>
      <c r="C4" s="89"/>
      <c r="D4" s="33" t="s">
        <v>142</v>
      </c>
      <c r="E4" s="90" t="s">
        <v>143</v>
      </c>
      <c r="F4" s="33" t="s">
        <v>144</v>
      </c>
      <c r="G4" s="90" t="s">
        <v>145</v>
      </c>
      <c r="H4" s="33" t="s">
        <v>142</v>
      </c>
      <c r="I4" s="90" t="s">
        <v>143</v>
      </c>
      <c r="J4" s="33" t="s">
        <v>144</v>
      </c>
      <c r="K4" s="90" t="s">
        <v>145</v>
      </c>
      <c r="L4" s="33" t="s">
        <v>142</v>
      </c>
      <c r="M4" s="90" t="s">
        <v>143</v>
      </c>
      <c r="N4" s="33" t="s">
        <v>144</v>
      </c>
      <c r="O4" s="91" t="s">
        <v>145</v>
      </c>
      <c r="P4" s="33" t="s">
        <v>142</v>
      </c>
      <c r="Q4" s="90" t="s">
        <v>143</v>
      </c>
      <c r="R4" s="33" t="s">
        <v>144</v>
      </c>
      <c r="S4" s="34" t="s">
        <v>145</v>
      </c>
      <c r="T4" s="33" t="s">
        <v>142</v>
      </c>
      <c r="U4" s="90" t="s">
        <v>143</v>
      </c>
      <c r="V4" s="33" t="s">
        <v>144</v>
      </c>
      <c r="W4" s="91" t="s">
        <v>145</v>
      </c>
    </row>
    <row r="5" s="32" customFormat="true" ht="12" hidden="false" customHeight="true" outlineLevel="0" collapsed="false">
      <c r="A5" s="92"/>
      <c r="B5" s="92"/>
      <c r="C5" s="92"/>
      <c r="D5" s="39"/>
      <c r="E5" s="42"/>
      <c r="F5" s="39"/>
      <c r="G5" s="42"/>
      <c r="H5" s="39"/>
      <c r="I5" s="42"/>
      <c r="J5" s="39"/>
      <c r="K5" s="42"/>
      <c r="L5" s="39"/>
      <c r="M5" s="42"/>
      <c r="N5" s="39"/>
      <c r="O5" s="93"/>
      <c r="P5" s="39"/>
      <c r="Q5" s="42"/>
      <c r="R5" s="39"/>
      <c r="S5" s="40"/>
      <c r="T5" s="39"/>
      <c r="U5" s="42"/>
      <c r="V5" s="39"/>
      <c r="W5" s="93"/>
    </row>
    <row r="6" s="32" customFormat="true" ht="3.75" hidden="false" customHeight="true" outlineLevel="0" collapsed="false">
      <c r="A6" s="94"/>
      <c r="B6" s="94"/>
      <c r="C6" s="94"/>
      <c r="D6" s="95"/>
      <c r="E6" s="46"/>
      <c r="F6" s="46"/>
      <c r="G6" s="46"/>
      <c r="H6" s="95"/>
      <c r="I6" s="46"/>
      <c r="J6" s="46"/>
      <c r="K6" s="46"/>
      <c r="L6" s="95"/>
      <c r="M6" s="46"/>
      <c r="N6" s="46"/>
      <c r="O6" s="46"/>
      <c r="P6" s="95"/>
      <c r="Q6" s="46"/>
      <c r="R6" s="46"/>
      <c r="S6" s="47"/>
      <c r="T6" s="95"/>
      <c r="U6" s="46"/>
      <c r="V6" s="46"/>
      <c r="W6" s="46"/>
    </row>
    <row r="7" customFormat="false" ht="15" hidden="false" customHeight="true" outlineLevel="0" collapsed="false">
      <c r="A7" s="96" t="s">
        <v>146</v>
      </c>
      <c r="B7" s="97" t="n">
        <v>55</v>
      </c>
      <c r="C7" s="98" t="s">
        <v>147</v>
      </c>
      <c r="D7" s="99" t="n">
        <v>1251917</v>
      </c>
      <c r="E7" s="53" t="n">
        <v>4886</v>
      </c>
      <c r="F7" s="53" t="n">
        <v>6949</v>
      </c>
      <c r="G7" s="53" t="n">
        <v>-2063</v>
      </c>
      <c r="H7" s="100" t="n">
        <v>557759</v>
      </c>
      <c r="I7" s="63" t="n">
        <v>3942</v>
      </c>
      <c r="J7" s="63" t="n">
        <v>3569</v>
      </c>
      <c r="K7" s="63" t="n">
        <v>373</v>
      </c>
      <c r="L7" s="100" t="n">
        <v>104601</v>
      </c>
      <c r="M7" s="53" t="n">
        <v>-108</v>
      </c>
      <c r="N7" s="53" t="n">
        <v>569</v>
      </c>
      <c r="O7" s="53" t="n">
        <v>-677</v>
      </c>
      <c r="P7" s="100" t="n">
        <v>253916</v>
      </c>
      <c r="Q7" s="63" t="n">
        <v>60</v>
      </c>
      <c r="R7" s="63" t="n">
        <v>1133</v>
      </c>
      <c r="S7" s="58" t="n">
        <v>-1073</v>
      </c>
      <c r="T7" s="100" t="n">
        <v>335641</v>
      </c>
      <c r="U7" s="53" t="n">
        <v>992</v>
      </c>
      <c r="V7" s="53" t="n">
        <v>1678</v>
      </c>
      <c r="W7" s="53" t="n">
        <v>-686</v>
      </c>
    </row>
    <row r="8" customFormat="false" ht="15" hidden="false" customHeight="true" outlineLevel="0" collapsed="false">
      <c r="A8" s="96"/>
      <c r="B8" s="97" t="n">
        <v>56</v>
      </c>
      <c r="C8" s="97"/>
      <c r="D8" s="99" t="n">
        <v>1255281</v>
      </c>
      <c r="E8" s="53" t="n">
        <v>3364</v>
      </c>
      <c r="F8" s="53" t="n">
        <v>6760</v>
      </c>
      <c r="G8" s="53" t="n">
        <v>-3396</v>
      </c>
      <c r="H8" s="100" t="n">
        <v>560861</v>
      </c>
      <c r="I8" s="63" t="n">
        <v>3102</v>
      </c>
      <c r="J8" s="63" t="n">
        <v>3300</v>
      </c>
      <c r="K8" s="63" t="n">
        <v>-198</v>
      </c>
      <c r="L8" s="100" t="n">
        <v>104400</v>
      </c>
      <c r="M8" s="53" t="n">
        <v>-201</v>
      </c>
      <c r="N8" s="53" t="n">
        <v>623</v>
      </c>
      <c r="O8" s="53" t="n">
        <v>-824</v>
      </c>
      <c r="P8" s="100" t="n">
        <v>254202</v>
      </c>
      <c r="Q8" s="63" t="n">
        <v>286</v>
      </c>
      <c r="R8" s="63" t="n">
        <v>1238</v>
      </c>
      <c r="S8" s="58" t="n">
        <v>-952</v>
      </c>
      <c r="T8" s="100" t="n">
        <v>335818</v>
      </c>
      <c r="U8" s="53" t="n">
        <v>177</v>
      </c>
      <c r="V8" s="53" t="n">
        <v>1599</v>
      </c>
      <c r="W8" s="53" t="n">
        <v>-1422</v>
      </c>
    </row>
    <row r="9" customFormat="false" ht="15" hidden="false" customHeight="true" outlineLevel="0" collapsed="false">
      <c r="A9" s="96"/>
      <c r="B9" s="97" t="n">
        <v>57</v>
      </c>
      <c r="C9" s="97"/>
      <c r="D9" s="99" t="n">
        <v>1256803</v>
      </c>
      <c r="E9" s="53" t="n">
        <v>1522</v>
      </c>
      <c r="F9" s="53" t="n">
        <v>6099</v>
      </c>
      <c r="G9" s="53" t="n">
        <v>-4577</v>
      </c>
      <c r="H9" s="100" t="n">
        <v>563449</v>
      </c>
      <c r="I9" s="63" t="n">
        <v>2588</v>
      </c>
      <c r="J9" s="63" t="n">
        <v>3088</v>
      </c>
      <c r="K9" s="63" t="n">
        <v>-500</v>
      </c>
      <c r="L9" s="100" t="n">
        <v>104429</v>
      </c>
      <c r="M9" s="53" t="n">
        <v>29</v>
      </c>
      <c r="N9" s="53" t="n">
        <v>619</v>
      </c>
      <c r="O9" s="53" t="n">
        <v>-590</v>
      </c>
      <c r="P9" s="100" t="n">
        <v>254354</v>
      </c>
      <c r="Q9" s="63" t="n">
        <v>152</v>
      </c>
      <c r="R9" s="63" t="n">
        <v>1066</v>
      </c>
      <c r="S9" s="58" t="n">
        <v>-914</v>
      </c>
      <c r="T9" s="100" t="n">
        <v>334571</v>
      </c>
      <c r="U9" s="53" t="n">
        <v>-1247</v>
      </c>
      <c r="V9" s="53" t="n">
        <v>1326</v>
      </c>
      <c r="W9" s="53" t="n">
        <v>-2573</v>
      </c>
    </row>
    <row r="10" customFormat="false" ht="15" hidden="false" customHeight="true" outlineLevel="0" collapsed="false">
      <c r="A10" s="96"/>
      <c r="B10" s="97" t="n">
        <v>58</v>
      </c>
      <c r="C10" s="97"/>
      <c r="D10" s="99" t="n">
        <v>1257783</v>
      </c>
      <c r="E10" s="53" t="n">
        <v>980</v>
      </c>
      <c r="F10" s="53" t="n">
        <v>5833</v>
      </c>
      <c r="G10" s="53" t="n">
        <v>-4853</v>
      </c>
      <c r="H10" s="100" t="n">
        <v>565278</v>
      </c>
      <c r="I10" s="63" t="n">
        <v>1829</v>
      </c>
      <c r="J10" s="63" t="n">
        <v>3066</v>
      </c>
      <c r="K10" s="63" t="n">
        <v>-1237</v>
      </c>
      <c r="L10" s="100" t="n">
        <v>104323</v>
      </c>
      <c r="M10" s="53" t="n">
        <v>-106</v>
      </c>
      <c r="N10" s="53" t="n">
        <v>552</v>
      </c>
      <c r="O10" s="53" t="n">
        <v>-658</v>
      </c>
      <c r="P10" s="100" t="n">
        <v>254345</v>
      </c>
      <c r="Q10" s="63" t="n">
        <v>-9</v>
      </c>
      <c r="R10" s="63" t="n">
        <v>980</v>
      </c>
      <c r="S10" s="58" t="n">
        <v>-989</v>
      </c>
      <c r="T10" s="100" t="n">
        <v>333837</v>
      </c>
      <c r="U10" s="53" t="n">
        <v>-734</v>
      </c>
      <c r="V10" s="53" t="n">
        <v>1235</v>
      </c>
      <c r="W10" s="53" t="n">
        <v>-1969</v>
      </c>
    </row>
    <row r="11" customFormat="false" ht="15" hidden="false" customHeight="true" outlineLevel="0" collapsed="false">
      <c r="A11" s="96"/>
      <c r="B11" s="97" t="n">
        <v>59</v>
      </c>
      <c r="C11" s="97"/>
      <c r="D11" s="99" t="n">
        <v>1259884</v>
      </c>
      <c r="E11" s="53" t="n">
        <v>2101</v>
      </c>
      <c r="F11" s="53" t="n">
        <v>5958</v>
      </c>
      <c r="G11" s="53" t="n">
        <v>-3857</v>
      </c>
      <c r="H11" s="100" t="n">
        <v>568159</v>
      </c>
      <c r="I11" s="63" t="n">
        <v>2881</v>
      </c>
      <c r="J11" s="63" t="n">
        <v>3173</v>
      </c>
      <c r="K11" s="63" t="n">
        <v>-292</v>
      </c>
      <c r="L11" s="100" t="n">
        <v>103842</v>
      </c>
      <c r="M11" s="53" t="n">
        <v>-481</v>
      </c>
      <c r="N11" s="53" t="n">
        <v>427</v>
      </c>
      <c r="O11" s="53" t="n">
        <v>-908</v>
      </c>
      <c r="P11" s="100" t="n">
        <v>254685</v>
      </c>
      <c r="Q11" s="63" t="n">
        <v>340</v>
      </c>
      <c r="R11" s="63" t="n">
        <v>1054</v>
      </c>
      <c r="S11" s="58" t="n">
        <v>-714</v>
      </c>
      <c r="T11" s="100" t="n">
        <v>333198</v>
      </c>
      <c r="U11" s="53" t="n">
        <v>-639</v>
      </c>
      <c r="V11" s="53" t="n">
        <v>1304</v>
      </c>
      <c r="W11" s="53" t="n">
        <v>-1943</v>
      </c>
    </row>
    <row r="12" customFormat="false" ht="15" hidden="false" customHeight="true" outlineLevel="0" collapsed="false">
      <c r="A12" s="96"/>
      <c r="B12" s="97" t="n">
        <v>60</v>
      </c>
      <c r="C12" s="97"/>
      <c r="D12" s="99" t="n">
        <v>1261662</v>
      </c>
      <c r="E12" s="53" t="n">
        <v>1778</v>
      </c>
      <c r="F12" s="53" t="n">
        <v>5291</v>
      </c>
      <c r="G12" s="53" t="n">
        <v>-3513</v>
      </c>
      <c r="H12" s="100" t="n">
        <v>570443</v>
      </c>
      <c r="I12" s="63" t="n">
        <v>2284</v>
      </c>
      <c r="J12" s="63" t="n">
        <v>3047</v>
      </c>
      <c r="K12" s="63" t="n">
        <v>-763</v>
      </c>
      <c r="L12" s="100" t="n">
        <v>103629</v>
      </c>
      <c r="M12" s="53" t="n">
        <v>-213</v>
      </c>
      <c r="N12" s="53" t="n">
        <v>393</v>
      </c>
      <c r="O12" s="53" t="n">
        <v>-606</v>
      </c>
      <c r="P12" s="100" t="n">
        <v>254891</v>
      </c>
      <c r="Q12" s="63" t="n">
        <v>206</v>
      </c>
      <c r="R12" s="63" t="n">
        <v>891</v>
      </c>
      <c r="S12" s="58" t="n">
        <v>-685</v>
      </c>
      <c r="T12" s="100" t="n">
        <v>332699</v>
      </c>
      <c r="U12" s="53" t="n">
        <v>-499</v>
      </c>
      <c r="V12" s="53" t="n">
        <v>960</v>
      </c>
      <c r="W12" s="53" t="n">
        <v>-1459</v>
      </c>
    </row>
    <row r="13" customFormat="false" ht="15" hidden="false" customHeight="true" outlineLevel="0" collapsed="false">
      <c r="A13" s="96"/>
      <c r="B13" s="97" t="n">
        <v>61</v>
      </c>
      <c r="C13" s="97"/>
      <c r="D13" s="99" t="n">
        <v>1261650</v>
      </c>
      <c r="E13" s="53" t="n">
        <v>-12</v>
      </c>
      <c r="F13" s="53" t="n">
        <v>5047</v>
      </c>
      <c r="G13" s="53" t="n">
        <v>-5059</v>
      </c>
      <c r="H13" s="100" t="n">
        <v>571700</v>
      </c>
      <c r="I13" s="63" t="n">
        <v>1257</v>
      </c>
      <c r="J13" s="63" t="n">
        <v>2687</v>
      </c>
      <c r="K13" s="63" t="n">
        <v>-1430</v>
      </c>
      <c r="L13" s="100" t="n">
        <v>103468</v>
      </c>
      <c r="M13" s="53" t="n">
        <v>-161</v>
      </c>
      <c r="N13" s="53" t="n">
        <v>474</v>
      </c>
      <c r="O13" s="53" t="n">
        <v>-635</v>
      </c>
      <c r="P13" s="100" t="n">
        <v>254772</v>
      </c>
      <c r="Q13" s="63" t="n">
        <v>-119</v>
      </c>
      <c r="R13" s="63" t="n">
        <v>786</v>
      </c>
      <c r="S13" s="58" t="n">
        <v>-905</v>
      </c>
      <c r="T13" s="100" t="n">
        <v>331710</v>
      </c>
      <c r="U13" s="53" t="n">
        <v>-989</v>
      </c>
      <c r="V13" s="53" t="n">
        <v>1100</v>
      </c>
      <c r="W13" s="53" t="n">
        <v>-2089</v>
      </c>
    </row>
    <row r="14" customFormat="false" ht="15" hidden="false" customHeight="true" outlineLevel="0" collapsed="false">
      <c r="A14" s="96"/>
      <c r="B14" s="97" t="n">
        <v>62</v>
      </c>
      <c r="C14" s="97"/>
      <c r="D14" s="99" t="n">
        <v>1261859</v>
      </c>
      <c r="E14" s="53" t="n">
        <v>209</v>
      </c>
      <c r="F14" s="53" t="n">
        <v>4896</v>
      </c>
      <c r="G14" s="53" t="n">
        <v>-4687</v>
      </c>
      <c r="H14" s="100" t="n">
        <v>572909</v>
      </c>
      <c r="I14" s="63" t="n">
        <v>1209</v>
      </c>
      <c r="J14" s="63" t="n">
        <v>2696</v>
      </c>
      <c r="K14" s="63" t="n">
        <v>-1487</v>
      </c>
      <c r="L14" s="100" t="n">
        <v>103413</v>
      </c>
      <c r="M14" s="53" t="n">
        <v>-55</v>
      </c>
      <c r="N14" s="53" t="n">
        <v>508</v>
      </c>
      <c r="O14" s="53" t="n">
        <v>-563</v>
      </c>
      <c r="P14" s="100" t="n">
        <v>254557</v>
      </c>
      <c r="Q14" s="63" t="n">
        <v>-215</v>
      </c>
      <c r="R14" s="63" t="n">
        <v>753</v>
      </c>
      <c r="S14" s="58" t="n">
        <v>-968</v>
      </c>
      <c r="T14" s="100" t="n">
        <v>330980</v>
      </c>
      <c r="U14" s="53" t="n">
        <v>-730</v>
      </c>
      <c r="V14" s="53" t="n">
        <v>939</v>
      </c>
      <c r="W14" s="53" t="n">
        <v>-1669</v>
      </c>
    </row>
    <row r="15" customFormat="false" ht="15" hidden="false" customHeight="true" outlineLevel="0" collapsed="false">
      <c r="A15" s="96"/>
      <c r="B15" s="97" t="n">
        <v>63</v>
      </c>
      <c r="C15" s="97"/>
      <c r="D15" s="99" t="n">
        <v>1261909</v>
      </c>
      <c r="E15" s="53" t="n">
        <v>50</v>
      </c>
      <c r="F15" s="53" t="n">
        <v>3993</v>
      </c>
      <c r="G15" s="53" t="n">
        <v>-3943</v>
      </c>
      <c r="H15" s="100" t="n">
        <v>574381</v>
      </c>
      <c r="I15" s="63" t="n">
        <v>1472</v>
      </c>
      <c r="J15" s="63" t="n">
        <v>2350</v>
      </c>
      <c r="K15" s="63" t="n">
        <v>-878</v>
      </c>
      <c r="L15" s="100" t="n">
        <v>103084</v>
      </c>
      <c r="M15" s="53" t="n">
        <v>-329</v>
      </c>
      <c r="N15" s="53" t="n">
        <v>383</v>
      </c>
      <c r="O15" s="53" t="n">
        <v>-712</v>
      </c>
      <c r="P15" s="100" t="n">
        <v>254269</v>
      </c>
      <c r="Q15" s="63" t="n">
        <v>-288</v>
      </c>
      <c r="R15" s="63" t="n">
        <v>626</v>
      </c>
      <c r="S15" s="58" t="n">
        <v>-914</v>
      </c>
      <c r="T15" s="100" t="n">
        <v>330175</v>
      </c>
      <c r="U15" s="53" t="n">
        <v>-805</v>
      </c>
      <c r="V15" s="53" t="n">
        <v>634</v>
      </c>
      <c r="W15" s="53" t="n">
        <v>-1439</v>
      </c>
    </row>
    <row r="16" customFormat="false" ht="15" hidden="false" customHeight="true" outlineLevel="0" collapsed="false">
      <c r="A16" s="96" t="s">
        <v>148</v>
      </c>
      <c r="B16" s="98" t="s">
        <v>149</v>
      </c>
      <c r="C16" s="98" t="s">
        <v>147</v>
      </c>
      <c r="D16" s="99" t="n">
        <v>1260297</v>
      </c>
      <c r="E16" s="53" t="n">
        <v>-1612</v>
      </c>
      <c r="F16" s="53" t="n">
        <v>3176</v>
      </c>
      <c r="G16" s="53" t="n">
        <v>-4788</v>
      </c>
      <c r="H16" s="100" t="n">
        <v>574583</v>
      </c>
      <c r="I16" s="63" t="n">
        <v>202</v>
      </c>
      <c r="J16" s="63" t="n">
        <v>1717</v>
      </c>
      <c r="K16" s="63" t="n">
        <v>-1515</v>
      </c>
      <c r="L16" s="100" t="n">
        <v>102544</v>
      </c>
      <c r="M16" s="53" t="n">
        <v>-540</v>
      </c>
      <c r="N16" s="53" t="n">
        <v>372</v>
      </c>
      <c r="O16" s="53" t="n">
        <v>-912</v>
      </c>
      <c r="P16" s="100" t="n">
        <v>253893</v>
      </c>
      <c r="Q16" s="63" t="n">
        <v>-376</v>
      </c>
      <c r="R16" s="63" t="n">
        <v>438</v>
      </c>
      <c r="S16" s="58" t="n">
        <v>-814</v>
      </c>
      <c r="T16" s="100" t="n">
        <v>329277</v>
      </c>
      <c r="U16" s="53" t="n">
        <v>-898</v>
      </c>
      <c r="V16" s="53" t="n">
        <v>649</v>
      </c>
      <c r="W16" s="53" t="n">
        <v>-1547</v>
      </c>
    </row>
    <row r="17" customFormat="false" ht="15" hidden="false" customHeight="true" outlineLevel="0" collapsed="false">
      <c r="A17" s="96"/>
      <c r="B17" s="97" t="n">
        <v>2</v>
      </c>
      <c r="C17" s="97"/>
      <c r="D17" s="99" t="n">
        <v>1258390</v>
      </c>
      <c r="E17" s="53" t="n">
        <v>-1907</v>
      </c>
      <c r="F17" s="53" t="n">
        <v>2245</v>
      </c>
      <c r="G17" s="53" t="n">
        <v>-4152</v>
      </c>
      <c r="H17" s="100" t="n">
        <v>574451</v>
      </c>
      <c r="I17" s="63" t="n">
        <v>-132</v>
      </c>
      <c r="J17" s="63" t="n">
        <v>1356</v>
      </c>
      <c r="K17" s="63" t="n">
        <v>-1488</v>
      </c>
      <c r="L17" s="100" t="n">
        <v>102214</v>
      </c>
      <c r="M17" s="53" t="n">
        <v>-330</v>
      </c>
      <c r="N17" s="53" t="n">
        <v>249</v>
      </c>
      <c r="O17" s="53" t="n">
        <v>-579</v>
      </c>
      <c r="P17" s="100" t="n">
        <v>253362</v>
      </c>
      <c r="Q17" s="63" t="n">
        <v>-531</v>
      </c>
      <c r="R17" s="63" t="n">
        <v>321</v>
      </c>
      <c r="S17" s="58" t="n">
        <v>-852</v>
      </c>
      <c r="T17" s="100" t="n">
        <v>328363</v>
      </c>
      <c r="U17" s="53" t="n">
        <v>-914</v>
      </c>
      <c r="V17" s="53" t="n">
        <v>319</v>
      </c>
      <c r="W17" s="53" t="n">
        <v>-1233</v>
      </c>
    </row>
    <row r="18" customFormat="false" ht="15" hidden="false" customHeight="true" outlineLevel="0" collapsed="false">
      <c r="A18" s="20"/>
      <c r="B18" s="97" t="n">
        <v>3</v>
      </c>
      <c r="C18" s="101"/>
      <c r="D18" s="99" t="n">
        <v>1257317</v>
      </c>
      <c r="E18" s="53" t="n">
        <v>-1073</v>
      </c>
      <c r="F18" s="53" t="n">
        <v>1764</v>
      </c>
      <c r="G18" s="53" t="n">
        <v>-2837</v>
      </c>
      <c r="H18" s="100" t="n">
        <v>575164</v>
      </c>
      <c r="I18" s="63" t="n">
        <v>713</v>
      </c>
      <c r="J18" s="63" t="n">
        <v>1205</v>
      </c>
      <c r="K18" s="63" t="n">
        <v>-492</v>
      </c>
      <c r="L18" s="100" t="n">
        <v>101700</v>
      </c>
      <c r="M18" s="53" t="n">
        <v>-514</v>
      </c>
      <c r="N18" s="53" t="n">
        <v>189</v>
      </c>
      <c r="O18" s="53" t="n">
        <v>-703</v>
      </c>
      <c r="P18" s="100" t="n">
        <v>252986</v>
      </c>
      <c r="Q18" s="63" t="n">
        <v>-376</v>
      </c>
      <c r="R18" s="63" t="n">
        <v>295</v>
      </c>
      <c r="S18" s="58" t="n">
        <v>-671</v>
      </c>
      <c r="T18" s="100" t="n">
        <v>327467</v>
      </c>
      <c r="U18" s="53" t="n">
        <v>-896</v>
      </c>
      <c r="V18" s="53" t="n">
        <v>75</v>
      </c>
      <c r="W18" s="53" t="n">
        <v>-971</v>
      </c>
    </row>
    <row r="19" customFormat="false" ht="15" hidden="false" customHeight="true" outlineLevel="0" collapsed="false">
      <c r="A19" s="96"/>
      <c r="B19" s="97" t="n">
        <v>4</v>
      </c>
      <c r="C19" s="102"/>
      <c r="D19" s="99" t="n">
        <v>1256423</v>
      </c>
      <c r="E19" s="53" t="n">
        <v>-894</v>
      </c>
      <c r="F19" s="53" t="n">
        <v>1412</v>
      </c>
      <c r="G19" s="53" t="n">
        <v>-2306</v>
      </c>
      <c r="H19" s="100" t="n">
        <v>576115</v>
      </c>
      <c r="I19" s="63" t="n">
        <v>951</v>
      </c>
      <c r="J19" s="63" t="n">
        <v>1144</v>
      </c>
      <c r="K19" s="63" t="n">
        <v>-193</v>
      </c>
      <c r="L19" s="100" t="n">
        <v>101381</v>
      </c>
      <c r="M19" s="53" t="n">
        <v>-319</v>
      </c>
      <c r="N19" s="53" t="n">
        <v>208</v>
      </c>
      <c r="O19" s="53" t="n">
        <v>-527</v>
      </c>
      <c r="P19" s="100" t="n">
        <v>252303</v>
      </c>
      <c r="Q19" s="63" t="n">
        <v>-683</v>
      </c>
      <c r="R19" s="63" t="n">
        <v>70</v>
      </c>
      <c r="S19" s="58" t="n">
        <v>-753</v>
      </c>
      <c r="T19" s="100" t="n">
        <v>326624</v>
      </c>
      <c r="U19" s="53" t="n">
        <v>-843</v>
      </c>
      <c r="V19" s="53" t="n">
        <v>-10</v>
      </c>
      <c r="W19" s="53" t="n">
        <v>-833</v>
      </c>
    </row>
    <row r="20" customFormat="false" ht="15" hidden="false" customHeight="true" outlineLevel="0" collapsed="false">
      <c r="A20" s="96"/>
      <c r="B20" s="97" t="n">
        <v>5</v>
      </c>
      <c r="C20" s="97"/>
      <c r="D20" s="99" t="n">
        <v>1255924</v>
      </c>
      <c r="E20" s="53" t="n">
        <v>-499</v>
      </c>
      <c r="F20" s="53" t="n">
        <v>763</v>
      </c>
      <c r="G20" s="53" t="n">
        <v>-1262</v>
      </c>
      <c r="H20" s="100" t="n">
        <v>576964</v>
      </c>
      <c r="I20" s="63" t="n">
        <v>849</v>
      </c>
      <c r="J20" s="63" t="n">
        <v>606</v>
      </c>
      <c r="K20" s="63" t="n">
        <v>243</v>
      </c>
      <c r="L20" s="100" t="n">
        <v>100915</v>
      </c>
      <c r="M20" s="53" t="n">
        <v>-466</v>
      </c>
      <c r="N20" s="53" t="n">
        <v>39</v>
      </c>
      <c r="O20" s="53" t="n">
        <v>-505</v>
      </c>
      <c r="P20" s="100" t="n">
        <v>251811</v>
      </c>
      <c r="Q20" s="63" t="n">
        <v>-492</v>
      </c>
      <c r="R20" s="63" t="n">
        <v>61</v>
      </c>
      <c r="S20" s="58" t="n">
        <v>-553</v>
      </c>
      <c r="T20" s="100" t="n">
        <v>326234</v>
      </c>
      <c r="U20" s="53" t="n">
        <v>-390</v>
      </c>
      <c r="V20" s="53" t="n">
        <v>57</v>
      </c>
      <c r="W20" s="53" t="n">
        <v>-447</v>
      </c>
    </row>
    <row r="21" customFormat="false" ht="15" hidden="false" customHeight="true" outlineLevel="0" collapsed="false">
      <c r="A21" s="96"/>
      <c r="B21" s="97" t="n">
        <v>6</v>
      </c>
      <c r="C21" s="97"/>
      <c r="D21" s="99" t="n">
        <v>1256764</v>
      </c>
      <c r="E21" s="53" t="n">
        <v>840</v>
      </c>
      <c r="F21" s="53" t="n">
        <v>946</v>
      </c>
      <c r="G21" s="53" t="n">
        <v>-106</v>
      </c>
      <c r="H21" s="100" t="n">
        <v>579392</v>
      </c>
      <c r="I21" s="63" t="n">
        <v>2428</v>
      </c>
      <c r="J21" s="63" t="n">
        <v>1027</v>
      </c>
      <c r="K21" s="63" t="n">
        <v>1401</v>
      </c>
      <c r="L21" s="100" t="n">
        <v>100381</v>
      </c>
      <c r="M21" s="53" t="n">
        <v>-534</v>
      </c>
      <c r="N21" s="53" t="n">
        <v>49</v>
      </c>
      <c r="O21" s="53" t="n">
        <v>-583</v>
      </c>
      <c r="P21" s="100" t="n">
        <v>251346</v>
      </c>
      <c r="Q21" s="63" t="n">
        <v>-465</v>
      </c>
      <c r="R21" s="63" t="n">
        <v>-66</v>
      </c>
      <c r="S21" s="58" t="n">
        <v>-399</v>
      </c>
      <c r="T21" s="100" t="n">
        <v>325645</v>
      </c>
      <c r="U21" s="53" t="n">
        <v>-589</v>
      </c>
      <c r="V21" s="53" t="n">
        <v>-64</v>
      </c>
      <c r="W21" s="53" t="n">
        <v>-525</v>
      </c>
    </row>
    <row r="22" customFormat="false" ht="15" hidden="false" customHeight="true" outlineLevel="0" collapsed="false">
      <c r="A22" s="96"/>
      <c r="B22" s="97" t="n">
        <v>7</v>
      </c>
      <c r="C22" s="97"/>
      <c r="D22" s="99" t="n">
        <v>1256958</v>
      </c>
      <c r="E22" s="53" t="n">
        <v>194</v>
      </c>
      <c r="F22" s="53" t="n">
        <v>438</v>
      </c>
      <c r="G22" s="53" t="n">
        <v>-244</v>
      </c>
      <c r="H22" s="100" t="n">
        <v>580997</v>
      </c>
      <c r="I22" s="63" t="n">
        <v>1605</v>
      </c>
      <c r="J22" s="63" t="n">
        <v>639</v>
      </c>
      <c r="K22" s="63" t="n">
        <v>966</v>
      </c>
      <c r="L22" s="100" t="n">
        <v>99766</v>
      </c>
      <c r="M22" s="53" t="n">
        <v>-615</v>
      </c>
      <c r="N22" s="53" t="n">
        <v>49</v>
      </c>
      <c r="O22" s="53" t="n">
        <v>-664</v>
      </c>
      <c r="P22" s="100" t="n">
        <v>250816</v>
      </c>
      <c r="Q22" s="63" t="n">
        <v>-530</v>
      </c>
      <c r="R22" s="63" t="n">
        <v>-122</v>
      </c>
      <c r="S22" s="58" t="n">
        <v>-408</v>
      </c>
      <c r="T22" s="100" t="n">
        <v>325379</v>
      </c>
      <c r="U22" s="53" t="n">
        <v>-266</v>
      </c>
      <c r="V22" s="53" t="n">
        <v>-128</v>
      </c>
      <c r="W22" s="53" t="n">
        <v>-138</v>
      </c>
    </row>
    <row r="23" customFormat="false" ht="15" hidden="false" customHeight="true" outlineLevel="0" collapsed="false">
      <c r="A23" s="96"/>
      <c r="B23" s="97" t="n">
        <v>8</v>
      </c>
      <c r="C23" s="97"/>
      <c r="D23" s="99" t="n">
        <v>1255217</v>
      </c>
      <c r="E23" s="53" t="n">
        <v>-1741</v>
      </c>
      <c r="F23" s="53" t="n">
        <v>332</v>
      </c>
      <c r="G23" s="53" t="n">
        <v>-1496</v>
      </c>
      <c r="H23" s="100" t="n">
        <v>581351</v>
      </c>
      <c r="I23" s="63" t="n">
        <v>354</v>
      </c>
      <c r="J23" s="63" t="n">
        <v>607</v>
      </c>
      <c r="K23" s="63" t="n">
        <v>68</v>
      </c>
      <c r="L23" s="100" t="n">
        <v>98729</v>
      </c>
      <c r="M23" s="53" t="n">
        <v>-1037</v>
      </c>
      <c r="N23" s="53" t="n">
        <v>-74</v>
      </c>
      <c r="O23" s="53" t="n">
        <v>-774</v>
      </c>
      <c r="P23" s="100" t="n">
        <v>250161</v>
      </c>
      <c r="Q23" s="63" t="n">
        <v>-655</v>
      </c>
      <c r="R23" s="63" t="n">
        <v>-67</v>
      </c>
      <c r="S23" s="58" t="n">
        <v>-499</v>
      </c>
      <c r="T23" s="100" t="n">
        <v>324976</v>
      </c>
      <c r="U23" s="53" t="n">
        <v>-403</v>
      </c>
      <c r="V23" s="53" t="n">
        <v>-134</v>
      </c>
      <c r="W23" s="53" t="n">
        <v>-291</v>
      </c>
    </row>
    <row r="24" customFormat="false" ht="15" hidden="false" customHeight="true" outlineLevel="0" collapsed="false">
      <c r="A24" s="96"/>
      <c r="B24" s="97" t="n">
        <v>9</v>
      </c>
      <c r="C24" s="97"/>
      <c r="D24" s="99" t="n">
        <v>1253185</v>
      </c>
      <c r="E24" s="53" t="n">
        <v>-2032</v>
      </c>
      <c r="F24" s="53" t="n">
        <v>-121</v>
      </c>
      <c r="G24" s="53" t="n">
        <v>-1335</v>
      </c>
      <c r="H24" s="100" t="n">
        <v>581534</v>
      </c>
      <c r="I24" s="63" t="n">
        <v>183</v>
      </c>
      <c r="J24" s="63" t="n">
        <v>369</v>
      </c>
      <c r="K24" s="63" t="n">
        <v>134</v>
      </c>
      <c r="L24" s="100" t="n">
        <v>97870</v>
      </c>
      <c r="M24" s="53" t="n">
        <v>-859</v>
      </c>
      <c r="N24" s="53" t="n">
        <v>-116</v>
      </c>
      <c r="O24" s="53" t="n">
        <v>-551</v>
      </c>
      <c r="P24" s="100" t="n">
        <v>249506</v>
      </c>
      <c r="Q24" s="63" t="n">
        <v>-655</v>
      </c>
      <c r="R24" s="63" t="n">
        <v>-115</v>
      </c>
      <c r="S24" s="58" t="n">
        <v>-452</v>
      </c>
      <c r="T24" s="100" t="n">
        <v>324275</v>
      </c>
      <c r="U24" s="53" t="n">
        <v>-701</v>
      </c>
      <c r="V24" s="53" t="n">
        <v>-259</v>
      </c>
      <c r="W24" s="53" t="n">
        <v>-466</v>
      </c>
    </row>
    <row r="25" customFormat="false" ht="15" hidden="false" customHeight="true" outlineLevel="0" collapsed="false">
      <c r="A25" s="96"/>
      <c r="B25" s="97" t="n">
        <v>10</v>
      </c>
      <c r="C25" s="97"/>
      <c r="D25" s="99" t="n">
        <v>1250574</v>
      </c>
      <c r="E25" s="53" t="n">
        <v>-2611</v>
      </c>
      <c r="F25" s="53" t="n">
        <v>-415</v>
      </c>
      <c r="G25" s="53" t="n">
        <v>-1620</v>
      </c>
      <c r="H25" s="100" t="n">
        <v>581853</v>
      </c>
      <c r="I25" s="63" t="n">
        <v>319</v>
      </c>
      <c r="J25" s="63" t="n">
        <v>333</v>
      </c>
      <c r="K25" s="63" t="n">
        <v>307</v>
      </c>
      <c r="L25" s="100" t="n">
        <v>97122</v>
      </c>
      <c r="M25" s="53" t="n">
        <v>-748</v>
      </c>
      <c r="N25" s="53" t="n">
        <v>-141</v>
      </c>
      <c r="O25" s="53" t="n">
        <v>-415</v>
      </c>
      <c r="P25" s="100" t="n">
        <v>248462</v>
      </c>
      <c r="Q25" s="63" t="n">
        <v>-1044</v>
      </c>
      <c r="R25" s="63" t="n">
        <v>-257</v>
      </c>
      <c r="S25" s="58" t="n">
        <v>-700</v>
      </c>
      <c r="T25" s="100" t="n">
        <v>323137</v>
      </c>
      <c r="U25" s="53" t="n">
        <v>-1138</v>
      </c>
      <c r="V25" s="53" t="n">
        <v>-350</v>
      </c>
      <c r="W25" s="53" t="n">
        <v>-812</v>
      </c>
    </row>
    <row r="26" customFormat="false" ht="15" hidden="false" customHeight="true" outlineLevel="0" collapsed="false">
      <c r="A26" s="96"/>
      <c r="B26" s="97" t="n">
        <v>11</v>
      </c>
      <c r="C26" s="97"/>
      <c r="D26" s="99" t="n">
        <v>1247211</v>
      </c>
      <c r="E26" s="53" t="n">
        <v>-3363</v>
      </c>
      <c r="F26" s="53" t="n">
        <v>-1134</v>
      </c>
      <c r="G26" s="53" t="n">
        <v>-1653</v>
      </c>
      <c r="H26" s="100" t="n">
        <v>582009</v>
      </c>
      <c r="I26" s="63" t="n">
        <v>156</v>
      </c>
      <c r="J26" s="63" t="n">
        <v>48</v>
      </c>
      <c r="K26" s="63" t="n">
        <v>427</v>
      </c>
      <c r="L26" s="100" t="n">
        <v>96232</v>
      </c>
      <c r="M26" s="53" t="n">
        <v>-890</v>
      </c>
      <c r="N26" s="53" t="n">
        <v>-247</v>
      </c>
      <c r="O26" s="53" t="n">
        <v>-450</v>
      </c>
      <c r="P26" s="100" t="n">
        <v>247369</v>
      </c>
      <c r="Q26" s="63" t="n">
        <v>-1093</v>
      </c>
      <c r="R26" s="63" t="n">
        <v>-325</v>
      </c>
      <c r="S26" s="58" t="n">
        <v>-680</v>
      </c>
      <c r="T26" s="100" t="n">
        <v>321601</v>
      </c>
      <c r="U26" s="53" t="n">
        <v>-1536</v>
      </c>
      <c r="V26" s="53" t="n">
        <v>-610</v>
      </c>
      <c r="W26" s="53" t="n">
        <v>-950</v>
      </c>
    </row>
    <row r="27" customFormat="false" ht="15" hidden="false" customHeight="true" outlineLevel="0" collapsed="false">
      <c r="A27" s="96"/>
      <c r="B27" s="97" t="n">
        <v>12</v>
      </c>
      <c r="C27" s="97"/>
      <c r="D27" s="99" t="n">
        <v>1244147</v>
      </c>
      <c r="E27" s="53" t="n">
        <v>-3064</v>
      </c>
      <c r="F27" s="53" t="n">
        <v>-1142</v>
      </c>
      <c r="G27" s="53" t="n">
        <v>-1453</v>
      </c>
      <c r="H27" s="100" t="n">
        <v>581488</v>
      </c>
      <c r="I27" s="63" t="n">
        <v>-521</v>
      </c>
      <c r="J27" s="63" t="n">
        <v>-47</v>
      </c>
      <c r="K27" s="63" t="n">
        <v>-199</v>
      </c>
      <c r="L27" s="100" t="n">
        <v>95410</v>
      </c>
      <c r="M27" s="53" t="n">
        <v>-822</v>
      </c>
      <c r="N27" s="53" t="n">
        <v>-173</v>
      </c>
      <c r="O27" s="53" t="n">
        <v>-465</v>
      </c>
      <c r="P27" s="100" t="n">
        <v>246684</v>
      </c>
      <c r="Q27" s="63" t="n">
        <v>-685</v>
      </c>
      <c r="R27" s="63" t="n">
        <v>-334</v>
      </c>
      <c r="S27" s="58" t="n">
        <v>-318</v>
      </c>
      <c r="T27" s="100" t="n">
        <v>320565</v>
      </c>
      <c r="U27" s="53" t="n">
        <v>-1036</v>
      </c>
      <c r="V27" s="53" t="n">
        <v>-588</v>
      </c>
      <c r="W27" s="53" t="n">
        <v>-471</v>
      </c>
    </row>
    <row r="28" customFormat="false" ht="15" hidden="false" customHeight="true" outlineLevel="0" collapsed="false">
      <c r="A28" s="96"/>
      <c r="B28" s="97" t="n">
        <v>13</v>
      </c>
      <c r="C28" s="97"/>
      <c r="D28" s="99" t="n">
        <v>1240875</v>
      </c>
      <c r="E28" s="53" t="n">
        <v>-3272</v>
      </c>
      <c r="F28" s="53" t="n">
        <v>-953</v>
      </c>
      <c r="G28" s="53" t="n">
        <v>-2317</v>
      </c>
      <c r="H28" s="100" t="n">
        <v>581241</v>
      </c>
      <c r="I28" s="63" t="n">
        <v>-247</v>
      </c>
      <c r="J28" s="63" t="n">
        <v>74</v>
      </c>
      <c r="K28" s="63" t="n">
        <v>-382</v>
      </c>
      <c r="L28" s="100" t="n">
        <v>94573</v>
      </c>
      <c r="M28" s="53" t="n">
        <v>-837</v>
      </c>
      <c r="N28" s="53" t="n">
        <v>-154</v>
      </c>
      <c r="O28" s="53" t="n">
        <v>-636</v>
      </c>
      <c r="P28" s="100" t="n">
        <v>245485</v>
      </c>
      <c r="Q28" s="63" t="n">
        <v>-1199</v>
      </c>
      <c r="R28" s="63" t="n">
        <v>-339</v>
      </c>
      <c r="S28" s="58" t="n">
        <v>-941</v>
      </c>
      <c r="T28" s="100" t="n">
        <v>319576</v>
      </c>
      <c r="U28" s="53" t="n">
        <v>-989</v>
      </c>
      <c r="V28" s="53" t="n">
        <v>-534</v>
      </c>
      <c r="W28" s="53" t="n">
        <v>-358</v>
      </c>
    </row>
    <row r="29" customFormat="false" ht="15" hidden="false" customHeight="true" outlineLevel="0" collapsed="false">
      <c r="A29" s="96"/>
      <c r="B29" s="97" t="n">
        <v>14</v>
      </c>
      <c r="C29" s="97"/>
      <c r="D29" s="99" t="n">
        <v>1235866</v>
      </c>
      <c r="E29" s="53" t="n">
        <v>-5009</v>
      </c>
      <c r="F29" s="53" t="n">
        <v>-1196</v>
      </c>
      <c r="G29" s="53" t="n">
        <v>-3811</v>
      </c>
      <c r="H29" s="100" t="n">
        <v>580898</v>
      </c>
      <c r="I29" s="63" t="n">
        <v>-343</v>
      </c>
      <c r="J29" s="63" t="n">
        <v>-95</v>
      </c>
      <c r="K29" s="63" t="n">
        <v>-310</v>
      </c>
      <c r="L29" s="100" t="n">
        <v>93707</v>
      </c>
      <c r="M29" s="53" t="n">
        <v>-866</v>
      </c>
      <c r="N29" s="53" t="n">
        <v>-169</v>
      </c>
      <c r="O29" s="53" t="n">
        <v>-650</v>
      </c>
      <c r="P29" s="100" t="n">
        <v>244119</v>
      </c>
      <c r="Q29" s="63" t="n">
        <v>-1366</v>
      </c>
      <c r="R29" s="63" t="n">
        <v>-315</v>
      </c>
      <c r="S29" s="58" t="n">
        <v>-1132</v>
      </c>
      <c r="T29" s="100" t="n">
        <v>317142</v>
      </c>
      <c r="U29" s="53" t="n">
        <v>-2434</v>
      </c>
      <c r="V29" s="53" t="n">
        <v>-617</v>
      </c>
      <c r="W29" s="53" t="n">
        <v>-1719</v>
      </c>
    </row>
    <row r="30" customFormat="false" ht="15" hidden="false" customHeight="true" outlineLevel="0" collapsed="false">
      <c r="A30" s="96"/>
      <c r="B30" s="97" t="n">
        <v>15</v>
      </c>
      <c r="C30" s="97"/>
      <c r="D30" s="99" t="n">
        <v>1229848</v>
      </c>
      <c r="E30" s="53" t="n">
        <v>-6018</v>
      </c>
      <c r="F30" s="53" t="n">
        <v>-2204</v>
      </c>
      <c r="G30" s="53" t="n">
        <v>-3812</v>
      </c>
      <c r="H30" s="100" t="n">
        <v>580149</v>
      </c>
      <c r="I30" s="63" t="n">
        <v>-749</v>
      </c>
      <c r="J30" s="63" t="n">
        <v>-264</v>
      </c>
      <c r="K30" s="63" t="n">
        <v>-546</v>
      </c>
      <c r="L30" s="100" t="n">
        <v>92789</v>
      </c>
      <c r="M30" s="53" t="n">
        <v>-918</v>
      </c>
      <c r="N30" s="53" t="n">
        <v>-293</v>
      </c>
      <c r="O30" s="53" t="n">
        <v>-579</v>
      </c>
      <c r="P30" s="100" t="n">
        <v>242589</v>
      </c>
      <c r="Q30" s="63" t="n">
        <v>-1530</v>
      </c>
      <c r="R30" s="63" t="n">
        <v>-580</v>
      </c>
      <c r="S30" s="58" t="n">
        <v>-1031</v>
      </c>
      <c r="T30" s="100" t="n">
        <v>314321</v>
      </c>
      <c r="U30" s="53" t="n">
        <v>-2821</v>
      </c>
      <c r="V30" s="53" t="n">
        <v>-1067</v>
      </c>
      <c r="W30" s="53" t="n">
        <v>-1656</v>
      </c>
    </row>
    <row r="31" customFormat="false" ht="15" hidden="false" customHeight="true" outlineLevel="0" collapsed="false">
      <c r="A31" s="96"/>
      <c r="B31" s="97" t="n">
        <v>16</v>
      </c>
      <c r="C31" s="97"/>
      <c r="D31" s="99" t="n">
        <v>1223731</v>
      </c>
      <c r="E31" s="53" t="n">
        <v>-6117</v>
      </c>
      <c r="F31" s="53" t="n">
        <v>-2630</v>
      </c>
      <c r="G31" s="53" t="n">
        <v>-3485</v>
      </c>
      <c r="H31" s="100" t="n">
        <v>578595</v>
      </c>
      <c r="I31" s="63" t="n">
        <v>-1554</v>
      </c>
      <c r="J31" s="63" t="n">
        <v>-535</v>
      </c>
      <c r="K31" s="63" t="n">
        <v>-1081</v>
      </c>
      <c r="L31" s="100" t="n">
        <v>92019</v>
      </c>
      <c r="M31" s="53" t="n">
        <v>-770</v>
      </c>
      <c r="N31" s="53" t="n">
        <v>-289</v>
      </c>
      <c r="O31" s="53" t="n">
        <v>-434</v>
      </c>
      <c r="P31" s="100" t="n">
        <v>240926</v>
      </c>
      <c r="Q31" s="63" t="n">
        <v>-1663</v>
      </c>
      <c r="R31" s="63" t="n">
        <v>-697</v>
      </c>
      <c r="S31" s="58" t="n">
        <v>-1046</v>
      </c>
      <c r="T31" s="100" t="n">
        <v>312191</v>
      </c>
      <c r="U31" s="53" t="n">
        <v>-2130</v>
      </c>
      <c r="V31" s="53" t="n">
        <v>-1109</v>
      </c>
      <c r="W31" s="53" t="n">
        <v>-924</v>
      </c>
    </row>
    <row r="32" customFormat="false" ht="15" hidden="false" customHeight="true" outlineLevel="0" collapsed="false">
      <c r="A32" s="96"/>
      <c r="B32" s="97" t="n">
        <v>17</v>
      </c>
      <c r="C32" s="97"/>
      <c r="D32" s="99" t="n">
        <v>1216181</v>
      </c>
      <c r="E32" s="53" t="n">
        <v>-7550</v>
      </c>
      <c r="F32" s="53" t="n">
        <v>-3581</v>
      </c>
      <c r="G32" s="53" t="n">
        <v>-4032</v>
      </c>
      <c r="H32" s="100" t="n">
        <v>577160</v>
      </c>
      <c r="I32" s="63" t="n">
        <v>-1435</v>
      </c>
      <c r="J32" s="63" t="n">
        <v>-1028</v>
      </c>
      <c r="K32" s="63" t="n">
        <v>-525</v>
      </c>
      <c r="L32" s="100" t="n">
        <v>90740</v>
      </c>
      <c r="M32" s="53" t="n">
        <v>-1279</v>
      </c>
      <c r="N32" s="53" t="n">
        <v>-411</v>
      </c>
      <c r="O32" s="53" t="n">
        <v>-820</v>
      </c>
      <c r="P32" s="100" t="n">
        <v>238788</v>
      </c>
      <c r="Q32" s="63" t="n">
        <v>-2138</v>
      </c>
      <c r="R32" s="63" t="n">
        <v>-920</v>
      </c>
      <c r="S32" s="58" t="n">
        <v>-1306</v>
      </c>
      <c r="T32" s="100" t="n">
        <v>309493</v>
      </c>
      <c r="U32" s="53" t="n">
        <v>-2698</v>
      </c>
      <c r="V32" s="53" t="n">
        <v>-1222</v>
      </c>
      <c r="W32" s="53" t="n">
        <v>-1381</v>
      </c>
    </row>
    <row r="33" customFormat="false" ht="15" hidden="false" customHeight="true" outlineLevel="0" collapsed="false">
      <c r="A33" s="96"/>
      <c r="B33" s="97" t="n">
        <v>18</v>
      </c>
      <c r="C33" s="97"/>
      <c r="D33" s="99" t="n">
        <v>1207059</v>
      </c>
      <c r="E33" s="53" t="n">
        <v>-9122</v>
      </c>
      <c r="F33" s="53" t="n">
        <v>-3827</v>
      </c>
      <c r="G33" s="53" t="n">
        <v>-4841</v>
      </c>
      <c r="H33" s="100" t="n">
        <v>574569</v>
      </c>
      <c r="I33" s="63" t="n">
        <v>-2591</v>
      </c>
      <c r="J33" s="63" t="n">
        <v>-1152</v>
      </c>
      <c r="K33" s="63" t="n">
        <v>-1258</v>
      </c>
      <c r="L33" s="100" t="n">
        <v>89549</v>
      </c>
      <c r="M33" s="53" t="n">
        <v>-1191</v>
      </c>
      <c r="N33" s="53" t="n">
        <v>-472</v>
      </c>
      <c r="O33" s="53" t="n">
        <v>-703</v>
      </c>
      <c r="P33" s="100" t="n">
        <v>236259</v>
      </c>
      <c r="Q33" s="63" t="n">
        <v>-2529</v>
      </c>
      <c r="R33" s="63" t="n">
        <v>-1020</v>
      </c>
      <c r="S33" s="58" t="n">
        <v>-1398</v>
      </c>
      <c r="T33" s="100" t="n">
        <v>306682</v>
      </c>
      <c r="U33" s="53" t="n">
        <v>-2811</v>
      </c>
      <c r="V33" s="53" t="n">
        <v>-1183</v>
      </c>
      <c r="W33" s="53" t="n">
        <v>-1482</v>
      </c>
    </row>
    <row r="34" customFormat="false" ht="15" hidden="false" customHeight="true" outlineLevel="0" collapsed="false">
      <c r="A34" s="96"/>
      <c r="B34" s="97" t="n">
        <v>19</v>
      </c>
      <c r="C34" s="97"/>
      <c r="D34" s="99" t="n">
        <v>1197802</v>
      </c>
      <c r="E34" s="53" t="n">
        <v>-9257</v>
      </c>
      <c r="F34" s="53" t="n">
        <v>-3827</v>
      </c>
      <c r="G34" s="53" t="n">
        <v>-4976</v>
      </c>
      <c r="H34" s="100" t="n">
        <v>572082</v>
      </c>
      <c r="I34" s="63" t="n">
        <v>-2487</v>
      </c>
      <c r="J34" s="63" t="n">
        <v>-1093</v>
      </c>
      <c r="K34" s="63" t="n">
        <v>-1214</v>
      </c>
      <c r="L34" s="100" t="n">
        <v>88150</v>
      </c>
      <c r="M34" s="53" t="n">
        <v>-1399</v>
      </c>
      <c r="N34" s="53" t="n">
        <v>-462</v>
      </c>
      <c r="O34" s="53" t="n">
        <v>-922</v>
      </c>
      <c r="P34" s="100" t="n">
        <v>234130</v>
      </c>
      <c r="Q34" s="63" t="n">
        <v>-2129</v>
      </c>
      <c r="R34" s="63" t="n">
        <v>-893</v>
      </c>
      <c r="S34" s="58" t="n">
        <v>-1124</v>
      </c>
      <c r="T34" s="100" t="n">
        <v>303440</v>
      </c>
      <c r="U34" s="53" t="n">
        <v>-3242</v>
      </c>
      <c r="V34" s="53" t="n">
        <v>-1379</v>
      </c>
      <c r="W34" s="53" t="n">
        <v>-1716</v>
      </c>
    </row>
    <row r="35" customFormat="false" ht="15" hidden="false" customHeight="true" outlineLevel="0" collapsed="false">
      <c r="A35" s="96"/>
      <c r="B35" s="97" t="n">
        <v>20</v>
      </c>
      <c r="C35" s="97"/>
      <c r="D35" s="99" t="n">
        <v>1187790</v>
      </c>
      <c r="E35" s="53" t="n">
        <v>-10012</v>
      </c>
      <c r="F35" s="53" t="n">
        <v>-4439</v>
      </c>
      <c r="G35" s="53" t="n">
        <v>-5119</v>
      </c>
      <c r="H35" s="100" t="n">
        <v>569498</v>
      </c>
      <c r="I35" s="63" t="n">
        <v>-2584</v>
      </c>
      <c r="J35" s="63" t="n">
        <v>-1250</v>
      </c>
      <c r="K35" s="63" t="n">
        <v>-1154</v>
      </c>
      <c r="L35" s="100" t="n">
        <v>86781</v>
      </c>
      <c r="M35" s="53" t="n">
        <v>-1369</v>
      </c>
      <c r="N35" s="53" t="n">
        <v>-521</v>
      </c>
      <c r="O35" s="53" t="n">
        <v>-833</v>
      </c>
      <c r="P35" s="100" t="n">
        <v>231542</v>
      </c>
      <c r="Q35" s="63" t="n">
        <v>-2588</v>
      </c>
      <c r="R35" s="63" t="n">
        <v>-1106</v>
      </c>
      <c r="S35" s="58" t="n">
        <v>-1370</v>
      </c>
      <c r="T35" s="100" t="n">
        <v>299969</v>
      </c>
      <c r="U35" s="53" t="n">
        <v>-3471</v>
      </c>
      <c r="V35" s="53" t="n">
        <v>-1562</v>
      </c>
      <c r="W35" s="53" t="n">
        <v>-1762</v>
      </c>
    </row>
    <row r="36" customFormat="false" ht="15" hidden="false" customHeight="true" outlineLevel="0" collapsed="false">
      <c r="A36" s="96"/>
      <c r="B36" s="97" t="n">
        <v>21</v>
      </c>
      <c r="C36" s="97"/>
      <c r="D36" s="99" t="n">
        <v>1178148</v>
      </c>
      <c r="E36" s="53" t="n">
        <v>-9642</v>
      </c>
      <c r="F36" s="53" t="n">
        <v>-4889</v>
      </c>
      <c r="G36" s="53" t="n">
        <v>-4299</v>
      </c>
      <c r="H36" s="100" t="n">
        <v>566344</v>
      </c>
      <c r="I36" s="63" t="n">
        <v>-3154</v>
      </c>
      <c r="J36" s="63" t="n">
        <v>-1501</v>
      </c>
      <c r="K36" s="63" t="n">
        <v>-1473</v>
      </c>
      <c r="L36" s="100" t="n">
        <v>85557</v>
      </c>
      <c r="M36" s="53" t="n">
        <v>-1224</v>
      </c>
      <c r="N36" s="53" t="n">
        <v>-555</v>
      </c>
      <c r="O36" s="53" t="n">
        <v>-654</v>
      </c>
      <c r="P36" s="100" t="n">
        <v>229072</v>
      </c>
      <c r="Q36" s="63" t="n">
        <v>-2470</v>
      </c>
      <c r="R36" s="63" t="n">
        <v>-1147</v>
      </c>
      <c r="S36" s="58" t="n">
        <v>-1211</v>
      </c>
      <c r="T36" s="100" t="n">
        <v>297175</v>
      </c>
      <c r="U36" s="53" t="n">
        <v>-2794</v>
      </c>
      <c r="V36" s="53" t="n">
        <v>-1686</v>
      </c>
      <c r="W36" s="53" t="n">
        <v>-961</v>
      </c>
    </row>
    <row r="37" customFormat="false" ht="15" hidden="false" customHeight="true" outlineLevel="0" collapsed="false">
      <c r="A37" s="96"/>
      <c r="B37" s="97" t="n">
        <v>22</v>
      </c>
      <c r="C37" s="97"/>
      <c r="D37" s="99" t="n">
        <v>1168924</v>
      </c>
      <c r="E37" s="53" t="n">
        <v>-9224</v>
      </c>
      <c r="F37" s="53" t="n">
        <v>-5335</v>
      </c>
      <c r="G37" s="53" t="n">
        <v>-3569</v>
      </c>
      <c r="H37" s="100" t="n">
        <v>563473</v>
      </c>
      <c r="I37" s="63" t="n">
        <v>-2871</v>
      </c>
      <c r="J37" s="63" t="n">
        <v>-1831</v>
      </c>
      <c r="K37" s="63" t="n">
        <v>-1033</v>
      </c>
      <c r="L37" s="100" t="n">
        <v>84319</v>
      </c>
      <c r="M37" s="53" t="n">
        <v>-1238</v>
      </c>
      <c r="N37" s="53" t="n">
        <v>-559</v>
      </c>
      <c r="O37" s="53" t="n">
        <v>-653</v>
      </c>
      <c r="P37" s="100" t="n">
        <v>226989</v>
      </c>
      <c r="Q37" s="63" t="n">
        <v>-2083</v>
      </c>
      <c r="R37" s="63" t="n">
        <v>-1203</v>
      </c>
      <c r="S37" s="58" t="n">
        <v>-768</v>
      </c>
      <c r="T37" s="100" t="n">
        <v>294143</v>
      </c>
      <c r="U37" s="53" t="n">
        <v>-3032</v>
      </c>
      <c r="V37" s="53" t="n">
        <v>-1742</v>
      </c>
      <c r="W37" s="53" t="n">
        <v>-1115</v>
      </c>
    </row>
    <row r="38" customFormat="false" ht="15" hidden="false" customHeight="true" outlineLevel="0" collapsed="false">
      <c r="A38" s="96"/>
      <c r="B38" s="97" t="n">
        <v>23</v>
      </c>
      <c r="C38" s="97"/>
      <c r="D38" s="99" t="n">
        <v>1161976</v>
      </c>
      <c r="E38" s="63" t="n">
        <v>-6948</v>
      </c>
      <c r="F38" s="63" t="n">
        <v>-6025</v>
      </c>
      <c r="G38" s="63" t="n">
        <v>-1605</v>
      </c>
      <c r="H38" s="100" t="n">
        <v>561767</v>
      </c>
      <c r="I38" s="63" t="n">
        <v>-1706</v>
      </c>
      <c r="J38" s="63" t="n">
        <v>-1944</v>
      </c>
      <c r="K38" s="63" t="n">
        <v>52</v>
      </c>
      <c r="L38" s="100" t="n">
        <v>83089</v>
      </c>
      <c r="M38" s="53" t="n">
        <v>-1230</v>
      </c>
      <c r="N38" s="53" t="n">
        <v>-754</v>
      </c>
      <c r="O38" s="53" t="n">
        <v>-521</v>
      </c>
      <c r="P38" s="100" t="n">
        <v>225352</v>
      </c>
      <c r="Q38" s="63" t="n">
        <v>-1637</v>
      </c>
      <c r="R38" s="63" t="n">
        <v>-1377</v>
      </c>
      <c r="S38" s="58" t="n">
        <v>-443</v>
      </c>
      <c r="T38" s="100" t="n">
        <v>291768</v>
      </c>
      <c r="U38" s="53" t="n">
        <v>-2375</v>
      </c>
      <c r="V38" s="53" t="n">
        <v>-1950</v>
      </c>
      <c r="W38" s="53" t="n">
        <v>-693</v>
      </c>
    </row>
    <row r="39" customFormat="false" ht="15" hidden="false" customHeight="true" outlineLevel="0" collapsed="false">
      <c r="A39" s="96"/>
      <c r="B39" s="97" t="n">
        <v>24</v>
      </c>
      <c r="C39" s="97"/>
      <c r="D39" s="99" t="n">
        <v>1153227</v>
      </c>
      <c r="E39" s="63" t="n">
        <v>-8749</v>
      </c>
      <c r="F39" s="63" t="n">
        <v>-6565</v>
      </c>
      <c r="G39" s="63" t="n">
        <v>-2866</v>
      </c>
      <c r="H39" s="100" t="n">
        <v>559218</v>
      </c>
      <c r="I39" s="63" t="n">
        <v>-2549</v>
      </c>
      <c r="J39" s="63" t="n">
        <v>-2244</v>
      </c>
      <c r="K39" s="63" t="n">
        <v>-490</v>
      </c>
      <c r="L39" s="100" t="n">
        <v>81856</v>
      </c>
      <c r="M39" s="53" t="n">
        <v>-1233</v>
      </c>
      <c r="N39" s="53" t="n">
        <v>-756</v>
      </c>
      <c r="O39" s="53" t="n">
        <v>-522</v>
      </c>
      <c r="P39" s="100" t="n">
        <v>223184</v>
      </c>
      <c r="Q39" s="63" t="n">
        <v>-2168</v>
      </c>
      <c r="R39" s="63" t="n">
        <v>-1468</v>
      </c>
      <c r="S39" s="58" t="n">
        <v>-884</v>
      </c>
      <c r="T39" s="100" t="n">
        <v>288969</v>
      </c>
      <c r="U39" s="53" t="n">
        <v>-2799</v>
      </c>
      <c r="V39" s="53" t="n">
        <v>-2097</v>
      </c>
      <c r="W39" s="53" t="n">
        <v>-970</v>
      </c>
      <c r="X39" s="103"/>
    </row>
    <row r="40" customFormat="false" ht="15" hidden="false" customHeight="true" outlineLevel="0" collapsed="false">
      <c r="A40" s="96"/>
      <c r="B40" s="97" t="n">
        <v>25</v>
      </c>
      <c r="C40" s="97"/>
      <c r="D40" s="99" t="n">
        <v>1143306</v>
      </c>
      <c r="E40" s="63" t="n">
        <v>-9921</v>
      </c>
      <c r="F40" s="63" t="n">
        <v>-6748</v>
      </c>
      <c r="G40" s="63" t="n">
        <v>-3855</v>
      </c>
      <c r="H40" s="100" t="n">
        <v>556620</v>
      </c>
      <c r="I40" s="63" t="n">
        <v>-2598</v>
      </c>
      <c r="J40" s="63" t="n">
        <v>-2307</v>
      </c>
      <c r="K40" s="63" t="n">
        <v>-477</v>
      </c>
      <c r="L40" s="100" t="n">
        <v>80559</v>
      </c>
      <c r="M40" s="53" t="n">
        <v>-1297</v>
      </c>
      <c r="N40" s="53" t="n">
        <v>-643</v>
      </c>
      <c r="O40" s="53" t="n">
        <v>-698</v>
      </c>
      <c r="P40" s="100" t="n">
        <v>220477</v>
      </c>
      <c r="Q40" s="63" t="n">
        <v>-2707</v>
      </c>
      <c r="R40" s="63" t="n">
        <v>-1615</v>
      </c>
      <c r="S40" s="58" t="n">
        <v>-1275</v>
      </c>
      <c r="T40" s="100" t="n">
        <v>285650</v>
      </c>
      <c r="U40" s="53" t="n">
        <v>-3319</v>
      </c>
      <c r="V40" s="53" t="n">
        <v>-2183</v>
      </c>
      <c r="W40" s="53" t="n">
        <v>-1405</v>
      </c>
      <c r="X40" s="103"/>
    </row>
    <row r="41" customFormat="false" ht="15" hidden="false" customHeight="true" outlineLevel="0" collapsed="false">
      <c r="A41" s="96"/>
      <c r="B41" s="97" t="n">
        <v>26</v>
      </c>
      <c r="C41" s="97"/>
      <c r="D41" s="99" t="n">
        <v>1133387</v>
      </c>
      <c r="E41" s="63" t="n">
        <v>-9919</v>
      </c>
      <c r="F41" s="63" t="n">
        <v>-6761</v>
      </c>
      <c r="G41" s="63" t="n">
        <v>-3840</v>
      </c>
      <c r="H41" s="100" t="n">
        <v>553674</v>
      </c>
      <c r="I41" s="63" t="n">
        <v>-2946</v>
      </c>
      <c r="J41" s="63" t="n">
        <v>-2306</v>
      </c>
      <c r="K41" s="63" t="n">
        <v>-826</v>
      </c>
      <c r="L41" s="100" t="n">
        <v>79318</v>
      </c>
      <c r="M41" s="53" t="n">
        <v>-1241</v>
      </c>
      <c r="N41" s="53" t="n">
        <v>-677</v>
      </c>
      <c r="O41" s="53" t="n">
        <v>-608</v>
      </c>
      <c r="P41" s="100" t="n">
        <v>217815</v>
      </c>
      <c r="Q41" s="63" t="n">
        <v>-2662</v>
      </c>
      <c r="R41" s="63" t="n">
        <v>-1592</v>
      </c>
      <c r="S41" s="58" t="n">
        <v>-1253</v>
      </c>
      <c r="T41" s="100" t="n">
        <v>282580</v>
      </c>
      <c r="U41" s="53" t="n">
        <v>-3070</v>
      </c>
      <c r="V41" s="53" t="n">
        <v>-2186</v>
      </c>
      <c r="W41" s="53" t="n">
        <v>-1153</v>
      </c>
      <c r="X41" s="103"/>
    </row>
    <row r="42" customFormat="false" ht="15" hidden="false" customHeight="true" outlineLevel="0" collapsed="false">
      <c r="A42" s="96"/>
      <c r="B42" s="97" t="n">
        <v>27</v>
      </c>
      <c r="C42" s="97"/>
      <c r="D42" s="99" t="n">
        <v>1123891</v>
      </c>
      <c r="E42" s="63" t="n">
        <v>-9496</v>
      </c>
      <c r="F42" s="63" t="n">
        <v>-7266</v>
      </c>
      <c r="G42" s="63" t="n">
        <v>-3846</v>
      </c>
      <c r="H42" s="100" t="n">
        <v>551524</v>
      </c>
      <c r="I42" s="63" t="n">
        <v>-2150</v>
      </c>
      <c r="J42" s="63" t="n">
        <v>-2541</v>
      </c>
      <c r="K42" s="63" t="n">
        <v>-873</v>
      </c>
      <c r="L42" s="100" t="n">
        <v>77895</v>
      </c>
      <c r="M42" s="53" t="n">
        <v>-1423</v>
      </c>
      <c r="N42" s="53" t="n">
        <v>-783</v>
      </c>
      <c r="O42" s="53" t="n">
        <v>-670</v>
      </c>
      <c r="P42" s="100" t="n">
        <v>214975</v>
      </c>
      <c r="Q42" s="63" t="n">
        <v>-2840</v>
      </c>
      <c r="R42" s="63" t="n">
        <v>-1613</v>
      </c>
      <c r="S42" s="58" t="n">
        <v>-1289</v>
      </c>
      <c r="T42" s="100" t="n">
        <v>279497</v>
      </c>
      <c r="U42" s="53" t="n">
        <v>-3083</v>
      </c>
      <c r="V42" s="53" t="n">
        <v>-2329</v>
      </c>
      <c r="W42" s="53" t="n">
        <v>-1014</v>
      </c>
      <c r="X42" s="103"/>
    </row>
    <row r="43" customFormat="false" ht="15" hidden="false" customHeight="true" outlineLevel="0" collapsed="false">
      <c r="A43" s="96"/>
      <c r="B43" s="97" t="n">
        <v>28</v>
      </c>
      <c r="C43" s="97"/>
      <c r="D43" s="99" t="n">
        <v>1113029</v>
      </c>
      <c r="E43" s="63" t="n">
        <v>-10862</v>
      </c>
      <c r="F43" s="63" t="n">
        <v>-7316</v>
      </c>
      <c r="G43" s="63" t="n">
        <v>-3546</v>
      </c>
      <c r="H43" s="100" t="n">
        <v>548398</v>
      </c>
      <c r="I43" s="63" t="n">
        <v>-3126</v>
      </c>
      <c r="J43" s="63" t="n">
        <v>-2575</v>
      </c>
      <c r="K43" s="63" t="n">
        <v>-551</v>
      </c>
      <c r="L43" s="100" t="n">
        <v>76369</v>
      </c>
      <c r="M43" s="53" t="n">
        <v>-1526</v>
      </c>
      <c r="N43" s="53" t="n">
        <v>-812</v>
      </c>
      <c r="O43" s="53" t="n">
        <v>-714</v>
      </c>
      <c r="P43" s="100" t="n">
        <v>212054</v>
      </c>
      <c r="Q43" s="63" t="n">
        <v>-2921</v>
      </c>
      <c r="R43" s="63" t="n">
        <v>-1671</v>
      </c>
      <c r="S43" s="58" t="n">
        <v>-1250</v>
      </c>
      <c r="T43" s="100" t="n">
        <v>276208</v>
      </c>
      <c r="U43" s="53" t="n">
        <v>-3289</v>
      </c>
      <c r="V43" s="53" t="n">
        <v>-2258</v>
      </c>
      <c r="W43" s="53" t="n">
        <v>-1031</v>
      </c>
      <c r="X43" s="103"/>
    </row>
    <row r="44" customFormat="false" ht="3.95" hidden="false" customHeight="true" outlineLevel="0" collapsed="false">
      <c r="A44" s="104"/>
      <c r="B44" s="104"/>
      <c r="C44" s="105"/>
      <c r="D44" s="106"/>
      <c r="E44" s="104"/>
      <c r="F44" s="104"/>
      <c r="G44" s="104"/>
      <c r="H44" s="106"/>
      <c r="I44" s="104"/>
      <c r="J44" s="104"/>
      <c r="K44" s="104"/>
      <c r="L44" s="106"/>
      <c r="M44" s="104"/>
      <c r="N44" s="104"/>
      <c r="O44" s="104"/>
      <c r="P44" s="106"/>
      <c r="Q44" s="104"/>
      <c r="R44" s="104"/>
      <c r="S44" s="107"/>
      <c r="T44" s="106"/>
      <c r="U44" s="104"/>
      <c r="V44" s="104"/>
      <c r="W44" s="104"/>
      <c r="X44" s="103"/>
    </row>
    <row r="45" customFormat="false" ht="4.5" hidden="false" customHeight="true" outlineLevel="0" collapsed="false">
      <c r="B45" s="103"/>
    </row>
    <row r="46" customFormat="false" ht="12" hidden="false" customHeight="false" outlineLevel="0" collapsed="false">
      <c r="B46" s="108" t="s">
        <v>150</v>
      </c>
    </row>
    <row r="47" customFormat="false" ht="12" hidden="false" customHeight="false" outlineLevel="0" collapsed="false">
      <c r="B47" s="108" t="s">
        <v>151</v>
      </c>
      <c r="C47" s="109"/>
    </row>
    <row r="48" customFormat="false" ht="12" hidden="false" customHeight="false" outlineLevel="0" collapsed="false">
      <c r="B48" s="103"/>
    </row>
    <row r="49" customFormat="false" ht="12" hidden="false" customHeight="false" outlineLevel="0" collapsed="false">
      <c r="B49" s="103"/>
    </row>
    <row r="50" customFormat="false" ht="12" hidden="false" customHeight="false" outlineLevel="0" collapsed="false">
      <c r="B50" s="103"/>
    </row>
    <row r="51" customFormat="false" ht="12.75" hidden="false" customHeight="true" outlineLevel="0" collapsed="false">
      <c r="P51" s="78" t="s">
        <v>152</v>
      </c>
      <c r="Q51" s="78"/>
      <c r="R51" s="78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03"/>
    </row>
    <row r="52" customFormat="false" ht="12.75" hidden="false" customHeight="false" outlineLevel="0" collapsed="false">
      <c r="P52" s="111" t="s">
        <v>153</v>
      </c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03"/>
    </row>
    <row r="53" customFormat="false" ht="12.75" hidden="false" customHeight="true" outlineLevel="0" collapsed="false">
      <c r="P53" s="34" t="s">
        <v>154</v>
      </c>
      <c r="Q53" s="91" t="s">
        <v>155</v>
      </c>
      <c r="R53" s="34"/>
      <c r="S53" s="33" t="s">
        <v>143</v>
      </c>
      <c r="T53" s="112" t="s">
        <v>156</v>
      </c>
      <c r="U53" s="113"/>
      <c r="V53" s="114"/>
      <c r="W53" s="115" t="s">
        <v>157</v>
      </c>
      <c r="X53" s="113"/>
      <c r="Y53" s="113"/>
      <c r="Z53" s="113"/>
      <c r="AA53" s="113"/>
      <c r="AB53" s="113"/>
      <c r="AC53" s="113"/>
      <c r="AD53" s="103"/>
    </row>
    <row r="54" customFormat="false" ht="12" hidden="false" customHeight="true" outlineLevel="0" collapsed="false">
      <c r="P54" s="35"/>
      <c r="Q54" s="116"/>
      <c r="R54" s="35"/>
      <c r="S54" s="117"/>
      <c r="T54" s="33" t="s">
        <v>158</v>
      </c>
      <c r="U54" s="33" t="s">
        <v>159</v>
      </c>
      <c r="V54" s="33" t="s">
        <v>160</v>
      </c>
      <c r="W54" s="91" t="s">
        <v>161</v>
      </c>
      <c r="X54" s="90"/>
      <c r="Y54" s="34"/>
      <c r="Z54" s="112" t="s">
        <v>162</v>
      </c>
      <c r="AA54" s="113"/>
      <c r="AB54" s="114"/>
      <c r="AC54" s="91" t="s">
        <v>163</v>
      </c>
      <c r="AD54" s="103"/>
    </row>
    <row r="55" customFormat="false" ht="12" hidden="false" customHeight="false" outlineLevel="0" collapsed="false">
      <c r="P55" s="40"/>
      <c r="Q55" s="93"/>
      <c r="R55" s="40"/>
      <c r="S55" s="39"/>
      <c r="T55" s="39"/>
      <c r="U55" s="39"/>
      <c r="V55" s="39"/>
      <c r="W55" s="118" t="s">
        <v>164</v>
      </c>
      <c r="X55" s="118" t="s">
        <v>165</v>
      </c>
      <c r="Y55" s="118" t="s">
        <v>95</v>
      </c>
      <c r="Z55" s="118" t="s">
        <v>164</v>
      </c>
      <c r="AA55" s="118" t="s">
        <v>165</v>
      </c>
      <c r="AB55" s="118" t="s">
        <v>95</v>
      </c>
      <c r="AC55" s="93"/>
      <c r="AD55" s="103"/>
    </row>
    <row r="56" customFormat="false" ht="3.95" hidden="false" customHeight="true" outlineLevel="0" collapsed="false">
      <c r="P56" s="46"/>
      <c r="Q56" s="95"/>
      <c r="R56" s="47"/>
      <c r="S56" s="119"/>
      <c r="T56" s="95"/>
      <c r="U56" s="119"/>
      <c r="V56" s="119"/>
      <c r="W56" s="119"/>
      <c r="X56" s="119"/>
      <c r="Y56" s="119"/>
      <c r="Z56" s="119"/>
      <c r="AA56" s="119"/>
      <c r="AB56" s="95"/>
      <c r="AC56" s="95"/>
      <c r="AD56" s="103"/>
    </row>
    <row r="57" customFormat="false" ht="12" hidden="false" customHeight="false" outlineLevel="0" collapsed="false">
      <c r="P57" s="120" t="s">
        <v>166</v>
      </c>
      <c r="Q57" s="121" t="n">
        <v>1253185</v>
      </c>
      <c r="R57" s="122"/>
      <c r="S57" s="123" t="n">
        <v>-2032</v>
      </c>
      <c r="T57" s="121" t="n">
        <v>11361</v>
      </c>
      <c r="U57" s="123" t="n">
        <v>11482</v>
      </c>
      <c r="V57" s="123" t="n">
        <v>-121</v>
      </c>
      <c r="W57" s="123" t="n">
        <v>20543</v>
      </c>
      <c r="X57" s="123" t="n">
        <v>21188</v>
      </c>
      <c r="Y57" s="123" t="n">
        <v>41731</v>
      </c>
      <c r="Z57" s="123" t="n">
        <v>20543</v>
      </c>
      <c r="AA57" s="123" t="n">
        <v>22523</v>
      </c>
      <c r="AB57" s="121" t="n">
        <v>43066</v>
      </c>
      <c r="AC57" s="121" t="n">
        <v>-1335</v>
      </c>
      <c r="AD57" s="103"/>
    </row>
    <row r="58" customFormat="false" ht="12" hidden="false" customHeight="false" outlineLevel="0" collapsed="false">
      <c r="P58" s="101" t="n">
        <v>10</v>
      </c>
      <c r="Q58" s="121" t="n">
        <v>1250574</v>
      </c>
      <c r="R58" s="122"/>
      <c r="S58" s="123" t="n">
        <v>-2611</v>
      </c>
      <c r="T58" s="121" t="n">
        <v>11100</v>
      </c>
      <c r="U58" s="123" t="n">
        <v>11515</v>
      </c>
      <c r="V58" s="123" t="n">
        <v>-415</v>
      </c>
      <c r="W58" s="123" t="n">
        <v>19621</v>
      </c>
      <c r="X58" s="123" t="n">
        <v>21733</v>
      </c>
      <c r="Y58" s="123" t="n">
        <v>41354</v>
      </c>
      <c r="Z58" s="123" t="n">
        <v>19621</v>
      </c>
      <c r="AA58" s="123" t="n">
        <v>23353</v>
      </c>
      <c r="AB58" s="121" t="n">
        <v>42974</v>
      </c>
      <c r="AC58" s="121" t="n">
        <v>-1620</v>
      </c>
      <c r="AD58" s="103"/>
    </row>
    <row r="59" customFormat="false" ht="12" hidden="false" customHeight="false" outlineLevel="0" collapsed="false">
      <c r="P59" s="101" t="n">
        <v>11</v>
      </c>
      <c r="Q59" s="121" t="n">
        <v>1247211</v>
      </c>
      <c r="R59" s="122"/>
      <c r="S59" s="123" t="n">
        <v>-3363</v>
      </c>
      <c r="T59" s="121" t="n">
        <v>10983</v>
      </c>
      <c r="U59" s="123" t="n">
        <v>12117</v>
      </c>
      <c r="V59" s="123" t="n">
        <v>-1134</v>
      </c>
      <c r="W59" s="123" t="n">
        <v>19812</v>
      </c>
      <c r="X59" s="123" t="n">
        <v>21160</v>
      </c>
      <c r="Y59" s="123" t="n">
        <v>40972</v>
      </c>
      <c r="Z59" s="123" t="n">
        <v>19812</v>
      </c>
      <c r="AA59" s="123" t="n">
        <v>22813</v>
      </c>
      <c r="AB59" s="121" t="n">
        <v>42625</v>
      </c>
      <c r="AC59" s="121" t="n">
        <v>-1653</v>
      </c>
      <c r="AD59" s="103"/>
    </row>
    <row r="60" customFormat="false" ht="12" hidden="false" customHeight="false" outlineLevel="0" collapsed="false">
      <c r="P60" s="101" t="n">
        <v>12</v>
      </c>
      <c r="Q60" s="121" t="n">
        <v>1244147</v>
      </c>
      <c r="R60" s="122"/>
      <c r="S60" s="123" t="n">
        <v>-3064</v>
      </c>
      <c r="T60" s="121" t="n">
        <v>10898</v>
      </c>
      <c r="U60" s="123" t="n">
        <v>12040</v>
      </c>
      <c r="V60" s="123" t="n">
        <v>-1142</v>
      </c>
      <c r="W60" s="123" t="n">
        <v>19289</v>
      </c>
      <c r="X60" s="123" t="n">
        <v>21126</v>
      </c>
      <c r="Y60" s="123" t="n">
        <v>40415</v>
      </c>
      <c r="Z60" s="123" t="n">
        <v>19289</v>
      </c>
      <c r="AA60" s="123" t="n">
        <v>22579</v>
      </c>
      <c r="AB60" s="121" t="n">
        <v>41868</v>
      </c>
      <c r="AC60" s="121" t="n">
        <v>-1453</v>
      </c>
      <c r="AD60" s="103"/>
    </row>
    <row r="61" customFormat="false" ht="12" hidden="false" customHeight="false" outlineLevel="0" collapsed="false">
      <c r="P61" s="101" t="n">
        <v>13</v>
      </c>
      <c r="Q61" s="121" t="n">
        <v>1240875</v>
      </c>
      <c r="R61" s="122"/>
      <c r="S61" s="123" t="n">
        <v>-3272</v>
      </c>
      <c r="T61" s="121" t="n">
        <v>10937</v>
      </c>
      <c r="U61" s="123" t="n">
        <v>11890</v>
      </c>
      <c r="V61" s="123" t="n">
        <v>-953</v>
      </c>
      <c r="W61" s="123" t="n">
        <v>20307</v>
      </c>
      <c r="X61" s="123" t="n">
        <v>21565</v>
      </c>
      <c r="Y61" s="123" t="n">
        <v>41872</v>
      </c>
      <c r="Z61" s="123" t="n">
        <v>20307</v>
      </c>
      <c r="AA61" s="123" t="n">
        <v>23882</v>
      </c>
      <c r="AB61" s="121" t="n">
        <v>44189</v>
      </c>
      <c r="AC61" s="121" t="n">
        <v>-2317</v>
      </c>
      <c r="AD61" s="103"/>
    </row>
    <row r="62" customFormat="false" ht="12" hidden="false" customHeight="false" outlineLevel="0" collapsed="false">
      <c r="P62" s="101" t="n">
        <v>14</v>
      </c>
      <c r="Q62" s="121" t="n">
        <v>1235866</v>
      </c>
      <c r="R62" s="122"/>
      <c r="S62" s="123" t="n">
        <v>-5009</v>
      </c>
      <c r="T62" s="121" t="n">
        <v>10733</v>
      </c>
      <c r="U62" s="123" t="n">
        <v>11929</v>
      </c>
      <c r="V62" s="123" t="n">
        <v>-1196</v>
      </c>
      <c r="W62" s="123" t="n">
        <v>20112</v>
      </c>
      <c r="X62" s="123" t="n">
        <v>20182</v>
      </c>
      <c r="Y62" s="123" t="n">
        <v>40294</v>
      </c>
      <c r="Z62" s="123" t="n">
        <v>20112</v>
      </c>
      <c r="AA62" s="123" t="n">
        <v>23993</v>
      </c>
      <c r="AB62" s="121" t="n">
        <v>44105</v>
      </c>
      <c r="AC62" s="121" t="n">
        <v>-3811</v>
      </c>
      <c r="AD62" s="103"/>
    </row>
    <row r="63" customFormat="false" ht="12" hidden="false" customHeight="false" outlineLevel="0" collapsed="false">
      <c r="P63" s="101" t="n">
        <v>15</v>
      </c>
      <c r="Q63" s="121" t="n">
        <v>1229848</v>
      </c>
      <c r="R63" s="122"/>
      <c r="S63" s="123" t="n">
        <v>-6018</v>
      </c>
      <c r="T63" s="121" t="n">
        <v>10193</v>
      </c>
      <c r="U63" s="123" t="n">
        <v>12397</v>
      </c>
      <c r="V63" s="123" t="n">
        <v>-2204</v>
      </c>
      <c r="W63" s="123" t="n">
        <v>19294</v>
      </c>
      <c r="X63" s="123" t="n">
        <v>19087</v>
      </c>
      <c r="Y63" s="123" t="n">
        <v>38381</v>
      </c>
      <c r="Z63" s="123" t="n">
        <v>19294</v>
      </c>
      <c r="AA63" s="123" t="n">
        <v>22899</v>
      </c>
      <c r="AB63" s="121" t="n">
        <v>42193</v>
      </c>
      <c r="AC63" s="121" t="n">
        <v>-3812</v>
      </c>
      <c r="AD63" s="103"/>
    </row>
    <row r="64" customFormat="false" ht="12" hidden="false" customHeight="false" outlineLevel="0" collapsed="false">
      <c r="P64" s="101" t="n">
        <v>16</v>
      </c>
      <c r="Q64" s="121" t="n">
        <v>1223731</v>
      </c>
      <c r="R64" s="122"/>
      <c r="S64" s="123" t="n">
        <v>-6117</v>
      </c>
      <c r="T64" s="121" t="n">
        <v>9980</v>
      </c>
      <c r="U64" s="123" t="n">
        <v>12610</v>
      </c>
      <c r="V64" s="123" t="n">
        <v>-2630</v>
      </c>
      <c r="W64" s="123" t="n">
        <v>18909</v>
      </c>
      <c r="X64" s="123" t="n">
        <v>19395</v>
      </c>
      <c r="Y64" s="123" t="n">
        <v>38304</v>
      </c>
      <c r="Z64" s="123" t="n">
        <v>18909</v>
      </c>
      <c r="AA64" s="123" t="n">
        <v>22880</v>
      </c>
      <c r="AB64" s="121" t="n">
        <v>41789</v>
      </c>
      <c r="AC64" s="121" t="n">
        <v>-3485</v>
      </c>
      <c r="AD64" s="103"/>
    </row>
    <row r="65" customFormat="false" ht="12" hidden="false" customHeight="false" outlineLevel="0" collapsed="false">
      <c r="P65" s="101" t="n">
        <v>17</v>
      </c>
      <c r="Q65" s="121" t="n">
        <v>1216181</v>
      </c>
      <c r="R65" s="122"/>
      <c r="S65" s="123" t="n">
        <v>-7550</v>
      </c>
      <c r="T65" s="121" t="n">
        <v>9562</v>
      </c>
      <c r="U65" s="123" t="n">
        <v>13143</v>
      </c>
      <c r="V65" s="123" t="n">
        <v>-3581</v>
      </c>
      <c r="W65" s="123" t="n">
        <v>18762</v>
      </c>
      <c r="X65" s="123" t="n">
        <v>18805</v>
      </c>
      <c r="Y65" s="123" t="n">
        <v>37567</v>
      </c>
      <c r="Z65" s="123" t="n">
        <v>18762</v>
      </c>
      <c r="AA65" s="123" t="n">
        <v>22837</v>
      </c>
      <c r="AB65" s="121" t="n">
        <v>41599</v>
      </c>
      <c r="AC65" s="121" t="n">
        <v>-4032</v>
      </c>
      <c r="AD65" s="103"/>
    </row>
    <row r="66" customFormat="false" ht="12" hidden="false" customHeight="false" outlineLevel="0" collapsed="false">
      <c r="P66" s="101" t="n">
        <v>18</v>
      </c>
      <c r="Q66" s="121" t="n">
        <v>1207059</v>
      </c>
      <c r="R66" s="122"/>
      <c r="S66" s="123" t="n">
        <v>-9122</v>
      </c>
      <c r="T66" s="121" t="n">
        <v>9432</v>
      </c>
      <c r="U66" s="123" t="n">
        <v>13259</v>
      </c>
      <c r="V66" s="123" t="n">
        <v>-3827</v>
      </c>
      <c r="W66" s="123" t="n">
        <v>17621</v>
      </c>
      <c r="X66" s="123" t="n">
        <v>17956</v>
      </c>
      <c r="Y66" s="123" t="n">
        <v>35577</v>
      </c>
      <c r="Z66" s="123" t="n">
        <v>17621</v>
      </c>
      <c r="AA66" s="123" t="n">
        <v>22797</v>
      </c>
      <c r="AB66" s="121" t="n">
        <v>40418</v>
      </c>
      <c r="AC66" s="121" t="n">
        <v>-4841</v>
      </c>
      <c r="AD66" s="103"/>
    </row>
    <row r="67" customFormat="false" ht="12" hidden="false" customHeight="false" outlineLevel="0" collapsed="false">
      <c r="P67" s="101" t="n">
        <v>19</v>
      </c>
      <c r="Q67" s="121" t="n">
        <v>1197802</v>
      </c>
      <c r="R67" s="122"/>
      <c r="S67" s="123" t="n">
        <v>-9257</v>
      </c>
      <c r="T67" s="121" t="n">
        <v>9260</v>
      </c>
      <c r="U67" s="123" t="n">
        <v>13087</v>
      </c>
      <c r="V67" s="123" t="n">
        <v>-3827</v>
      </c>
      <c r="W67" s="123" t="n">
        <v>17311</v>
      </c>
      <c r="X67" s="123" t="n">
        <v>17330</v>
      </c>
      <c r="Y67" s="123" t="n">
        <v>34641</v>
      </c>
      <c r="Z67" s="123" t="n">
        <v>17311</v>
      </c>
      <c r="AA67" s="123" t="n">
        <v>22306</v>
      </c>
      <c r="AB67" s="121" t="n">
        <v>39617</v>
      </c>
      <c r="AC67" s="121" t="n">
        <v>-4976</v>
      </c>
      <c r="AD67" s="103"/>
    </row>
    <row r="68" customFormat="false" ht="12" hidden="false" customHeight="false" outlineLevel="0" collapsed="false">
      <c r="P68" s="101" t="n">
        <v>20</v>
      </c>
      <c r="Q68" s="121" t="n">
        <v>1187790</v>
      </c>
      <c r="R68" s="122"/>
      <c r="S68" s="123" t="n">
        <v>-10012</v>
      </c>
      <c r="T68" s="123" t="n">
        <v>9260</v>
      </c>
      <c r="U68" s="123" t="n">
        <v>13699</v>
      </c>
      <c r="V68" s="123" t="n">
        <v>-4439</v>
      </c>
      <c r="W68" s="123" t="n">
        <v>16717</v>
      </c>
      <c r="X68" s="123" t="n">
        <v>16389</v>
      </c>
      <c r="Y68" s="123" t="n">
        <v>33106</v>
      </c>
      <c r="Z68" s="123" t="n">
        <v>16717</v>
      </c>
      <c r="AA68" s="123" t="n">
        <v>21508</v>
      </c>
      <c r="AB68" s="121" t="n">
        <v>38225</v>
      </c>
      <c r="AC68" s="121" t="n">
        <v>-5119</v>
      </c>
      <c r="AD68" s="103"/>
    </row>
    <row r="69" customFormat="false" ht="12" hidden="false" customHeight="false" outlineLevel="0" collapsed="false">
      <c r="P69" s="101" t="n">
        <v>21</v>
      </c>
      <c r="Q69" s="121" t="n">
        <v>1178148</v>
      </c>
      <c r="R69" s="122"/>
      <c r="S69" s="123" t="n">
        <v>-9642</v>
      </c>
      <c r="T69" s="123" t="n">
        <v>8860</v>
      </c>
      <c r="U69" s="123" t="n">
        <v>13749</v>
      </c>
      <c r="V69" s="123" t="n">
        <v>-4889</v>
      </c>
      <c r="W69" s="123" t="n">
        <v>16638</v>
      </c>
      <c r="X69" s="123" t="n">
        <v>16596</v>
      </c>
      <c r="Y69" s="123" t="n">
        <v>33234</v>
      </c>
      <c r="Z69" s="123" t="n">
        <v>16638</v>
      </c>
      <c r="AA69" s="123" t="n">
        <v>20895</v>
      </c>
      <c r="AB69" s="121" t="n">
        <v>37533</v>
      </c>
      <c r="AC69" s="121" t="n">
        <v>-4299</v>
      </c>
      <c r="AD69" s="103"/>
    </row>
    <row r="70" customFormat="false" ht="12" hidden="false" customHeight="false" outlineLevel="0" collapsed="false">
      <c r="P70" s="101" t="n">
        <v>22</v>
      </c>
      <c r="Q70" s="121" t="n">
        <v>1168924</v>
      </c>
      <c r="R70" s="122"/>
      <c r="S70" s="123" t="n">
        <v>-9224</v>
      </c>
      <c r="T70" s="123" t="n">
        <v>8632</v>
      </c>
      <c r="U70" s="123" t="n">
        <v>13967</v>
      </c>
      <c r="V70" s="123" t="n">
        <v>-5335</v>
      </c>
      <c r="W70" s="123" t="n">
        <v>15390</v>
      </c>
      <c r="X70" s="123" t="n">
        <v>15537</v>
      </c>
      <c r="Y70" s="123" t="n">
        <v>30927</v>
      </c>
      <c r="Z70" s="123" t="n">
        <v>15390</v>
      </c>
      <c r="AA70" s="123" t="n">
        <v>19106</v>
      </c>
      <c r="AB70" s="121" t="n">
        <v>34496</v>
      </c>
      <c r="AC70" s="121" t="n">
        <v>-3569</v>
      </c>
      <c r="AD70" s="103"/>
    </row>
    <row r="71" customFormat="false" ht="12" hidden="false" customHeight="false" outlineLevel="0" collapsed="false">
      <c r="P71" s="101" t="n">
        <v>23</v>
      </c>
      <c r="Q71" s="121" t="n">
        <v>1161976</v>
      </c>
      <c r="R71" s="122"/>
      <c r="S71" s="123" t="n">
        <v>-6948</v>
      </c>
      <c r="T71" s="123" t="n">
        <v>8706</v>
      </c>
      <c r="U71" s="123" t="n">
        <v>14731</v>
      </c>
      <c r="V71" s="123" t="n">
        <v>-6025</v>
      </c>
      <c r="W71" s="123" t="n">
        <v>14692</v>
      </c>
      <c r="X71" s="123" t="n">
        <v>16392</v>
      </c>
      <c r="Y71" s="123" t="n">
        <v>31084</v>
      </c>
      <c r="Z71" s="123" t="n">
        <v>14692</v>
      </c>
      <c r="AA71" s="123" t="n">
        <v>17997</v>
      </c>
      <c r="AB71" s="121" t="n">
        <v>32689</v>
      </c>
      <c r="AC71" s="121" t="n">
        <v>-1605</v>
      </c>
      <c r="AD71" s="103"/>
    </row>
    <row r="72" customFormat="false" ht="12" hidden="false" customHeight="false" outlineLevel="0" collapsed="false">
      <c r="P72" s="101" t="n">
        <v>24</v>
      </c>
      <c r="Q72" s="121" t="n">
        <v>1153227</v>
      </c>
      <c r="R72" s="122"/>
      <c r="S72" s="123" t="n">
        <v>-8749</v>
      </c>
      <c r="T72" s="123" t="n">
        <v>8218</v>
      </c>
      <c r="U72" s="123" t="n">
        <v>14783</v>
      </c>
      <c r="V72" s="123" t="n">
        <v>-6565</v>
      </c>
      <c r="W72" s="123" t="n">
        <v>14532</v>
      </c>
      <c r="X72" s="123" t="n">
        <v>16114</v>
      </c>
      <c r="Y72" s="123" t="n">
        <v>30646</v>
      </c>
      <c r="Z72" s="123" t="n">
        <v>14532</v>
      </c>
      <c r="AA72" s="123" t="n">
        <v>18980</v>
      </c>
      <c r="AB72" s="121" t="n">
        <v>33512</v>
      </c>
      <c r="AC72" s="121" t="n">
        <v>-2866</v>
      </c>
      <c r="AD72" s="103"/>
    </row>
    <row r="73" customFormat="false" ht="12" hidden="false" customHeight="false" outlineLevel="0" collapsed="false">
      <c r="P73" s="101" t="n">
        <v>25</v>
      </c>
      <c r="Q73" s="121" t="n">
        <v>1143306</v>
      </c>
      <c r="R73" s="124"/>
      <c r="S73" s="123" t="n">
        <v>-9921</v>
      </c>
      <c r="T73" s="123" t="n">
        <v>8242</v>
      </c>
      <c r="U73" s="123" t="n">
        <v>14990</v>
      </c>
      <c r="V73" s="123" t="n">
        <v>-6748</v>
      </c>
      <c r="W73" s="123" t="n">
        <v>15052</v>
      </c>
      <c r="X73" s="123" t="n">
        <v>15358</v>
      </c>
      <c r="Y73" s="123" t="n">
        <v>30410</v>
      </c>
      <c r="Z73" s="123" t="n">
        <v>15052</v>
      </c>
      <c r="AA73" s="123" t="n">
        <v>19213</v>
      </c>
      <c r="AB73" s="121" t="n">
        <v>34265</v>
      </c>
      <c r="AC73" s="121" t="n">
        <v>-3855</v>
      </c>
      <c r="AD73" s="103"/>
    </row>
    <row r="74" customFormat="false" ht="12" hidden="false" customHeight="false" outlineLevel="0" collapsed="false">
      <c r="P74" s="101" t="n">
        <v>26</v>
      </c>
      <c r="Q74" s="121" t="n">
        <v>1133387</v>
      </c>
      <c r="R74" s="124"/>
      <c r="S74" s="123" t="n">
        <v>-9919</v>
      </c>
      <c r="T74" s="123" t="n">
        <v>8107</v>
      </c>
      <c r="U74" s="123" t="n">
        <v>14868</v>
      </c>
      <c r="V74" s="123" t="n">
        <v>-6761</v>
      </c>
      <c r="W74" s="123" t="n">
        <v>14997</v>
      </c>
      <c r="X74" s="123" t="n">
        <v>15117</v>
      </c>
      <c r="Y74" s="123" t="n">
        <v>30114</v>
      </c>
      <c r="Z74" s="123" t="n">
        <v>14997</v>
      </c>
      <c r="AA74" s="123" t="n">
        <v>18957</v>
      </c>
      <c r="AB74" s="121" t="n">
        <v>33954</v>
      </c>
      <c r="AC74" s="121" t="n">
        <v>-3840</v>
      </c>
      <c r="AD74" s="103"/>
    </row>
    <row r="75" customFormat="false" ht="12" hidden="false" customHeight="false" outlineLevel="0" collapsed="false">
      <c r="P75" s="101" t="n">
        <v>27</v>
      </c>
      <c r="Q75" s="121" t="n">
        <v>1123891</v>
      </c>
      <c r="R75" s="122"/>
      <c r="S75" s="123" t="n">
        <v>-9496</v>
      </c>
      <c r="T75" s="123" t="n">
        <v>7865</v>
      </c>
      <c r="U75" s="123" t="n">
        <v>15131</v>
      </c>
      <c r="V75" s="123" t="n">
        <v>-7266</v>
      </c>
      <c r="W75" s="123" t="n">
        <v>14463</v>
      </c>
      <c r="X75" s="123" t="n">
        <v>14984</v>
      </c>
      <c r="Y75" s="123" t="n">
        <v>29447</v>
      </c>
      <c r="Z75" s="123" t="n">
        <v>14463</v>
      </c>
      <c r="AA75" s="123" t="n">
        <v>18830</v>
      </c>
      <c r="AB75" s="121" t="n">
        <v>33293</v>
      </c>
      <c r="AC75" s="121" t="n">
        <v>-3846</v>
      </c>
      <c r="AD75" s="103"/>
    </row>
    <row r="76" customFormat="false" ht="12" hidden="false" customHeight="false" outlineLevel="0" collapsed="false">
      <c r="P76" s="101" t="n">
        <v>28</v>
      </c>
      <c r="Q76" s="121" t="n">
        <v>1113029</v>
      </c>
      <c r="R76" s="124"/>
      <c r="S76" s="123" t="n">
        <v>-10862</v>
      </c>
      <c r="T76" s="123" t="n">
        <v>7764</v>
      </c>
      <c r="U76" s="123" t="n">
        <v>15080</v>
      </c>
      <c r="V76" s="123" t="n">
        <v>-7316</v>
      </c>
      <c r="W76" s="123" t="n">
        <v>14806</v>
      </c>
      <c r="X76" s="123" t="n">
        <v>14869</v>
      </c>
      <c r="Y76" s="123" t="n">
        <v>29675</v>
      </c>
      <c r="Z76" s="123" t="n">
        <v>14806</v>
      </c>
      <c r="AA76" s="123" t="n">
        <v>18415</v>
      </c>
      <c r="AB76" s="121" t="n">
        <v>33221</v>
      </c>
      <c r="AC76" s="121" t="n">
        <v>-3546</v>
      </c>
      <c r="AD76" s="103"/>
    </row>
    <row r="77" customFormat="false" ht="4.5" hidden="false" customHeight="true" outlineLevel="0" collapsed="false"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</row>
    <row r="78" customFormat="false" ht="12" hidden="false" customHeight="true" outlineLevel="0" collapsed="false">
      <c r="P78" s="108" t="s">
        <v>167</v>
      </c>
      <c r="Q78" s="76"/>
    </row>
    <row r="79" customFormat="false" ht="12" hidden="false" customHeight="true" outlineLevel="0" collapsed="false">
      <c r="P79" s="108" t="s">
        <v>168</v>
      </c>
      <c r="Q79" s="76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>
      <c r="W82" s="126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.13"/>
    <col collapsed="false" customWidth="true" hidden="false" outlineLevel="0" max="2" min="2" style="17" width="8.7"/>
    <col collapsed="false" customWidth="true" hidden="false" outlineLevel="0" max="11" min="3" style="17" width="9.42"/>
    <col collapsed="false" customWidth="true" hidden="false" outlineLevel="0" max="12" min="12" style="17" width="9.7"/>
    <col collapsed="false" customWidth="true" hidden="false" outlineLevel="0" max="22" min="13" style="17" width="10.28"/>
    <col collapsed="false" customWidth="true" hidden="false" outlineLevel="0" max="23" min="23" style="17" width="2.99"/>
    <col collapsed="false" customWidth="true" hidden="false" outlineLevel="0" max="24" min="24" style="17" width="12.42"/>
    <col collapsed="false" customWidth="false" hidden="false" outlineLevel="0" max="257" min="25" style="17" width="9.13"/>
  </cols>
  <sheetData>
    <row r="1" customFormat="false" ht="17.25" hidden="false" customHeight="true" outlineLevel="0" collapsed="false">
      <c r="B1" s="557" t="s">
        <v>590</v>
      </c>
      <c r="C1" s="673" t="s">
        <v>591</v>
      </c>
      <c r="I1" s="674" t="s">
        <v>567</v>
      </c>
    </row>
    <row r="2" customFormat="false" ht="3.95" hidden="false" customHeight="true" outlineLevel="0" collapsed="false">
      <c r="A2" s="774"/>
      <c r="B2" s="761"/>
      <c r="C2" s="762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4"/>
      <c r="V2" s="774"/>
      <c r="W2" s="774"/>
    </row>
    <row r="3" customFormat="false" ht="14.25" hidden="false" customHeight="true" outlineLevel="0" collapsed="false">
      <c r="B3" s="775"/>
      <c r="C3" s="776" t="s">
        <v>568</v>
      </c>
      <c r="D3" s="777" t="s">
        <v>569</v>
      </c>
      <c r="E3" s="777" t="s">
        <v>570</v>
      </c>
      <c r="F3" s="777" t="s">
        <v>571</v>
      </c>
      <c r="G3" s="777" t="s">
        <v>572</v>
      </c>
      <c r="H3" s="777" t="s">
        <v>573</v>
      </c>
      <c r="I3" s="777" t="s">
        <v>574</v>
      </c>
      <c r="J3" s="777" t="s">
        <v>575</v>
      </c>
      <c r="K3" s="777" t="s">
        <v>576</v>
      </c>
      <c r="L3" s="777" t="s">
        <v>577</v>
      </c>
      <c r="M3" s="777" t="s">
        <v>578</v>
      </c>
      <c r="N3" s="763" t="s">
        <v>579</v>
      </c>
      <c r="O3" s="776" t="s">
        <v>580</v>
      </c>
      <c r="P3" s="777" t="s">
        <v>581</v>
      </c>
      <c r="Q3" s="777" t="s">
        <v>582</v>
      </c>
      <c r="R3" s="763" t="s">
        <v>583</v>
      </c>
      <c r="S3" s="776" t="s">
        <v>584</v>
      </c>
      <c r="T3" s="323" t="s">
        <v>585</v>
      </c>
      <c r="U3" s="764" t="s">
        <v>586</v>
      </c>
      <c r="V3" s="596" t="s">
        <v>424</v>
      </c>
    </row>
    <row r="4" customFormat="false" ht="12" hidden="false" customHeight="false" outlineLevel="0" collapsed="false">
      <c r="A4" s="565"/>
      <c r="B4" s="778"/>
      <c r="C4" s="331"/>
      <c r="D4" s="683"/>
      <c r="E4" s="683"/>
      <c r="F4" s="683"/>
      <c r="G4" s="683"/>
      <c r="H4" s="683"/>
      <c r="I4" s="683"/>
      <c r="J4" s="683"/>
      <c r="K4" s="779" t="s">
        <v>592</v>
      </c>
      <c r="L4" s="683"/>
      <c r="M4" s="683"/>
      <c r="N4" s="719"/>
      <c r="O4" s="331"/>
      <c r="P4" s="683"/>
      <c r="Q4" s="683"/>
      <c r="R4" s="719"/>
      <c r="S4" s="331"/>
      <c r="T4" s="331"/>
      <c r="U4" s="767"/>
      <c r="V4" s="780"/>
      <c r="W4" s="781"/>
    </row>
    <row r="5" customFormat="false" ht="3.95" hidden="false" customHeight="true" outlineLevel="0" collapsed="false">
      <c r="A5" s="559"/>
      <c r="B5" s="775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21"/>
      <c r="V5" s="321"/>
      <c r="W5" s="782"/>
    </row>
    <row r="6" customFormat="false" ht="12.95" hidden="false" customHeight="true" outlineLevel="0" collapsed="false">
      <c r="B6" s="692" t="s">
        <v>415</v>
      </c>
      <c r="C6" s="771" t="n">
        <f aca="false">SUM(C17:C63)</f>
        <v>55963053</v>
      </c>
      <c r="D6" s="771" t="n">
        <f aca="false">SUM(D17:D63)</f>
        <v>59736822</v>
      </c>
      <c r="E6" s="771" t="n">
        <f aca="false">SUM(E17:E63)</f>
        <v>64450005</v>
      </c>
      <c r="F6" s="771" t="n">
        <f aca="false">SUM(F17:F63)</f>
        <v>69254148</v>
      </c>
      <c r="G6" s="771" t="n">
        <f aca="false">SUM(G17:G63)</f>
        <v>73114308</v>
      </c>
      <c r="H6" s="771" t="n">
        <f aca="false">SUM(H17:H63)</f>
        <v>78101473</v>
      </c>
      <c r="I6" s="771" t="n">
        <f aca="false">SUM(I17:I63)</f>
        <v>84114574</v>
      </c>
      <c r="J6" s="771" t="n">
        <f aca="false">SUM(J17:J63)</f>
        <v>90076594</v>
      </c>
      <c r="K6" s="771" t="n">
        <f aca="false">SUM(K17:K63)+73</f>
        <v>94301623</v>
      </c>
      <c r="L6" s="771" t="n">
        <f aca="false">SUM(L17:L63)</f>
        <v>99209137</v>
      </c>
      <c r="M6" s="771" t="n">
        <f aca="false">SUM(M17:M63)</f>
        <v>104665171</v>
      </c>
      <c r="N6" s="771" t="n">
        <f aca="false">SUM(N17:N63)</f>
        <v>111939643</v>
      </c>
      <c r="O6" s="771" t="n">
        <f aca="false">SUM(O17:O63)</f>
        <v>117060396</v>
      </c>
      <c r="P6" s="771" t="n">
        <f aca="false">SUM(P17:P63)</f>
        <v>121048923</v>
      </c>
      <c r="Q6" s="771" t="n">
        <f aca="false">SUM(Q17:Q63)</f>
        <v>123611167</v>
      </c>
      <c r="R6" s="771" t="n">
        <f aca="false">SUM(R17:R63)</f>
        <v>125570246</v>
      </c>
      <c r="S6" s="771" t="n">
        <f aca="false">SUM(S17:S63)</f>
        <v>126925843</v>
      </c>
      <c r="T6" s="772" t="n">
        <f aca="false">SUM(T17:T63)</f>
        <v>127767994</v>
      </c>
      <c r="U6" s="772" t="n">
        <v>128057352</v>
      </c>
      <c r="V6" s="772" t="n">
        <f aca="false">SUM(V8:V15)</f>
        <v>127094745</v>
      </c>
      <c r="W6" s="782"/>
    </row>
    <row r="7" customFormat="false" ht="12" hidden="false" customHeight="true" outlineLevel="0" collapsed="false">
      <c r="B7" s="692"/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  <c r="O7" s="771"/>
      <c r="P7" s="771"/>
      <c r="Q7" s="771"/>
      <c r="R7" s="771"/>
      <c r="S7" s="771"/>
      <c r="T7" s="772"/>
      <c r="U7" s="772"/>
      <c r="V7" s="772"/>
      <c r="W7" s="782"/>
    </row>
    <row r="8" customFormat="false" ht="12.95" hidden="false" customHeight="true" outlineLevel="0" collapsed="false">
      <c r="B8" s="692" t="s">
        <v>593</v>
      </c>
      <c r="C8" s="771" t="n">
        <f aca="false">C17</f>
        <v>2359183</v>
      </c>
      <c r="D8" s="771" t="n">
        <f aca="false">D17</f>
        <v>2498679</v>
      </c>
      <c r="E8" s="771" t="n">
        <f aca="false">E17</f>
        <v>2812335</v>
      </c>
      <c r="F8" s="771" t="n">
        <f aca="false">F17</f>
        <v>3068282</v>
      </c>
      <c r="G8" s="771" t="n">
        <f aca="false">G17</f>
        <v>3272718</v>
      </c>
      <c r="H8" s="771" t="n">
        <f aca="false">H17</f>
        <v>3852821</v>
      </c>
      <c r="I8" s="771" t="n">
        <f aca="false">I17</f>
        <v>4295567</v>
      </c>
      <c r="J8" s="771" t="n">
        <f aca="false">J17</f>
        <v>4773087</v>
      </c>
      <c r="K8" s="771" t="n">
        <f aca="false">K17</f>
        <v>5039206</v>
      </c>
      <c r="L8" s="771" t="n">
        <f aca="false">L17</f>
        <v>5171800</v>
      </c>
      <c r="M8" s="771" t="n">
        <f aca="false">M17</f>
        <v>5184287</v>
      </c>
      <c r="N8" s="771" t="n">
        <f aca="false">N17</f>
        <v>5338206</v>
      </c>
      <c r="O8" s="771" t="n">
        <f aca="false">O17</f>
        <v>5575989</v>
      </c>
      <c r="P8" s="771" t="n">
        <f aca="false">P17</f>
        <v>5679439</v>
      </c>
      <c r="Q8" s="771" t="n">
        <f aca="false">Q17</f>
        <v>5643647</v>
      </c>
      <c r="R8" s="771" t="n">
        <f aca="false">R17</f>
        <v>5692321</v>
      </c>
      <c r="S8" s="771" t="n">
        <f aca="false">S17</f>
        <v>5683062</v>
      </c>
      <c r="T8" s="772" t="n">
        <f aca="false">T17</f>
        <v>5627737</v>
      </c>
      <c r="U8" s="772" t="n">
        <f aca="false">U17</f>
        <v>5506419</v>
      </c>
      <c r="V8" s="772" t="n">
        <f aca="false">V17</f>
        <v>5381733</v>
      </c>
      <c r="W8" s="782"/>
    </row>
    <row r="9" customFormat="false" ht="12.95" hidden="false" customHeight="true" outlineLevel="0" collapsed="false">
      <c r="B9" s="692" t="s">
        <v>594</v>
      </c>
      <c r="C9" s="771" t="n">
        <f aca="false">SUM(C18:C23)</f>
        <v>5793974</v>
      </c>
      <c r="D9" s="771" t="n">
        <f aca="false">SUM(D18:D23)</f>
        <v>6159298</v>
      </c>
      <c r="E9" s="771" t="n">
        <f aca="false">SUM(E18:E23)</f>
        <v>6574359</v>
      </c>
      <c r="F9" s="771" t="n">
        <f aca="false">SUM(F18:F23)</f>
        <v>6984170</v>
      </c>
      <c r="G9" s="771" t="n">
        <f aca="false">SUM(G18:G23)</f>
        <v>7164674</v>
      </c>
      <c r="H9" s="771" t="n">
        <f aca="false">SUM(H18:H23)</f>
        <v>8595330</v>
      </c>
      <c r="I9" s="771" t="n">
        <f aca="false">SUM(I18:I23)</f>
        <v>9021809</v>
      </c>
      <c r="J9" s="771" t="n">
        <f aca="false">SUM(J18:J23)</f>
        <v>9334442</v>
      </c>
      <c r="K9" s="771" t="n">
        <f aca="false">SUM(K18:K23)</f>
        <v>9325699</v>
      </c>
      <c r="L9" s="771" t="n">
        <f aca="false">SUM(L18:L23)</f>
        <v>9107527</v>
      </c>
      <c r="M9" s="771" t="n">
        <f aca="false">SUM(M18:M23)</f>
        <v>9031197</v>
      </c>
      <c r="N9" s="771" t="n">
        <f aca="false">SUM(N18:N23)</f>
        <v>9232875</v>
      </c>
      <c r="O9" s="771" t="n">
        <f aca="false">SUM(O18:O23)</f>
        <v>9572088</v>
      </c>
      <c r="P9" s="771" t="n">
        <f aca="false">SUM(P18:P23)</f>
        <v>9730352</v>
      </c>
      <c r="Q9" s="771" t="n">
        <f aca="false">SUM(Q18:Q23)</f>
        <v>9738285</v>
      </c>
      <c r="R9" s="771" t="n">
        <f aca="false">SUM(R18:R23)</f>
        <v>9834124</v>
      </c>
      <c r="S9" s="771" t="n">
        <f aca="false">SUM(S18:S23)</f>
        <v>9817589</v>
      </c>
      <c r="T9" s="772" t="n">
        <f aca="false">SUM(T18:T23)</f>
        <v>9634917</v>
      </c>
      <c r="U9" s="772" t="n">
        <f aca="false">SUM(U18:U23)</f>
        <v>9335636</v>
      </c>
      <c r="V9" s="772" t="n">
        <f aca="false">SUM(V18:V23)</f>
        <v>8982807</v>
      </c>
      <c r="W9" s="782"/>
    </row>
    <row r="10" customFormat="false" ht="12.95" hidden="false" customHeight="true" outlineLevel="0" collapsed="false">
      <c r="B10" s="692" t="s">
        <v>595</v>
      </c>
      <c r="C10" s="771" t="n">
        <f aca="false">SUM(C24:C30)</f>
        <v>11127995</v>
      </c>
      <c r="D10" s="771" t="n">
        <f aca="false">SUM(D24:D30)</f>
        <v>12314032</v>
      </c>
      <c r="E10" s="771" t="n">
        <f aca="false">SUM(E24:E30)</f>
        <v>13772491</v>
      </c>
      <c r="F10" s="771" t="n">
        <f aca="false">SUM(F24:F30)</f>
        <v>15271673</v>
      </c>
      <c r="G10" s="771" t="n">
        <f aca="false">SUM(G24:G30)</f>
        <v>16866093</v>
      </c>
      <c r="H10" s="771" t="n">
        <f aca="false">SUM(H24:H30)</f>
        <v>16553100</v>
      </c>
      <c r="I10" s="771" t="n">
        <f aca="false">SUM(I24:I30)</f>
        <v>18241907</v>
      </c>
      <c r="J10" s="771" t="n">
        <f aca="false">SUM(J24:J30)</f>
        <v>20649430</v>
      </c>
      <c r="K10" s="771" t="n">
        <f aca="false">SUM(K24:K30)</f>
        <v>23002983</v>
      </c>
      <c r="L10" s="771" t="n">
        <f aca="false">SUM(L24:L30)</f>
        <v>26200134</v>
      </c>
      <c r="M10" s="771" t="n">
        <f aca="false">SUM(M24:M30)</f>
        <v>29495895</v>
      </c>
      <c r="N10" s="771" t="n">
        <f aca="false">SUM(N24:N30)</f>
        <v>32838470</v>
      </c>
      <c r="O10" s="771" t="n">
        <f aca="false">SUM(O24:O30)</f>
        <v>34897303</v>
      </c>
      <c r="P10" s="771" t="n">
        <f aca="false">SUM(P24:P30)</f>
        <v>36785508</v>
      </c>
      <c r="Q10" s="771" t="n">
        <f aca="false">SUM(Q24:Q30)</f>
        <v>38543517</v>
      </c>
      <c r="R10" s="771" t="n">
        <f aca="false">SUM(R24:R30)</f>
        <v>39520058</v>
      </c>
      <c r="S10" s="771" t="n">
        <f aca="false">SUM(S24:S30)</f>
        <v>40433711</v>
      </c>
      <c r="T10" s="772" t="n">
        <f aca="false">SUM(T24:T30)</f>
        <v>41494836</v>
      </c>
      <c r="U10" s="772" t="n">
        <f aca="false">SUM(U24:U30)</f>
        <v>42604085</v>
      </c>
      <c r="V10" s="772" t="n">
        <f aca="false">SUM(V24:V30)</f>
        <v>42995031</v>
      </c>
      <c r="W10" s="782"/>
    </row>
    <row r="11" customFormat="false" ht="12.95" hidden="false" customHeight="true" outlineLevel="0" collapsed="false">
      <c r="B11" s="692" t="s">
        <v>596</v>
      </c>
      <c r="C11" s="771" t="n">
        <f aca="false">SUM(C31:C40)</f>
        <v>11773266</v>
      </c>
      <c r="D11" s="771" t="n">
        <f aca="false">SUM(D31:D40)</f>
        <v>12408655</v>
      </c>
      <c r="E11" s="771" t="n">
        <f aca="false">SUM(E31:E40)</f>
        <v>13136448</v>
      </c>
      <c r="F11" s="771" t="n">
        <f aca="false">SUM(F31:F40)</f>
        <v>13773424</v>
      </c>
      <c r="G11" s="771" t="n">
        <f aca="false">SUM(G31:G40)</f>
        <v>14310565</v>
      </c>
      <c r="H11" s="771" t="n">
        <f aca="false">SUM(H31:H40)</f>
        <v>16304813</v>
      </c>
      <c r="I11" s="771" t="n">
        <f aca="false">SUM(I31:I40)</f>
        <v>16919432</v>
      </c>
      <c r="J11" s="771" t="n">
        <f aca="false">SUM(J31:J40)</f>
        <v>17532022</v>
      </c>
      <c r="K11" s="771" t="n">
        <f aca="false">SUM(K31:K40)+73</f>
        <v>18050370</v>
      </c>
      <c r="L11" s="771" t="n">
        <f aca="false">SUM(L31:L40)</f>
        <v>18802659</v>
      </c>
      <c r="M11" s="771" t="n">
        <f aca="false">SUM(M31:M40)</f>
        <v>19634368</v>
      </c>
      <c r="N11" s="771" t="n">
        <f aca="false">SUM(N31:N40)</f>
        <v>20833162</v>
      </c>
      <c r="O11" s="771" t="n">
        <f aca="false">SUM(O31:O40)</f>
        <v>21672149</v>
      </c>
      <c r="P11" s="771" t="n">
        <f aca="false">SUM(P31:P40)</f>
        <v>22342267</v>
      </c>
      <c r="Q11" s="771" t="n">
        <f aca="false">SUM(Q31:Q40)</f>
        <v>22813076</v>
      </c>
      <c r="R11" s="771" t="n">
        <f aca="false">SUM(R31:R40)</f>
        <v>23242231</v>
      </c>
      <c r="S11" s="771" t="n">
        <f aca="false">SUM(S31:S40)</f>
        <v>23485577</v>
      </c>
      <c r="T11" s="772" t="n">
        <f aca="false">SUM(T31:T40)</f>
        <v>23640705</v>
      </c>
      <c r="U11" s="772" t="n">
        <f aca="false">SUM(U31:U40)</f>
        <v>23570546</v>
      </c>
      <c r="V11" s="772" t="n">
        <f aca="false">SUM(V31:V40)</f>
        <v>23276275</v>
      </c>
      <c r="W11" s="782"/>
    </row>
    <row r="12" customFormat="false" ht="12.95" hidden="false" customHeight="true" outlineLevel="0" collapsed="false">
      <c r="B12" s="692" t="s">
        <v>597</v>
      </c>
      <c r="C12" s="771" t="n">
        <f aca="false">SUM(C41:C46)</f>
        <v>8142861</v>
      </c>
      <c r="D12" s="771" t="n">
        <f aca="false">SUM(D41:D46)</f>
        <v>8954314</v>
      </c>
      <c r="E12" s="771" t="n">
        <f aca="false">SUM(E41:E46)</f>
        <v>9857754</v>
      </c>
      <c r="F12" s="771" t="n">
        <f aca="false">SUM(F41:F46)</f>
        <v>11118925</v>
      </c>
      <c r="G12" s="771" t="n">
        <f aca="false">SUM(G41:G46)</f>
        <v>11933453</v>
      </c>
      <c r="H12" s="771" t="n">
        <f aca="false">SUM(H41:H46)</f>
        <v>10729488</v>
      </c>
      <c r="I12" s="771" t="n">
        <f aca="false">SUM(I41:I46)</f>
        <v>11607092</v>
      </c>
      <c r="J12" s="771" t="n">
        <f aca="false">SUM(J41:J46)</f>
        <v>12811830</v>
      </c>
      <c r="K12" s="771" t="n">
        <f aca="false">SUM(K41:K46)</f>
        <v>14030580</v>
      </c>
      <c r="L12" s="771" t="n">
        <f aca="false">SUM(L41:L46)</f>
        <v>15776266</v>
      </c>
      <c r="M12" s="771" t="n">
        <f aca="false">SUM(M41:M46)</f>
        <v>17401159</v>
      </c>
      <c r="N12" s="771" t="n">
        <f aca="false">SUM(N41:N46)</f>
        <v>18831151</v>
      </c>
      <c r="O12" s="771" t="n">
        <f aca="false">SUM(O41:O46)</f>
        <v>19521943</v>
      </c>
      <c r="P12" s="771" t="n">
        <f aca="false">SUM(P41:P46)</f>
        <v>20080635</v>
      </c>
      <c r="Q12" s="771" t="n">
        <f aca="false">SUM(Q41:Q46)</f>
        <v>20414233</v>
      </c>
      <c r="R12" s="771" t="n">
        <f aca="false">SUM(R41:R46)</f>
        <v>20627039</v>
      </c>
      <c r="S12" s="771" t="n">
        <f aca="false">SUM(S41:S46)</f>
        <v>20855585</v>
      </c>
      <c r="T12" s="772" t="n">
        <f aca="false">SUM(T41:T46)</f>
        <v>20893067</v>
      </c>
      <c r="U12" s="772" t="n">
        <f aca="false">SUM(U41:U46)</f>
        <v>20903173</v>
      </c>
      <c r="V12" s="772" t="n">
        <f aca="false">SUM(V41:V46)</f>
        <v>20725433</v>
      </c>
      <c r="W12" s="782"/>
    </row>
    <row r="13" customFormat="false" ht="12.95" hidden="false" customHeight="true" outlineLevel="0" collapsed="false">
      <c r="B13" s="692" t="s">
        <v>598</v>
      </c>
      <c r="C13" s="771" t="n">
        <f aca="false">SUM(C47:C51)</f>
        <v>4970003</v>
      </c>
      <c r="D13" s="771" t="n">
        <f aca="false">SUM(D47:D51)</f>
        <v>5145303</v>
      </c>
      <c r="E13" s="771" t="n">
        <f aca="false">SUM(E47:E51)</f>
        <v>5340508</v>
      </c>
      <c r="F13" s="771" t="n">
        <f aca="false">SUM(F47:F51)</f>
        <v>5565685</v>
      </c>
      <c r="G13" s="771" t="n">
        <f aca="false">SUM(G47:G51)</f>
        <v>5718434</v>
      </c>
      <c r="H13" s="771" t="n">
        <f aca="false">SUM(H47:H51)</f>
        <v>6592237</v>
      </c>
      <c r="I13" s="771" t="n">
        <f aca="false">SUM(I47:I51)</f>
        <v>6796676</v>
      </c>
      <c r="J13" s="771" t="n">
        <f aca="false">SUM(J47:J51)</f>
        <v>6992008</v>
      </c>
      <c r="K13" s="771" t="n">
        <f aca="false">SUM(K47:K51)</f>
        <v>6944725</v>
      </c>
      <c r="L13" s="771" t="n">
        <f aca="false">SUM(L47:L51)</f>
        <v>6871327</v>
      </c>
      <c r="M13" s="771" t="n">
        <f aca="false">SUM(M47:M51)</f>
        <v>6996961</v>
      </c>
      <c r="N13" s="771" t="n">
        <f aca="false">SUM(N47:N51)</f>
        <v>7366044</v>
      </c>
      <c r="O13" s="771" t="n">
        <f aca="false">SUM(O47:O51)</f>
        <v>7586279</v>
      </c>
      <c r="P13" s="771" t="n">
        <f aca="false">SUM(P47:P51)</f>
        <v>7748386</v>
      </c>
      <c r="Q13" s="771" t="n">
        <f aca="false">SUM(Q47:Q51)</f>
        <v>7745083</v>
      </c>
      <c r="R13" s="771" t="n">
        <f aca="false">SUM(R47:R51)</f>
        <v>7774411</v>
      </c>
      <c r="S13" s="771" t="n">
        <f aca="false">SUM(S47:S51)</f>
        <v>7732499</v>
      </c>
      <c r="T13" s="772" t="n">
        <f aca="false">SUM(T47:T51)</f>
        <v>7675747</v>
      </c>
      <c r="U13" s="772" t="n">
        <f aca="false">SUM(U47:U51)</f>
        <v>7563428</v>
      </c>
      <c r="V13" s="773" t="n">
        <f aca="false">SUM(V47:V51)</f>
        <v>7438037</v>
      </c>
      <c r="W13" s="559"/>
    </row>
    <row r="14" customFormat="false" ht="12.95" hidden="false" customHeight="true" outlineLevel="0" collapsed="false">
      <c r="B14" s="692" t="s">
        <v>599</v>
      </c>
      <c r="C14" s="771" t="n">
        <f aca="false">SUM(C52:C55)</f>
        <v>3065679</v>
      </c>
      <c r="D14" s="771" t="n">
        <f aca="false">SUM(D52:D55)</f>
        <v>3173966</v>
      </c>
      <c r="E14" s="771" t="n">
        <f aca="false">SUM(E52:E55)</f>
        <v>3309634</v>
      </c>
      <c r="F14" s="771" t="n">
        <f aca="false">SUM(F52:F55)</f>
        <v>3357282</v>
      </c>
      <c r="G14" s="771" t="n">
        <f aca="false">SUM(G52:G55)</f>
        <v>3337102</v>
      </c>
      <c r="H14" s="771" t="n">
        <f aca="false">SUM(H52:H55)</f>
        <v>4074708</v>
      </c>
      <c r="I14" s="771" t="n">
        <f aca="false">SUM(I52:I55)</f>
        <v>4220285</v>
      </c>
      <c r="J14" s="771" t="n">
        <f aca="false">SUM(J52:J55)</f>
        <v>4245243</v>
      </c>
      <c r="K14" s="771" t="n">
        <f aca="false">SUM(K52:K55)</f>
        <v>4121423</v>
      </c>
      <c r="L14" s="771" t="n">
        <f aca="false">SUM(L52:L55)</f>
        <v>3975058</v>
      </c>
      <c r="M14" s="771" t="n">
        <f aca="false">SUM(M52:M55)</f>
        <v>3904014</v>
      </c>
      <c r="N14" s="771" t="n">
        <f aca="false">SUM(N52:N55)</f>
        <v>4040070</v>
      </c>
      <c r="O14" s="771" t="n">
        <f aca="false">SUM(O52:O55)</f>
        <v>4163037</v>
      </c>
      <c r="P14" s="771" t="n">
        <f aca="false">SUM(P52:P55)</f>
        <v>4227225</v>
      </c>
      <c r="Q14" s="771" t="n">
        <f aca="false">SUM(Q52:Q55)</f>
        <v>4195069</v>
      </c>
      <c r="R14" s="771" t="n">
        <f aca="false">SUM(R52:R55)</f>
        <v>4182837</v>
      </c>
      <c r="S14" s="771" t="n">
        <f aca="false">SUM(S52:S55)</f>
        <v>4154039</v>
      </c>
      <c r="T14" s="772" t="n">
        <f aca="false">SUM(T52:T55)</f>
        <v>4086457</v>
      </c>
      <c r="U14" s="772" t="n">
        <f aca="false">SUM(U52:U55)</f>
        <v>3977282</v>
      </c>
      <c r="V14" s="773" t="n">
        <f aca="false">SUM(V52:V55)</f>
        <v>3845534</v>
      </c>
    </row>
    <row r="15" customFormat="false" ht="12.95" hidden="false" customHeight="true" outlineLevel="0" collapsed="false">
      <c r="A15" s="783" t="s">
        <v>600</v>
      </c>
      <c r="B15" s="692" t="s">
        <v>601</v>
      </c>
      <c r="C15" s="771" t="n">
        <f aca="false">SUM(C56:C63)</f>
        <v>8730092</v>
      </c>
      <c r="D15" s="771" t="n">
        <f aca="false">SUM(D56:D63)</f>
        <v>9082575</v>
      </c>
      <c r="E15" s="771" t="n">
        <f aca="false">SUM(E56:E63)</f>
        <v>9646476</v>
      </c>
      <c r="F15" s="771" t="n">
        <f aca="false">SUM(F56:F63)</f>
        <v>10114707</v>
      </c>
      <c r="G15" s="771" t="n">
        <f aca="false">SUM(G56:G63)</f>
        <v>10511269</v>
      </c>
      <c r="H15" s="771" t="n">
        <f aca="false">SUM(H56:H63)</f>
        <v>11398976</v>
      </c>
      <c r="I15" s="771" t="n">
        <f aca="false">SUM(I56:I63)</f>
        <v>13011806</v>
      </c>
      <c r="J15" s="771" t="n">
        <f aca="false">SUM(J56:J63)</f>
        <v>13738532</v>
      </c>
      <c r="K15" s="771" t="n">
        <f aca="false">SUM(K56:K63)</f>
        <v>13786637</v>
      </c>
      <c r="L15" s="771" t="n">
        <f aca="false">SUM(L56:L63)</f>
        <v>13304366</v>
      </c>
      <c r="M15" s="771" t="n">
        <f aca="false">SUM(M56:M63)</f>
        <v>13017290</v>
      </c>
      <c r="N15" s="771" t="n">
        <f aca="false">SUM(N56:N63)</f>
        <v>13459665</v>
      </c>
      <c r="O15" s="771" t="n">
        <f aca="false">SUM(O56:O63)</f>
        <v>14071608</v>
      </c>
      <c r="P15" s="771" t="n">
        <f aca="false">SUM(P56:P63)</f>
        <v>14455111</v>
      </c>
      <c r="Q15" s="771" t="n">
        <f aca="false">SUM(Q56:Q63)</f>
        <v>14518257</v>
      </c>
      <c r="R15" s="771" t="n">
        <f aca="false">SUM(R56:R63)</f>
        <v>14697225</v>
      </c>
      <c r="S15" s="771" t="n">
        <f aca="false">SUM(S56:S63)</f>
        <v>14763781</v>
      </c>
      <c r="T15" s="772" t="n">
        <f aca="false">SUM(T56:T63)</f>
        <v>14714528</v>
      </c>
      <c r="U15" s="772" t="n">
        <f aca="false">SUM(U56:U63)</f>
        <v>14596783</v>
      </c>
      <c r="V15" s="773" t="n">
        <f aca="false">SUM(V56:V63)</f>
        <v>14449895</v>
      </c>
    </row>
    <row r="16" customFormat="false" ht="12" hidden="false" customHeight="false" outlineLevel="0" collapsed="false">
      <c r="A16" s="784"/>
      <c r="B16" s="785"/>
      <c r="C16" s="786"/>
      <c r="D16" s="786"/>
      <c r="E16" s="786"/>
      <c r="F16" s="786"/>
      <c r="G16" s="786"/>
      <c r="H16" s="786"/>
      <c r="I16" s="786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6"/>
      <c r="V16" s="787"/>
      <c r="W16" s="788"/>
      <c r="X16" s="789"/>
    </row>
    <row r="17" customFormat="false" ht="12" hidden="false" customHeight="true" outlineLevel="0" collapsed="false">
      <c r="A17" s="790" t="s">
        <v>602</v>
      </c>
      <c r="B17" s="791" t="s">
        <v>593</v>
      </c>
      <c r="C17" s="792" t="n">
        <v>2359183</v>
      </c>
      <c r="D17" s="792" t="n">
        <v>2498679</v>
      </c>
      <c r="E17" s="792" t="n">
        <v>2812335</v>
      </c>
      <c r="F17" s="792" t="n">
        <v>3068282</v>
      </c>
      <c r="G17" s="792" t="n">
        <v>3272718</v>
      </c>
      <c r="H17" s="792" t="n">
        <v>3852821</v>
      </c>
      <c r="I17" s="792" t="n">
        <v>4295567</v>
      </c>
      <c r="J17" s="792" t="n">
        <v>4773087</v>
      </c>
      <c r="K17" s="792" t="n">
        <v>5039206</v>
      </c>
      <c r="L17" s="792" t="n">
        <v>5171800</v>
      </c>
      <c r="M17" s="792" t="n">
        <v>5184287</v>
      </c>
      <c r="N17" s="792" t="n">
        <v>5338206</v>
      </c>
      <c r="O17" s="792" t="n">
        <v>5575989</v>
      </c>
      <c r="P17" s="792" t="n">
        <v>5679439</v>
      </c>
      <c r="Q17" s="792" t="n">
        <v>5643647</v>
      </c>
      <c r="R17" s="792" t="n">
        <v>5692321</v>
      </c>
      <c r="S17" s="792" t="n">
        <v>5683062</v>
      </c>
      <c r="T17" s="792" t="n">
        <v>5627737</v>
      </c>
      <c r="U17" s="792" t="n">
        <v>5506419</v>
      </c>
      <c r="V17" s="793" t="n">
        <v>5381733</v>
      </c>
      <c r="W17" s="790" t="s">
        <v>602</v>
      </c>
      <c r="X17" s="794"/>
    </row>
    <row r="18" customFormat="false" ht="12" hidden="false" customHeight="true" outlineLevel="0" collapsed="false">
      <c r="A18" s="795" t="s">
        <v>603</v>
      </c>
      <c r="B18" s="796" t="s">
        <v>604</v>
      </c>
      <c r="C18" s="771" t="n">
        <v>756454</v>
      </c>
      <c r="D18" s="771" t="n">
        <v>812977</v>
      </c>
      <c r="E18" s="771" t="n">
        <v>879914</v>
      </c>
      <c r="F18" s="771" t="n">
        <v>967129</v>
      </c>
      <c r="G18" s="771" t="n">
        <v>1000509</v>
      </c>
      <c r="H18" s="771" t="n">
        <v>1180245</v>
      </c>
      <c r="I18" s="771" t="n">
        <v>1282867</v>
      </c>
      <c r="J18" s="771" t="n">
        <v>1382523</v>
      </c>
      <c r="K18" s="771" t="n">
        <v>1426606</v>
      </c>
      <c r="L18" s="771" t="n">
        <v>1416591</v>
      </c>
      <c r="M18" s="771" t="n">
        <v>1427520</v>
      </c>
      <c r="N18" s="771" t="n">
        <v>1468646</v>
      </c>
      <c r="O18" s="771" t="n">
        <v>1523907</v>
      </c>
      <c r="P18" s="771" t="n">
        <v>1524448</v>
      </c>
      <c r="Q18" s="771" t="n">
        <v>1482873</v>
      </c>
      <c r="R18" s="771" t="n">
        <v>1481663</v>
      </c>
      <c r="S18" s="771" t="n">
        <v>1475728</v>
      </c>
      <c r="T18" s="772" t="n">
        <v>1436657</v>
      </c>
      <c r="U18" s="772" t="n">
        <v>1373339</v>
      </c>
      <c r="V18" s="773" t="n">
        <v>1308265</v>
      </c>
      <c r="W18" s="797" t="s">
        <v>603</v>
      </c>
      <c r="X18" s="794"/>
    </row>
    <row r="19" customFormat="false" ht="12" hidden="false" customHeight="true" outlineLevel="0" collapsed="false">
      <c r="A19" s="795" t="s">
        <v>605</v>
      </c>
      <c r="B19" s="796" t="s">
        <v>606</v>
      </c>
      <c r="C19" s="771" t="n">
        <v>845540</v>
      </c>
      <c r="D19" s="771" t="n">
        <v>900984</v>
      </c>
      <c r="E19" s="771" t="n">
        <v>975771</v>
      </c>
      <c r="F19" s="771" t="n">
        <v>1046111</v>
      </c>
      <c r="G19" s="771" t="n">
        <v>1095793</v>
      </c>
      <c r="H19" s="771" t="n">
        <v>1262743</v>
      </c>
      <c r="I19" s="771" t="n">
        <v>1346728</v>
      </c>
      <c r="J19" s="771" t="n">
        <v>1427097</v>
      </c>
      <c r="K19" s="771" t="n">
        <v>1448517</v>
      </c>
      <c r="L19" s="771" t="n">
        <v>1411118</v>
      </c>
      <c r="M19" s="771" t="n">
        <v>1371383</v>
      </c>
      <c r="N19" s="771" t="n">
        <v>1385563</v>
      </c>
      <c r="O19" s="771" t="n">
        <v>1421927</v>
      </c>
      <c r="P19" s="771" t="n">
        <v>1433611</v>
      </c>
      <c r="Q19" s="771" t="n">
        <v>1416928</v>
      </c>
      <c r="R19" s="771" t="n">
        <v>1419505</v>
      </c>
      <c r="S19" s="771" t="n">
        <v>1416180</v>
      </c>
      <c r="T19" s="772" t="n">
        <v>1385041</v>
      </c>
      <c r="U19" s="772" t="n">
        <v>1330147</v>
      </c>
      <c r="V19" s="773" t="n">
        <v>1279594</v>
      </c>
      <c r="W19" s="797" t="s">
        <v>605</v>
      </c>
      <c r="X19" s="794"/>
    </row>
    <row r="20" customFormat="false" ht="12" hidden="false" customHeight="true" outlineLevel="0" collapsed="false">
      <c r="A20" s="795" t="s">
        <v>607</v>
      </c>
      <c r="B20" s="796" t="s">
        <v>608</v>
      </c>
      <c r="C20" s="771" t="n">
        <v>961768</v>
      </c>
      <c r="D20" s="771" t="n">
        <v>1044036</v>
      </c>
      <c r="E20" s="771" t="n">
        <v>1142784</v>
      </c>
      <c r="F20" s="771" t="n">
        <v>1234801</v>
      </c>
      <c r="G20" s="771" t="n">
        <v>1271238</v>
      </c>
      <c r="H20" s="771" t="n">
        <v>1566831</v>
      </c>
      <c r="I20" s="771" t="n">
        <v>1663442</v>
      </c>
      <c r="J20" s="771" t="n">
        <v>1727065</v>
      </c>
      <c r="K20" s="771" t="n">
        <v>1743195</v>
      </c>
      <c r="L20" s="771" t="n">
        <v>1753126</v>
      </c>
      <c r="M20" s="771" t="n">
        <v>1819223</v>
      </c>
      <c r="N20" s="771" t="n">
        <v>1955267</v>
      </c>
      <c r="O20" s="771" t="n">
        <v>2082320</v>
      </c>
      <c r="P20" s="771" t="n">
        <v>2176295</v>
      </c>
      <c r="Q20" s="771" t="n">
        <v>2248558</v>
      </c>
      <c r="R20" s="771" t="n">
        <v>2328739</v>
      </c>
      <c r="S20" s="771" t="n">
        <v>2365320</v>
      </c>
      <c r="T20" s="772" t="n">
        <v>2360218</v>
      </c>
      <c r="U20" s="772" t="n">
        <v>2348165</v>
      </c>
      <c r="V20" s="773" t="n">
        <v>2333899</v>
      </c>
      <c r="W20" s="797" t="s">
        <v>607</v>
      </c>
      <c r="X20" s="794"/>
    </row>
    <row r="21" customFormat="false" ht="12" hidden="false" customHeight="true" outlineLevel="0" collapsed="false">
      <c r="A21" s="795" t="s">
        <v>609</v>
      </c>
      <c r="B21" s="796" t="s">
        <v>610</v>
      </c>
      <c r="C21" s="771" t="n">
        <v>898537</v>
      </c>
      <c r="D21" s="771" t="n">
        <v>936408</v>
      </c>
      <c r="E21" s="771" t="n">
        <v>987706</v>
      </c>
      <c r="F21" s="771" t="n">
        <v>1037744</v>
      </c>
      <c r="G21" s="771" t="n">
        <v>1052275</v>
      </c>
      <c r="H21" s="771" t="n">
        <v>1257398</v>
      </c>
      <c r="I21" s="771" t="n">
        <v>1309031</v>
      </c>
      <c r="J21" s="771" t="n">
        <v>1348871</v>
      </c>
      <c r="K21" s="771" t="n">
        <v>1335580</v>
      </c>
      <c r="L21" s="771" t="n">
        <v>1279835</v>
      </c>
      <c r="M21" s="771" t="n">
        <v>1241376</v>
      </c>
      <c r="N21" s="771" t="n">
        <v>1232481</v>
      </c>
      <c r="O21" s="771" t="n">
        <v>1256745</v>
      </c>
      <c r="P21" s="771" t="n">
        <v>1254032</v>
      </c>
      <c r="Q21" s="771" t="n">
        <v>1227478</v>
      </c>
      <c r="R21" s="771" t="n">
        <v>1213667</v>
      </c>
      <c r="S21" s="771" t="n">
        <v>1189279</v>
      </c>
      <c r="T21" s="772" t="n">
        <v>1145501</v>
      </c>
      <c r="U21" s="772" t="n">
        <v>1085997</v>
      </c>
      <c r="V21" s="773" t="n">
        <v>1023119</v>
      </c>
      <c r="W21" s="797" t="s">
        <v>609</v>
      </c>
      <c r="X21" s="794"/>
    </row>
    <row r="22" s="75" customFormat="true" ht="12" hidden="false" customHeight="true" outlineLevel="0" collapsed="false">
      <c r="A22" s="798" t="s">
        <v>611</v>
      </c>
      <c r="B22" s="799" t="s">
        <v>612</v>
      </c>
      <c r="C22" s="800" t="n">
        <v>968925</v>
      </c>
      <c r="D22" s="800" t="n">
        <v>1027297</v>
      </c>
      <c r="E22" s="800" t="n">
        <v>1080034</v>
      </c>
      <c r="F22" s="800" t="n">
        <v>1116822</v>
      </c>
      <c r="G22" s="800" t="n">
        <v>1119338</v>
      </c>
      <c r="H22" s="800" t="n">
        <v>1335653</v>
      </c>
      <c r="I22" s="800" t="n">
        <v>1357347</v>
      </c>
      <c r="J22" s="800" t="n">
        <v>1353649</v>
      </c>
      <c r="K22" s="800" t="n">
        <v>1320664</v>
      </c>
      <c r="L22" s="800" t="n">
        <v>1263103</v>
      </c>
      <c r="M22" s="800" t="n">
        <v>1225618</v>
      </c>
      <c r="N22" s="800" t="n">
        <v>1220302</v>
      </c>
      <c r="O22" s="800" t="n">
        <v>1251917</v>
      </c>
      <c r="P22" s="800" t="n">
        <v>1261662</v>
      </c>
      <c r="Q22" s="800" t="n">
        <v>1258390</v>
      </c>
      <c r="R22" s="800" t="n">
        <v>1256958</v>
      </c>
      <c r="S22" s="800" t="n">
        <v>1244147</v>
      </c>
      <c r="T22" s="800" t="n">
        <v>1216181</v>
      </c>
      <c r="U22" s="800" t="n">
        <v>1168924</v>
      </c>
      <c r="V22" s="801" t="n">
        <v>1123891</v>
      </c>
      <c r="W22" s="798" t="s">
        <v>611</v>
      </c>
      <c r="X22" s="794"/>
      <c r="Y22" s="17"/>
    </row>
    <row r="23" customFormat="false" ht="12" hidden="false" customHeight="true" outlineLevel="0" collapsed="false">
      <c r="A23" s="802" t="s">
        <v>613</v>
      </c>
      <c r="B23" s="803" t="s">
        <v>614</v>
      </c>
      <c r="C23" s="786" t="n">
        <v>1362750</v>
      </c>
      <c r="D23" s="786" t="n">
        <v>1437596</v>
      </c>
      <c r="E23" s="786" t="n">
        <v>1508150</v>
      </c>
      <c r="F23" s="786" t="n">
        <v>1581563</v>
      </c>
      <c r="G23" s="786" t="n">
        <v>1625521</v>
      </c>
      <c r="H23" s="786" t="n">
        <v>1992460</v>
      </c>
      <c r="I23" s="786" t="n">
        <v>2062394</v>
      </c>
      <c r="J23" s="786" t="n">
        <v>2095237</v>
      </c>
      <c r="K23" s="786" t="n">
        <v>2051137</v>
      </c>
      <c r="L23" s="786" t="n">
        <v>1983754</v>
      </c>
      <c r="M23" s="786" t="n">
        <v>1946077</v>
      </c>
      <c r="N23" s="786" t="n">
        <v>1970616</v>
      </c>
      <c r="O23" s="786" t="n">
        <v>2035272</v>
      </c>
      <c r="P23" s="786" t="n">
        <v>2080304</v>
      </c>
      <c r="Q23" s="786" t="n">
        <v>2104058</v>
      </c>
      <c r="R23" s="786" t="n">
        <v>2133592</v>
      </c>
      <c r="S23" s="786" t="n">
        <v>2126935</v>
      </c>
      <c r="T23" s="786" t="n">
        <v>2091319</v>
      </c>
      <c r="U23" s="786" t="n">
        <v>2029064</v>
      </c>
      <c r="V23" s="787" t="n">
        <v>1914039</v>
      </c>
      <c r="W23" s="802" t="s">
        <v>613</v>
      </c>
      <c r="X23" s="794"/>
    </row>
    <row r="24" customFormat="false" ht="12" hidden="false" customHeight="true" outlineLevel="0" collapsed="false">
      <c r="A24" s="797" t="s">
        <v>615</v>
      </c>
      <c r="B24" s="796" t="s">
        <v>616</v>
      </c>
      <c r="C24" s="772" t="n">
        <v>1350400</v>
      </c>
      <c r="D24" s="772" t="n">
        <v>1409092</v>
      </c>
      <c r="E24" s="772" t="n">
        <v>1487097</v>
      </c>
      <c r="F24" s="772" t="n">
        <v>1548991</v>
      </c>
      <c r="G24" s="772" t="n">
        <v>1620000</v>
      </c>
      <c r="H24" s="772" t="n">
        <v>2013735</v>
      </c>
      <c r="I24" s="772" t="n">
        <v>2039418</v>
      </c>
      <c r="J24" s="772" t="n">
        <v>2064037</v>
      </c>
      <c r="K24" s="772" t="n">
        <v>2047024</v>
      </c>
      <c r="L24" s="772" t="n">
        <v>2056154</v>
      </c>
      <c r="M24" s="772" t="n">
        <v>2143551</v>
      </c>
      <c r="N24" s="772" t="n">
        <v>2342198</v>
      </c>
      <c r="O24" s="772" t="n">
        <v>2558007</v>
      </c>
      <c r="P24" s="772" t="n">
        <v>2725005</v>
      </c>
      <c r="Q24" s="772" t="n">
        <v>2845382</v>
      </c>
      <c r="R24" s="772" t="n">
        <v>2955530</v>
      </c>
      <c r="S24" s="772" t="n">
        <v>2985676</v>
      </c>
      <c r="T24" s="772" t="n">
        <v>2975167</v>
      </c>
      <c r="U24" s="772" t="n">
        <v>2969770</v>
      </c>
      <c r="V24" s="773" t="n">
        <v>2916976</v>
      </c>
      <c r="W24" s="797" t="s">
        <v>615</v>
      </c>
      <c r="X24" s="794"/>
    </row>
    <row r="25" customFormat="false" ht="12" hidden="false" customHeight="true" outlineLevel="0" collapsed="false">
      <c r="A25" s="797" t="s">
        <v>617</v>
      </c>
      <c r="B25" s="796" t="s">
        <v>618</v>
      </c>
      <c r="C25" s="772" t="n">
        <v>1046479</v>
      </c>
      <c r="D25" s="772" t="n">
        <v>1090428</v>
      </c>
      <c r="E25" s="772" t="n">
        <v>1141737</v>
      </c>
      <c r="F25" s="772" t="n">
        <v>1195057</v>
      </c>
      <c r="G25" s="772" t="n">
        <v>1206657</v>
      </c>
      <c r="H25" s="772" t="n">
        <v>1534311</v>
      </c>
      <c r="I25" s="772" t="n">
        <v>1550462</v>
      </c>
      <c r="J25" s="772" t="n">
        <v>1547580</v>
      </c>
      <c r="K25" s="772" t="n">
        <v>1513624</v>
      </c>
      <c r="L25" s="772" t="n">
        <v>1521656</v>
      </c>
      <c r="M25" s="772" t="n">
        <v>1580021</v>
      </c>
      <c r="N25" s="772" t="n">
        <v>1698003</v>
      </c>
      <c r="O25" s="772" t="n">
        <v>1792201</v>
      </c>
      <c r="P25" s="772" t="n">
        <v>1866066</v>
      </c>
      <c r="Q25" s="772" t="n">
        <v>1935168</v>
      </c>
      <c r="R25" s="772" t="n">
        <v>1984390</v>
      </c>
      <c r="S25" s="772" t="n">
        <v>2004817</v>
      </c>
      <c r="T25" s="772" t="n">
        <v>2016631</v>
      </c>
      <c r="U25" s="772" t="n">
        <v>2007683</v>
      </c>
      <c r="V25" s="773" t="n">
        <v>1974255</v>
      </c>
      <c r="W25" s="797" t="s">
        <v>617</v>
      </c>
      <c r="X25" s="794"/>
    </row>
    <row r="26" customFormat="false" ht="12" hidden="false" customHeight="true" outlineLevel="0" collapsed="false">
      <c r="A26" s="797" t="s">
        <v>619</v>
      </c>
      <c r="B26" s="796" t="s">
        <v>620</v>
      </c>
      <c r="C26" s="772" t="n">
        <v>1052610</v>
      </c>
      <c r="D26" s="772" t="n">
        <v>1118858</v>
      </c>
      <c r="E26" s="772" t="n">
        <v>1186080</v>
      </c>
      <c r="F26" s="772" t="n">
        <v>1242453</v>
      </c>
      <c r="G26" s="772" t="n">
        <v>1299027</v>
      </c>
      <c r="H26" s="772" t="n">
        <v>1572787</v>
      </c>
      <c r="I26" s="772" t="n">
        <v>1601380</v>
      </c>
      <c r="J26" s="772" t="n">
        <v>1613549</v>
      </c>
      <c r="K26" s="772" t="n">
        <v>1578476</v>
      </c>
      <c r="L26" s="772" t="n">
        <v>1605584</v>
      </c>
      <c r="M26" s="772" t="n">
        <v>1658909</v>
      </c>
      <c r="N26" s="772" t="n">
        <v>1756480</v>
      </c>
      <c r="O26" s="772" t="n">
        <v>1848562</v>
      </c>
      <c r="P26" s="772" t="n">
        <v>1921259</v>
      </c>
      <c r="Q26" s="772" t="n">
        <v>1966265</v>
      </c>
      <c r="R26" s="772" t="n">
        <v>2003540</v>
      </c>
      <c r="S26" s="772" t="n">
        <v>2024852</v>
      </c>
      <c r="T26" s="772" t="n">
        <v>2024135</v>
      </c>
      <c r="U26" s="772" t="n">
        <v>2008068</v>
      </c>
      <c r="V26" s="773" t="n">
        <v>1973115</v>
      </c>
      <c r="W26" s="797" t="s">
        <v>619</v>
      </c>
      <c r="X26" s="794"/>
    </row>
    <row r="27" customFormat="false" ht="12" hidden="false" customHeight="true" outlineLevel="0" collapsed="false">
      <c r="A27" s="797" t="s">
        <v>621</v>
      </c>
      <c r="B27" s="796" t="s">
        <v>622</v>
      </c>
      <c r="C27" s="772" t="n">
        <v>1319533</v>
      </c>
      <c r="D27" s="772" t="n">
        <v>1394461</v>
      </c>
      <c r="E27" s="772" t="n">
        <v>1459172</v>
      </c>
      <c r="F27" s="772" t="n">
        <v>1528854</v>
      </c>
      <c r="G27" s="772" t="n">
        <v>1608039</v>
      </c>
      <c r="H27" s="772" t="n">
        <v>2100453</v>
      </c>
      <c r="I27" s="772" t="n">
        <v>2146445</v>
      </c>
      <c r="J27" s="772" t="n">
        <v>2262623</v>
      </c>
      <c r="K27" s="772" t="n">
        <v>2430871</v>
      </c>
      <c r="L27" s="772" t="n">
        <v>3014983</v>
      </c>
      <c r="M27" s="772" t="n">
        <v>3866472</v>
      </c>
      <c r="N27" s="772" t="n">
        <v>4821340</v>
      </c>
      <c r="O27" s="772" t="n">
        <v>5420480</v>
      </c>
      <c r="P27" s="772" t="n">
        <v>5863678</v>
      </c>
      <c r="Q27" s="772" t="n">
        <v>6405319</v>
      </c>
      <c r="R27" s="772" t="n">
        <v>6759311</v>
      </c>
      <c r="S27" s="772" t="n">
        <v>6938006</v>
      </c>
      <c r="T27" s="772" t="n">
        <v>7054243</v>
      </c>
      <c r="U27" s="772" t="n">
        <v>7194556</v>
      </c>
      <c r="V27" s="773" t="n">
        <v>7266534</v>
      </c>
      <c r="W27" s="797" t="s">
        <v>621</v>
      </c>
      <c r="X27" s="794"/>
    </row>
    <row r="28" customFormat="false" ht="12" hidden="false" customHeight="true" outlineLevel="0" collapsed="false">
      <c r="A28" s="797" t="s">
        <v>623</v>
      </c>
      <c r="B28" s="796" t="s">
        <v>624</v>
      </c>
      <c r="C28" s="772" t="n">
        <v>1336155</v>
      </c>
      <c r="D28" s="772" t="n">
        <v>1399257</v>
      </c>
      <c r="E28" s="772" t="n">
        <v>1470121</v>
      </c>
      <c r="F28" s="772" t="n">
        <v>1546394</v>
      </c>
      <c r="G28" s="772" t="n">
        <v>1588425</v>
      </c>
      <c r="H28" s="772" t="n">
        <v>2112917</v>
      </c>
      <c r="I28" s="772" t="n">
        <v>2139037</v>
      </c>
      <c r="J28" s="772" t="n">
        <v>2205060</v>
      </c>
      <c r="K28" s="772" t="n">
        <v>2306010</v>
      </c>
      <c r="L28" s="772" t="n">
        <v>2701770</v>
      </c>
      <c r="M28" s="772" t="n">
        <v>3366624</v>
      </c>
      <c r="N28" s="772" t="n">
        <v>4149147</v>
      </c>
      <c r="O28" s="772" t="n">
        <v>4735424</v>
      </c>
      <c r="P28" s="772" t="n">
        <v>5148163</v>
      </c>
      <c r="Q28" s="772" t="n">
        <v>5555429</v>
      </c>
      <c r="R28" s="772" t="n">
        <v>5797782</v>
      </c>
      <c r="S28" s="772" t="n">
        <v>5926285</v>
      </c>
      <c r="T28" s="772" t="n">
        <v>6056462</v>
      </c>
      <c r="U28" s="772" t="n">
        <v>6216289</v>
      </c>
      <c r="V28" s="773" t="n">
        <v>6222666</v>
      </c>
      <c r="W28" s="797" t="s">
        <v>623</v>
      </c>
      <c r="X28" s="794"/>
    </row>
    <row r="29" customFormat="false" ht="12" hidden="false" customHeight="true" outlineLevel="0" collapsed="false">
      <c r="A29" s="797" t="s">
        <v>625</v>
      </c>
      <c r="B29" s="796" t="s">
        <v>626</v>
      </c>
      <c r="C29" s="772" t="n">
        <v>3699428</v>
      </c>
      <c r="D29" s="772" t="n">
        <v>4485144</v>
      </c>
      <c r="E29" s="772" t="n">
        <v>5408678</v>
      </c>
      <c r="F29" s="772" t="n">
        <v>6369919</v>
      </c>
      <c r="G29" s="772" t="n">
        <v>7354971</v>
      </c>
      <c r="H29" s="772" t="n">
        <v>5000777</v>
      </c>
      <c r="I29" s="772" t="n">
        <v>6277500</v>
      </c>
      <c r="J29" s="772" t="n">
        <v>8037084</v>
      </c>
      <c r="K29" s="772" t="n">
        <v>9683802</v>
      </c>
      <c r="L29" s="772" t="n">
        <v>10869244</v>
      </c>
      <c r="M29" s="772" t="n">
        <v>11408071</v>
      </c>
      <c r="N29" s="772" t="n">
        <v>11673554</v>
      </c>
      <c r="O29" s="772" t="n">
        <v>11618281</v>
      </c>
      <c r="P29" s="772" t="n">
        <v>11829363</v>
      </c>
      <c r="Q29" s="772" t="n">
        <v>11855563</v>
      </c>
      <c r="R29" s="772" t="n">
        <v>11773605</v>
      </c>
      <c r="S29" s="772" t="n">
        <v>12064101</v>
      </c>
      <c r="T29" s="772" t="n">
        <v>12576601</v>
      </c>
      <c r="U29" s="772" t="n">
        <v>13159388</v>
      </c>
      <c r="V29" s="773" t="n">
        <v>13515271</v>
      </c>
      <c r="W29" s="797" t="s">
        <v>625</v>
      </c>
      <c r="X29" s="794"/>
    </row>
    <row r="30" customFormat="false" ht="12" hidden="false" customHeight="true" outlineLevel="0" collapsed="false">
      <c r="A30" s="802" t="s">
        <v>627</v>
      </c>
      <c r="B30" s="803" t="s">
        <v>628</v>
      </c>
      <c r="C30" s="786" t="n">
        <v>1323390</v>
      </c>
      <c r="D30" s="786" t="n">
        <v>1416792</v>
      </c>
      <c r="E30" s="786" t="n">
        <v>1619606</v>
      </c>
      <c r="F30" s="786" t="n">
        <v>1840005</v>
      </c>
      <c r="G30" s="786" t="n">
        <v>2188974</v>
      </c>
      <c r="H30" s="786" t="n">
        <v>2218120</v>
      </c>
      <c r="I30" s="786" t="n">
        <v>2487665</v>
      </c>
      <c r="J30" s="786" t="n">
        <v>2919497</v>
      </c>
      <c r="K30" s="786" t="n">
        <v>3443176</v>
      </c>
      <c r="L30" s="786" t="n">
        <v>4430743</v>
      </c>
      <c r="M30" s="786" t="n">
        <v>5472247</v>
      </c>
      <c r="N30" s="786" t="n">
        <v>6397748</v>
      </c>
      <c r="O30" s="786" t="n">
        <v>6924348</v>
      </c>
      <c r="P30" s="786" t="n">
        <v>7431974</v>
      </c>
      <c r="Q30" s="786" t="n">
        <v>7980391</v>
      </c>
      <c r="R30" s="786" t="n">
        <v>8245900</v>
      </c>
      <c r="S30" s="786" t="n">
        <v>8489974</v>
      </c>
      <c r="T30" s="786" t="n">
        <v>8791597</v>
      </c>
      <c r="U30" s="786" t="n">
        <v>9048331</v>
      </c>
      <c r="V30" s="787" t="n">
        <v>9126214</v>
      </c>
      <c r="W30" s="802" t="s">
        <v>627</v>
      </c>
      <c r="X30" s="794"/>
    </row>
    <row r="31" customFormat="false" ht="12" hidden="false" customHeight="true" outlineLevel="0" collapsed="false">
      <c r="A31" s="797" t="s">
        <v>629</v>
      </c>
      <c r="B31" s="796" t="s">
        <v>630</v>
      </c>
      <c r="C31" s="772" t="n">
        <v>1776474</v>
      </c>
      <c r="D31" s="772" t="n">
        <v>1849807</v>
      </c>
      <c r="E31" s="772" t="n">
        <v>1933326</v>
      </c>
      <c r="F31" s="772" t="n">
        <v>1995777</v>
      </c>
      <c r="G31" s="772" t="n">
        <v>2064402</v>
      </c>
      <c r="H31" s="772" t="n">
        <v>2418271</v>
      </c>
      <c r="I31" s="772" t="n">
        <v>2460997</v>
      </c>
      <c r="J31" s="772" t="n">
        <v>2473492</v>
      </c>
      <c r="K31" s="772" t="n">
        <v>2442037</v>
      </c>
      <c r="L31" s="772" t="n">
        <v>2398931</v>
      </c>
      <c r="M31" s="772" t="n">
        <v>2360982</v>
      </c>
      <c r="N31" s="772" t="n">
        <v>2391938</v>
      </c>
      <c r="O31" s="772" t="n">
        <v>2451357</v>
      </c>
      <c r="P31" s="772" t="n">
        <v>2478470</v>
      </c>
      <c r="Q31" s="772" t="n">
        <v>2474583</v>
      </c>
      <c r="R31" s="772" t="n">
        <v>2488364</v>
      </c>
      <c r="S31" s="772" t="n">
        <v>2475733</v>
      </c>
      <c r="T31" s="772" t="n">
        <v>2431459</v>
      </c>
      <c r="U31" s="804" t="n">
        <v>2374450</v>
      </c>
      <c r="V31" s="773" t="n">
        <v>2304264</v>
      </c>
      <c r="W31" s="797" t="s">
        <v>629</v>
      </c>
      <c r="X31" s="794"/>
    </row>
    <row r="32" customFormat="false" ht="12" hidden="false" customHeight="true" outlineLevel="0" collapsed="false">
      <c r="A32" s="797" t="s">
        <v>631</v>
      </c>
      <c r="B32" s="796" t="s">
        <v>632</v>
      </c>
      <c r="C32" s="772" t="n">
        <v>724276</v>
      </c>
      <c r="D32" s="772" t="n">
        <v>749243</v>
      </c>
      <c r="E32" s="772" t="n">
        <v>778953</v>
      </c>
      <c r="F32" s="772" t="n">
        <v>798890</v>
      </c>
      <c r="G32" s="772" t="n">
        <v>822569</v>
      </c>
      <c r="H32" s="772" t="n">
        <v>979229</v>
      </c>
      <c r="I32" s="772" t="n">
        <v>1008790</v>
      </c>
      <c r="J32" s="772" t="n">
        <v>1021121</v>
      </c>
      <c r="K32" s="772" t="n">
        <v>1032614</v>
      </c>
      <c r="L32" s="772" t="n">
        <v>1025465</v>
      </c>
      <c r="M32" s="772" t="n">
        <v>1029695</v>
      </c>
      <c r="N32" s="772" t="n">
        <v>1070791</v>
      </c>
      <c r="O32" s="772" t="n">
        <v>1103459</v>
      </c>
      <c r="P32" s="772" t="n">
        <v>1118369</v>
      </c>
      <c r="Q32" s="772" t="n">
        <v>1120161</v>
      </c>
      <c r="R32" s="772" t="n">
        <v>1123125</v>
      </c>
      <c r="S32" s="772" t="n">
        <v>1120851</v>
      </c>
      <c r="T32" s="772" t="n">
        <v>1111729</v>
      </c>
      <c r="U32" s="772" t="n">
        <v>1093247</v>
      </c>
      <c r="V32" s="773" t="n">
        <v>1066328</v>
      </c>
      <c r="W32" s="797" t="s">
        <v>631</v>
      </c>
      <c r="X32" s="794"/>
    </row>
    <row r="33" customFormat="false" ht="12" hidden="false" customHeight="true" outlineLevel="0" collapsed="false">
      <c r="A33" s="797" t="s">
        <v>633</v>
      </c>
      <c r="B33" s="796" t="s">
        <v>634</v>
      </c>
      <c r="C33" s="772" t="n">
        <v>747360</v>
      </c>
      <c r="D33" s="772" t="n">
        <v>750854</v>
      </c>
      <c r="E33" s="772" t="n">
        <v>756835</v>
      </c>
      <c r="F33" s="772" t="n">
        <v>768416</v>
      </c>
      <c r="G33" s="772" t="n">
        <v>757676</v>
      </c>
      <c r="H33" s="772" t="n">
        <v>927743</v>
      </c>
      <c r="I33" s="772" t="n">
        <v>957279</v>
      </c>
      <c r="J33" s="772" t="n">
        <v>966187</v>
      </c>
      <c r="K33" s="772" t="n">
        <v>973418</v>
      </c>
      <c r="L33" s="772" t="n">
        <v>980499</v>
      </c>
      <c r="M33" s="772" t="n">
        <v>1002420</v>
      </c>
      <c r="N33" s="772" t="n">
        <v>1069872</v>
      </c>
      <c r="O33" s="772" t="n">
        <v>1119304</v>
      </c>
      <c r="P33" s="772" t="n">
        <v>1152325</v>
      </c>
      <c r="Q33" s="772" t="n">
        <v>1164628</v>
      </c>
      <c r="R33" s="772" t="n">
        <v>1180068</v>
      </c>
      <c r="S33" s="772" t="n">
        <v>1180977</v>
      </c>
      <c r="T33" s="772" t="n">
        <v>1174026</v>
      </c>
      <c r="U33" s="772" t="n">
        <v>1169788</v>
      </c>
      <c r="V33" s="773" t="n">
        <v>1154008</v>
      </c>
      <c r="W33" s="797" t="s">
        <v>633</v>
      </c>
      <c r="X33" s="794"/>
    </row>
    <row r="34" customFormat="false" ht="12" hidden="false" customHeight="true" outlineLevel="0" collapsed="false">
      <c r="A34" s="797" t="s">
        <v>635</v>
      </c>
      <c r="B34" s="796" t="s">
        <v>636</v>
      </c>
      <c r="C34" s="772" t="n">
        <v>599155</v>
      </c>
      <c r="D34" s="772" t="n">
        <v>597899</v>
      </c>
      <c r="E34" s="772" t="n">
        <v>618144</v>
      </c>
      <c r="F34" s="772" t="n">
        <v>646659</v>
      </c>
      <c r="G34" s="772" t="n">
        <v>643904</v>
      </c>
      <c r="H34" s="772" t="n">
        <v>726264</v>
      </c>
      <c r="I34" s="772" t="n">
        <v>752374</v>
      </c>
      <c r="J34" s="772" t="n">
        <v>754055</v>
      </c>
      <c r="K34" s="772" t="n">
        <v>752696</v>
      </c>
      <c r="L34" s="772" t="n">
        <v>750557</v>
      </c>
      <c r="M34" s="772" t="n">
        <v>744230</v>
      </c>
      <c r="N34" s="772" t="n">
        <v>773599</v>
      </c>
      <c r="O34" s="772" t="n">
        <v>794354</v>
      </c>
      <c r="P34" s="772" t="n">
        <v>817633</v>
      </c>
      <c r="Q34" s="772" t="n">
        <v>823585</v>
      </c>
      <c r="R34" s="772" t="n">
        <v>826996</v>
      </c>
      <c r="S34" s="772" t="n">
        <v>828944</v>
      </c>
      <c r="T34" s="772" t="n">
        <v>821592</v>
      </c>
      <c r="U34" s="772" t="n">
        <v>806314</v>
      </c>
      <c r="V34" s="773" t="n">
        <v>786740</v>
      </c>
      <c r="W34" s="797" t="s">
        <v>635</v>
      </c>
      <c r="X34" s="794"/>
    </row>
    <row r="35" customFormat="false" ht="12" hidden="false" customHeight="true" outlineLevel="0" collapsed="false">
      <c r="A35" s="797" t="s">
        <v>637</v>
      </c>
      <c r="B35" s="796" t="s">
        <v>638</v>
      </c>
      <c r="C35" s="772" t="n">
        <v>583453</v>
      </c>
      <c r="D35" s="772" t="n">
        <v>600675</v>
      </c>
      <c r="E35" s="772" t="n">
        <v>631042</v>
      </c>
      <c r="F35" s="772" t="n">
        <v>646727</v>
      </c>
      <c r="G35" s="772" t="n">
        <v>663026</v>
      </c>
      <c r="H35" s="772" t="n">
        <v>807251</v>
      </c>
      <c r="I35" s="772" t="n">
        <v>811369</v>
      </c>
      <c r="J35" s="772" t="n">
        <v>807044</v>
      </c>
      <c r="K35" s="772" t="n">
        <v>782062</v>
      </c>
      <c r="L35" s="772" t="n">
        <v>763194</v>
      </c>
      <c r="M35" s="772" t="n">
        <v>762029</v>
      </c>
      <c r="N35" s="772" t="n">
        <v>783050</v>
      </c>
      <c r="O35" s="772" t="n">
        <v>804256</v>
      </c>
      <c r="P35" s="772" t="n">
        <v>832832</v>
      </c>
      <c r="Q35" s="772" t="n">
        <v>852966</v>
      </c>
      <c r="R35" s="772" t="n">
        <v>881996</v>
      </c>
      <c r="S35" s="772" t="n">
        <v>888172</v>
      </c>
      <c r="T35" s="772" t="n">
        <v>884515</v>
      </c>
      <c r="U35" s="772" t="n">
        <v>863075</v>
      </c>
      <c r="V35" s="773" t="n">
        <v>834930</v>
      </c>
      <c r="W35" s="797" t="s">
        <v>637</v>
      </c>
      <c r="X35" s="794"/>
    </row>
    <row r="36" customFormat="false" ht="12" hidden="false" customHeight="true" outlineLevel="0" collapsed="false">
      <c r="A36" s="797" t="s">
        <v>639</v>
      </c>
      <c r="B36" s="796" t="s">
        <v>640</v>
      </c>
      <c r="C36" s="772" t="n">
        <v>1562722</v>
      </c>
      <c r="D36" s="772" t="n">
        <v>1629217</v>
      </c>
      <c r="E36" s="772" t="n">
        <v>1717118</v>
      </c>
      <c r="F36" s="772" t="n">
        <v>1714000</v>
      </c>
      <c r="G36" s="772" t="n">
        <v>1710729</v>
      </c>
      <c r="H36" s="772" t="n">
        <v>2060010</v>
      </c>
      <c r="I36" s="772" t="n">
        <v>2060831</v>
      </c>
      <c r="J36" s="772" t="n">
        <v>2021292</v>
      </c>
      <c r="K36" s="772" t="n">
        <v>1981433</v>
      </c>
      <c r="L36" s="772" t="n">
        <v>1958007</v>
      </c>
      <c r="M36" s="772" t="n">
        <v>1956917</v>
      </c>
      <c r="N36" s="772" t="n">
        <v>2017564</v>
      </c>
      <c r="O36" s="772" t="n">
        <v>2083934</v>
      </c>
      <c r="P36" s="772" t="n">
        <v>2136927</v>
      </c>
      <c r="Q36" s="772" t="n">
        <v>2156627</v>
      </c>
      <c r="R36" s="772" t="n">
        <v>2193984</v>
      </c>
      <c r="S36" s="772" t="n">
        <v>2215168</v>
      </c>
      <c r="T36" s="772" t="n">
        <v>2196114</v>
      </c>
      <c r="U36" s="772" t="n">
        <v>2152449</v>
      </c>
      <c r="V36" s="773" t="n">
        <v>2098804</v>
      </c>
      <c r="W36" s="797" t="s">
        <v>639</v>
      </c>
      <c r="X36" s="794"/>
    </row>
    <row r="37" customFormat="false" ht="12" hidden="false" customHeight="true" outlineLevel="0" collapsed="false">
      <c r="A37" s="797" t="s">
        <v>641</v>
      </c>
      <c r="B37" s="796" t="s">
        <v>642</v>
      </c>
      <c r="C37" s="772" t="n">
        <v>1070407</v>
      </c>
      <c r="D37" s="772" t="n">
        <v>1132557</v>
      </c>
      <c r="E37" s="772" t="n">
        <v>1178405</v>
      </c>
      <c r="F37" s="772" t="n">
        <v>1225799</v>
      </c>
      <c r="G37" s="772" t="n">
        <v>1265024</v>
      </c>
      <c r="H37" s="772" t="n">
        <v>1493644</v>
      </c>
      <c r="I37" s="772" t="n">
        <v>1544538</v>
      </c>
      <c r="J37" s="772" t="n">
        <v>1583605</v>
      </c>
      <c r="K37" s="772" t="n">
        <v>1638399</v>
      </c>
      <c r="L37" s="772" t="n">
        <v>1700365</v>
      </c>
      <c r="M37" s="772" t="n">
        <v>1758954</v>
      </c>
      <c r="N37" s="772" t="n">
        <v>1867978</v>
      </c>
      <c r="O37" s="772" t="n">
        <v>1960107</v>
      </c>
      <c r="P37" s="772" t="n">
        <v>2028536</v>
      </c>
      <c r="Q37" s="772" t="n">
        <v>2066569</v>
      </c>
      <c r="R37" s="772" t="n">
        <v>2100315</v>
      </c>
      <c r="S37" s="772" t="n">
        <v>2107700</v>
      </c>
      <c r="T37" s="772" t="n">
        <v>2107226</v>
      </c>
      <c r="U37" s="772" t="n">
        <v>2080773</v>
      </c>
      <c r="V37" s="773" t="n">
        <v>2031903</v>
      </c>
      <c r="W37" s="797" t="s">
        <v>641</v>
      </c>
      <c r="X37" s="794"/>
    </row>
    <row r="38" customFormat="false" ht="12" hidden="false" customHeight="true" outlineLevel="0" collapsed="false">
      <c r="A38" s="797" t="s">
        <v>643</v>
      </c>
      <c r="B38" s="796" t="s">
        <v>644</v>
      </c>
      <c r="C38" s="772" t="n">
        <v>1550387</v>
      </c>
      <c r="D38" s="772" t="n">
        <v>1671217</v>
      </c>
      <c r="E38" s="772" t="n">
        <v>1797805</v>
      </c>
      <c r="F38" s="772" t="n">
        <v>1939860</v>
      </c>
      <c r="G38" s="772" t="n">
        <v>2017860</v>
      </c>
      <c r="H38" s="772" t="n">
        <v>2353005</v>
      </c>
      <c r="I38" s="772" t="n">
        <v>2471472</v>
      </c>
      <c r="J38" s="772" t="n">
        <v>2650435</v>
      </c>
      <c r="K38" s="772" t="n">
        <v>2756271</v>
      </c>
      <c r="L38" s="772" t="n">
        <v>2912521</v>
      </c>
      <c r="M38" s="772" t="n">
        <v>3089895</v>
      </c>
      <c r="N38" s="772" t="n">
        <v>3308799</v>
      </c>
      <c r="O38" s="772" t="n">
        <v>3446804</v>
      </c>
      <c r="P38" s="772" t="n">
        <v>3574692</v>
      </c>
      <c r="Q38" s="772" t="n">
        <v>3670840</v>
      </c>
      <c r="R38" s="772" t="n">
        <v>3737689</v>
      </c>
      <c r="S38" s="772" t="n">
        <v>3767393</v>
      </c>
      <c r="T38" s="772" t="n">
        <v>3792377</v>
      </c>
      <c r="U38" s="772" t="n">
        <v>3765007</v>
      </c>
      <c r="V38" s="773" t="n">
        <v>3700305</v>
      </c>
      <c r="W38" s="797" t="s">
        <v>643</v>
      </c>
      <c r="X38" s="794"/>
    </row>
    <row r="39" customFormat="false" ht="12" hidden="false" customHeight="true" outlineLevel="0" collapsed="false">
      <c r="A39" s="797" t="s">
        <v>645</v>
      </c>
      <c r="B39" s="796" t="s">
        <v>646</v>
      </c>
      <c r="C39" s="772" t="n">
        <v>2089762</v>
      </c>
      <c r="D39" s="772" t="n">
        <v>2319494</v>
      </c>
      <c r="E39" s="772" t="n">
        <v>2567413</v>
      </c>
      <c r="F39" s="772" t="n">
        <v>2862701</v>
      </c>
      <c r="G39" s="772" t="n">
        <v>3166592</v>
      </c>
      <c r="H39" s="772" t="n">
        <v>3122902</v>
      </c>
      <c r="I39" s="772" t="n">
        <v>3390585</v>
      </c>
      <c r="J39" s="772" t="n">
        <v>3769209</v>
      </c>
      <c r="K39" s="772" t="n">
        <v>4206313</v>
      </c>
      <c r="L39" s="772" t="n">
        <v>4798653</v>
      </c>
      <c r="M39" s="772" t="n">
        <v>5386163</v>
      </c>
      <c r="N39" s="772" t="n">
        <v>5923569</v>
      </c>
      <c r="O39" s="772" t="n">
        <v>6221638</v>
      </c>
      <c r="P39" s="772" t="n">
        <v>6455172</v>
      </c>
      <c r="Q39" s="772" t="n">
        <v>6690603</v>
      </c>
      <c r="R39" s="772" t="n">
        <v>6868336</v>
      </c>
      <c r="S39" s="772" t="n">
        <v>7043300</v>
      </c>
      <c r="T39" s="772" t="n">
        <v>7254704</v>
      </c>
      <c r="U39" s="772" t="n">
        <v>7410719</v>
      </c>
      <c r="V39" s="773" t="n">
        <v>7483128</v>
      </c>
      <c r="W39" s="797" t="s">
        <v>645</v>
      </c>
      <c r="X39" s="794"/>
    </row>
    <row r="40" customFormat="false" ht="12" hidden="false" customHeight="true" outlineLevel="0" collapsed="false">
      <c r="A40" s="802" t="s">
        <v>647</v>
      </c>
      <c r="B40" s="803" t="s">
        <v>648</v>
      </c>
      <c r="C40" s="786" t="n">
        <v>1069270</v>
      </c>
      <c r="D40" s="786" t="n">
        <v>1107692</v>
      </c>
      <c r="E40" s="786" t="n">
        <v>1157407</v>
      </c>
      <c r="F40" s="786" t="n">
        <v>1174595</v>
      </c>
      <c r="G40" s="786" t="n">
        <v>1198783</v>
      </c>
      <c r="H40" s="786" t="n">
        <v>1416494</v>
      </c>
      <c r="I40" s="786" t="n">
        <v>1461197</v>
      </c>
      <c r="J40" s="786" t="n">
        <v>1485582</v>
      </c>
      <c r="K40" s="786" t="n">
        <v>1485054</v>
      </c>
      <c r="L40" s="786" t="n">
        <v>1514467</v>
      </c>
      <c r="M40" s="786" t="n">
        <v>1543083</v>
      </c>
      <c r="N40" s="786" t="n">
        <v>1626002</v>
      </c>
      <c r="O40" s="786" t="n">
        <v>1686936</v>
      </c>
      <c r="P40" s="786" t="n">
        <v>1747311</v>
      </c>
      <c r="Q40" s="786" t="n">
        <v>1792514</v>
      </c>
      <c r="R40" s="786" t="n">
        <v>1841358</v>
      </c>
      <c r="S40" s="786" t="n">
        <v>1857339</v>
      </c>
      <c r="T40" s="772" t="n">
        <v>1866963</v>
      </c>
      <c r="U40" s="786" t="n">
        <v>1854724</v>
      </c>
      <c r="V40" s="787" t="n">
        <v>1815865</v>
      </c>
      <c r="W40" s="802" t="s">
        <v>647</v>
      </c>
      <c r="X40" s="794"/>
    </row>
    <row r="41" customFormat="false" ht="12" hidden="false" customHeight="true" outlineLevel="0" collapsed="false">
      <c r="A41" s="795" t="s">
        <v>649</v>
      </c>
      <c r="B41" s="796" t="s">
        <v>650</v>
      </c>
      <c r="C41" s="771" t="n">
        <v>651050</v>
      </c>
      <c r="D41" s="771" t="n">
        <v>662412</v>
      </c>
      <c r="E41" s="771" t="n">
        <v>691631</v>
      </c>
      <c r="F41" s="771" t="n">
        <v>711436</v>
      </c>
      <c r="G41" s="771" t="n">
        <v>703679</v>
      </c>
      <c r="H41" s="771" t="n">
        <v>858367</v>
      </c>
      <c r="I41" s="771" t="n">
        <v>861180</v>
      </c>
      <c r="J41" s="771" t="n">
        <v>853734</v>
      </c>
      <c r="K41" s="771" t="n">
        <v>842695</v>
      </c>
      <c r="L41" s="771" t="n">
        <v>853385</v>
      </c>
      <c r="M41" s="771" t="n">
        <v>889768</v>
      </c>
      <c r="N41" s="771" t="n">
        <v>985621</v>
      </c>
      <c r="O41" s="771" t="n">
        <v>1079898</v>
      </c>
      <c r="P41" s="771" t="n">
        <v>1155844</v>
      </c>
      <c r="Q41" s="771" t="n">
        <v>1222411</v>
      </c>
      <c r="R41" s="771" t="n">
        <v>1287005</v>
      </c>
      <c r="S41" s="771" t="n">
        <v>1342832</v>
      </c>
      <c r="T41" s="804" t="n">
        <v>1380361</v>
      </c>
      <c r="U41" s="772" t="n">
        <v>1410777</v>
      </c>
      <c r="V41" s="773" t="n">
        <v>1412916</v>
      </c>
      <c r="W41" s="797" t="s">
        <v>649</v>
      </c>
      <c r="X41" s="794"/>
    </row>
    <row r="42" customFormat="false" ht="12" hidden="false" customHeight="true" outlineLevel="0" collapsed="false">
      <c r="A42" s="795" t="s">
        <v>651</v>
      </c>
      <c r="B42" s="796" t="s">
        <v>652</v>
      </c>
      <c r="C42" s="771" t="n">
        <v>1287147</v>
      </c>
      <c r="D42" s="771" t="n">
        <v>1406382</v>
      </c>
      <c r="E42" s="771" t="n">
        <v>1552832</v>
      </c>
      <c r="F42" s="771" t="n">
        <v>1702508</v>
      </c>
      <c r="G42" s="771" t="n">
        <v>1729993</v>
      </c>
      <c r="H42" s="771" t="n">
        <v>1739084</v>
      </c>
      <c r="I42" s="771" t="n">
        <v>1832934</v>
      </c>
      <c r="J42" s="771" t="n">
        <v>1935161</v>
      </c>
      <c r="K42" s="771" t="n">
        <v>1993403</v>
      </c>
      <c r="L42" s="771" t="n">
        <v>2102808</v>
      </c>
      <c r="M42" s="771" t="n">
        <v>2250087</v>
      </c>
      <c r="N42" s="771" t="n">
        <v>2424856</v>
      </c>
      <c r="O42" s="771" t="n">
        <v>2527330</v>
      </c>
      <c r="P42" s="771" t="n">
        <v>2586574</v>
      </c>
      <c r="Q42" s="771" t="n">
        <v>2602460</v>
      </c>
      <c r="R42" s="771" t="n">
        <v>2629592</v>
      </c>
      <c r="S42" s="771" t="n">
        <v>2644391</v>
      </c>
      <c r="T42" s="772" t="n">
        <v>2647660</v>
      </c>
      <c r="U42" s="772" t="n">
        <v>2636092</v>
      </c>
      <c r="V42" s="773" t="n">
        <v>2610353</v>
      </c>
      <c r="W42" s="797" t="s">
        <v>651</v>
      </c>
      <c r="X42" s="794"/>
    </row>
    <row r="43" customFormat="false" ht="12" hidden="false" customHeight="true" outlineLevel="0" collapsed="false">
      <c r="A43" s="795" t="s">
        <v>557</v>
      </c>
      <c r="B43" s="796" t="s">
        <v>653</v>
      </c>
      <c r="C43" s="771" t="n">
        <v>2587847</v>
      </c>
      <c r="D43" s="771" t="n">
        <v>3059502</v>
      </c>
      <c r="E43" s="771" t="n">
        <v>3540017</v>
      </c>
      <c r="F43" s="771" t="n">
        <v>4297174</v>
      </c>
      <c r="G43" s="771" t="n">
        <v>4792966</v>
      </c>
      <c r="H43" s="771" t="n">
        <v>3334659</v>
      </c>
      <c r="I43" s="771" t="n">
        <v>3857047</v>
      </c>
      <c r="J43" s="771" t="n">
        <v>4618308</v>
      </c>
      <c r="K43" s="771" t="n">
        <v>5504746</v>
      </c>
      <c r="L43" s="771" t="n">
        <v>6657189</v>
      </c>
      <c r="M43" s="771" t="n">
        <v>7620480</v>
      </c>
      <c r="N43" s="771" t="n">
        <v>8278925</v>
      </c>
      <c r="O43" s="771" t="n">
        <v>8473446</v>
      </c>
      <c r="P43" s="771" t="n">
        <v>8668095</v>
      </c>
      <c r="Q43" s="771" t="n">
        <v>8734516</v>
      </c>
      <c r="R43" s="771" t="n">
        <v>8797268</v>
      </c>
      <c r="S43" s="771" t="n">
        <v>8805081</v>
      </c>
      <c r="T43" s="772" t="n">
        <v>8817166</v>
      </c>
      <c r="U43" s="772" t="n">
        <v>8865245</v>
      </c>
      <c r="V43" s="773" t="n">
        <v>8839469</v>
      </c>
      <c r="W43" s="797" t="s">
        <v>557</v>
      </c>
      <c r="X43" s="794"/>
    </row>
    <row r="44" customFormat="false" ht="12" hidden="false" customHeight="true" outlineLevel="0" collapsed="false">
      <c r="A44" s="795" t="n">
        <v>28</v>
      </c>
      <c r="B44" s="796" t="s">
        <v>654</v>
      </c>
      <c r="C44" s="771" t="n">
        <v>2301799</v>
      </c>
      <c r="D44" s="771" t="n">
        <v>2454679</v>
      </c>
      <c r="E44" s="771" t="n">
        <v>2646301</v>
      </c>
      <c r="F44" s="771" t="n">
        <v>2923249</v>
      </c>
      <c r="G44" s="771" t="n">
        <v>3221232</v>
      </c>
      <c r="H44" s="771" t="n">
        <v>3057444</v>
      </c>
      <c r="I44" s="771" t="n">
        <v>3309935</v>
      </c>
      <c r="J44" s="771" t="n">
        <v>3620947</v>
      </c>
      <c r="K44" s="771" t="n">
        <v>3906487</v>
      </c>
      <c r="L44" s="771" t="n">
        <v>4309944</v>
      </c>
      <c r="M44" s="771" t="n">
        <v>4667928</v>
      </c>
      <c r="N44" s="771" t="n">
        <v>4992140</v>
      </c>
      <c r="O44" s="771" t="n">
        <v>5144892</v>
      </c>
      <c r="P44" s="771" t="n">
        <v>5278050</v>
      </c>
      <c r="Q44" s="771" t="n">
        <v>5405040</v>
      </c>
      <c r="R44" s="771" t="n">
        <v>5401877</v>
      </c>
      <c r="S44" s="771" t="n">
        <v>5550574</v>
      </c>
      <c r="T44" s="772" t="n">
        <v>5590601</v>
      </c>
      <c r="U44" s="772" t="n">
        <v>5588133</v>
      </c>
      <c r="V44" s="773" t="n">
        <v>5534800</v>
      </c>
      <c r="W44" s="797" t="n">
        <v>28</v>
      </c>
      <c r="X44" s="794"/>
    </row>
    <row r="45" customFormat="false" ht="12" hidden="false" customHeight="true" outlineLevel="0" collapsed="false">
      <c r="A45" s="795" t="n">
        <v>29</v>
      </c>
      <c r="B45" s="796" t="s">
        <v>655</v>
      </c>
      <c r="C45" s="771" t="n">
        <v>564607</v>
      </c>
      <c r="D45" s="771" t="n">
        <v>583828</v>
      </c>
      <c r="E45" s="771" t="n">
        <v>596225</v>
      </c>
      <c r="F45" s="771" t="n">
        <v>620471</v>
      </c>
      <c r="G45" s="771" t="n">
        <v>620509</v>
      </c>
      <c r="H45" s="771" t="n">
        <v>779935</v>
      </c>
      <c r="I45" s="771" t="n">
        <v>763883</v>
      </c>
      <c r="J45" s="771" t="n">
        <v>776861</v>
      </c>
      <c r="K45" s="771" t="n">
        <v>781058</v>
      </c>
      <c r="L45" s="771" t="n">
        <v>825965</v>
      </c>
      <c r="M45" s="771" t="n">
        <v>930160</v>
      </c>
      <c r="N45" s="771" t="n">
        <v>1077491</v>
      </c>
      <c r="O45" s="771" t="n">
        <v>1209365</v>
      </c>
      <c r="P45" s="771" t="n">
        <v>1304866</v>
      </c>
      <c r="Q45" s="771" t="n">
        <v>1375481</v>
      </c>
      <c r="R45" s="771" t="n">
        <v>1430862</v>
      </c>
      <c r="S45" s="771" t="n">
        <v>1442795</v>
      </c>
      <c r="T45" s="772" t="n">
        <v>1421310</v>
      </c>
      <c r="U45" s="772" t="n">
        <v>1400728</v>
      </c>
      <c r="V45" s="773" t="n">
        <v>1364316</v>
      </c>
      <c r="W45" s="797" t="n">
        <v>29</v>
      </c>
      <c r="X45" s="794"/>
    </row>
    <row r="46" customFormat="false" ht="12" hidden="false" customHeight="true" outlineLevel="0" collapsed="false">
      <c r="A46" s="795" t="n">
        <v>30</v>
      </c>
      <c r="B46" s="796" t="s">
        <v>656</v>
      </c>
      <c r="C46" s="771" t="n">
        <v>750411</v>
      </c>
      <c r="D46" s="771" t="n">
        <v>787511</v>
      </c>
      <c r="E46" s="771" t="n">
        <v>830748</v>
      </c>
      <c r="F46" s="771" t="n">
        <v>864087</v>
      </c>
      <c r="G46" s="771" t="n">
        <v>865074</v>
      </c>
      <c r="H46" s="771" t="n">
        <v>959999</v>
      </c>
      <c r="I46" s="771" t="n">
        <v>982113</v>
      </c>
      <c r="J46" s="771" t="n">
        <v>1006819</v>
      </c>
      <c r="K46" s="771" t="n">
        <v>1002191</v>
      </c>
      <c r="L46" s="771" t="n">
        <v>1026975</v>
      </c>
      <c r="M46" s="771" t="n">
        <v>1042736</v>
      </c>
      <c r="N46" s="771" t="n">
        <v>1072118</v>
      </c>
      <c r="O46" s="771" t="n">
        <v>1087012</v>
      </c>
      <c r="P46" s="771" t="n">
        <v>1087206</v>
      </c>
      <c r="Q46" s="771" t="n">
        <v>1074325</v>
      </c>
      <c r="R46" s="771" t="n">
        <v>1080435</v>
      </c>
      <c r="S46" s="771" t="n">
        <v>1069912</v>
      </c>
      <c r="T46" s="786" t="n">
        <v>1035969</v>
      </c>
      <c r="U46" s="772" t="n">
        <v>1002198</v>
      </c>
      <c r="V46" s="773" t="n">
        <v>963579</v>
      </c>
      <c r="W46" s="797" t="n">
        <v>30</v>
      </c>
      <c r="X46" s="794"/>
    </row>
    <row r="47" customFormat="false" ht="12" hidden="false" customHeight="true" outlineLevel="0" collapsed="false">
      <c r="A47" s="805" t="n">
        <v>31</v>
      </c>
      <c r="B47" s="806" t="s">
        <v>657</v>
      </c>
      <c r="C47" s="804" t="n">
        <v>454675</v>
      </c>
      <c r="D47" s="804" t="n">
        <v>472230</v>
      </c>
      <c r="E47" s="804" t="n">
        <v>489266</v>
      </c>
      <c r="F47" s="804" t="n">
        <v>490461</v>
      </c>
      <c r="G47" s="804" t="n">
        <v>484390</v>
      </c>
      <c r="H47" s="804" t="n">
        <v>587606</v>
      </c>
      <c r="I47" s="804" t="n">
        <v>600177</v>
      </c>
      <c r="J47" s="804" t="n">
        <v>614259</v>
      </c>
      <c r="K47" s="804" t="n">
        <v>599135</v>
      </c>
      <c r="L47" s="804" t="n">
        <v>579853</v>
      </c>
      <c r="M47" s="804" t="n">
        <v>568777</v>
      </c>
      <c r="N47" s="804" t="n">
        <v>581311</v>
      </c>
      <c r="O47" s="804" t="n">
        <v>604221</v>
      </c>
      <c r="P47" s="804" t="n">
        <v>616024</v>
      </c>
      <c r="Q47" s="804" t="n">
        <v>615722</v>
      </c>
      <c r="R47" s="804" t="n">
        <v>614929</v>
      </c>
      <c r="S47" s="804" t="n">
        <v>613289</v>
      </c>
      <c r="T47" s="772" t="n">
        <v>607012</v>
      </c>
      <c r="U47" s="804" t="n">
        <v>588667</v>
      </c>
      <c r="V47" s="807" t="n">
        <v>573441</v>
      </c>
      <c r="W47" s="805" t="n">
        <v>31</v>
      </c>
      <c r="X47" s="794"/>
    </row>
    <row r="48" customFormat="false" ht="12" hidden="false" customHeight="true" outlineLevel="0" collapsed="false">
      <c r="A48" s="797" t="n">
        <v>32</v>
      </c>
      <c r="B48" s="796" t="s">
        <v>658</v>
      </c>
      <c r="C48" s="772" t="n">
        <v>714712</v>
      </c>
      <c r="D48" s="772" t="n">
        <v>722402</v>
      </c>
      <c r="E48" s="772" t="n">
        <v>739507</v>
      </c>
      <c r="F48" s="772" t="n">
        <v>747119</v>
      </c>
      <c r="G48" s="772" t="n">
        <v>740940</v>
      </c>
      <c r="H48" s="772" t="n">
        <v>894267</v>
      </c>
      <c r="I48" s="772" t="n">
        <v>912551</v>
      </c>
      <c r="J48" s="772" t="n">
        <v>929066</v>
      </c>
      <c r="K48" s="772" t="n">
        <v>888886</v>
      </c>
      <c r="L48" s="772" t="n">
        <v>821620</v>
      </c>
      <c r="M48" s="772" t="n">
        <v>773575</v>
      </c>
      <c r="N48" s="772" t="n">
        <v>768886</v>
      </c>
      <c r="O48" s="772" t="n">
        <v>784795</v>
      </c>
      <c r="P48" s="772" t="n">
        <v>794629</v>
      </c>
      <c r="Q48" s="772" t="n">
        <v>781021</v>
      </c>
      <c r="R48" s="772" t="n">
        <v>771441</v>
      </c>
      <c r="S48" s="772" t="n">
        <v>761503</v>
      </c>
      <c r="T48" s="772" t="n">
        <v>742223</v>
      </c>
      <c r="U48" s="772" t="n">
        <v>717397</v>
      </c>
      <c r="V48" s="773" t="n">
        <v>694352</v>
      </c>
      <c r="W48" s="797" t="n">
        <v>32</v>
      </c>
      <c r="X48" s="794"/>
    </row>
    <row r="49" customFormat="false" ht="12" hidden="false" customHeight="true" outlineLevel="0" collapsed="false">
      <c r="A49" s="797" t="n">
        <v>33</v>
      </c>
      <c r="B49" s="796" t="s">
        <v>659</v>
      </c>
      <c r="C49" s="772" t="n">
        <v>1217698</v>
      </c>
      <c r="D49" s="772" t="n">
        <v>1238447</v>
      </c>
      <c r="E49" s="772" t="n">
        <v>1283962</v>
      </c>
      <c r="F49" s="772" t="n">
        <v>1332647</v>
      </c>
      <c r="G49" s="772" t="n">
        <v>1329358</v>
      </c>
      <c r="H49" s="772" t="n">
        <v>1619622</v>
      </c>
      <c r="I49" s="772" t="n">
        <v>1661099</v>
      </c>
      <c r="J49" s="772" t="n">
        <v>1689800</v>
      </c>
      <c r="K49" s="772" t="n">
        <v>1670454</v>
      </c>
      <c r="L49" s="772" t="n">
        <v>1645135</v>
      </c>
      <c r="M49" s="772" t="n">
        <v>1707026</v>
      </c>
      <c r="N49" s="772" t="n">
        <v>1814305</v>
      </c>
      <c r="O49" s="772" t="n">
        <v>1871023</v>
      </c>
      <c r="P49" s="772" t="n">
        <v>1916906</v>
      </c>
      <c r="Q49" s="772" t="n">
        <v>1925877</v>
      </c>
      <c r="R49" s="772" t="n">
        <v>1950750</v>
      </c>
      <c r="S49" s="772" t="n">
        <v>1950828</v>
      </c>
      <c r="T49" s="772" t="n">
        <v>1957264</v>
      </c>
      <c r="U49" s="772" t="n">
        <v>1945276</v>
      </c>
      <c r="V49" s="773" t="n">
        <v>1921525</v>
      </c>
      <c r="W49" s="797" t="n">
        <v>33</v>
      </c>
      <c r="X49" s="794"/>
    </row>
    <row r="50" customFormat="false" ht="12" hidden="false" customHeight="true" outlineLevel="0" collapsed="false">
      <c r="A50" s="797" t="n">
        <v>34</v>
      </c>
      <c r="B50" s="796" t="s">
        <v>660</v>
      </c>
      <c r="C50" s="772" t="n">
        <v>1541905</v>
      </c>
      <c r="D50" s="772" t="n">
        <v>1617680</v>
      </c>
      <c r="E50" s="772" t="n">
        <v>1692136</v>
      </c>
      <c r="F50" s="772" t="n">
        <v>1804916</v>
      </c>
      <c r="G50" s="772" t="n">
        <v>1869504</v>
      </c>
      <c r="H50" s="772" t="n">
        <v>2011498</v>
      </c>
      <c r="I50" s="772" t="n">
        <v>2081967</v>
      </c>
      <c r="J50" s="772" t="n">
        <v>2149044</v>
      </c>
      <c r="K50" s="772" t="n">
        <v>2184043</v>
      </c>
      <c r="L50" s="772" t="n">
        <v>2281146</v>
      </c>
      <c r="M50" s="772" t="n">
        <v>2436135</v>
      </c>
      <c r="N50" s="772" t="n">
        <v>2646324</v>
      </c>
      <c r="O50" s="772" t="n">
        <v>2739161</v>
      </c>
      <c r="P50" s="772" t="n">
        <v>2819200</v>
      </c>
      <c r="Q50" s="772" t="n">
        <v>2849847</v>
      </c>
      <c r="R50" s="772" t="n">
        <v>2881748</v>
      </c>
      <c r="S50" s="772" t="n">
        <v>2878915</v>
      </c>
      <c r="T50" s="772" t="n">
        <v>2876642</v>
      </c>
      <c r="U50" s="772" t="n">
        <v>2860750</v>
      </c>
      <c r="V50" s="773" t="n">
        <v>2843990</v>
      </c>
      <c r="W50" s="797" t="n">
        <v>34</v>
      </c>
      <c r="X50" s="794"/>
    </row>
    <row r="51" customFormat="false" ht="12" hidden="false" customHeight="true" outlineLevel="0" collapsed="false">
      <c r="A51" s="802" t="n">
        <v>35</v>
      </c>
      <c r="B51" s="803" t="s">
        <v>661</v>
      </c>
      <c r="C51" s="786" t="n">
        <v>1041013</v>
      </c>
      <c r="D51" s="786" t="n">
        <v>1094544</v>
      </c>
      <c r="E51" s="786" t="n">
        <v>1135637</v>
      </c>
      <c r="F51" s="786" t="n">
        <v>1190542</v>
      </c>
      <c r="G51" s="786" t="n">
        <v>1294242</v>
      </c>
      <c r="H51" s="786" t="n">
        <v>1479244</v>
      </c>
      <c r="I51" s="786" t="n">
        <v>1540882</v>
      </c>
      <c r="J51" s="786" t="n">
        <v>1609839</v>
      </c>
      <c r="K51" s="786" t="n">
        <v>1602207</v>
      </c>
      <c r="L51" s="786" t="n">
        <v>1543573</v>
      </c>
      <c r="M51" s="786" t="n">
        <v>1511448</v>
      </c>
      <c r="N51" s="786" t="n">
        <v>1555218</v>
      </c>
      <c r="O51" s="786" t="n">
        <v>1587079</v>
      </c>
      <c r="P51" s="786" t="n">
        <v>1601627</v>
      </c>
      <c r="Q51" s="786" t="n">
        <v>1572616</v>
      </c>
      <c r="R51" s="786" t="n">
        <v>1555543</v>
      </c>
      <c r="S51" s="786" t="n">
        <v>1527964</v>
      </c>
      <c r="T51" s="786" t="n">
        <v>1492606</v>
      </c>
      <c r="U51" s="786" t="n">
        <v>1451338</v>
      </c>
      <c r="V51" s="787" t="n">
        <v>1404729</v>
      </c>
      <c r="W51" s="802" t="n">
        <v>35</v>
      </c>
      <c r="X51" s="794"/>
    </row>
    <row r="52" customFormat="false" ht="12" hidden="false" customHeight="true" outlineLevel="0" collapsed="false">
      <c r="A52" s="795" t="n">
        <v>36</v>
      </c>
      <c r="B52" s="796" t="s">
        <v>662</v>
      </c>
      <c r="C52" s="771" t="n">
        <v>670212</v>
      </c>
      <c r="D52" s="771" t="n">
        <v>689814</v>
      </c>
      <c r="E52" s="771" t="n">
        <v>716544</v>
      </c>
      <c r="F52" s="771" t="n">
        <v>728748</v>
      </c>
      <c r="G52" s="771" t="n">
        <v>718717</v>
      </c>
      <c r="H52" s="771" t="n">
        <v>854811</v>
      </c>
      <c r="I52" s="771" t="n">
        <v>878511</v>
      </c>
      <c r="J52" s="771" t="n">
        <v>878109</v>
      </c>
      <c r="K52" s="771" t="n">
        <v>847274</v>
      </c>
      <c r="L52" s="771" t="n">
        <v>815115</v>
      </c>
      <c r="M52" s="771" t="n">
        <v>791111</v>
      </c>
      <c r="N52" s="771" t="n">
        <v>805166</v>
      </c>
      <c r="O52" s="771" t="n">
        <v>825261</v>
      </c>
      <c r="P52" s="771" t="n">
        <v>834889</v>
      </c>
      <c r="Q52" s="771" t="n">
        <v>831598</v>
      </c>
      <c r="R52" s="771" t="n">
        <v>832427</v>
      </c>
      <c r="S52" s="771" t="n">
        <v>824108</v>
      </c>
      <c r="T52" s="772" t="n">
        <v>809950</v>
      </c>
      <c r="U52" s="772" t="n">
        <v>785491</v>
      </c>
      <c r="V52" s="773" t="n">
        <v>755733</v>
      </c>
      <c r="W52" s="797" t="n">
        <v>36</v>
      </c>
      <c r="X52" s="794"/>
    </row>
    <row r="53" customFormat="false" ht="12" hidden="false" customHeight="true" outlineLevel="0" collapsed="false">
      <c r="A53" s="795" t="n">
        <v>37</v>
      </c>
      <c r="B53" s="796" t="s">
        <v>663</v>
      </c>
      <c r="C53" s="771" t="n">
        <v>677852</v>
      </c>
      <c r="D53" s="771" t="n">
        <v>700308</v>
      </c>
      <c r="E53" s="771" t="n">
        <v>732816</v>
      </c>
      <c r="F53" s="771" t="n">
        <v>748656</v>
      </c>
      <c r="G53" s="771" t="n">
        <v>730394</v>
      </c>
      <c r="H53" s="771" t="n">
        <v>917673</v>
      </c>
      <c r="I53" s="771" t="n">
        <v>946022</v>
      </c>
      <c r="J53" s="771" t="n">
        <v>943823</v>
      </c>
      <c r="K53" s="771" t="n">
        <v>918867</v>
      </c>
      <c r="L53" s="771" t="n">
        <v>900845</v>
      </c>
      <c r="M53" s="771" t="n">
        <v>907897</v>
      </c>
      <c r="N53" s="771" t="n">
        <v>961292</v>
      </c>
      <c r="O53" s="771" t="n">
        <v>999864</v>
      </c>
      <c r="P53" s="771" t="n">
        <v>1022569</v>
      </c>
      <c r="Q53" s="771" t="n">
        <v>1023412</v>
      </c>
      <c r="R53" s="771" t="n">
        <v>1027006</v>
      </c>
      <c r="S53" s="771" t="n">
        <v>1022890</v>
      </c>
      <c r="T53" s="772" t="n">
        <v>1012400</v>
      </c>
      <c r="U53" s="772" t="n">
        <v>995842</v>
      </c>
      <c r="V53" s="773" t="n">
        <v>976263</v>
      </c>
      <c r="W53" s="797" t="n">
        <v>37</v>
      </c>
      <c r="X53" s="794"/>
    </row>
    <row r="54" customFormat="false" ht="12" hidden="false" customHeight="true" outlineLevel="0" collapsed="false">
      <c r="A54" s="795" t="n">
        <v>38</v>
      </c>
      <c r="B54" s="796" t="s">
        <v>664</v>
      </c>
      <c r="C54" s="771" t="n">
        <v>1046720</v>
      </c>
      <c r="D54" s="771" t="n">
        <v>1096366</v>
      </c>
      <c r="E54" s="771" t="n">
        <v>1142122</v>
      </c>
      <c r="F54" s="771" t="n">
        <v>1164898</v>
      </c>
      <c r="G54" s="771" t="n">
        <v>1178705</v>
      </c>
      <c r="H54" s="771" t="n">
        <v>1453887</v>
      </c>
      <c r="I54" s="771" t="n">
        <v>1521878</v>
      </c>
      <c r="J54" s="771" t="n">
        <v>1540628</v>
      </c>
      <c r="K54" s="771" t="n">
        <v>1500687</v>
      </c>
      <c r="L54" s="771" t="n">
        <v>1446384</v>
      </c>
      <c r="M54" s="771" t="n">
        <v>1418124</v>
      </c>
      <c r="N54" s="771" t="n">
        <v>1465215</v>
      </c>
      <c r="O54" s="771" t="n">
        <v>1506637</v>
      </c>
      <c r="P54" s="771" t="n">
        <v>1529983</v>
      </c>
      <c r="Q54" s="771" t="n">
        <v>1515025</v>
      </c>
      <c r="R54" s="771" t="n">
        <v>1506700</v>
      </c>
      <c r="S54" s="771" t="n">
        <v>1493092</v>
      </c>
      <c r="T54" s="772" t="n">
        <v>1467815</v>
      </c>
      <c r="U54" s="772" t="n">
        <v>1431493</v>
      </c>
      <c r="V54" s="773" t="n">
        <v>1385262</v>
      </c>
      <c r="W54" s="797" t="n">
        <v>38</v>
      </c>
      <c r="X54" s="794"/>
    </row>
    <row r="55" customFormat="false" ht="12" hidden="false" customHeight="true" outlineLevel="0" collapsed="false">
      <c r="A55" s="795" t="n">
        <v>39</v>
      </c>
      <c r="B55" s="796" t="s">
        <v>665</v>
      </c>
      <c r="C55" s="771" t="n">
        <v>670895</v>
      </c>
      <c r="D55" s="771" t="n">
        <v>687478</v>
      </c>
      <c r="E55" s="771" t="n">
        <v>718152</v>
      </c>
      <c r="F55" s="771" t="n">
        <v>714980</v>
      </c>
      <c r="G55" s="771" t="n">
        <v>709286</v>
      </c>
      <c r="H55" s="771" t="n">
        <v>848337</v>
      </c>
      <c r="I55" s="771" t="n">
        <v>873874</v>
      </c>
      <c r="J55" s="771" t="n">
        <v>882683</v>
      </c>
      <c r="K55" s="771" t="n">
        <v>854595</v>
      </c>
      <c r="L55" s="771" t="n">
        <v>812714</v>
      </c>
      <c r="M55" s="771" t="n">
        <v>786882</v>
      </c>
      <c r="N55" s="771" t="n">
        <v>808397</v>
      </c>
      <c r="O55" s="771" t="n">
        <v>831275</v>
      </c>
      <c r="P55" s="771" t="n">
        <v>839784</v>
      </c>
      <c r="Q55" s="771" t="n">
        <v>825034</v>
      </c>
      <c r="R55" s="771" t="n">
        <v>816704</v>
      </c>
      <c r="S55" s="771" t="n">
        <v>813949</v>
      </c>
      <c r="T55" s="772" t="n">
        <v>796292</v>
      </c>
      <c r="U55" s="772" t="n">
        <v>764456</v>
      </c>
      <c r="V55" s="773" t="n">
        <v>728276</v>
      </c>
      <c r="W55" s="797" t="n">
        <v>39</v>
      </c>
      <c r="X55" s="794"/>
    </row>
    <row r="56" customFormat="false" ht="12" hidden="false" customHeight="true" outlineLevel="0" collapsed="false">
      <c r="A56" s="805" t="n">
        <v>40</v>
      </c>
      <c r="B56" s="806" t="s">
        <v>666</v>
      </c>
      <c r="C56" s="804" t="n">
        <v>2188249</v>
      </c>
      <c r="D56" s="804" t="n">
        <v>2301668</v>
      </c>
      <c r="E56" s="804" t="n">
        <v>2527119</v>
      </c>
      <c r="F56" s="804" t="n">
        <v>2755804</v>
      </c>
      <c r="G56" s="804" t="n">
        <v>3094132</v>
      </c>
      <c r="H56" s="804" t="n">
        <v>3178134</v>
      </c>
      <c r="I56" s="804" t="n">
        <v>3530169</v>
      </c>
      <c r="J56" s="804" t="n">
        <v>3859764</v>
      </c>
      <c r="K56" s="804" t="n">
        <v>4006679</v>
      </c>
      <c r="L56" s="804" t="n">
        <v>3964611</v>
      </c>
      <c r="M56" s="804" t="n">
        <v>4027416</v>
      </c>
      <c r="N56" s="804" t="n">
        <v>4292963</v>
      </c>
      <c r="O56" s="804" t="n">
        <v>4553461</v>
      </c>
      <c r="P56" s="804" t="n">
        <v>4719259</v>
      </c>
      <c r="Q56" s="804" t="n">
        <v>4811050</v>
      </c>
      <c r="R56" s="804" t="n">
        <v>4933393</v>
      </c>
      <c r="S56" s="804" t="n">
        <v>5015699</v>
      </c>
      <c r="T56" s="804" t="n">
        <v>5049908</v>
      </c>
      <c r="U56" s="804" t="n">
        <v>5071968</v>
      </c>
      <c r="V56" s="807" t="n">
        <v>5101556</v>
      </c>
      <c r="W56" s="805" t="n">
        <v>40</v>
      </c>
      <c r="X56" s="794"/>
    </row>
    <row r="57" customFormat="false" ht="12" hidden="false" customHeight="true" outlineLevel="0" collapsed="false">
      <c r="A57" s="795" t="n">
        <v>41</v>
      </c>
      <c r="B57" s="796" t="s">
        <v>667</v>
      </c>
      <c r="C57" s="771" t="n">
        <v>673895</v>
      </c>
      <c r="D57" s="771" t="n">
        <v>684831</v>
      </c>
      <c r="E57" s="771" t="n">
        <v>691565</v>
      </c>
      <c r="F57" s="771" t="n">
        <v>686117</v>
      </c>
      <c r="G57" s="771" t="n">
        <v>701517</v>
      </c>
      <c r="H57" s="771" t="n">
        <v>917797</v>
      </c>
      <c r="I57" s="771" t="n">
        <v>945082</v>
      </c>
      <c r="J57" s="771" t="n">
        <v>973749</v>
      </c>
      <c r="K57" s="771" t="n">
        <v>942874</v>
      </c>
      <c r="L57" s="771" t="n">
        <v>871885</v>
      </c>
      <c r="M57" s="771" t="n">
        <v>838468</v>
      </c>
      <c r="N57" s="771" t="n">
        <v>837674</v>
      </c>
      <c r="O57" s="771" t="n">
        <v>865574</v>
      </c>
      <c r="P57" s="771" t="n">
        <v>880013</v>
      </c>
      <c r="Q57" s="771" t="n">
        <v>877851</v>
      </c>
      <c r="R57" s="771" t="n">
        <v>884316</v>
      </c>
      <c r="S57" s="771" t="n">
        <v>876654</v>
      </c>
      <c r="T57" s="772" t="n">
        <v>866369</v>
      </c>
      <c r="U57" s="772" t="n">
        <v>849788</v>
      </c>
      <c r="V57" s="773" t="n">
        <v>832832</v>
      </c>
      <c r="W57" s="797" t="n">
        <v>41</v>
      </c>
      <c r="X57" s="794"/>
    </row>
    <row r="58" customFormat="false" ht="12" hidden="false" customHeight="true" outlineLevel="0" collapsed="false">
      <c r="A58" s="795" t="n">
        <v>42</v>
      </c>
      <c r="B58" s="796" t="s">
        <v>668</v>
      </c>
      <c r="C58" s="771" t="n">
        <v>1136182</v>
      </c>
      <c r="D58" s="771" t="n">
        <v>1163945</v>
      </c>
      <c r="E58" s="771" t="n">
        <v>1233362</v>
      </c>
      <c r="F58" s="771" t="n">
        <v>1296883</v>
      </c>
      <c r="G58" s="771" t="n">
        <v>1370063</v>
      </c>
      <c r="H58" s="771" t="n">
        <v>1531674</v>
      </c>
      <c r="I58" s="771" t="n">
        <v>1645492</v>
      </c>
      <c r="J58" s="771" t="n">
        <v>1747596</v>
      </c>
      <c r="K58" s="771" t="n">
        <v>1760421</v>
      </c>
      <c r="L58" s="771" t="n">
        <v>1641245</v>
      </c>
      <c r="M58" s="771" t="n">
        <v>1570245</v>
      </c>
      <c r="N58" s="771" t="n">
        <v>1571912</v>
      </c>
      <c r="O58" s="771" t="n">
        <v>1590564</v>
      </c>
      <c r="P58" s="771" t="n">
        <v>1593968</v>
      </c>
      <c r="Q58" s="771" t="n">
        <v>1562959</v>
      </c>
      <c r="R58" s="771" t="n">
        <v>1544934</v>
      </c>
      <c r="S58" s="771" t="n">
        <v>1516523</v>
      </c>
      <c r="T58" s="772" t="n">
        <v>1478632</v>
      </c>
      <c r="U58" s="772" t="n">
        <v>1426779</v>
      </c>
      <c r="V58" s="773" t="n">
        <v>1377187</v>
      </c>
      <c r="W58" s="797" t="n">
        <v>42</v>
      </c>
      <c r="X58" s="794"/>
    </row>
    <row r="59" customFormat="false" ht="12" hidden="false" customHeight="true" outlineLevel="0" collapsed="false">
      <c r="A59" s="795" t="n">
        <v>43</v>
      </c>
      <c r="B59" s="796" t="s">
        <v>669</v>
      </c>
      <c r="C59" s="771" t="n">
        <v>1233233</v>
      </c>
      <c r="D59" s="771" t="n">
        <v>1296086</v>
      </c>
      <c r="E59" s="771" t="n">
        <v>1353993</v>
      </c>
      <c r="F59" s="771" t="n">
        <v>1387054</v>
      </c>
      <c r="G59" s="771" t="n">
        <v>1368179</v>
      </c>
      <c r="H59" s="771" t="n">
        <v>1765726</v>
      </c>
      <c r="I59" s="771" t="n">
        <v>1827582</v>
      </c>
      <c r="J59" s="771" t="n">
        <v>1895663</v>
      </c>
      <c r="K59" s="771" t="n">
        <v>1856192</v>
      </c>
      <c r="L59" s="771" t="n">
        <v>1770736</v>
      </c>
      <c r="M59" s="771" t="n">
        <v>1700229</v>
      </c>
      <c r="N59" s="771" t="n">
        <v>1715273</v>
      </c>
      <c r="O59" s="771" t="n">
        <v>1790327</v>
      </c>
      <c r="P59" s="771" t="n">
        <v>1837747</v>
      </c>
      <c r="Q59" s="771" t="n">
        <v>1840326</v>
      </c>
      <c r="R59" s="771" t="n">
        <v>1859793</v>
      </c>
      <c r="S59" s="771" t="n">
        <v>1859344</v>
      </c>
      <c r="T59" s="772" t="n">
        <v>1842233</v>
      </c>
      <c r="U59" s="772" t="n">
        <v>1817426</v>
      </c>
      <c r="V59" s="773" t="n">
        <v>1786170</v>
      </c>
      <c r="W59" s="797" t="n">
        <v>43</v>
      </c>
      <c r="X59" s="794"/>
    </row>
    <row r="60" customFormat="false" ht="12" hidden="false" customHeight="true" outlineLevel="0" collapsed="false">
      <c r="A60" s="797" t="n">
        <v>44</v>
      </c>
      <c r="B60" s="796" t="s">
        <v>670</v>
      </c>
      <c r="C60" s="772" t="n">
        <v>860282</v>
      </c>
      <c r="D60" s="772" t="n">
        <v>915136</v>
      </c>
      <c r="E60" s="772" t="n">
        <v>945771</v>
      </c>
      <c r="F60" s="772" t="n">
        <v>980458</v>
      </c>
      <c r="G60" s="772" t="n">
        <v>972975</v>
      </c>
      <c r="H60" s="772" t="n">
        <v>1233651</v>
      </c>
      <c r="I60" s="772" t="n">
        <v>1252999</v>
      </c>
      <c r="J60" s="772" t="n">
        <v>1277199</v>
      </c>
      <c r="K60" s="772" t="n">
        <v>1239655</v>
      </c>
      <c r="L60" s="772" t="n">
        <v>1187480</v>
      </c>
      <c r="M60" s="772" t="n">
        <v>1155566</v>
      </c>
      <c r="N60" s="772" t="n">
        <v>1190314</v>
      </c>
      <c r="O60" s="772" t="n">
        <v>1228913</v>
      </c>
      <c r="P60" s="772" t="n">
        <v>1250214</v>
      </c>
      <c r="Q60" s="772" t="n">
        <v>1236942</v>
      </c>
      <c r="R60" s="772" t="n">
        <v>1231306</v>
      </c>
      <c r="S60" s="772" t="n">
        <v>1221140</v>
      </c>
      <c r="T60" s="772" t="n">
        <v>1209571</v>
      </c>
      <c r="U60" s="772" t="n">
        <v>1196529</v>
      </c>
      <c r="V60" s="773" t="n">
        <v>1166338</v>
      </c>
      <c r="W60" s="797" t="n">
        <v>44</v>
      </c>
      <c r="X60" s="794"/>
    </row>
    <row r="61" customFormat="false" ht="12" hidden="false" customHeight="true" outlineLevel="0" collapsed="false">
      <c r="A61" s="795" t="n">
        <v>45</v>
      </c>
      <c r="B61" s="796" t="s">
        <v>671</v>
      </c>
      <c r="C61" s="772" t="n">
        <v>651097</v>
      </c>
      <c r="D61" s="772" t="n">
        <v>691094</v>
      </c>
      <c r="E61" s="772" t="n">
        <v>760467</v>
      </c>
      <c r="F61" s="772" t="n">
        <v>824431</v>
      </c>
      <c r="G61" s="772" t="n">
        <v>840357</v>
      </c>
      <c r="H61" s="772" t="n">
        <v>1025689</v>
      </c>
      <c r="I61" s="772" t="n">
        <v>1091427</v>
      </c>
      <c r="J61" s="772" t="n">
        <v>1139384</v>
      </c>
      <c r="K61" s="772" t="n">
        <v>1134590</v>
      </c>
      <c r="L61" s="772" t="n">
        <v>1080692</v>
      </c>
      <c r="M61" s="772" t="n">
        <v>1051105</v>
      </c>
      <c r="N61" s="772" t="n">
        <v>1085055</v>
      </c>
      <c r="O61" s="772" t="n">
        <v>1151587</v>
      </c>
      <c r="P61" s="772" t="n">
        <v>1175543</v>
      </c>
      <c r="Q61" s="772" t="n">
        <v>1168907</v>
      </c>
      <c r="R61" s="772" t="n">
        <v>1175819</v>
      </c>
      <c r="S61" s="772" t="n">
        <v>1170007</v>
      </c>
      <c r="T61" s="772" t="n">
        <v>1153042</v>
      </c>
      <c r="U61" s="772" t="n">
        <v>1135233</v>
      </c>
      <c r="V61" s="773" t="n">
        <v>1104069</v>
      </c>
      <c r="W61" s="797" t="n">
        <v>45</v>
      </c>
      <c r="X61" s="794"/>
    </row>
    <row r="62" customFormat="false" ht="12" hidden="false" customHeight="true" outlineLevel="0" collapsed="false">
      <c r="A62" s="797" t="n">
        <v>46</v>
      </c>
      <c r="B62" s="796" t="s">
        <v>672</v>
      </c>
      <c r="C62" s="772" t="n">
        <v>1415582</v>
      </c>
      <c r="D62" s="772" t="n">
        <v>1472193</v>
      </c>
      <c r="E62" s="772" t="n">
        <v>1556690</v>
      </c>
      <c r="F62" s="772" t="n">
        <v>1591466</v>
      </c>
      <c r="G62" s="772" t="n">
        <v>1589467</v>
      </c>
      <c r="H62" s="772" t="n">
        <v>1746305</v>
      </c>
      <c r="I62" s="772" t="n">
        <v>1804118</v>
      </c>
      <c r="J62" s="772" t="n">
        <v>2044112</v>
      </c>
      <c r="K62" s="772" t="n">
        <v>1963104</v>
      </c>
      <c r="L62" s="772" t="n">
        <v>1853541</v>
      </c>
      <c r="M62" s="772" t="n">
        <v>1729150</v>
      </c>
      <c r="N62" s="772" t="n">
        <v>1723902</v>
      </c>
      <c r="O62" s="772" t="n">
        <v>1784623</v>
      </c>
      <c r="P62" s="772" t="n">
        <v>1819270</v>
      </c>
      <c r="Q62" s="772" t="n">
        <v>1797824</v>
      </c>
      <c r="R62" s="772" t="n">
        <v>1794224</v>
      </c>
      <c r="S62" s="772" t="n">
        <v>1786194</v>
      </c>
      <c r="T62" s="772" t="n">
        <v>1753179</v>
      </c>
      <c r="U62" s="772" t="n">
        <v>1706242</v>
      </c>
      <c r="V62" s="773" t="n">
        <v>1648177</v>
      </c>
      <c r="W62" s="797" t="n">
        <v>46</v>
      </c>
      <c r="X62" s="794"/>
    </row>
    <row r="63" customFormat="false" ht="12" hidden="false" customHeight="true" outlineLevel="0" collapsed="false">
      <c r="A63" s="795" t="n">
        <v>47</v>
      </c>
      <c r="B63" s="796" t="s">
        <v>673</v>
      </c>
      <c r="C63" s="772" t="n">
        <v>571572</v>
      </c>
      <c r="D63" s="772" t="n">
        <v>557622</v>
      </c>
      <c r="E63" s="772" t="n">
        <v>577509</v>
      </c>
      <c r="F63" s="772" t="n">
        <v>592494</v>
      </c>
      <c r="G63" s="772" t="n">
        <v>574579</v>
      </c>
      <c r="H63" s="808" t="s">
        <v>484</v>
      </c>
      <c r="I63" s="808" t="n">
        <v>914937</v>
      </c>
      <c r="J63" s="808" t="n">
        <v>801065</v>
      </c>
      <c r="K63" s="808" t="n">
        <v>883122</v>
      </c>
      <c r="L63" s="808" t="n">
        <v>934176</v>
      </c>
      <c r="M63" s="808" t="n">
        <v>945111</v>
      </c>
      <c r="N63" s="808" t="n">
        <v>1042572</v>
      </c>
      <c r="O63" s="808" t="n">
        <v>1106559</v>
      </c>
      <c r="P63" s="808" t="n">
        <v>1179097</v>
      </c>
      <c r="Q63" s="808" t="n">
        <v>1222398</v>
      </c>
      <c r="R63" s="808" t="n">
        <v>1273440</v>
      </c>
      <c r="S63" s="808" t="n">
        <v>1318220</v>
      </c>
      <c r="T63" s="808" t="n">
        <v>1361594</v>
      </c>
      <c r="U63" s="808" t="n">
        <v>1392818</v>
      </c>
      <c r="V63" s="773" t="n">
        <v>1433566</v>
      </c>
      <c r="W63" s="797" t="n">
        <v>47</v>
      </c>
      <c r="X63" s="794"/>
    </row>
    <row r="64" customFormat="false" ht="3.95" hidden="false" customHeight="true" outlineLevel="0" collapsed="false">
      <c r="A64" s="809"/>
      <c r="B64" s="810"/>
      <c r="C64" s="811"/>
      <c r="D64" s="811"/>
      <c r="E64" s="811"/>
      <c r="F64" s="811"/>
      <c r="G64" s="811"/>
      <c r="H64" s="811"/>
      <c r="I64" s="811"/>
      <c r="J64" s="811"/>
      <c r="K64" s="811"/>
      <c r="L64" s="811"/>
      <c r="M64" s="811"/>
      <c r="N64" s="811"/>
      <c r="O64" s="811"/>
      <c r="P64" s="811"/>
      <c r="Q64" s="811"/>
      <c r="R64" s="811"/>
      <c r="S64" s="811"/>
      <c r="T64" s="559"/>
      <c r="U64" s="565"/>
      <c r="V64" s="778"/>
      <c r="W64" s="812"/>
    </row>
    <row r="65" customFormat="false" ht="13.5" hidden="false" customHeight="false" outlineLevel="0" collapsed="false">
      <c r="B65" s="813" t="s">
        <v>674</v>
      </c>
      <c r="C65" s="814"/>
      <c r="D65" s="814"/>
      <c r="E65" s="814"/>
      <c r="F65" s="814"/>
      <c r="G65" s="814"/>
      <c r="H65" s="814"/>
      <c r="I65" s="814"/>
      <c r="J65" s="815"/>
      <c r="M65" s="814"/>
      <c r="N65" s="814"/>
      <c r="O65" s="814"/>
      <c r="P65" s="814"/>
      <c r="Q65" s="814"/>
      <c r="R65" s="814"/>
      <c r="S65" s="814"/>
      <c r="T65" s="816"/>
      <c r="U65" s="816"/>
      <c r="V65" s="817"/>
    </row>
    <row r="66" customFormat="false" ht="12" hidden="false" customHeight="false" outlineLevel="0" collapsed="false">
      <c r="B66" s="813" t="s">
        <v>675</v>
      </c>
      <c r="T66" s="559"/>
    </row>
    <row r="71" customFormat="false" ht="10.5" hidden="false" customHeight="true" outlineLevel="0" collapsed="false"/>
    <row r="72" customFormat="false" ht="13.5" hidden="false" customHeight="false" outlineLevel="0" collapsed="false">
      <c r="A72" s="818"/>
      <c r="B72" s="818"/>
      <c r="C72" s="818"/>
      <c r="D72" s="818"/>
      <c r="E72" s="818"/>
      <c r="F72" s="818"/>
      <c r="G72" s="818"/>
      <c r="H72" s="818"/>
      <c r="I72" s="818"/>
      <c r="J72" s="818"/>
      <c r="K72" s="818"/>
      <c r="L72" s="818"/>
      <c r="M72" s="818"/>
      <c r="N72" s="818"/>
      <c r="O72" s="818"/>
      <c r="P72" s="818"/>
      <c r="Q72" s="818"/>
      <c r="R72" s="818"/>
      <c r="S72" s="818"/>
      <c r="T72" s="818"/>
      <c r="U72" s="818"/>
      <c r="V72" s="818"/>
      <c r="W72" s="81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4.42"/>
    <col collapsed="false" customWidth="true" hidden="false" outlineLevel="0" max="3" min="3" style="75" width="3.42"/>
    <col collapsed="false" customWidth="true" hidden="false" outlineLevel="0" max="4" min="4" style="75" width="14.7"/>
    <col collapsed="false" customWidth="true" hidden="false" outlineLevel="0" max="5" min="5" style="75" width="10.7"/>
    <col collapsed="false" customWidth="true" hidden="false" outlineLevel="0" max="7" min="6" style="75" width="6.7"/>
    <col collapsed="false" customWidth="true" hidden="false" outlineLevel="0" max="8" min="8" style="75" width="10.28"/>
    <col collapsed="false" customWidth="true" hidden="false" outlineLevel="0" max="14" min="9" style="75" width="7.28"/>
    <col collapsed="false" customWidth="true" hidden="false" outlineLevel="0" max="15" min="15" style="75" width="12.56"/>
    <col collapsed="false" customWidth="true" hidden="false" outlineLevel="0" max="16" min="16" style="75" width="7.28"/>
    <col collapsed="false" customWidth="true" hidden="false" outlineLevel="0" max="17" min="17" style="75" width="4.85"/>
    <col collapsed="false" customWidth="true" hidden="false" outlineLevel="0" max="18" min="18" style="75" width="4.42"/>
    <col collapsed="false" customWidth="true" hidden="false" outlineLevel="0" max="19" min="19" style="75" width="3.42"/>
    <col collapsed="false" customWidth="true" hidden="false" outlineLevel="0" max="20" min="20" style="75" width="14.7"/>
    <col collapsed="false" customWidth="true" hidden="false" outlineLevel="0" max="21" min="21" style="75" width="10.7"/>
    <col collapsed="false" customWidth="true" hidden="false" outlineLevel="0" max="23" min="22" style="75" width="6.7"/>
    <col collapsed="false" customWidth="true" hidden="false" outlineLevel="0" max="24" min="24" style="75" width="9.99"/>
    <col collapsed="false" customWidth="true" hidden="false" outlineLevel="0" max="30" min="25" style="75" width="7.28"/>
    <col collapsed="false" customWidth="true" hidden="false" outlineLevel="0" max="31" min="31" style="75" width="10.56"/>
    <col collapsed="false" customWidth="true" hidden="false" outlineLevel="0" max="32" min="32" style="75" width="7.28"/>
    <col collapsed="false" customWidth="false" hidden="false" outlineLevel="0" max="257" min="33" style="75" width="9.13"/>
  </cols>
  <sheetData>
    <row r="1" customFormat="false" ht="17.25" hidden="false" customHeight="true" outlineLevel="0" collapsed="false">
      <c r="A1" s="21" t="s">
        <v>3</v>
      </c>
      <c r="B1" s="21"/>
      <c r="C1" s="77"/>
      <c r="D1" s="22" t="s">
        <v>169</v>
      </c>
    </row>
    <row r="2" customFormat="false" ht="12.75" hidden="false" customHeight="true" outlineLevel="0" collapsed="false">
      <c r="A2" s="78" t="s">
        <v>152</v>
      </c>
      <c r="B2" s="78"/>
      <c r="C2" s="78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7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03"/>
    </row>
    <row r="3" customFormat="false" ht="12.75" hidden="false" customHeight="false" outlineLevel="0" collapsed="false">
      <c r="A3" s="111" t="s">
        <v>17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28"/>
      <c r="Q3" s="111" t="s">
        <v>171</v>
      </c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29"/>
    </row>
    <row r="4" customFormat="false" ht="12" hidden="false" customHeight="true" outlineLevel="0" collapsed="false">
      <c r="A4" s="36" t="s">
        <v>172</v>
      </c>
      <c r="B4" s="36"/>
      <c r="C4" s="35"/>
      <c r="D4" s="36" t="s">
        <v>173</v>
      </c>
      <c r="E4" s="33" t="s">
        <v>174</v>
      </c>
      <c r="F4" s="112" t="s">
        <v>156</v>
      </c>
      <c r="G4" s="113"/>
      <c r="H4" s="114"/>
      <c r="I4" s="36" t="s">
        <v>157</v>
      </c>
      <c r="J4" s="36"/>
      <c r="K4" s="36"/>
      <c r="L4" s="36"/>
      <c r="M4" s="36"/>
      <c r="N4" s="36"/>
      <c r="O4" s="36"/>
      <c r="P4" s="36"/>
      <c r="Q4" s="36" t="s">
        <v>172</v>
      </c>
      <c r="R4" s="36"/>
      <c r="S4" s="35"/>
      <c r="T4" s="36" t="s">
        <v>173</v>
      </c>
      <c r="U4" s="33" t="s">
        <v>174</v>
      </c>
      <c r="V4" s="112" t="s">
        <v>156</v>
      </c>
      <c r="W4" s="113"/>
      <c r="X4" s="114"/>
      <c r="Y4" s="36" t="s">
        <v>157</v>
      </c>
      <c r="Z4" s="36"/>
      <c r="AA4" s="36"/>
      <c r="AB4" s="36"/>
      <c r="AC4" s="36"/>
      <c r="AD4" s="36"/>
      <c r="AE4" s="36"/>
      <c r="AF4" s="46"/>
    </row>
    <row r="5" customFormat="false" ht="12" hidden="false" customHeight="true" outlineLevel="0" collapsed="false">
      <c r="A5" s="36"/>
      <c r="B5" s="36"/>
      <c r="C5" s="35"/>
      <c r="D5" s="36"/>
      <c r="E5" s="117"/>
      <c r="F5" s="33" t="s">
        <v>158</v>
      </c>
      <c r="G5" s="33" t="s">
        <v>159</v>
      </c>
      <c r="H5" s="33" t="s">
        <v>160</v>
      </c>
      <c r="I5" s="112" t="s">
        <v>175</v>
      </c>
      <c r="J5" s="113"/>
      <c r="K5" s="114"/>
      <c r="L5" s="112" t="s">
        <v>176</v>
      </c>
      <c r="M5" s="113"/>
      <c r="N5" s="114"/>
      <c r="O5" s="130" t="s">
        <v>163</v>
      </c>
      <c r="P5" s="36"/>
      <c r="Q5" s="36"/>
      <c r="R5" s="36"/>
      <c r="S5" s="35"/>
      <c r="T5" s="36"/>
      <c r="U5" s="117"/>
      <c r="V5" s="33" t="s">
        <v>158</v>
      </c>
      <c r="W5" s="33" t="s">
        <v>159</v>
      </c>
      <c r="X5" s="33" t="s">
        <v>160</v>
      </c>
      <c r="Y5" s="112" t="s">
        <v>175</v>
      </c>
      <c r="Z5" s="113"/>
      <c r="AA5" s="114"/>
      <c r="AB5" s="112" t="s">
        <v>176</v>
      </c>
      <c r="AC5" s="113"/>
      <c r="AD5" s="114"/>
      <c r="AE5" s="91" t="s">
        <v>163</v>
      </c>
      <c r="AF5" s="46"/>
    </row>
    <row r="6" customFormat="false" ht="12" hidden="false" customHeight="false" outlineLevel="0" collapsed="false">
      <c r="A6" s="42"/>
      <c r="B6" s="42"/>
      <c r="C6" s="40"/>
      <c r="D6" s="42"/>
      <c r="E6" s="39"/>
      <c r="F6" s="39"/>
      <c r="G6" s="39"/>
      <c r="H6" s="39"/>
      <c r="I6" s="118" t="s">
        <v>164</v>
      </c>
      <c r="J6" s="118" t="s">
        <v>165</v>
      </c>
      <c r="K6" s="118" t="s">
        <v>95</v>
      </c>
      <c r="L6" s="118" t="s">
        <v>164</v>
      </c>
      <c r="M6" s="118" t="s">
        <v>165</v>
      </c>
      <c r="N6" s="118" t="s">
        <v>95</v>
      </c>
      <c r="O6" s="93"/>
      <c r="P6" s="36"/>
      <c r="Q6" s="42"/>
      <c r="R6" s="42"/>
      <c r="S6" s="40"/>
      <c r="T6" s="42"/>
      <c r="U6" s="39"/>
      <c r="V6" s="39"/>
      <c r="W6" s="39"/>
      <c r="X6" s="39"/>
      <c r="Y6" s="118" t="s">
        <v>164</v>
      </c>
      <c r="Z6" s="118" t="s">
        <v>165</v>
      </c>
      <c r="AA6" s="118" t="s">
        <v>95</v>
      </c>
      <c r="AB6" s="118" t="s">
        <v>164</v>
      </c>
      <c r="AC6" s="118" t="s">
        <v>165</v>
      </c>
      <c r="AD6" s="118" t="s">
        <v>95</v>
      </c>
      <c r="AE6" s="93"/>
      <c r="AF6" s="46"/>
    </row>
    <row r="7" customFormat="false" ht="3.95" hidden="false" customHeight="true" outlineLevel="0" collapsed="false">
      <c r="A7" s="46"/>
      <c r="B7" s="46"/>
      <c r="C7" s="47"/>
      <c r="D7" s="46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48"/>
      <c r="P7" s="46"/>
      <c r="Q7" s="46"/>
      <c r="R7" s="46"/>
      <c r="S7" s="47"/>
      <c r="T7" s="46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48"/>
      <c r="AF7" s="46"/>
    </row>
    <row r="8" customFormat="false" ht="12" hidden="false" customHeight="true" outlineLevel="0" collapsed="false">
      <c r="A8" s="132" t="s">
        <v>148</v>
      </c>
      <c r="B8" s="132" t="n">
        <v>9</v>
      </c>
      <c r="C8" s="133" t="s">
        <v>147</v>
      </c>
      <c r="D8" s="134" t="n">
        <v>581534</v>
      </c>
      <c r="E8" s="135" t="n">
        <v>183</v>
      </c>
      <c r="F8" s="135" t="n">
        <v>5331</v>
      </c>
      <c r="G8" s="135" t="n">
        <v>4962</v>
      </c>
      <c r="H8" s="135" t="n">
        <v>369</v>
      </c>
      <c r="I8" s="135" t="n">
        <v>10463</v>
      </c>
      <c r="J8" s="135" t="n">
        <v>10877</v>
      </c>
      <c r="K8" s="135" t="n">
        <v>21340</v>
      </c>
      <c r="L8" s="135" t="n">
        <v>10203</v>
      </c>
      <c r="M8" s="135" t="n">
        <v>11003</v>
      </c>
      <c r="N8" s="135" t="n">
        <v>21206</v>
      </c>
      <c r="O8" s="136" t="n">
        <v>134</v>
      </c>
      <c r="P8" s="137"/>
      <c r="Q8" s="120" t="s">
        <v>148</v>
      </c>
      <c r="R8" s="101" t="n">
        <v>9</v>
      </c>
      <c r="S8" s="133" t="s">
        <v>147</v>
      </c>
      <c r="T8" s="134" t="n">
        <v>97870</v>
      </c>
      <c r="U8" s="135" t="n">
        <v>-859</v>
      </c>
      <c r="V8" s="135" t="n">
        <v>852</v>
      </c>
      <c r="W8" s="135" t="n">
        <v>968</v>
      </c>
      <c r="X8" s="135" t="n">
        <v>-116</v>
      </c>
      <c r="Y8" s="135" t="n">
        <v>1507</v>
      </c>
      <c r="Z8" s="135" t="n">
        <v>1162</v>
      </c>
      <c r="AA8" s="135" t="n">
        <v>2669</v>
      </c>
      <c r="AB8" s="135" t="n">
        <v>1706</v>
      </c>
      <c r="AC8" s="135" t="n">
        <v>1514</v>
      </c>
      <c r="AD8" s="135" t="n">
        <v>3220</v>
      </c>
      <c r="AE8" s="136" t="n">
        <v>-551</v>
      </c>
      <c r="AF8" s="137"/>
    </row>
    <row r="9" customFormat="false" ht="12" hidden="false" customHeight="true" outlineLevel="0" collapsed="false">
      <c r="A9" s="132"/>
      <c r="B9" s="132" t="n">
        <v>10</v>
      </c>
      <c r="C9" s="133"/>
      <c r="D9" s="134" t="n">
        <v>581853</v>
      </c>
      <c r="E9" s="135" t="n">
        <v>319</v>
      </c>
      <c r="F9" s="135" t="n">
        <v>5228</v>
      </c>
      <c r="G9" s="135" t="n">
        <v>4895</v>
      </c>
      <c r="H9" s="135" t="n">
        <v>333</v>
      </c>
      <c r="I9" s="135" t="n">
        <v>9911</v>
      </c>
      <c r="J9" s="135" t="n">
        <v>11484</v>
      </c>
      <c r="K9" s="135" t="n">
        <v>21395</v>
      </c>
      <c r="L9" s="135" t="n">
        <v>9585</v>
      </c>
      <c r="M9" s="135" t="n">
        <v>11503</v>
      </c>
      <c r="N9" s="135" t="n">
        <v>21088</v>
      </c>
      <c r="O9" s="136" t="n">
        <v>307</v>
      </c>
      <c r="P9" s="138"/>
      <c r="Q9" s="101"/>
      <c r="R9" s="101" t="n">
        <v>10</v>
      </c>
      <c r="S9" s="133"/>
      <c r="T9" s="134" t="n">
        <v>97122</v>
      </c>
      <c r="U9" s="135" t="n">
        <v>-748</v>
      </c>
      <c r="V9" s="135" t="n">
        <v>787</v>
      </c>
      <c r="W9" s="135" t="n">
        <v>928</v>
      </c>
      <c r="X9" s="135" t="n">
        <v>-141</v>
      </c>
      <c r="Y9" s="135" t="n">
        <v>1497</v>
      </c>
      <c r="Z9" s="135" t="n">
        <v>1251</v>
      </c>
      <c r="AA9" s="135" t="n">
        <v>2748</v>
      </c>
      <c r="AB9" s="135" t="n">
        <v>1756</v>
      </c>
      <c r="AC9" s="135" t="n">
        <v>1407</v>
      </c>
      <c r="AD9" s="135" t="n">
        <v>3163</v>
      </c>
      <c r="AE9" s="136" t="n">
        <v>-415</v>
      </c>
      <c r="AF9" s="138"/>
    </row>
    <row r="10" customFormat="false" ht="12" hidden="false" customHeight="true" outlineLevel="0" collapsed="false">
      <c r="A10" s="132"/>
      <c r="B10" s="132" t="n">
        <v>11</v>
      </c>
      <c r="C10" s="133"/>
      <c r="D10" s="134" t="n">
        <v>582009</v>
      </c>
      <c r="E10" s="135" t="n">
        <v>156</v>
      </c>
      <c r="F10" s="135" t="n">
        <v>5222</v>
      </c>
      <c r="G10" s="135" t="n">
        <v>5174</v>
      </c>
      <c r="H10" s="135" t="n">
        <v>48</v>
      </c>
      <c r="I10" s="135" t="n">
        <v>10349</v>
      </c>
      <c r="J10" s="135" t="n">
        <v>11449</v>
      </c>
      <c r="K10" s="135" t="n">
        <v>21798</v>
      </c>
      <c r="L10" s="135" t="n">
        <v>9906</v>
      </c>
      <c r="M10" s="135" t="n">
        <v>11465</v>
      </c>
      <c r="N10" s="135" t="n">
        <v>21371</v>
      </c>
      <c r="O10" s="136" t="n">
        <v>427</v>
      </c>
      <c r="P10" s="138"/>
      <c r="Q10" s="101"/>
      <c r="R10" s="101" t="n">
        <v>11</v>
      </c>
      <c r="S10" s="133"/>
      <c r="T10" s="134" t="n">
        <v>96232</v>
      </c>
      <c r="U10" s="135" t="n">
        <v>-890</v>
      </c>
      <c r="V10" s="135" t="n">
        <v>787</v>
      </c>
      <c r="W10" s="135" t="n">
        <v>1034</v>
      </c>
      <c r="X10" s="135" t="n">
        <v>-247</v>
      </c>
      <c r="Y10" s="135" t="n">
        <v>1460</v>
      </c>
      <c r="Z10" s="135" t="n">
        <v>1241</v>
      </c>
      <c r="AA10" s="135" t="n">
        <v>2701</v>
      </c>
      <c r="AB10" s="135" t="n">
        <v>1679</v>
      </c>
      <c r="AC10" s="135" t="n">
        <v>1472</v>
      </c>
      <c r="AD10" s="135" t="n">
        <v>3151</v>
      </c>
      <c r="AE10" s="136" t="n">
        <v>-450</v>
      </c>
      <c r="AF10" s="138"/>
    </row>
    <row r="11" customFormat="false" ht="12" hidden="false" customHeight="true" outlineLevel="0" collapsed="false">
      <c r="A11" s="132"/>
      <c r="B11" s="132" t="n">
        <v>12</v>
      </c>
      <c r="C11" s="133"/>
      <c r="D11" s="134" t="n">
        <v>581488</v>
      </c>
      <c r="E11" s="135" t="n">
        <v>-521</v>
      </c>
      <c r="F11" s="135" t="n">
        <v>5153</v>
      </c>
      <c r="G11" s="135" t="n">
        <v>5200</v>
      </c>
      <c r="H11" s="135" t="n">
        <v>-47</v>
      </c>
      <c r="I11" s="135" t="n">
        <v>9947</v>
      </c>
      <c r="J11" s="135" t="n">
        <v>10886</v>
      </c>
      <c r="K11" s="135" t="n">
        <v>20833</v>
      </c>
      <c r="L11" s="135" t="n">
        <v>9748</v>
      </c>
      <c r="M11" s="135" t="n">
        <v>11284</v>
      </c>
      <c r="N11" s="135" t="n">
        <v>21032</v>
      </c>
      <c r="O11" s="136" t="n">
        <v>-199</v>
      </c>
      <c r="P11" s="139"/>
      <c r="Q11" s="101"/>
      <c r="R11" s="101" t="n">
        <v>12</v>
      </c>
      <c r="S11" s="133"/>
      <c r="T11" s="134" t="n">
        <v>95410</v>
      </c>
      <c r="U11" s="135" t="n">
        <v>-822</v>
      </c>
      <c r="V11" s="135" t="n">
        <v>814</v>
      </c>
      <c r="W11" s="135" t="n">
        <v>987</v>
      </c>
      <c r="X11" s="135" t="n">
        <v>-173</v>
      </c>
      <c r="Y11" s="135" t="n">
        <v>1388</v>
      </c>
      <c r="Z11" s="135" t="n">
        <v>1259</v>
      </c>
      <c r="AA11" s="135" t="n">
        <v>2647</v>
      </c>
      <c r="AB11" s="135" t="n">
        <v>1653</v>
      </c>
      <c r="AC11" s="135" t="n">
        <v>1459</v>
      </c>
      <c r="AD11" s="135" t="n">
        <v>3112</v>
      </c>
      <c r="AE11" s="136" t="n">
        <v>-465</v>
      </c>
      <c r="AF11" s="139"/>
    </row>
    <row r="12" customFormat="false" ht="12" hidden="false" customHeight="true" outlineLevel="0" collapsed="false">
      <c r="A12" s="132"/>
      <c r="B12" s="132" t="n">
        <v>13</v>
      </c>
      <c r="C12" s="133"/>
      <c r="D12" s="134" t="n">
        <v>581241</v>
      </c>
      <c r="E12" s="135" t="n">
        <v>-247</v>
      </c>
      <c r="F12" s="135" t="n">
        <v>5171</v>
      </c>
      <c r="G12" s="135" t="n">
        <v>5097</v>
      </c>
      <c r="H12" s="135" t="n">
        <v>74</v>
      </c>
      <c r="I12" s="135" t="n">
        <v>10566</v>
      </c>
      <c r="J12" s="135" t="n">
        <v>11007</v>
      </c>
      <c r="K12" s="135" t="n">
        <v>21573</v>
      </c>
      <c r="L12" s="135" t="n">
        <v>10048</v>
      </c>
      <c r="M12" s="135" t="n">
        <v>11907</v>
      </c>
      <c r="N12" s="135" t="n">
        <v>21955</v>
      </c>
      <c r="O12" s="136" t="n">
        <v>-382</v>
      </c>
      <c r="P12" s="139"/>
      <c r="Q12" s="101"/>
      <c r="R12" s="101" t="n">
        <v>13</v>
      </c>
      <c r="S12" s="133"/>
      <c r="T12" s="134" t="n">
        <v>94573</v>
      </c>
      <c r="U12" s="135" t="n">
        <v>-837</v>
      </c>
      <c r="V12" s="135" t="n">
        <v>820</v>
      </c>
      <c r="W12" s="135" t="n">
        <v>974</v>
      </c>
      <c r="X12" s="135" t="n">
        <v>-154</v>
      </c>
      <c r="Y12" s="135" t="n">
        <v>1458</v>
      </c>
      <c r="Z12" s="135" t="n">
        <v>1245</v>
      </c>
      <c r="AA12" s="135" t="n">
        <v>2703</v>
      </c>
      <c r="AB12" s="135" t="n">
        <v>1854</v>
      </c>
      <c r="AC12" s="135" t="n">
        <v>1485</v>
      </c>
      <c r="AD12" s="135" t="n">
        <v>3339</v>
      </c>
      <c r="AE12" s="136" t="n">
        <v>-636</v>
      </c>
      <c r="AF12" s="139"/>
    </row>
    <row r="13" customFormat="false" ht="12" hidden="false" customHeight="true" outlineLevel="0" collapsed="false">
      <c r="A13" s="132"/>
      <c r="B13" s="132" t="n">
        <v>14</v>
      </c>
      <c r="C13" s="133"/>
      <c r="D13" s="134" t="n">
        <v>580898</v>
      </c>
      <c r="E13" s="135" t="n">
        <v>-343</v>
      </c>
      <c r="F13" s="135" t="n">
        <v>5117</v>
      </c>
      <c r="G13" s="135" t="n">
        <v>5212</v>
      </c>
      <c r="H13" s="135" t="n">
        <v>-95</v>
      </c>
      <c r="I13" s="135" t="n">
        <v>10474</v>
      </c>
      <c r="J13" s="135" t="n">
        <v>10771</v>
      </c>
      <c r="K13" s="135" t="n">
        <v>21245</v>
      </c>
      <c r="L13" s="135" t="n">
        <v>9902</v>
      </c>
      <c r="M13" s="135" t="n">
        <v>11653</v>
      </c>
      <c r="N13" s="135" t="n">
        <v>21555</v>
      </c>
      <c r="O13" s="136" t="n">
        <v>-310</v>
      </c>
      <c r="P13" s="139"/>
      <c r="Q13" s="101"/>
      <c r="R13" s="101" t="n">
        <v>14</v>
      </c>
      <c r="S13" s="133"/>
      <c r="T13" s="134" t="n">
        <v>93707</v>
      </c>
      <c r="U13" s="135" t="n">
        <v>-866</v>
      </c>
      <c r="V13" s="135" t="n">
        <v>815</v>
      </c>
      <c r="W13" s="135" t="n">
        <v>984</v>
      </c>
      <c r="X13" s="135" t="n">
        <v>-169</v>
      </c>
      <c r="Y13" s="135" t="n">
        <v>1507</v>
      </c>
      <c r="Z13" s="135" t="n">
        <v>1210</v>
      </c>
      <c r="AA13" s="135" t="n">
        <v>2717</v>
      </c>
      <c r="AB13" s="135" t="n">
        <v>1870</v>
      </c>
      <c r="AC13" s="135" t="n">
        <v>1497</v>
      </c>
      <c r="AD13" s="135" t="n">
        <v>3367</v>
      </c>
      <c r="AE13" s="136" t="n">
        <v>-650</v>
      </c>
      <c r="AF13" s="139"/>
    </row>
    <row r="14" customFormat="false" ht="12" hidden="false" customHeight="true" outlineLevel="0" collapsed="false">
      <c r="A14" s="132"/>
      <c r="B14" s="132" t="n">
        <v>15</v>
      </c>
      <c r="C14" s="133"/>
      <c r="D14" s="134" t="n">
        <v>580149</v>
      </c>
      <c r="E14" s="135" t="n">
        <v>-749</v>
      </c>
      <c r="F14" s="135" t="n">
        <v>5028</v>
      </c>
      <c r="G14" s="135" t="n">
        <v>5292</v>
      </c>
      <c r="H14" s="135" t="n">
        <v>-264</v>
      </c>
      <c r="I14" s="135" t="n">
        <v>9983</v>
      </c>
      <c r="J14" s="135" t="n">
        <v>10325</v>
      </c>
      <c r="K14" s="135" t="n">
        <v>20308</v>
      </c>
      <c r="L14" s="135" t="n">
        <v>9599</v>
      </c>
      <c r="M14" s="135" t="n">
        <v>11255</v>
      </c>
      <c r="N14" s="135" t="n">
        <v>20854</v>
      </c>
      <c r="O14" s="136" t="n">
        <v>-546</v>
      </c>
      <c r="P14" s="139"/>
      <c r="Q14" s="101"/>
      <c r="R14" s="101" t="n">
        <v>15</v>
      </c>
      <c r="S14" s="133"/>
      <c r="T14" s="134" t="n">
        <v>92789</v>
      </c>
      <c r="U14" s="135" t="n">
        <v>-918</v>
      </c>
      <c r="V14" s="135" t="n">
        <v>789</v>
      </c>
      <c r="W14" s="135" t="n">
        <v>1082</v>
      </c>
      <c r="X14" s="135" t="n">
        <v>-293</v>
      </c>
      <c r="Y14" s="135" t="n">
        <v>1486</v>
      </c>
      <c r="Z14" s="135" t="n">
        <v>1125</v>
      </c>
      <c r="AA14" s="135" t="n">
        <v>2611</v>
      </c>
      <c r="AB14" s="135" t="n">
        <v>1747</v>
      </c>
      <c r="AC14" s="135" t="n">
        <v>1443</v>
      </c>
      <c r="AD14" s="135" t="n">
        <v>3190</v>
      </c>
      <c r="AE14" s="136" t="n">
        <v>-579</v>
      </c>
      <c r="AF14" s="139"/>
    </row>
    <row r="15" customFormat="false" ht="12" hidden="false" customHeight="true" outlineLevel="0" collapsed="false">
      <c r="A15" s="132"/>
      <c r="B15" s="132" t="n">
        <v>16</v>
      </c>
      <c r="C15" s="133"/>
      <c r="D15" s="134" t="n">
        <v>578595</v>
      </c>
      <c r="E15" s="135" t="n">
        <v>-1554</v>
      </c>
      <c r="F15" s="135" t="n">
        <v>4883</v>
      </c>
      <c r="G15" s="135" t="n">
        <v>5418</v>
      </c>
      <c r="H15" s="135" t="n">
        <v>-535</v>
      </c>
      <c r="I15" s="135" t="n">
        <v>9890</v>
      </c>
      <c r="J15" s="135" t="n">
        <v>10276</v>
      </c>
      <c r="K15" s="135" t="n">
        <v>20166</v>
      </c>
      <c r="L15" s="135" t="n">
        <v>9663</v>
      </c>
      <c r="M15" s="135" t="n">
        <v>11584</v>
      </c>
      <c r="N15" s="135" t="n">
        <v>21247</v>
      </c>
      <c r="O15" s="136" t="n">
        <v>-1081</v>
      </c>
      <c r="P15" s="139"/>
      <c r="Q15" s="101"/>
      <c r="R15" s="101" t="n">
        <v>16</v>
      </c>
      <c r="S15" s="133"/>
      <c r="T15" s="134" t="n">
        <v>92019</v>
      </c>
      <c r="U15" s="135" t="n">
        <v>-770</v>
      </c>
      <c r="V15" s="135" t="n">
        <v>725</v>
      </c>
      <c r="W15" s="135" t="n">
        <v>1014</v>
      </c>
      <c r="X15" s="135" t="n">
        <v>-289</v>
      </c>
      <c r="Y15" s="135" t="n">
        <v>1345</v>
      </c>
      <c r="Z15" s="135" t="n">
        <v>1227</v>
      </c>
      <c r="AA15" s="135" t="n">
        <v>2572</v>
      </c>
      <c r="AB15" s="135" t="n">
        <v>1561</v>
      </c>
      <c r="AC15" s="135" t="n">
        <v>1445</v>
      </c>
      <c r="AD15" s="135" t="n">
        <v>3006</v>
      </c>
      <c r="AE15" s="136" t="n">
        <v>-434</v>
      </c>
      <c r="AF15" s="139"/>
    </row>
    <row r="16" customFormat="false" ht="12" hidden="false" customHeight="true" outlineLevel="0" collapsed="false">
      <c r="A16" s="132"/>
      <c r="B16" s="132" t="n">
        <v>17</v>
      </c>
      <c r="C16" s="133"/>
      <c r="D16" s="134" t="n">
        <v>577160</v>
      </c>
      <c r="E16" s="135" t="n">
        <v>-1435</v>
      </c>
      <c r="F16" s="135" t="n">
        <v>4740</v>
      </c>
      <c r="G16" s="135" t="n">
        <v>5768</v>
      </c>
      <c r="H16" s="135" t="n">
        <v>-1028</v>
      </c>
      <c r="I16" s="135" t="n">
        <v>9782</v>
      </c>
      <c r="J16" s="135" t="n">
        <v>10255</v>
      </c>
      <c r="K16" s="135" t="n">
        <v>20037</v>
      </c>
      <c r="L16" s="135" t="n">
        <v>9249</v>
      </c>
      <c r="M16" s="135" t="n">
        <v>11313</v>
      </c>
      <c r="N16" s="135" t="n">
        <v>20562</v>
      </c>
      <c r="O16" s="136" t="n">
        <v>-525</v>
      </c>
      <c r="P16" s="138"/>
      <c r="Q16" s="101"/>
      <c r="R16" s="132" t="n">
        <v>17</v>
      </c>
      <c r="S16" s="133"/>
      <c r="T16" s="134" t="n">
        <v>90740</v>
      </c>
      <c r="U16" s="135" t="n">
        <v>-1279</v>
      </c>
      <c r="V16" s="135" t="n">
        <v>673</v>
      </c>
      <c r="W16" s="135" t="n">
        <v>1084</v>
      </c>
      <c r="X16" s="135" t="n">
        <v>-411</v>
      </c>
      <c r="Y16" s="135" t="n">
        <v>1352</v>
      </c>
      <c r="Z16" s="135" t="n">
        <v>1093</v>
      </c>
      <c r="AA16" s="135" t="n">
        <v>2445</v>
      </c>
      <c r="AB16" s="135" t="n">
        <v>1709</v>
      </c>
      <c r="AC16" s="135" t="n">
        <v>1556</v>
      </c>
      <c r="AD16" s="135" t="n">
        <v>3265</v>
      </c>
      <c r="AE16" s="136" t="n">
        <v>-820</v>
      </c>
      <c r="AF16" s="138"/>
    </row>
    <row r="17" customFormat="false" ht="12" hidden="false" customHeight="true" outlineLevel="0" collapsed="false">
      <c r="A17" s="132"/>
      <c r="B17" s="132" t="n">
        <v>18</v>
      </c>
      <c r="C17" s="133"/>
      <c r="D17" s="134" t="n">
        <v>574569</v>
      </c>
      <c r="E17" s="135" t="n">
        <v>-2591</v>
      </c>
      <c r="F17" s="135" t="n">
        <v>4646</v>
      </c>
      <c r="G17" s="135" t="n">
        <v>5798</v>
      </c>
      <c r="H17" s="135" t="n">
        <v>-1152</v>
      </c>
      <c r="I17" s="135" t="n">
        <v>9913</v>
      </c>
      <c r="J17" s="135" t="n">
        <v>9494</v>
      </c>
      <c r="K17" s="135" t="n">
        <v>19407</v>
      </c>
      <c r="L17" s="135" t="n">
        <v>9253</v>
      </c>
      <c r="M17" s="135" t="n">
        <v>11412</v>
      </c>
      <c r="N17" s="135" t="n">
        <v>20665</v>
      </c>
      <c r="O17" s="136" t="n">
        <v>-1258</v>
      </c>
      <c r="P17" s="138"/>
      <c r="Q17" s="132"/>
      <c r="R17" s="132" t="n">
        <v>18</v>
      </c>
      <c r="S17" s="133"/>
      <c r="T17" s="134" t="n">
        <v>89549</v>
      </c>
      <c r="U17" s="135" t="n">
        <v>-1191</v>
      </c>
      <c r="V17" s="135" t="n">
        <v>685</v>
      </c>
      <c r="W17" s="135" t="n">
        <v>1157</v>
      </c>
      <c r="X17" s="135" t="n">
        <v>-472</v>
      </c>
      <c r="Y17" s="135" t="n">
        <v>1279</v>
      </c>
      <c r="Z17" s="135" t="n">
        <v>1002</v>
      </c>
      <c r="AA17" s="135" t="n">
        <v>2281</v>
      </c>
      <c r="AB17" s="135" t="n">
        <v>1620</v>
      </c>
      <c r="AC17" s="135" t="n">
        <v>1364</v>
      </c>
      <c r="AD17" s="135" t="n">
        <v>2984</v>
      </c>
      <c r="AE17" s="136" t="n">
        <v>-703</v>
      </c>
      <c r="AF17" s="138"/>
    </row>
    <row r="18" customFormat="false" ht="12" hidden="false" customHeight="true" outlineLevel="0" collapsed="false">
      <c r="A18" s="132"/>
      <c r="B18" s="132" t="n">
        <v>19</v>
      </c>
      <c r="C18" s="133"/>
      <c r="D18" s="134" t="n">
        <v>572082</v>
      </c>
      <c r="E18" s="135" t="n">
        <v>-2487</v>
      </c>
      <c r="F18" s="135" t="n">
        <v>4627</v>
      </c>
      <c r="G18" s="135" t="n">
        <v>5720</v>
      </c>
      <c r="H18" s="135" t="n">
        <v>-1093</v>
      </c>
      <c r="I18" s="135" t="n">
        <v>9760</v>
      </c>
      <c r="J18" s="135" t="n">
        <v>9203</v>
      </c>
      <c r="K18" s="135" t="n">
        <v>18963</v>
      </c>
      <c r="L18" s="135" t="n">
        <v>9042</v>
      </c>
      <c r="M18" s="135" t="n">
        <v>11135</v>
      </c>
      <c r="N18" s="135" t="n">
        <v>20177</v>
      </c>
      <c r="O18" s="136" t="n">
        <v>-1214</v>
      </c>
      <c r="P18" s="138"/>
      <c r="Q18" s="132"/>
      <c r="R18" s="132" t="n">
        <v>19</v>
      </c>
      <c r="S18" s="133"/>
      <c r="T18" s="134" t="n">
        <v>88150</v>
      </c>
      <c r="U18" s="135" t="n">
        <v>-1399</v>
      </c>
      <c r="V18" s="135" t="n">
        <v>635</v>
      </c>
      <c r="W18" s="135" t="n">
        <v>1097</v>
      </c>
      <c r="X18" s="135" t="n">
        <v>-462</v>
      </c>
      <c r="Y18" s="135" t="n">
        <v>1225</v>
      </c>
      <c r="Z18" s="135" t="n">
        <v>914</v>
      </c>
      <c r="AA18" s="135" t="n">
        <v>2139</v>
      </c>
      <c r="AB18" s="135" t="n">
        <v>1608</v>
      </c>
      <c r="AC18" s="135" t="n">
        <v>1453</v>
      </c>
      <c r="AD18" s="135" t="n">
        <v>3061</v>
      </c>
      <c r="AE18" s="136" t="n">
        <v>-922</v>
      </c>
      <c r="AF18" s="138"/>
    </row>
    <row r="19" customFormat="false" ht="12" hidden="false" customHeight="true" outlineLevel="0" collapsed="false">
      <c r="A19" s="132"/>
      <c r="B19" s="132" t="n">
        <v>20</v>
      </c>
      <c r="C19" s="132"/>
      <c r="D19" s="135" t="n">
        <v>569498</v>
      </c>
      <c r="E19" s="135" t="n">
        <v>-2584</v>
      </c>
      <c r="F19" s="135" t="n">
        <v>4692</v>
      </c>
      <c r="G19" s="135" t="n">
        <v>5942</v>
      </c>
      <c r="H19" s="135" t="n">
        <v>-1250</v>
      </c>
      <c r="I19" s="135" t="n">
        <v>9544</v>
      </c>
      <c r="J19" s="135" t="n">
        <v>9028</v>
      </c>
      <c r="K19" s="135" t="n">
        <v>18572</v>
      </c>
      <c r="L19" s="135" t="n">
        <v>8884</v>
      </c>
      <c r="M19" s="135" t="n">
        <v>10842</v>
      </c>
      <c r="N19" s="135" t="n">
        <v>19726</v>
      </c>
      <c r="O19" s="136" t="n">
        <v>-1154</v>
      </c>
      <c r="P19" s="138"/>
      <c r="Q19" s="132"/>
      <c r="R19" s="132" t="n">
        <v>20</v>
      </c>
      <c r="S19" s="133"/>
      <c r="T19" s="136" t="n">
        <v>86781</v>
      </c>
      <c r="U19" s="135" t="n">
        <v>-1369</v>
      </c>
      <c r="V19" s="135" t="n">
        <v>619</v>
      </c>
      <c r="W19" s="135" t="n">
        <v>1140</v>
      </c>
      <c r="X19" s="135" t="n">
        <v>-521</v>
      </c>
      <c r="Y19" s="135" t="n">
        <v>1316</v>
      </c>
      <c r="Z19" s="135" t="n">
        <v>880</v>
      </c>
      <c r="AA19" s="135" t="n">
        <v>2196</v>
      </c>
      <c r="AB19" s="135" t="n">
        <v>1591</v>
      </c>
      <c r="AC19" s="135" t="n">
        <v>1438</v>
      </c>
      <c r="AD19" s="135" t="n">
        <v>3029</v>
      </c>
      <c r="AE19" s="136" t="n">
        <v>-833</v>
      </c>
      <c r="AF19" s="138"/>
    </row>
    <row r="20" customFormat="false" ht="12" hidden="false" customHeight="true" outlineLevel="0" collapsed="false">
      <c r="A20" s="132"/>
      <c r="B20" s="132" t="n">
        <v>21</v>
      </c>
      <c r="C20" s="132"/>
      <c r="D20" s="135" t="n">
        <v>566344</v>
      </c>
      <c r="E20" s="140" t="n">
        <v>-3154</v>
      </c>
      <c r="F20" s="135" t="n">
        <v>4477</v>
      </c>
      <c r="G20" s="140" t="n">
        <v>5978</v>
      </c>
      <c r="H20" s="136" t="n">
        <v>-1501</v>
      </c>
      <c r="I20" s="135" t="n">
        <v>9257</v>
      </c>
      <c r="J20" s="135" t="n">
        <v>8781</v>
      </c>
      <c r="K20" s="135" t="n">
        <v>18038</v>
      </c>
      <c r="L20" s="140" t="n">
        <v>8879</v>
      </c>
      <c r="M20" s="136" t="n">
        <v>10632</v>
      </c>
      <c r="N20" s="135" t="n">
        <v>19511</v>
      </c>
      <c r="O20" s="136" t="n">
        <v>-1473</v>
      </c>
      <c r="P20" s="139"/>
      <c r="Q20" s="132"/>
      <c r="R20" s="132" t="n">
        <v>21</v>
      </c>
      <c r="S20" s="133"/>
      <c r="T20" s="136" t="n">
        <v>85557</v>
      </c>
      <c r="U20" s="135" t="n">
        <v>-1224</v>
      </c>
      <c r="V20" s="135" t="n">
        <v>574</v>
      </c>
      <c r="W20" s="135" t="n">
        <v>1129</v>
      </c>
      <c r="X20" s="135" t="n">
        <v>-555</v>
      </c>
      <c r="Y20" s="135" t="n">
        <v>1306</v>
      </c>
      <c r="Z20" s="135" t="n">
        <v>938</v>
      </c>
      <c r="AA20" s="135" t="n">
        <v>2244</v>
      </c>
      <c r="AB20" s="135" t="n">
        <v>1545</v>
      </c>
      <c r="AC20" s="135" t="n">
        <v>1353</v>
      </c>
      <c r="AD20" s="135" t="n">
        <v>2898</v>
      </c>
      <c r="AE20" s="136" t="n">
        <v>-654</v>
      </c>
      <c r="AF20" s="139"/>
    </row>
    <row r="21" customFormat="false" ht="12" hidden="false" customHeight="true" outlineLevel="0" collapsed="false">
      <c r="A21" s="132"/>
      <c r="B21" s="132" t="n">
        <v>22</v>
      </c>
      <c r="C21" s="132"/>
      <c r="D21" s="135" t="n">
        <v>563473</v>
      </c>
      <c r="E21" s="140" t="n">
        <v>-2871</v>
      </c>
      <c r="F21" s="135" t="n">
        <v>4272</v>
      </c>
      <c r="G21" s="140" t="n">
        <v>6103</v>
      </c>
      <c r="H21" s="136" t="n">
        <v>-1831</v>
      </c>
      <c r="I21" s="135" t="n">
        <v>8656</v>
      </c>
      <c r="J21" s="135" t="n">
        <v>8276</v>
      </c>
      <c r="K21" s="135" t="n">
        <v>16932</v>
      </c>
      <c r="L21" s="140" t="n">
        <v>8195</v>
      </c>
      <c r="M21" s="136" t="n">
        <v>9770</v>
      </c>
      <c r="N21" s="135" t="n">
        <v>17965</v>
      </c>
      <c r="O21" s="136" t="n">
        <v>-1033</v>
      </c>
      <c r="P21" s="139"/>
      <c r="Q21" s="132"/>
      <c r="R21" s="132" t="n">
        <v>22</v>
      </c>
      <c r="S21" s="133"/>
      <c r="T21" s="136" t="n">
        <v>84319</v>
      </c>
      <c r="U21" s="135" t="n">
        <v>-1238</v>
      </c>
      <c r="V21" s="135" t="n">
        <v>583</v>
      </c>
      <c r="W21" s="135" t="n">
        <v>1142</v>
      </c>
      <c r="X21" s="135" t="n">
        <v>-559</v>
      </c>
      <c r="Y21" s="135" t="n">
        <v>1209</v>
      </c>
      <c r="Z21" s="135" t="n">
        <v>900</v>
      </c>
      <c r="AA21" s="135" t="n">
        <v>2109</v>
      </c>
      <c r="AB21" s="135" t="n">
        <v>1489</v>
      </c>
      <c r="AC21" s="135" t="n">
        <v>1273</v>
      </c>
      <c r="AD21" s="135" t="n">
        <v>2762</v>
      </c>
      <c r="AE21" s="136" t="n">
        <v>-653</v>
      </c>
      <c r="AF21" s="139"/>
    </row>
    <row r="22" customFormat="false" ht="12" hidden="false" customHeight="true" outlineLevel="0" collapsed="false">
      <c r="A22" s="132"/>
      <c r="B22" s="132" t="n">
        <v>23</v>
      </c>
      <c r="C22" s="132"/>
      <c r="D22" s="135" t="n">
        <v>561767</v>
      </c>
      <c r="E22" s="140" t="n">
        <v>-1706</v>
      </c>
      <c r="F22" s="135" t="n">
        <v>4422</v>
      </c>
      <c r="G22" s="140" t="n">
        <v>6366</v>
      </c>
      <c r="H22" s="136" t="n">
        <v>-1944</v>
      </c>
      <c r="I22" s="135" t="n">
        <v>8171</v>
      </c>
      <c r="J22" s="135" t="n">
        <v>8803</v>
      </c>
      <c r="K22" s="135" t="n">
        <v>16974</v>
      </c>
      <c r="L22" s="140" t="n">
        <v>7714</v>
      </c>
      <c r="M22" s="136" t="n">
        <v>9208</v>
      </c>
      <c r="N22" s="135" t="n">
        <v>16922</v>
      </c>
      <c r="O22" s="136" t="n">
        <v>52</v>
      </c>
      <c r="P22" s="138"/>
      <c r="Q22" s="132"/>
      <c r="R22" s="132" t="n">
        <v>23</v>
      </c>
      <c r="S22" s="133"/>
      <c r="T22" s="136" t="n">
        <v>83089</v>
      </c>
      <c r="U22" s="135" t="n">
        <v>-1230</v>
      </c>
      <c r="V22" s="135" t="n">
        <v>548</v>
      </c>
      <c r="W22" s="135" t="n">
        <v>1302</v>
      </c>
      <c r="X22" s="135" t="n">
        <v>-754</v>
      </c>
      <c r="Y22" s="135" t="n">
        <v>1129</v>
      </c>
      <c r="Z22" s="135" t="n">
        <v>875</v>
      </c>
      <c r="AA22" s="135" t="n">
        <v>2004</v>
      </c>
      <c r="AB22" s="135" t="n">
        <v>1321</v>
      </c>
      <c r="AC22" s="135" t="n">
        <v>1204</v>
      </c>
      <c r="AD22" s="135" t="n">
        <v>2525</v>
      </c>
      <c r="AE22" s="136" t="n">
        <v>-521</v>
      </c>
      <c r="AF22" s="138"/>
    </row>
    <row r="23" customFormat="false" ht="12" hidden="false" customHeight="true" outlineLevel="0" collapsed="false">
      <c r="A23" s="132"/>
      <c r="B23" s="132" t="n">
        <v>24</v>
      </c>
      <c r="C23" s="132"/>
      <c r="D23" s="135" t="n">
        <v>559218</v>
      </c>
      <c r="E23" s="135" t="n">
        <v>-2549</v>
      </c>
      <c r="F23" s="135" t="n">
        <v>4201</v>
      </c>
      <c r="G23" s="135" t="n">
        <v>6445</v>
      </c>
      <c r="H23" s="135" t="n">
        <v>-2244</v>
      </c>
      <c r="I23" s="135" t="n">
        <v>8145</v>
      </c>
      <c r="J23" s="135" t="n">
        <v>8669</v>
      </c>
      <c r="K23" s="135" t="n">
        <v>16814</v>
      </c>
      <c r="L23" s="135" t="n">
        <v>7794</v>
      </c>
      <c r="M23" s="135" t="n">
        <v>9510</v>
      </c>
      <c r="N23" s="135" t="n">
        <v>17304</v>
      </c>
      <c r="O23" s="136" t="n">
        <v>-490</v>
      </c>
      <c r="P23" s="140"/>
      <c r="Q23" s="132"/>
      <c r="R23" s="132" t="n">
        <v>24</v>
      </c>
      <c r="S23" s="133"/>
      <c r="T23" s="136" t="n">
        <v>81856</v>
      </c>
      <c r="U23" s="136" t="n">
        <v>-1233</v>
      </c>
      <c r="V23" s="136" t="n">
        <v>514</v>
      </c>
      <c r="W23" s="136" t="n">
        <v>1270</v>
      </c>
      <c r="X23" s="136" t="n">
        <v>-756</v>
      </c>
      <c r="Y23" s="136" t="n">
        <v>1134</v>
      </c>
      <c r="Z23" s="136" t="n">
        <v>884</v>
      </c>
      <c r="AA23" s="136" t="n">
        <v>2018</v>
      </c>
      <c r="AB23" s="136" t="n">
        <v>1382</v>
      </c>
      <c r="AC23" s="136" t="n">
        <v>1158</v>
      </c>
      <c r="AD23" s="136" t="n">
        <v>2540</v>
      </c>
      <c r="AE23" s="136" t="n">
        <v>-522</v>
      </c>
      <c r="AF23" s="140"/>
    </row>
    <row r="24" customFormat="false" ht="12" hidden="false" customHeight="true" outlineLevel="0" collapsed="false">
      <c r="A24" s="132"/>
      <c r="B24" s="132" t="n">
        <v>25</v>
      </c>
      <c r="C24" s="132"/>
      <c r="D24" s="135" t="n">
        <v>556620</v>
      </c>
      <c r="E24" s="135" t="n">
        <v>-2598</v>
      </c>
      <c r="F24" s="135" t="n">
        <v>4218</v>
      </c>
      <c r="G24" s="135" t="n">
        <v>6525</v>
      </c>
      <c r="H24" s="135" t="n">
        <v>-2307</v>
      </c>
      <c r="I24" s="135" t="n">
        <v>8658</v>
      </c>
      <c r="J24" s="135" t="n">
        <v>8622</v>
      </c>
      <c r="K24" s="135" t="n">
        <v>17280</v>
      </c>
      <c r="L24" s="135" t="n">
        <v>7990</v>
      </c>
      <c r="M24" s="135" t="n">
        <v>9767</v>
      </c>
      <c r="N24" s="135" t="n">
        <v>17757</v>
      </c>
      <c r="O24" s="136" t="n">
        <v>-477</v>
      </c>
      <c r="P24" s="140"/>
      <c r="Q24" s="132"/>
      <c r="R24" s="132" t="n">
        <v>25</v>
      </c>
      <c r="S24" s="133"/>
      <c r="T24" s="136" t="n">
        <v>80559</v>
      </c>
      <c r="U24" s="136" t="n">
        <v>-1297</v>
      </c>
      <c r="V24" s="136" t="n">
        <v>588</v>
      </c>
      <c r="W24" s="136" t="n">
        <v>1231</v>
      </c>
      <c r="X24" s="136" t="n">
        <v>-643</v>
      </c>
      <c r="Y24" s="136" t="n">
        <v>1106</v>
      </c>
      <c r="Z24" s="136" t="n">
        <v>842</v>
      </c>
      <c r="AA24" s="136" t="n">
        <v>1948</v>
      </c>
      <c r="AB24" s="136" t="n">
        <v>1381</v>
      </c>
      <c r="AC24" s="136" t="n">
        <v>1265</v>
      </c>
      <c r="AD24" s="136" t="n">
        <v>2646</v>
      </c>
      <c r="AE24" s="136" t="n">
        <v>-698</v>
      </c>
      <c r="AF24" s="140"/>
    </row>
    <row r="25" customFormat="false" ht="12" hidden="false" customHeight="true" outlineLevel="0" collapsed="false">
      <c r="A25" s="132"/>
      <c r="B25" s="132" t="n">
        <v>26</v>
      </c>
      <c r="C25" s="132"/>
      <c r="D25" s="135" t="n">
        <v>553674</v>
      </c>
      <c r="E25" s="135" t="n">
        <v>-2946</v>
      </c>
      <c r="F25" s="135" t="n">
        <v>4166</v>
      </c>
      <c r="G25" s="135" t="n">
        <v>6472</v>
      </c>
      <c r="H25" s="135" t="n">
        <v>-2306</v>
      </c>
      <c r="I25" s="135" t="n">
        <v>8744</v>
      </c>
      <c r="J25" s="135" t="n">
        <v>8389</v>
      </c>
      <c r="K25" s="135" t="n">
        <v>17133</v>
      </c>
      <c r="L25" s="135" t="n">
        <v>8062</v>
      </c>
      <c r="M25" s="135" t="n">
        <v>9897</v>
      </c>
      <c r="N25" s="135" t="n">
        <v>17959</v>
      </c>
      <c r="O25" s="136" t="n">
        <v>-826</v>
      </c>
      <c r="P25" s="140"/>
      <c r="Q25" s="132"/>
      <c r="R25" s="132" t="n">
        <v>26</v>
      </c>
      <c r="S25" s="133"/>
      <c r="T25" s="136" t="n">
        <v>79318</v>
      </c>
      <c r="U25" s="136" t="n">
        <v>-1241</v>
      </c>
      <c r="V25" s="136" t="n">
        <v>557</v>
      </c>
      <c r="W25" s="136" t="n">
        <v>1234</v>
      </c>
      <c r="X25" s="136" t="n">
        <v>-677</v>
      </c>
      <c r="Y25" s="136" t="n">
        <v>1102</v>
      </c>
      <c r="Z25" s="136" t="n">
        <v>816</v>
      </c>
      <c r="AA25" s="136" t="n">
        <v>1918</v>
      </c>
      <c r="AB25" s="136" t="n">
        <v>1337</v>
      </c>
      <c r="AC25" s="136" t="n">
        <v>1189</v>
      </c>
      <c r="AD25" s="136" t="n">
        <v>2526</v>
      </c>
      <c r="AE25" s="136" t="n">
        <v>-608</v>
      </c>
      <c r="AF25" s="141"/>
    </row>
    <row r="26" customFormat="false" ht="12" hidden="false" customHeight="true" outlineLevel="0" collapsed="false">
      <c r="A26" s="132"/>
      <c r="B26" s="132" t="n">
        <v>27</v>
      </c>
      <c r="C26" s="132"/>
      <c r="D26" s="135" t="n">
        <v>551524</v>
      </c>
      <c r="E26" s="135" t="n">
        <v>-2150</v>
      </c>
      <c r="F26" s="135" t="n">
        <v>4161</v>
      </c>
      <c r="G26" s="135" t="n">
        <v>6702</v>
      </c>
      <c r="H26" s="135" t="n">
        <v>-2541</v>
      </c>
      <c r="I26" s="135" t="n">
        <v>8347</v>
      </c>
      <c r="J26" s="135" t="n">
        <v>8309</v>
      </c>
      <c r="K26" s="135" t="n">
        <v>16656</v>
      </c>
      <c r="L26" s="135" t="n">
        <v>7671</v>
      </c>
      <c r="M26" s="135" t="n">
        <v>9858</v>
      </c>
      <c r="N26" s="135" t="n">
        <v>17529</v>
      </c>
      <c r="O26" s="136" t="n">
        <v>-873</v>
      </c>
      <c r="P26" s="140"/>
      <c r="Q26" s="132"/>
      <c r="R26" s="132" t="n">
        <v>27</v>
      </c>
      <c r="S26" s="133"/>
      <c r="T26" s="136" t="n">
        <v>77895</v>
      </c>
      <c r="U26" s="136" t="n">
        <v>-1423</v>
      </c>
      <c r="V26" s="136" t="n">
        <v>484</v>
      </c>
      <c r="W26" s="136" t="n">
        <v>1267</v>
      </c>
      <c r="X26" s="136" t="n">
        <v>-783</v>
      </c>
      <c r="Y26" s="136" t="n">
        <v>1140</v>
      </c>
      <c r="Z26" s="136" t="n">
        <v>768</v>
      </c>
      <c r="AA26" s="136" t="n">
        <v>1908</v>
      </c>
      <c r="AB26" s="136" t="n">
        <v>1394</v>
      </c>
      <c r="AC26" s="136" t="n">
        <v>1184</v>
      </c>
      <c r="AD26" s="136" t="n">
        <v>2578</v>
      </c>
      <c r="AE26" s="136" t="n">
        <v>-670</v>
      </c>
      <c r="AF26" s="141"/>
    </row>
    <row r="27" customFormat="false" ht="12" hidden="false" customHeight="true" outlineLevel="0" collapsed="false">
      <c r="A27" s="132"/>
      <c r="B27" s="132" t="n">
        <v>28</v>
      </c>
      <c r="C27" s="132"/>
      <c r="D27" s="135" t="n">
        <v>548398</v>
      </c>
      <c r="E27" s="135" t="n">
        <v>-3126</v>
      </c>
      <c r="F27" s="135" t="n">
        <v>4115</v>
      </c>
      <c r="G27" s="135" t="n">
        <v>6690</v>
      </c>
      <c r="H27" s="135" t="n">
        <v>-2575</v>
      </c>
      <c r="I27" s="135" t="n">
        <v>8623</v>
      </c>
      <c r="J27" s="135" t="n">
        <v>8313</v>
      </c>
      <c r="K27" s="135" t="n">
        <v>16936</v>
      </c>
      <c r="L27" s="135" t="n">
        <v>7879</v>
      </c>
      <c r="M27" s="135" t="n">
        <v>9608</v>
      </c>
      <c r="N27" s="135" t="n">
        <v>17487</v>
      </c>
      <c r="O27" s="136" t="n">
        <v>-551</v>
      </c>
      <c r="P27" s="140"/>
      <c r="Q27" s="132"/>
      <c r="R27" s="132" t="n">
        <v>28</v>
      </c>
      <c r="S27" s="133"/>
      <c r="T27" s="136" t="n">
        <v>76369</v>
      </c>
      <c r="U27" s="136" t="n">
        <v>-1526</v>
      </c>
      <c r="V27" s="136" t="n">
        <v>503</v>
      </c>
      <c r="W27" s="136" t="n">
        <v>1315</v>
      </c>
      <c r="X27" s="136" t="n">
        <v>-812</v>
      </c>
      <c r="Y27" s="136" t="n">
        <v>1105</v>
      </c>
      <c r="Z27" s="136" t="n">
        <v>807</v>
      </c>
      <c r="AA27" s="136" t="n">
        <v>1912</v>
      </c>
      <c r="AB27" s="136" t="n">
        <v>1427</v>
      </c>
      <c r="AC27" s="136" t="n">
        <v>1199</v>
      </c>
      <c r="AD27" s="136" t="n">
        <v>2626</v>
      </c>
      <c r="AE27" s="136" t="n">
        <v>-714</v>
      </c>
      <c r="AF27" s="141"/>
    </row>
    <row r="28" customFormat="false" ht="3.95" hidden="false" customHeight="true" outlineLevel="0" collapsed="false">
      <c r="A28" s="105"/>
      <c r="B28" s="105"/>
      <c r="C28" s="105"/>
      <c r="D28" s="142"/>
      <c r="E28" s="143"/>
      <c r="F28" s="142"/>
      <c r="G28" s="143"/>
      <c r="H28" s="144"/>
      <c r="I28" s="142"/>
      <c r="J28" s="142"/>
      <c r="K28" s="142"/>
      <c r="L28" s="143"/>
      <c r="M28" s="144"/>
      <c r="N28" s="142"/>
      <c r="O28" s="143"/>
      <c r="P28" s="145"/>
      <c r="Q28" s="105"/>
      <c r="R28" s="105"/>
      <c r="S28" s="146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8"/>
      <c r="AF28" s="145"/>
    </row>
    <row r="29" customFormat="false" ht="12" hidden="false" customHeight="false" outlineLevel="0" collapsed="false">
      <c r="P29" s="103"/>
      <c r="AF29" s="103"/>
    </row>
    <row r="30" customFormat="false" ht="12" hidden="false" customHeight="false" outlineLevel="0" collapsed="false"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03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03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03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03"/>
    </row>
    <row r="41" customFormat="false" ht="12.75" hidden="false" customHeight="false" outlineLevel="0" collapsed="false">
      <c r="A41" s="111" t="s">
        <v>17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28"/>
      <c r="Q41" s="111" t="s">
        <v>178</v>
      </c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29"/>
    </row>
    <row r="42" customFormat="false" ht="12" hidden="false" customHeight="false" outlineLevel="0" collapsed="false">
      <c r="A42" s="36" t="s">
        <v>172</v>
      </c>
      <c r="B42" s="36"/>
      <c r="C42" s="35"/>
      <c r="D42" s="36" t="s">
        <v>173</v>
      </c>
      <c r="E42" s="33" t="s">
        <v>174</v>
      </c>
      <c r="F42" s="112" t="s">
        <v>156</v>
      </c>
      <c r="G42" s="113"/>
      <c r="H42" s="114"/>
      <c r="I42" s="36" t="s">
        <v>157</v>
      </c>
      <c r="J42" s="36"/>
      <c r="K42" s="36"/>
      <c r="L42" s="36"/>
      <c r="M42" s="36"/>
      <c r="N42" s="36"/>
      <c r="O42" s="36"/>
      <c r="P42" s="36"/>
      <c r="Q42" s="36" t="s">
        <v>172</v>
      </c>
      <c r="R42" s="36"/>
      <c r="S42" s="35"/>
      <c r="T42" s="36" t="s">
        <v>173</v>
      </c>
      <c r="U42" s="33" t="s">
        <v>174</v>
      </c>
      <c r="V42" s="112" t="s">
        <v>156</v>
      </c>
      <c r="W42" s="113"/>
      <c r="X42" s="114"/>
      <c r="Y42" s="36" t="s">
        <v>157</v>
      </c>
      <c r="Z42" s="36"/>
      <c r="AA42" s="36"/>
      <c r="AB42" s="36"/>
      <c r="AC42" s="36"/>
      <c r="AD42" s="36"/>
      <c r="AE42" s="36"/>
      <c r="AF42" s="46"/>
    </row>
    <row r="43" customFormat="false" ht="12" hidden="false" customHeight="true" outlineLevel="0" collapsed="false">
      <c r="A43" s="36"/>
      <c r="B43" s="36"/>
      <c r="C43" s="35"/>
      <c r="D43" s="36"/>
      <c r="E43" s="117"/>
      <c r="F43" s="33" t="s">
        <v>158</v>
      </c>
      <c r="G43" s="33" t="s">
        <v>159</v>
      </c>
      <c r="H43" s="33" t="s">
        <v>160</v>
      </c>
      <c r="I43" s="112" t="s">
        <v>175</v>
      </c>
      <c r="J43" s="113"/>
      <c r="K43" s="114"/>
      <c r="L43" s="112" t="s">
        <v>176</v>
      </c>
      <c r="M43" s="113"/>
      <c r="N43" s="114"/>
      <c r="O43" s="91" t="s">
        <v>163</v>
      </c>
      <c r="P43" s="36"/>
      <c r="Q43" s="36"/>
      <c r="R43" s="36"/>
      <c r="S43" s="35"/>
      <c r="T43" s="36"/>
      <c r="U43" s="117"/>
      <c r="V43" s="33" t="s">
        <v>158</v>
      </c>
      <c r="W43" s="33" t="s">
        <v>159</v>
      </c>
      <c r="X43" s="33" t="s">
        <v>160</v>
      </c>
      <c r="Y43" s="112" t="s">
        <v>175</v>
      </c>
      <c r="Z43" s="113"/>
      <c r="AA43" s="114"/>
      <c r="AB43" s="112" t="s">
        <v>176</v>
      </c>
      <c r="AC43" s="113"/>
      <c r="AD43" s="114"/>
      <c r="AE43" s="91" t="s">
        <v>163</v>
      </c>
      <c r="AF43" s="46"/>
    </row>
    <row r="44" customFormat="false" ht="12" hidden="false" customHeight="false" outlineLevel="0" collapsed="false">
      <c r="A44" s="42"/>
      <c r="B44" s="42"/>
      <c r="C44" s="40"/>
      <c r="D44" s="42"/>
      <c r="E44" s="39"/>
      <c r="F44" s="39"/>
      <c r="G44" s="39"/>
      <c r="H44" s="39"/>
      <c r="I44" s="118" t="s">
        <v>164</v>
      </c>
      <c r="J44" s="118" t="s">
        <v>165</v>
      </c>
      <c r="K44" s="118" t="s">
        <v>95</v>
      </c>
      <c r="L44" s="118" t="s">
        <v>164</v>
      </c>
      <c r="M44" s="118" t="s">
        <v>165</v>
      </c>
      <c r="N44" s="118" t="s">
        <v>95</v>
      </c>
      <c r="O44" s="93"/>
      <c r="P44" s="36"/>
      <c r="Q44" s="42"/>
      <c r="R44" s="42"/>
      <c r="S44" s="40"/>
      <c r="T44" s="42"/>
      <c r="U44" s="39"/>
      <c r="V44" s="39"/>
      <c r="W44" s="39"/>
      <c r="X44" s="39"/>
      <c r="Y44" s="118" t="s">
        <v>164</v>
      </c>
      <c r="Z44" s="118" t="s">
        <v>165</v>
      </c>
      <c r="AA44" s="118" t="s">
        <v>95</v>
      </c>
      <c r="AB44" s="118" t="s">
        <v>164</v>
      </c>
      <c r="AC44" s="118" t="s">
        <v>165</v>
      </c>
      <c r="AD44" s="118" t="s">
        <v>95</v>
      </c>
      <c r="AE44" s="93"/>
      <c r="AF44" s="46"/>
    </row>
    <row r="45" customFormat="false" ht="3.95" hidden="false" customHeight="true" outlineLevel="0" collapsed="false">
      <c r="A45" s="46"/>
      <c r="B45" s="46"/>
      <c r="C45" s="47"/>
      <c r="D45" s="46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48"/>
      <c r="P45" s="46"/>
      <c r="Q45" s="46"/>
      <c r="R45" s="46"/>
      <c r="S45" s="47"/>
      <c r="T45" s="48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48"/>
      <c r="AF45" s="46"/>
    </row>
    <row r="46" customFormat="false" ht="12" hidden="false" customHeight="false" outlineLevel="0" collapsed="false">
      <c r="A46" s="120" t="s">
        <v>148</v>
      </c>
      <c r="B46" s="101" t="n">
        <v>9</v>
      </c>
      <c r="C46" s="133" t="s">
        <v>147</v>
      </c>
      <c r="D46" s="134" t="n">
        <v>249506</v>
      </c>
      <c r="E46" s="135" t="n">
        <v>-655</v>
      </c>
      <c r="F46" s="135" t="n">
        <v>2229</v>
      </c>
      <c r="G46" s="135" t="n">
        <v>2344</v>
      </c>
      <c r="H46" s="135" t="n">
        <v>-115</v>
      </c>
      <c r="I46" s="135" t="n">
        <v>3587</v>
      </c>
      <c r="J46" s="135" t="n">
        <v>3977</v>
      </c>
      <c r="K46" s="135" t="n">
        <v>7564</v>
      </c>
      <c r="L46" s="135" t="n">
        <v>3608</v>
      </c>
      <c r="M46" s="135" t="n">
        <v>4408</v>
      </c>
      <c r="N46" s="135" t="n">
        <v>8016</v>
      </c>
      <c r="O46" s="136" t="n">
        <v>-452</v>
      </c>
      <c r="P46" s="137"/>
      <c r="Q46" s="120" t="s">
        <v>148</v>
      </c>
      <c r="R46" s="101" t="n">
        <v>9</v>
      </c>
      <c r="S46" s="133" t="s">
        <v>147</v>
      </c>
      <c r="T46" s="135" t="n">
        <v>324275</v>
      </c>
      <c r="U46" s="135" t="n">
        <v>-701</v>
      </c>
      <c r="V46" s="135" t="n">
        <v>2949</v>
      </c>
      <c r="W46" s="135" t="n">
        <v>3208</v>
      </c>
      <c r="X46" s="135" t="n">
        <v>-259</v>
      </c>
      <c r="Y46" s="135" t="n">
        <v>4986</v>
      </c>
      <c r="Z46" s="135" t="n">
        <v>5172</v>
      </c>
      <c r="AA46" s="135" t="n">
        <v>10158</v>
      </c>
      <c r="AB46" s="135" t="n">
        <v>5026</v>
      </c>
      <c r="AC46" s="135" t="n">
        <v>5598</v>
      </c>
      <c r="AD46" s="135" t="n">
        <v>10624</v>
      </c>
      <c r="AE46" s="136" t="n">
        <v>-466</v>
      </c>
      <c r="AF46" s="137"/>
    </row>
    <row r="47" customFormat="false" ht="12" hidden="false" customHeight="false" outlineLevel="0" collapsed="false">
      <c r="A47" s="101"/>
      <c r="B47" s="101" t="n">
        <v>10</v>
      </c>
      <c r="C47" s="133"/>
      <c r="D47" s="134" t="n">
        <v>248462</v>
      </c>
      <c r="E47" s="135" t="n">
        <v>-1044</v>
      </c>
      <c r="F47" s="135" t="n">
        <v>2181</v>
      </c>
      <c r="G47" s="135" t="n">
        <v>2438</v>
      </c>
      <c r="H47" s="135" t="n">
        <v>-257</v>
      </c>
      <c r="I47" s="135" t="n">
        <v>3610</v>
      </c>
      <c r="J47" s="135" t="n">
        <v>3960</v>
      </c>
      <c r="K47" s="135" t="n">
        <v>7570</v>
      </c>
      <c r="L47" s="135" t="n">
        <v>3592</v>
      </c>
      <c r="M47" s="135" t="n">
        <v>4678</v>
      </c>
      <c r="N47" s="135" t="n">
        <v>8270</v>
      </c>
      <c r="O47" s="136" t="n">
        <v>-700</v>
      </c>
      <c r="P47" s="138"/>
      <c r="Q47" s="101"/>
      <c r="R47" s="101" t="n">
        <v>10</v>
      </c>
      <c r="S47" s="133"/>
      <c r="T47" s="135" t="n">
        <v>323137</v>
      </c>
      <c r="U47" s="135" t="n">
        <v>-1138</v>
      </c>
      <c r="V47" s="135" t="n">
        <v>2904</v>
      </c>
      <c r="W47" s="135" t="n">
        <v>3254</v>
      </c>
      <c r="X47" s="135" t="n">
        <v>-350</v>
      </c>
      <c r="Y47" s="135" t="n">
        <v>4603</v>
      </c>
      <c r="Z47" s="135" t="n">
        <v>5038</v>
      </c>
      <c r="AA47" s="135" t="n">
        <v>9641</v>
      </c>
      <c r="AB47" s="135" t="n">
        <v>4688</v>
      </c>
      <c r="AC47" s="135" t="n">
        <v>5765</v>
      </c>
      <c r="AD47" s="135" t="n">
        <v>10453</v>
      </c>
      <c r="AE47" s="136" t="n">
        <v>-812</v>
      </c>
      <c r="AF47" s="138"/>
    </row>
    <row r="48" customFormat="false" ht="12" hidden="false" customHeight="false" outlineLevel="0" collapsed="false">
      <c r="A48" s="101"/>
      <c r="B48" s="101" t="n">
        <v>11</v>
      </c>
      <c r="C48" s="133"/>
      <c r="D48" s="134" t="n">
        <v>247369</v>
      </c>
      <c r="E48" s="135" t="n">
        <v>-1093</v>
      </c>
      <c r="F48" s="135" t="n">
        <v>2170</v>
      </c>
      <c r="G48" s="135" t="n">
        <v>2495</v>
      </c>
      <c r="H48" s="135" t="n">
        <v>-325</v>
      </c>
      <c r="I48" s="135" t="n">
        <v>3452</v>
      </c>
      <c r="J48" s="135" t="n">
        <v>3747</v>
      </c>
      <c r="K48" s="135" t="n">
        <v>7199</v>
      </c>
      <c r="L48" s="135" t="n">
        <v>3534</v>
      </c>
      <c r="M48" s="135" t="n">
        <v>4345</v>
      </c>
      <c r="N48" s="135" t="n">
        <v>7879</v>
      </c>
      <c r="O48" s="136" t="n">
        <v>-680</v>
      </c>
      <c r="P48" s="138"/>
      <c r="Q48" s="101"/>
      <c r="R48" s="101" t="n">
        <v>11</v>
      </c>
      <c r="S48" s="133"/>
      <c r="T48" s="135" t="n">
        <v>321601</v>
      </c>
      <c r="U48" s="135" t="n">
        <v>-1536</v>
      </c>
      <c r="V48" s="135" t="n">
        <v>2804</v>
      </c>
      <c r="W48" s="135" t="n">
        <v>3414</v>
      </c>
      <c r="X48" s="135" t="n">
        <v>-610</v>
      </c>
      <c r="Y48" s="135" t="n">
        <v>4551</v>
      </c>
      <c r="Z48" s="135" t="n">
        <v>4723</v>
      </c>
      <c r="AA48" s="135" t="n">
        <v>9274</v>
      </c>
      <c r="AB48" s="135" t="n">
        <v>4693</v>
      </c>
      <c r="AC48" s="135" t="n">
        <v>5531</v>
      </c>
      <c r="AD48" s="135" t="n">
        <v>10224</v>
      </c>
      <c r="AE48" s="136" t="n">
        <v>-950</v>
      </c>
      <c r="AF48" s="138"/>
    </row>
    <row r="49" customFormat="false" ht="12" hidden="false" customHeight="false" outlineLevel="0" collapsed="false">
      <c r="A49" s="101"/>
      <c r="B49" s="101" t="n">
        <v>12</v>
      </c>
      <c r="C49" s="133"/>
      <c r="D49" s="134" t="n">
        <v>246684</v>
      </c>
      <c r="E49" s="135" t="n">
        <v>-685</v>
      </c>
      <c r="F49" s="135" t="n">
        <v>2201</v>
      </c>
      <c r="G49" s="135" t="n">
        <v>2535</v>
      </c>
      <c r="H49" s="135" t="n">
        <v>-334</v>
      </c>
      <c r="I49" s="135" t="n">
        <v>3513</v>
      </c>
      <c r="J49" s="135" t="n">
        <v>4031</v>
      </c>
      <c r="K49" s="135" t="n">
        <v>7544</v>
      </c>
      <c r="L49" s="135" t="n">
        <v>3448</v>
      </c>
      <c r="M49" s="135" t="n">
        <v>4414</v>
      </c>
      <c r="N49" s="135" t="n">
        <v>7862</v>
      </c>
      <c r="O49" s="136" t="n">
        <v>-318</v>
      </c>
      <c r="P49" s="139"/>
      <c r="Q49" s="101"/>
      <c r="R49" s="101" t="n">
        <v>12</v>
      </c>
      <c r="S49" s="133"/>
      <c r="T49" s="135" t="n">
        <v>320565</v>
      </c>
      <c r="U49" s="135" t="n">
        <v>-1036</v>
      </c>
      <c r="V49" s="135" t="n">
        <v>2730</v>
      </c>
      <c r="W49" s="135" t="n">
        <v>3318</v>
      </c>
      <c r="X49" s="135" t="n">
        <v>-588</v>
      </c>
      <c r="Y49" s="135" t="n">
        <v>4441</v>
      </c>
      <c r="Z49" s="135" t="n">
        <v>4950</v>
      </c>
      <c r="AA49" s="135" t="n">
        <v>9391</v>
      </c>
      <c r="AB49" s="135" t="n">
        <v>4440</v>
      </c>
      <c r="AC49" s="135" t="n">
        <v>5422</v>
      </c>
      <c r="AD49" s="135" t="n">
        <v>9862</v>
      </c>
      <c r="AE49" s="136" t="n">
        <v>-471</v>
      </c>
      <c r="AF49" s="139"/>
    </row>
    <row r="50" customFormat="false" ht="12" hidden="false" customHeight="false" outlineLevel="0" collapsed="false">
      <c r="A50" s="101"/>
      <c r="B50" s="101" t="n">
        <v>13</v>
      </c>
      <c r="C50" s="133"/>
      <c r="D50" s="134" t="n">
        <v>245485</v>
      </c>
      <c r="E50" s="135" t="n">
        <v>-1199</v>
      </c>
      <c r="F50" s="135" t="n">
        <v>2194</v>
      </c>
      <c r="G50" s="135" t="n">
        <v>2533</v>
      </c>
      <c r="H50" s="135" t="n">
        <v>-339</v>
      </c>
      <c r="I50" s="135" t="n">
        <v>3645</v>
      </c>
      <c r="J50" s="135" t="n">
        <v>3938</v>
      </c>
      <c r="K50" s="135" t="n">
        <v>7583</v>
      </c>
      <c r="L50" s="135" t="n">
        <v>3787</v>
      </c>
      <c r="M50" s="135" t="n">
        <v>4737</v>
      </c>
      <c r="N50" s="135" t="n">
        <v>8524</v>
      </c>
      <c r="O50" s="136" t="n">
        <v>-941</v>
      </c>
      <c r="P50" s="139"/>
      <c r="Q50" s="101"/>
      <c r="R50" s="101" t="n">
        <v>13</v>
      </c>
      <c r="S50" s="133"/>
      <c r="T50" s="135" t="n">
        <v>319576</v>
      </c>
      <c r="U50" s="135" t="n">
        <v>-989</v>
      </c>
      <c r="V50" s="135" t="n">
        <v>2752</v>
      </c>
      <c r="W50" s="135" t="n">
        <v>3286</v>
      </c>
      <c r="X50" s="135" t="n">
        <v>-534</v>
      </c>
      <c r="Y50" s="135" t="n">
        <v>4638</v>
      </c>
      <c r="Z50" s="135" t="n">
        <v>5375</v>
      </c>
      <c r="AA50" s="135" t="n">
        <v>10013</v>
      </c>
      <c r="AB50" s="135" t="n">
        <v>4618</v>
      </c>
      <c r="AC50" s="135" t="n">
        <v>5753</v>
      </c>
      <c r="AD50" s="135" t="n">
        <v>10371</v>
      </c>
      <c r="AE50" s="136" t="n">
        <v>-358</v>
      </c>
      <c r="AF50" s="139"/>
    </row>
    <row r="51" customFormat="false" ht="12" hidden="false" customHeight="false" outlineLevel="0" collapsed="false">
      <c r="A51" s="101"/>
      <c r="B51" s="101" t="n">
        <v>14</v>
      </c>
      <c r="C51" s="133"/>
      <c r="D51" s="134" t="n">
        <v>244119</v>
      </c>
      <c r="E51" s="135" t="n">
        <v>-1366</v>
      </c>
      <c r="F51" s="135" t="n">
        <v>2089</v>
      </c>
      <c r="G51" s="135" t="n">
        <v>2404</v>
      </c>
      <c r="H51" s="135" t="n">
        <v>-315</v>
      </c>
      <c r="I51" s="135" t="n">
        <v>3590</v>
      </c>
      <c r="J51" s="135" t="n">
        <v>3658</v>
      </c>
      <c r="K51" s="135" t="n">
        <v>7248</v>
      </c>
      <c r="L51" s="135" t="n">
        <v>3769</v>
      </c>
      <c r="M51" s="135" t="n">
        <v>4611</v>
      </c>
      <c r="N51" s="135" t="n">
        <v>8380</v>
      </c>
      <c r="O51" s="136" t="n">
        <v>-1132</v>
      </c>
      <c r="P51" s="139"/>
      <c r="Q51" s="101"/>
      <c r="R51" s="101" t="n">
        <v>14</v>
      </c>
      <c r="S51" s="133"/>
      <c r="T51" s="135" t="n">
        <v>317142</v>
      </c>
      <c r="U51" s="135" t="n">
        <v>-2434</v>
      </c>
      <c r="V51" s="135" t="n">
        <v>2712</v>
      </c>
      <c r="W51" s="135" t="n">
        <v>3329</v>
      </c>
      <c r="X51" s="135" t="n">
        <v>-617</v>
      </c>
      <c r="Y51" s="135" t="n">
        <v>4541</v>
      </c>
      <c r="Z51" s="135" t="n">
        <v>4543</v>
      </c>
      <c r="AA51" s="135" t="n">
        <v>9084</v>
      </c>
      <c r="AB51" s="135" t="n">
        <v>4571</v>
      </c>
      <c r="AC51" s="135" t="n">
        <v>6232</v>
      </c>
      <c r="AD51" s="135" t="n">
        <v>10803</v>
      </c>
      <c r="AE51" s="136" t="n">
        <v>-1719</v>
      </c>
      <c r="AF51" s="139"/>
    </row>
    <row r="52" customFormat="false" ht="12" hidden="false" customHeight="false" outlineLevel="0" collapsed="false">
      <c r="A52" s="101"/>
      <c r="B52" s="101" t="n">
        <v>15</v>
      </c>
      <c r="C52" s="133"/>
      <c r="D52" s="134" t="n">
        <v>242589</v>
      </c>
      <c r="E52" s="135" t="n">
        <v>-1530</v>
      </c>
      <c r="F52" s="135" t="n">
        <v>1917</v>
      </c>
      <c r="G52" s="135" t="n">
        <v>2497</v>
      </c>
      <c r="H52" s="135" t="n">
        <v>-580</v>
      </c>
      <c r="I52" s="135" t="n">
        <v>3479</v>
      </c>
      <c r="J52" s="135" t="n">
        <v>3460</v>
      </c>
      <c r="K52" s="135" t="n">
        <v>6939</v>
      </c>
      <c r="L52" s="135" t="n">
        <v>3554</v>
      </c>
      <c r="M52" s="135" t="n">
        <v>4416</v>
      </c>
      <c r="N52" s="135" t="n">
        <v>7970</v>
      </c>
      <c r="O52" s="136" t="n">
        <v>-1031</v>
      </c>
      <c r="P52" s="139"/>
      <c r="Q52" s="101"/>
      <c r="R52" s="101" t="n">
        <v>15</v>
      </c>
      <c r="S52" s="133"/>
      <c r="T52" s="135" t="n">
        <v>314321</v>
      </c>
      <c r="U52" s="135" t="n">
        <v>-2821</v>
      </c>
      <c r="V52" s="135" t="n">
        <v>2459</v>
      </c>
      <c r="W52" s="135" t="n">
        <v>3526</v>
      </c>
      <c r="X52" s="135" t="n">
        <v>-1067</v>
      </c>
      <c r="Y52" s="135" t="n">
        <v>4346</v>
      </c>
      <c r="Z52" s="135" t="n">
        <v>4177</v>
      </c>
      <c r="AA52" s="135" t="n">
        <v>8523</v>
      </c>
      <c r="AB52" s="135" t="n">
        <v>4394</v>
      </c>
      <c r="AC52" s="135" t="n">
        <v>5785</v>
      </c>
      <c r="AD52" s="135" t="n">
        <v>10179</v>
      </c>
      <c r="AE52" s="136" t="n">
        <v>-1656</v>
      </c>
      <c r="AF52" s="139"/>
    </row>
    <row r="53" customFormat="false" ht="12" hidden="false" customHeight="false" outlineLevel="0" collapsed="false">
      <c r="A53" s="101"/>
      <c r="B53" s="101" t="n">
        <v>16</v>
      </c>
      <c r="C53" s="133"/>
      <c r="D53" s="134" t="n">
        <v>240926</v>
      </c>
      <c r="E53" s="135" t="n">
        <v>-1663</v>
      </c>
      <c r="F53" s="135" t="n">
        <v>1951</v>
      </c>
      <c r="G53" s="135" t="n">
        <v>2648</v>
      </c>
      <c r="H53" s="135" t="n">
        <v>-697</v>
      </c>
      <c r="I53" s="135" t="n">
        <v>3452</v>
      </c>
      <c r="J53" s="135" t="n">
        <v>3422</v>
      </c>
      <c r="K53" s="135" t="n">
        <v>6874</v>
      </c>
      <c r="L53" s="135" t="n">
        <v>3512</v>
      </c>
      <c r="M53" s="135" t="n">
        <v>4408</v>
      </c>
      <c r="N53" s="135" t="n">
        <v>7920</v>
      </c>
      <c r="O53" s="136" t="n">
        <v>-1046</v>
      </c>
      <c r="P53" s="139"/>
      <c r="Q53" s="101"/>
      <c r="R53" s="101" t="n">
        <v>16</v>
      </c>
      <c r="S53" s="133"/>
      <c r="T53" s="135" t="n">
        <v>312191</v>
      </c>
      <c r="U53" s="135" t="n">
        <v>-2130</v>
      </c>
      <c r="V53" s="135" t="n">
        <v>2421</v>
      </c>
      <c r="W53" s="135" t="n">
        <v>3530</v>
      </c>
      <c r="X53" s="135" t="n">
        <v>-1109</v>
      </c>
      <c r="Y53" s="135" t="n">
        <v>4222</v>
      </c>
      <c r="Z53" s="135" t="n">
        <v>4470</v>
      </c>
      <c r="AA53" s="135" t="n">
        <v>8692</v>
      </c>
      <c r="AB53" s="135" t="n">
        <v>4173</v>
      </c>
      <c r="AC53" s="135" t="n">
        <v>5443</v>
      </c>
      <c r="AD53" s="135" t="n">
        <v>9616</v>
      </c>
      <c r="AE53" s="136" t="n">
        <v>-924</v>
      </c>
      <c r="AF53" s="139"/>
    </row>
    <row r="54" customFormat="false" ht="12" hidden="false" customHeight="false" outlineLevel="0" collapsed="false">
      <c r="A54" s="101"/>
      <c r="B54" s="101" t="n">
        <v>17</v>
      </c>
      <c r="C54" s="133"/>
      <c r="D54" s="134" t="n">
        <v>238788</v>
      </c>
      <c r="E54" s="135" t="n">
        <v>-2138</v>
      </c>
      <c r="F54" s="135" t="n">
        <v>1839</v>
      </c>
      <c r="G54" s="135" t="n">
        <v>2759</v>
      </c>
      <c r="H54" s="135" t="n">
        <v>-920</v>
      </c>
      <c r="I54" s="135" t="n">
        <v>3278</v>
      </c>
      <c r="J54" s="135" t="n">
        <v>3173</v>
      </c>
      <c r="K54" s="135" t="n">
        <v>6451</v>
      </c>
      <c r="L54" s="135" t="n">
        <v>3419</v>
      </c>
      <c r="M54" s="135" t="n">
        <v>4338</v>
      </c>
      <c r="N54" s="135" t="n">
        <v>7757</v>
      </c>
      <c r="O54" s="136" t="n">
        <v>-1306</v>
      </c>
      <c r="P54" s="138"/>
      <c r="Q54" s="101"/>
      <c r="R54" s="101" t="n">
        <v>17</v>
      </c>
      <c r="S54" s="133"/>
      <c r="T54" s="135" t="n">
        <v>309493</v>
      </c>
      <c r="U54" s="135" t="n">
        <v>-2698</v>
      </c>
      <c r="V54" s="135" t="n">
        <v>2310</v>
      </c>
      <c r="W54" s="135" t="n">
        <v>3532</v>
      </c>
      <c r="X54" s="135" t="n">
        <v>-1222</v>
      </c>
      <c r="Y54" s="135" t="n">
        <v>4350</v>
      </c>
      <c r="Z54" s="135" t="n">
        <v>4284</v>
      </c>
      <c r="AA54" s="135" t="n">
        <v>8634</v>
      </c>
      <c r="AB54" s="135" t="n">
        <v>4385</v>
      </c>
      <c r="AC54" s="135" t="n">
        <v>5630</v>
      </c>
      <c r="AD54" s="135" t="n">
        <v>10015</v>
      </c>
      <c r="AE54" s="136" t="n">
        <v>-1381</v>
      </c>
      <c r="AF54" s="138"/>
    </row>
    <row r="55" customFormat="false" ht="12" hidden="false" customHeight="false" outlineLevel="0" collapsed="false">
      <c r="A55" s="101"/>
      <c r="B55" s="101" t="n">
        <v>18</v>
      </c>
      <c r="C55" s="133"/>
      <c r="D55" s="134" t="n">
        <v>236259</v>
      </c>
      <c r="E55" s="135" t="n">
        <v>-2529</v>
      </c>
      <c r="F55" s="135" t="n">
        <v>1795</v>
      </c>
      <c r="G55" s="135" t="n">
        <v>2815</v>
      </c>
      <c r="H55" s="135" t="n">
        <v>-1020</v>
      </c>
      <c r="I55" s="135" t="n">
        <v>3391</v>
      </c>
      <c r="J55" s="135" t="n">
        <v>3097</v>
      </c>
      <c r="K55" s="135" t="n">
        <v>6488</v>
      </c>
      <c r="L55" s="135" t="n">
        <v>3584</v>
      </c>
      <c r="M55" s="135" t="n">
        <v>4302</v>
      </c>
      <c r="N55" s="135" t="n">
        <v>7886</v>
      </c>
      <c r="O55" s="136" t="n">
        <v>-1398</v>
      </c>
      <c r="P55" s="138"/>
      <c r="Q55" s="101"/>
      <c r="R55" s="101" t="n">
        <v>18</v>
      </c>
      <c r="S55" s="133"/>
      <c r="T55" s="135" t="n">
        <v>306682</v>
      </c>
      <c r="U55" s="135" t="n">
        <v>-2811</v>
      </c>
      <c r="V55" s="135" t="n">
        <v>2306</v>
      </c>
      <c r="W55" s="135" t="n">
        <v>3489</v>
      </c>
      <c r="X55" s="135" t="n">
        <v>-1183</v>
      </c>
      <c r="Y55" s="135" t="n">
        <v>3038</v>
      </c>
      <c r="Z55" s="135" t="n">
        <v>4363</v>
      </c>
      <c r="AA55" s="135" t="n">
        <v>7401</v>
      </c>
      <c r="AB55" s="135" t="n">
        <v>3164</v>
      </c>
      <c r="AC55" s="135" t="n">
        <v>5719</v>
      </c>
      <c r="AD55" s="135" t="n">
        <v>8883</v>
      </c>
      <c r="AE55" s="136" t="n">
        <v>-1482</v>
      </c>
      <c r="AF55" s="138"/>
    </row>
    <row r="56" customFormat="false" ht="12" hidden="false" customHeight="false" outlineLevel="0" collapsed="false">
      <c r="A56" s="101"/>
      <c r="B56" s="132" t="n">
        <v>19</v>
      </c>
      <c r="C56" s="133"/>
      <c r="D56" s="134" t="n">
        <v>234130</v>
      </c>
      <c r="E56" s="135" t="n">
        <v>-2129</v>
      </c>
      <c r="F56" s="135" t="n">
        <v>1777</v>
      </c>
      <c r="G56" s="135" t="n">
        <v>2670</v>
      </c>
      <c r="H56" s="135" t="n">
        <v>-893</v>
      </c>
      <c r="I56" s="135" t="n">
        <v>3361</v>
      </c>
      <c r="J56" s="135" t="n">
        <v>3093</v>
      </c>
      <c r="K56" s="135" t="n">
        <v>6454</v>
      </c>
      <c r="L56" s="135" t="n">
        <v>3448</v>
      </c>
      <c r="M56" s="135" t="n">
        <v>4130</v>
      </c>
      <c r="N56" s="135" t="n">
        <v>7578</v>
      </c>
      <c r="O56" s="136" t="n">
        <v>-1124</v>
      </c>
      <c r="P56" s="138"/>
      <c r="Q56" s="101"/>
      <c r="R56" s="132" t="n">
        <v>19</v>
      </c>
      <c r="S56" s="133"/>
      <c r="T56" s="135" t="n">
        <v>303440</v>
      </c>
      <c r="U56" s="135" t="n">
        <v>-3242</v>
      </c>
      <c r="V56" s="135" t="n">
        <v>2221</v>
      </c>
      <c r="W56" s="135" t="n">
        <v>3600</v>
      </c>
      <c r="X56" s="135" t="n">
        <v>-1379</v>
      </c>
      <c r="Y56" s="135" t="n">
        <v>2965</v>
      </c>
      <c r="Z56" s="135" t="n">
        <v>4120</v>
      </c>
      <c r="AA56" s="135" t="n">
        <v>7085</v>
      </c>
      <c r="AB56" s="135" t="n">
        <v>3213</v>
      </c>
      <c r="AC56" s="135" t="n">
        <v>5588</v>
      </c>
      <c r="AD56" s="135" t="n">
        <v>8801</v>
      </c>
      <c r="AE56" s="136" t="n">
        <v>-1716</v>
      </c>
      <c r="AF56" s="138"/>
    </row>
    <row r="57" customFormat="false" ht="12" hidden="false" customHeight="false" outlineLevel="0" collapsed="false">
      <c r="A57" s="132"/>
      <c r="B57" s="132" t="n">
        <v>20</v>
      </c>
      <c r="C57" s="133"/>
      <c r="D57" s="135" t="n">
        <v>231542</v>
      </c>
      <c r="E57" s="135" t="n">
        <v>-2588</v>
      </c>
      <c r="F57" s="135" t="n">
        <v>1736</v>
      </c>
      <c r="G57" s="135" t="n">
        <v>2842</v>
      </c>
      <c r="H57" s="135" t="n">
        <v>-1106</v>
      </c>
      <c r="I57" s="135" t="n">
        <v>3096</v>
      </c>
      <c r="J57" s="135" t="n">
        <v>2732</v>
      </c>
      <c r="K57" s="135" t="n">
        <v>5828</v>
      </c>
      <c r="L57" s="135" t="n">
        <v>3329</v>
      </c>
      <c r="M57" s="135" t="n">
        <v>3869</v>
      </c>
      <c r="N57" s="135" t="n">
        <v>7198</v>
      </c>
      <c r="O57" s="136" t="n">
        <v>-1370</v>
      </c>
      <c r="P57" s="138"/>
      <c r="Q57" s="132"/>
      <c r="R57" s="132" t="n">
        <v>20</v>
      </c>
      <c r="S57" s="133"/>
      <c r="T57" s="135" t="n">
        <v>299969</v>
      </c>
      <c r="U57" s="135" t="n">
        <v>-3471</v>
      </c>
      <c r="V57" s="135" t="n">
        <v>2213</v>
      </c>
      <c r="W57" s="135" t="n">
        <v>3775</v>
      </c>
      <c r="X57" s="135" t="n">
        <v>-1562</v>
      </c>
      <c r="Y57" s="135" t="n">
        <v>2761</v>
      </c>
      <c r="Z57" s="135" t="n">
        <v>3749</v>
      </c>
      <c r="AA57" s="135" t="n">
        <v>6510</v>
      </c>
      <c r="AB57" s="135" t="n">
        <v>2913</v>
      </c>
      <c r="AC57" s="135" t="n">
        <v>5359</v>
      </c>
      <c r="AD57" s="135" t="n">
        <v>8272</v>
      </c>
      <c r="AE57" s="136" t="n">
        <v>-1762</v>
      </c>
      <c r="AF57" s="138"/>
    </row>
    <row r="58" customFormat="false" ht="12" hidden="false" customHeight="false" outlineLevel="0" collapsed="false">
      <c r="A58" s="132"/>
      <c r="B58" s="132" t="n">
        <v>21</v>
      </c>
      <c r="C58" s="133"/>
      <c r="D58" s="136" t="n">
        <v>229072</v>
      </c>
      <c r="E58" s="136" t="n">
        <v>-2470</v>
      </c>
      <c r="F58" s="135" t="n">
        <v>1712</v>
      </c>
      <c r="G58" s="140" t="n">
        <v>2859</v>
      </c>
      <c r="H58" s="136" t="n">
        <v>-1147</v>
      </c>
      <c r="I58" s="136" t="n">
        <v>3110</v>
      </c>
      <c r="J58" s="136" t="n">
        <v>2724</v>
      </c>
      <c r="K58" s="136" t="n">
        <v>5834</v>
      </c>
      <c r="L58" s="135" t="n">
        <v>3273</v>
      </c>
      <c r="M58" s="140" t="n">
        <v>3772</v>
      </c>
      <c r="N58" s="136" t="n">
        <v>7045</v>
      </c>
      <c r="O58" s="136" t="n">
        <v>-1211</v>
      </c>
      <c r="P58" s="139"/>
      <c r="Q58" s="132"/>
      <c r="R58" s="132" t="n">
        <v>21</v>
      </c>
      <c r="S58" s="133"/>
      <c r="T58" s="135" t="n">
        <v>297175</v>
      </c>
      <c r="U58" s="135" t="n">
        <v>-2794</v>
      </c>
      <c r="V58" s="135" t="n">
        <v>2097</v>
      </c>
      <c r="W58" s="135" t="n">
        <v>3783</v>
      </c>
      <c r="X58" s="135" t="n">
        <v>-1686</v>
      </c>
      <c r="Y58" s="135" t="n">
        <v>2965</v>
      </c>
      <c r="Z58" s="135" t="n">
        <v>4153</v>
      </c>
      <c r="AA58" s="135" t="n">
        <v>7118</v>
      </c>
      <c r="AB58" s="135" t="n">
        <v>2941</v>
      </c>
      <c r="AC58" s="135" t="n">
        <v>5138</v>
      </c>
      <c r="AD58" s="135" t="n">
        <v>8079</v>
      </c>
      <c r="AE58" s="136" t="n">
        <v>-961</v>
      </c>
      <c r="AF58" s="139"/>
    </row>
    <row r="59" customFormat="false" ht="12" hidden="false" customHeight="false" outlineLevel="0" collapsed="false">
      <c r="A59" s="132"/>
      <c r="B59" s="132" t="n">
        <v>22</v>
      </c>
      <c r="C59" s="132"/>
      <c r="D59" s="136" t="n">
        <v>226989</v>
      </c>
      <c r="E59" s="136" t="n">
        <v>-2083</v>
      </c>
      <c r="F59" s="135" t="n">
        <v>1681</v>
      </c>
      <c r="G59" s="140" t="n">
        <v>2884</v>
      </c>
      <c r="H59" s="136" t="n">
        <v>-1203</v>
      </c>
      <c r="I59" s="136" t="n">
        <v>2914</v>
      </c>
      <c r="J59" s="136" t="n">
        <v>2644</v>
      </c>
      <c r="K59" s="136" t="n">
        <v>5558</v>
      </c>
      <c r="L59" s="135" t="n">
        <v>3028</v>
      </c>
      <c r="M59" s="140" t="n">
        <v>3298</v>
      </c>
      <c r="N59" s="136" t="n">
        <v>6326</v>
      </c>
      <c r="O59" s="136" t="n">
        <v>-768</v>
      </c>
      <c r="P59" s="139"/>
      <c r="Q59" s="132"/>
      <c r="R59" s="132" t="n">
        <v>22</v>
      </c>
      <c r="S59" s="133"/>
      <c r="T59" s="135" t="n">
        <v>294143</v>
      </c>
      <c r="U59" s="135" t="n">
        <v>-3032</v>
      </c>
      <c r="V59" s="135" t="n">
        <v>2096</v>
      </c>
      <c r="W59" s="135" t="n">
        <v>3838</v>
      </c>
      <c r="X59" s="135" t="n">
        <v>-1742</v>
      </c>
      <c r="Y59" s="135" t="n">
        <v>2611</v>
      </c>
      <c r="Z59" s="135" t="n">
        <v>3717</v>
      </c>
      <c r="AA59" s="135" t="n">
        <v>6328</v>
      </c>
      <c r="AB59" s="135" t="n">
        <v>2678</v>
      </c>
      <c r="AC59" s="135" t="n">
        <v>4765</v>
      </c>
      <c r="AD59" s="135" t="n">
        <v>7443</v>
      </c>
      <c r="AE59" s="136" t="n">
        <v>-1115</v>
      </c>
      <c r="AF59" s="139"/>
    </row>
    <row r="60" customFormat="false" ht="12" hidden="false" customHeight="false" outlineLevel="0" collapsed="false">
      <c r="A60" s="132"/>
      <c r="B60" s="132" t="n">
        <v>23</v>
      </c>
      <c r="C60" s="132"/>
      <c r="D60" s="136" t="n">
        <v>225352</v>
      </c>
      <c r="E60" s="136" t="n">
        <v>-1637</v>
      </c>
      <c r="F60" s="135" t="n">
        <v>1688</v>
      </c>
      <c r="G60" s="140" t="n">
        <v>3065</v>
      </c>
      <c r="H60" s="136" t="n">
        <v>-1377</v>
      </c>
      <c r="I60" s="136" t="n">
        <v>2732</v>
      </c>
      <c r="J60" s="136" t="n">
        <v>2976</v>
      </c>
      <c r="K60" s="136" t="n">
        <v>5708</v>
      </c>
      <c r="L60" s="135" t="n">
        <v>2928</v>
      </c>
      <c r="M60" s="140" t="n">
        <v>3223</v>
      </c>
      <c r="N60" s="136" t="n">
        <v>6151</v>
      </c>
      <c r="O60" s="136" t="n">
        <v>-443</v>
      </c>
      <c r="P60" s="138"/>
      <c r="Q60" s="132"/>
      <c r="R60" s="132" t="n">
        <v>23</v>
      </c>
      <c r="S60" s="133"/>
      <c r="T60" s="135" t="n">
        <v>291768</v>
      </c>
      <c r="U60" s="135" t="n">
        <v>-2375</v>
      </c>
      <c r="V60" s="135" t="n">
        <v>2048</v>
      </c>
      <c r="W60" s="135" t="n">
        <v>3998</v>
      </c>
      <c r="X60" s="135" t="n">
        <v>-1950</v>
      </c>
      <c r="Y60" s="135" t="n">
        <v>2660</v>
      </c>
      <c r="Z60" s="135" t="n">
        <v>3738</v>
      </c>
      <c r="AA60" s="135" t="n">
        <v>6398</v>
      </c>
      <c r="AB60" s="135" t="n">
        <v>2729</v>
      </c>
      <c r="AC60" s="135" t="n">
        <v>4362</v>
      </c>
      <c r="AD60" s="135" t="n">
        <v>7091</v>
      </c>
      <c r="AE60" s="136" t="n">
        <v>-693</v>
      </c>
      <c r="AF60" s="138"/>
    </row>
    <row r="61" customFormat="false" ht="12" hidden="false" customHeight="false" outlineLevel="0" collapsed="false">
      <c r="A61" s="132"/>
      <c r="B61" s="132" t="n">
        <v>24</v>
      </c>
      <c r="C61" s="132"/>
      <c r="D61" s="136" t="n">
        <v>223184</v>
      </c>
      <c r="E61" s="136" t="n">
        <v>-2168</v>
      </c>
      <c r="F61" s="136" t="n">
        <v>1602</v>
      </c>
      <c r="G61" s="136" t="n">
        <v>3070</v>
      </c>
      <c r="H61" s="136" t="n">
        <v>-1468</v>
      </c>
      <c r="I61" s="136" t="n">
        <v>2755</v>
      </c>
      <c r="J61" s="136" t="n">
        <v>2938</v>
      </c>
      <c r="K61" s="136" t="n">
        <v>5693</v>
      </c>
      <c r="L61" s="136" t="n">
        <v>2871</v>
      </c>
      <c r="M61" s="136" t="n">
        <v>3706</v>
      </c>
      <c r="N61" s="136" t="n">
        <v>6577</v>
      </c>
      <c r="O61" s="136" t="n">
        <v>-884</v>
      </c>
      <c r="P61" s="140"/>
      <c r="Q61" s="132"/>
      <c r="R61" s="132" t="n">
        <v>24</v>
      </c>
      <c r="S61" s="133"/>
      <c r="T61" s="135" t="n">
        <v>288969</v>
      </c>
      <c r="U61" s="135" t="n">
        <v>-2799</v>
      </c>
      <c r="V61" s="135" t="n">
        <v>1901</v>
      </c>
      <c r="W61" s="135" t="n">
        <v>3998</v>
      </c>
      <c r="X61" s="135" t="n">
        <v>-2097</v>
      </c>
      <c r="Y61" s="135" t="n">
        <v>2498</v>
      </c>
      <c r="Z61" s="135" t="n">
        <v>3623</v>
      </c>
      <c r="AA61" s="135" t="n">
        <v>6121</v>
      </c>
      <c r="AB61" s="135" t="n">
        <v>2485</v>
      </c>
      <c r="AC61" s="135" t="n">
        <v>4606</v>
      </c>
      <c r="AD61" s="135" t="n">
        <v>7091</v>
      </c>
      <c r="AE61" s="136" t="n">
        <v>-970</v>
      </c>
      <c r="AF61" s="140"/>
      <c r="AG61" s="103"/>
    </row>
    <row r="62" customFormat="false" ht="12" hidden="false" customHeight="false" outlineLevel="0" collapsed="false">
      <c r="A62" s="132"/>
      <c r="B62" s="132" t="n">
        <v>25</v>
      </c>
      <c r="C62" s="132"/>
      <c r="D62" s="136" t="n">
        <v>220477</v>
      </c>
      <c r="E62" s="136" t="n">
        <v>-2707</v>
      </c>
      <c r="F62" s="136" t="n">
        <v>1527</v>
      </c>
      <c r="G62" s="136" t="n">
        <v>3142</v>
      </c>
      <c r="H62" s="136" t="n">
        <v>-1615</v>
      </c>
      <c r="I62" s="136" t="n">
        <v>2704</v>
      </c>
      <c r="J62" s="136" t="n">
        <v>2410</v>
      </c>
      <c r="K62" s="136" t="n">
        <v>5114</v>
      </c>
      <c r="L62" s="136" t="n">
        <v>3001</v>
      </c>
      <c r="M62" s="136" t="n">
        <v>3388</v>
      </c>
      <c r="N62" s="136" t="n">
        <v>6389</v>
      </c>
      <c r="O62" s="136" t="n">
        <v>-1275</v>
      </c>
      <c r="P62" s="140"/>
      <c r="Q62" s="132"/>
      <c r="R62" s="132" t="n">
        <v>25</v>
      </c>
      <c r="S62" s="133"/>
      <c r="T62" s="135" t="n">
        <v>285650</v>
      </c>
      <c r="U62" s="135" t="n">
        <v>-3319</v>
      </c>
      <c r="V62" s="135" t="n">
        <v>1909</v>
      </c>
      <c r="W62" s="135" t="n">
        <v>4092</v>
      </c>
      <c r="X62" s="135" t="n">
        <v>-2183</v>
      </c>
      <c r="Y62" s="135" t="n">
        <v>2584</v>
      </c>
      <c r="Z62" s="135" t="n">
        <v>3484</v>
      </c>
      <c r="AA62" s="135" t="n">
        <v>6068</v>
      </c>
      <c r="AB62" s="135" t="n">
        <v>2680</v>
      </c>
      <c r="AC62" s="135" t="n">
        <v>4793</v>
      </c>
      <c r="AD62" s="135" t="n">
        <v>7473</v>
      </c>
      <c r="AE62" s="136" t="n">
        <v>-1405</v>
      </c>
      <c r="AF62" s="140"/>
      <c r="AG62" s="103"/>
    </row>
    <row r="63" customFormat="false" ht="12" hidden="false" customHeight="false" outlineLevel="0" collapsed="false">
      <c r="A63" s="132"/>
      <c r="B63" s="132" t="n">
        <v>26</v>
      </c>
      <c r="C63" s="132"/>
      <c r="D63" s="136" t="n">
        <v>217815</v>
      </c>
      <c r="E63" s="136" t="n">
        <v>-2662</v>
      </c>
      <c r="F63" s="136" t="n">
        <v>1507</v>
      </c>
      <c r="G63" s="136" t="n">
        <v>3099</v>
      </c>
      <c r="H63" s="136" t="n">
        <v>-1592</v>
      </c>
      <c r="I63" s="136" t="n">
        <v>2535</v>
      </c>
      <c r="J63" s="136" t="n">
        <v>2494</v>
      </c>
      <c r="K63" s="136" t="n">
        <v>5029</v>
      </c>
      <c r="L63" s="136" t="n">
        <v>2921</v>
      </c>
      <c r="M63" s="136" t="n">
        <v>3361</v>
      </c>
      <c r="N63" s="136" t="n">
        <v>6282</v>
      </c>
      <c r="O63" s="136" t="n">
        <v>-1253</v>
      </c>
      <c r="P63" s="140"/>
      <c r="Q63" s="132"/>
      <c r="R63" s="132" t="n">
        <v>26</v>
      </c>
      <c r="S63" s="133"/>
      <c r="T63" s="135" t="n">
        <v>282580</v>
      </c>
      <c r="U63" s="135" t="n">
        <v>-3070</v>
      </c>
      <c r="V63" s="135" t="n">
        <v>1877</v>
      </c>
      <c r="W63" s="135" t="n">
        <v>4063</v>
      </c>
      <c r="X63" s="135" t="n">
        <v>-2186</v>
      </c>
      <c r="Y63" s="135" t="n">
        <v>2616</v>
      </c>
      <c r="Z63" s="135" t="n">
        <v>3418</v>
      </c>
      <c r="AA63" s="135" t="n">
        <v>6034</v>
      </c>
      <c r="AB63" s="135" t="n">
        <v>2677</v>
      </c>
      <c r="AC63" s="135" t="n">
        <v>4510</v>
      </c>
      <c r="AD63" s="135" t="n">
        <v>7187</v>
      </c>
      <c r="AE63" s="136" t="n">
        <v>-1153</v>
      </c>
      <c r="AF63" s="141"/>
    </row>
    <row r="64" customFormat="false" ht="12" hidden="false" customHeight="false" outlineLevel="0" collapsed="false">
      <c r="A64" s="132"/>
      <c r="B64" s="132" t="n">
        <v>27</v>
      </c>
      <c r="C64" s="132"/>
      <c r="D64" s="136" t="n">
        <v>214975</v>
      </c>
      <c r="E64" s="136" t="n">
        <v>-2840</v>
      </c>
      <c r="F64" s="136" t="n">
        <v>1412</v>
      </c>
      <c r="G64" s="136" t="n">
        <v>3025</v>
      </c>
      <c r="H64" s="136" t="n">
        <v>-1613</v>
      </c>
      <c r="I64" s="136" t="n">
        <v>2501</v>
      </c>
      <c r="J64" s="136" t="n">
        <v>2483</v>
      </c>
      <c r="K64" s="136" t="n">
        <v>4984</v>
      </c>
      <c r="L64" s="136" t="n">
        <v>2810</v>
      </c>
      <c r="M64" s="136" t="n">
        <v>3463</v>
      </c>
      <c r="N64" s="136" t="n">
        <v>6273</v>
      </c>
      <c r="O64" s="136" t="n">
        <v>-1289</v>
      </c>
      <c r="P64" s="140"/>
      <c r="Q64" s="132"/>
      <c r="R64" s="132" t="n">
        <v>27</v>
      </c>
      <c r="S64" s="133"/>
      <c r="T64" s="135" t="n">
        <v>279497</v>
      </c>
      <c r="U64" s="135" t="n">
        <v>-3083</v>
      </c>
      <c r="V64" s="135" t="n">
        <v>1808</v>
      </c>
      <c r="W64" s="135" t="n">
        <v>4137</v>
      </c>
      <c r="X64" s="135" t="n">
        <v>-2329</v>
      </c>
      <c r="Y64" s="135" t="n">
        <v>2475</v>
      </c>
      <c r="Z64" s="135" t="n">
        <v>3424</v>
      </c>
      <c r="AA64" s="135" t="n">
        <v>5899</v>
      </c>
      <c r="AB64" s="135" t="n">
        <v>2588</v>
      </c>
      <c r="AC64" s="135" t="n">
        <v>4325</v>
      </c>
      <c r="AD64" s="135" t="n">
        <v>6913</v>
      </c>
      <c r="AE64" s="136" t="n">
        <v>-1014</v>
      </c>
      <c r="AF64" s="141"/>
    </row>
    <row r="65" customFormat="false" ht="12" hidden="false" customHeight="false" outlineLevel="0" collapsed="false">
      <c r="A65" s="132"/>
      <c r="B65" s="132" t="n">
        <v>28</v>
      </c>
      <c r="C65" s="132"/>
      <c r="D65" s="136" t="n">
        <v>212054</v>
      </c>
      <c r="E65" s="136" t="n">
        <v>-2921</v>
      </c>
      <c r="F65" s="136" t="n">
        <v>1361</v>
      </c>
      <c r="G65" s="136" t="n">
        <v>3032</v>
      </c>
      <c r="H65" s="136" t="n">
        <v>-1671</v>
      </c>
      <c r="I65" s="136" t="n">
        <v>2605</v>
      </c>
      <c r="J65" s="136" t="n">
        <v>2322</v>
      </c>
      <c r="K65" s="136" t="n">
        <v>4927</v>
      </c>
      <c r="L65" s="136" t="n">
        <v>2934</v>
      </c>
      <c r="M65" s="136" t="n">
        <v>3243</v>
      </c>
      <c r="N65" s="136" t="n">
        <v>6177</v>
      </c>
      <c r="O65" s="136" t="n">
        <v>-1250</v>
      </c>
      <c r="P65" s="140"/>
      <c r="Q65" s="132"/>
      <c r="R65" s="132" t="n">
        <v>28</v>
      </c>
      <c r="S65" s="133"/>
      <c r="T65" s="135" t="n">
        <v>276208</v>
      </c>
      <c r="U65" s="135" t="n">
        <v>-3289</v>
      </c>
      <c r="V65" s="135" t="n">
        <v>1785</v>
      </c>
      <c r="W65" s="135" t="n">
        <v>4043</v>
      </c>
      <c r="X65" s="135" t="n">
        <v>-2258</v>
      </c>
      <c r="Y65" s="135" t="n">
        <v>2473</v>
      </c>
      <c r="Z65" s="135" t="n">
        <v>3427</v>
      </c>
      <c r="AA65" s="135" t="n">
        <v>5900</v>
      </c>
      <c r="AB65" s="135" t="n">
        <v>2566</v>
      </c>
      <c r="AC65" s="135" t="n">
        <v>4365</v>
      </c>
      <c r="AD65" s="135" t="n">
        <v>6931</v>
      </c>
      <c r="AE65" s="136" t="n">
        <v>-1031</v>
      </c>
      <c r="AF65" s="141"/>
    </row>
    <row r="66" customFormat="false" ht="3.95" hidden="false" customHeight="true" outlineLevel="0" collapsed="false">
      <c r="A66" s="105"/>
      <c r="B66" s="105"/>
      <c r="C66" s="105"/>
      <c r="D66" s="106"/>
      <c r="E66" s="106"/>
      <c r="F66" s="150"/>
      <c r="G66" s="104"/>
      <c r="H66" s="106"/>
      <c r="I66" s="106"/>
      <c r="J66" s="106"/>
      <c r="K66" s="106"/>
      <c r="L66" s="150"/>
      <c r="M66" s="104"/>
      <c r="N66" s="106"/>
      <c r="O66" s="106"/>
      <c r="P66" s="145"/>
      <c r="Q66" s="105"/>
      <c r="R66" s="105"/>
      <c r="S66" s="146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5"/>
    </row>
    <row r="67" customFormat="false" ht="4.5" hidden="false" customHeight="true" outlineLevel="0" collapsed="false">
      <c r="P67" s="103"/>
      <c r="AF67" s="103"/>
    </row>
    <row r="68" customFormat="false" ht="12" hidden="true" customHeight="true" outlineLevel="0" collapsed="false"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</row>
    <row r="69" customFormat="false" ht="12" hidden="true" customHeight="true" outlineLevel="0" collapsed="false">
      <c r="B69" s="76"/>
    </row>
    <row r="70" customFormat="false" ht="12" hidden="false" customHeight="false" outlineLevel="0" collapsed="false">
      <c r="A70" s="108" t="s">
        <v>179</v>
      </c>
      <c r="B70" s="76"/>
      <c r="Q70" s="108" t="s">
        <v>180</v>
      </c>
    </row>
    <row r="71" customFormat="false" ht="12" hidden="false" customHeight="false" outlineLevel="0" collapsed="false">
      <c r="A71" s="151" t="s">
        <v>181</v>
      </c>
      <c r="B71" s="76"/>
    </row>
    <row r="72" customFormat="false" ht="12" hidden="false" customHeight="false" outlineLevel="0" collapsed="false">
      <c r="B72" s="76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75" width="9.13"/>
    <col collapsed="false" customWidth="true" hidden="false" outlineLevel="0" max="5" min="3" style="153" width="10.13"/>
    <col collapsed="false" customWidth="true" hidden="false" outlineLevel="0" max="11" min="6" style="153" width="6.85"/>
    <col collapsed="false" customWidth="true" hidden="false" outlineLevel="0" max="12" min="12" style="153" width="7.85"/>
    <col collapsed="false" customWidth="true" hidden="false" outlineLevel="0" max="14" min="13" style="153" width="6.28"/>
    <col collapsed="false" customWidth="false" hidden="false" outlineLevel="0" max="257" min="15" style="153" width="9.13"/>
  </cols>
  <sheetData>
    <row r="1" customFormat="false" ht="17.25" hidden="false" customHeight="false" outlineLevel="0" collapsed="false">
      <c r="A1" s="154" t="s">
        <v>5</v>
      </c>
      <c r="B1" s="154"/>
      <c r="C1" s="22" t="s">
        <v>182</v>
      </c>
    </row>
    <row r="2" customFormat="false" ht="3.75" hidden="false" customHeight="true" outlineLevel="0" collapsed="false">
      <c r="A2" s="155"/>
      <c r="B2" s="149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false" outlineLevel="0" collapsed="false">
      <c r="B3" s="157"/>
      <c r="C3" s="158" t="s">
        <v>160</v>
      </c>
      <c r="D3" s="159"/>
      <c r="E3" s="160"/>
      <c r="F3" s="161" t="s">
        <v>183</v>
      </c>
      <c r="G3" s="31"/>
      <c r="H3" s="31"/>
      <c r="I3" s="158" t="s">
        <v>184</v>
      </c>
      <c r="J3" s="159"/>
      <c r="K3" s="160"/>
      <c r="L3" s="162" t="s">
        <v>185</v>
      </c>
      <c r="M3" s="163" t="s">
        <v>186</v>
      </c>
      <c r="N3" s="164" t="s">
        <v>187</v>
      </c>
    </row>
    <row r="4" customFormat="false" ht="12" hidden="false" customHeight="false" outlineLevel="0" collapsed="false">
      <c r="B4" s="157"/>
      <c r="C4" s="165"/>
      <c r="D4" s="43"/>
      <c r="E4" s="166"/>
      <c r="F4" s="31"/>
      <c r="G4" s="31"/>
      <c r="H4" s="31"/>
      <c r="I4" s="167"/>
      <c r="J4" s="168"/>
      <c r="K4" s="163"/>
      <c r="L4" s="163" t="s">
        <v>188</v>
      </c>
      <c r="M4" s="163"/>
      <c r="N4" s="168"/>
    </row>
    <row r="5" customFormat="false" ht="12" hidden="false" customHeight="false" outlineLevel="0" collapsed="false">
      <c r="A5" s="143"/>
      <c r="B5" s="107"/>
      <c r="C5" s="169" t="s">
        <v>95</v>
      </c>
      <c r="D5" s="170" t="s">
        <v>96</v>
      </c>
      <c r="E5" s="171" t="s">
        <v>97</v>
      </c>
      <c r="F5" s="169" t="s">
        <v>95</v>
      </c>
      <c r="G5" s="170" t="s">
        <v>96</v>
      </c>
      <c r="H5" s="170" t="s">
        <v>97</v>
      </c>
      <c r="I5" s="170" t="s">
        <v>95</v>
      </c>
      <c r="J5" s="172" t="s">
        <v>96</v>
      </c>
      <c r="K5" s="170" t="s">
        <v>97</v>
      </c>
      <c r="L5" s="166" t="s">
        <v>189</v>
      </c>
      <c r="M5" s="166" t="s">
        <v>189</v>
      </c>
      <c r="N5" s="43" t="s">
        <v>189</v>
      </c>
    </row>
    <row r="6" customFormat="false" ht="3.95" hidden="false" customHeight="true" outlineLevel="0" collapsed="false">
      <c r="A6" s="145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2" hidden="false" customHeight="false" outlineLevel="0" collapsed="false">
      <c r="B7" s="175" t="s">
        <v>190</v>
      </c>
      <c r="C7" s="53" t="n">
        <v>-7316</v>
      </c>
      <c r="D7" s="53" t="n">
        <v>-3316</v>
      </c>
      <c r="E7" s="53" t="n">
        <v>-4000</v>
      </c>
      <c r="F7" s="53" t="n">
        <v>7764</v>
      </c>
      <c r="G7" s="53" t="n">
        <v>4022</v>
      </c>
      <c r="H7" s="53" t="n">
        <v>3742</v>
      </c>
      <c r="I7" s="53" t="n">
        <v>15080</v>
      </c>
      <c r="J7" s="53" t="n">
        <v>7338</v>
      </c>
      <c r="K7" s="53" t="n">
        <v>7742</v>
      </c>
      <c r="L7" s="176" t="n">
        <v>-6.5</v>
      </c>
      <c r="M7" s="176" t="n">
        <v>6.9</v>
      </c>
      <c r="N7" s="176" t="n">
        <v>13.4</v>
      </c>
    </row>
    <row r="8" customFormat="false" ht="10.5" hidden="false" customHeight="true" outlineLevel="0" collapsed="false">
      <c r="B8" s="177"/>
      <c r="C8" s="53"/>
      <c r="D8" s="53"/>
      <c r="E8" s="53"/>
      <c r="F8" s="53"/>
      <c r="G8" s="53"/>
      <c r="H8" s="53"/>
      <c r="I8" s="53"/>
      <c r="J8" s="53"/>
      <c r="K8" s="53"/>
      <c r="L8" s="176"/>
      <c r="M8" s="176"/>
      <c r="N8" s="176"/>
    </row>
    <row r="9" customFormat="false" ht="12" hidden="false" customHeight="false" outlineLevel="0" collapsed="false">
      <c r="B9" s="175" t="s">
        <v>102</v>
      </c>
      <c r="C9" s="53" t="n">
        <v>-4978</v>
      </c>
      <c r="D9" s="53" t="n">
        <v>-2239</v>
      </c>
      <c r="E9" s="53" t="n">
        <v>-2739</v>
      </c>
      <c r="F9" s="53" t="n">
        <v>6419</v>
      </c>
      <c r="G9" s="53" t="n">
        <v>3318</v>
      </c>
      <c r="H9" s="53" t="n">
        <v>3101</v>
      </c>
      <c r="I9" s="53" t="n">
        <v>11397</v>
      </c>
      <c r="J9" s="53" t="n">
        <v>5557</v>
      </c>
      <c r="K9" s="53" t="n">
        <v>5840</v>
      </c>
      <c r="L9" s="176" t="n">
        <v>-5.5</v>
      </c>
      <c r="M9" s="176" t="n">
        <v>7.2</v>
      </c>
      <c r="N9" s="176" t="n">
        <v>12.7</v>
      </c>
    </row>
    <row r="10" customFormat="false" ht="12" hidden="false" customHeight="false" outlineLevel="0" collapsed="false">
      <c r="B10" s="175" t="s">
        <v>103</v>
      </c>
      <c r="C10" s="53" t="n">
        <v>-2338</v>
      </c>
      <c r="D10" s="53" t="n">
        <v>-1077</v>
      </c>
      <c r="E10" s="53" t="n">
        <v>-1261</v>
      </c>
      <c r="F10" s="53" t="n">
        <v>1345</v>
      </c>
      <c r="G10" s="53" t="n">
        <v>704</v>
      </c>
      <c r="H10" s="53" t="n">
        <v>641</v>
      </c>
      <c r="I10" s="53" t="n">
        <v>3683</v>
      </c>
      <c r="J10" s="53" t="n">
        <v>1781</v>
      </c>
      <c r="K10" s="53" t="n">
        <v>1902</v>
      </c>
      <c r="L10" s="176" t="n">
        <v>-10.3</v>
      </c>
      <c r="M10" s="176" t="n">
        <v>5.9</v>
      </c>
      <c r="N10" s="176" t="n">
        <v>16.2</v>
      </c>
    </row>
    <row r="11" customFormat="false" ht="10.5" hidden="false" customHeight="true" outlineLevel="0" collapsed="false">
      <c r="B11" s="175"/>
      <c r="C11" s="53"/>
      <c r="D11" s="53"/>
      <c r="E11" s="53"/>
      <c r="F11" s="53"/>
      <c r="G11" s="53"/>
      <c r="H11" s="53"/>
      <c r="I11" s="53"/>
      <c r="J11" s="53"/>
      <c r="K11" s="53"/>
      <c r="L11" s="176"/>
      <c r="M11" s="176"/>
      <c r="N11" s="176"/>
    </row>
    <row r="12" customFormat="false" ht="12" hidden="false" customHeight="true" outlineLevel="0" collapsed="false">
      <c r="B12" s="175" t="s">
        <v>32</v>
      </c>
      <c r="C12" s="53" t="n">
        <v>-2575</v>
      </c>
      <c r="D12" s="53" t="n">
        <v>-1190</v>
      </c>
      <c r="E12" s="53" t="n">
        <v>-1385</v>
      </c>
      <c r="F12" s="53" t="n">
        <v>4115</v>
      </c>
      <c r="G12" s="53" t="n">
        <v>2157</v>
      </c>
      <c r="H12" s="53" t="n">
        <v>1958</v>
      </c>
      <c r="I12" s="53" t="n">
        <v>6690</v>
      </c>
      <c r="J12" s="53" t="n">
        <v>3347</v>
      </c>
      <c r="K12" s="53" t="n">
        <v>3343</v>
      </c>
      <c r="L12" s="176" t="n">
        <v>-4.7</v>
      </c>
      <c r="M12" s="176" t="n">
        <v>7.5</v>
      </c>
      <c r="N12" s="176" t="n">
        <v>12.1</v>
      </c>
    </row>
    <row r="13" customFormat="false" ht="12" hidden="false" customHeight="false" outlineLevel="0" collapsed="false">
      <c r="B13" s="175" t="s">
        <v>49</v>
      </c>
      <c r="C13" s="53" t="n">
        <v>-812</v>
      </c>
      <c r="D13" s="53" t="n">
        <v>-379</v>
      </c>
      <c r="E13" s="53" t="n">
        <v>-433</v>
      </c>
      <c r="F13" s="53" t="n">
        <v>503</v>
      </c>
      <c r="G13" s="53" t="n">
        <v>253</v>
      </c>
      <c r="H13" s="53" t="n">
        <v>250</v>
      </c>
      <c r="I13" s="53" t="n">
        <v>1315</v>
      </c>
      <c r="J13" s="53" t="n">
        <v>632</v>
      </c>
      <c r="K13" s="53" t="n">
        <v>683</v>
      </c>
      <c r="L13" s="176" t="n">
        <v>-10.4</v>
      </c>
      <c r="M13" s="176" t="n">
        <v>6.5</v>
      </c>
      <c r="N13" s="176" t="n">
        <v>16.9</v>
      </c>
    </row>
    <row r="14" customFormat="false" ht="12" hidden="false" customHeight="false" outlineLevel="0" collapsed="false">
      <c r="B14" s="175" t="s">
        <v>58</v>
      </c>
      <c r="C14" s="53" t="n">
        <v>-1671</v>
      </c>
      <c r="D14" s="53" t="n">
        <v>-753</v>
      </c>
      <c r="E14" s="53" t="n">
        <v>-918</v>
      </c>
      <c r="F14" s="53" t="n">
        <v>1361</v>
      </c>
      <c r="G14" s="53" t="n">
        <v>706</v>
      </c>
      <c r="H14" s="53" t="n">
        <v>655</v>
      </c>
      <c r="I14" s="53" t="n">
        <v>3032</v>
      </c>
      <c r="J14" s="53" t="n">
        <v>1459</v>
      </c>
      <c r="K14" s="53" t="n">
        <v>1573</v>
      </c>
      <c r="L14" s="176" t="n">
        <v>-7.8</v>
      </c>
      <c r="M14" s="176" t="n">
        <v>6.3</v>
      </c>
      <c r="N14" s="176" t="n">
        <v>14.1</v>
      </c>
    </row>
    <row r="15" customFormat="false" ht="12" hidden="false" customHeight="false" outlineLevel="0" collapsed="false">
      <c r="B15" s="175" t="s">
        <v>67</v>
      </c>
      <c r="C15" s="53" t="n">
        <v>-2258</v>
      </c>
      <c r="D15" s="53" t="n">
        <v>-994</v>
      </c>
      <c r="E15" s="53" t="n">
        <v>-1264</v>
      </c>
      <c r="F15" s="53" t="n">
        <v>1785</v>
      </c>
      <c r="G15" s="53" t="n">
        <v>906</v>
      </c>
      <c r="H15" s="53" t="n">
        <v>879</v>
      </c>
      <c r="I15" s="53" t="n">
        <v>4043</v>
      </c>
      <c r="J15" s="53" t="n">
        <v>1900</v>
      </c>
      <c r="K15" s="53" t="n">
        <v>2143</v>
      </c>
      <c r="L15" s="176" t="n">
        <v>-8.1</v>
      </c>
      <c r="M15" s="176" t="n">
        <v>6.4</v>
      </c>
      <c r="N15" s="176" t="n">
        <v>14.5</v>
      </c>
    </row>
    <row r="16" customFormat="false" ht="10.5" hidden="false" customHeight="true" outlineLevel="0" collapsed="false">
      <c r="B16" s="177"/>
      <c r="C16" s="178"/>
      <c r="D16" s="178"/>
      <c r="E16" s="178"/>
      <c r="F16" s="178"/>
      <c r="G16" s="179"/>
      <c r="H16" s="179"/>
      <c r="I16" s="179"/>
      <c r="J16" s="179"/>
      <c r="K16" s="179"/>
      <c r="L16" s="176"/>
      <c r="M16" s="176"/>
      <c r="N16" s="176"/>
    </row>
    <row r="17" customFormat="false" ht="12" hidden="false" customHeight="false" outlineLevel="0" collapsed="false">
      <c r="A17" s="20" t="n">
        <v>201</v>
      </c>
      <c r="B17" s="180" t="s">
        <v>104</v>
      </c>
      <c r="C17" s="53" t="n">
        <v>-734</v>
      </c>
      <c r="D17" s="53" t="n">
        <v>-306</v>
      </c>
      <c r="E17" s="53" t="n">
        <v>-428</v>
      </c>
      <c r="F17" s="53" t="n">
        <v>1999</v>
      </c>
      <c r="G17" s="53" t="n">
        <v>1057</v>
      </c>
      <c r="H17" s="53" t="n">
        <v>942</v>
      </c>
      <c r="I17" s="53" t="n">
        <v>2733</v>
      </c>
      <c r="J17" s="53" t="n">
        <v>1363</v>
      </c>
      <c r="K17" s="53" t="n">
        <v>1370</v>
      </c>
      <c r="L17" s="176" t="n">
        <v>-2.9</v>
      </c>
      <c r="M17" s="176" t="n">
        <v>7.9</v>
      </c>
      <c r="N17" s="176" t="n">
        <v>10.8</v>
      </c>
    </row>
    <row r="18" customFormat="false" ht="12" hidden="false" customHeight="false" outlineLevel="0" collapsed="false">
      <c r="A18" s="20" t="n">
        <v>202</v>
      </c>
      <c r="B18" s="180" t="s">
        <v>105</v>
      </c>
      <c r="C18" s="53" t="n">
        <v>-534</v>
      </c>
      <c r="D18" s="53" t="n">
        <v>-243</v>
      </c>
      <c r="E18" s="53" t="n">
        <v>-291</v>
      </c>
      <c r="F18" s="53" t="n">
        <v>531</v>
      </c>
      <c r="G18" s="53" t="n">
        <v>265</v>
      </c>
      <c r="H18" s="53" t="n">
        <v>266</v>
      </c>
      <c r="I18" s="53" t="n">
        <v>1065</v>
      </c>
      <c r="J18" s="53" t="n">
        <v>508</v>
      </c>
      <c r="K18" s="53" t="n">
        <v>557</v>
      </c>
      <c r="L18" s="176" t="n">
        <v>-6.2</v>
      </c>
      <c r="M18" s="176" t="n">
        <v>6.2</v>
      </c>
      <c r="N18" s="176" t="n">
        <v>12.4</v>
      </c>
    </row>
    <row r="19" customFormat="false" ht="12" hidden="false" customHeight="false" outlineLevel="0" collapsed="false">
      <c r="A19" s="20" t="n">
        <v>203</v>
      </c>
      <c r="B19" s="180" t="s">
        <v>106</v>
      </c>
      <c r="C19" s="53" t="n">
        <v>-970</v>
      </c>
      <c r="D19" s="53" t="n">
        <v>-449</v>
      </c>
      <c r="E19" s="53" t="n">
        <v>-521</v>
      </c>
      <c r="F19" s="53" t="n">
        <v>868</v>
      </c>
      <c r="G19" s="53" t="n">
        <v>437</v>
      </c>
      <c r="H19" s="53" t="n">
        <v>431</v>
      </c>
      <c r="I19" s="53" t="n">
        <v>1838</v>
      </c>
      <c r="J19" s="53" t="n">
        <v>886</v>
      </c>
      <c r="K19" s="53" t="n">
        <v>952</v>
      </c>
      <c r="L19" s="176" t="n">
        <v>-7.5</v>
      </c>
      <c r="M19" s="176" t="n">
        <v>6.7</v>
      </c>
      <c r="N19" s="176" t="n">
        <v>14.2</v>
      </c>
    </row>
    <row r="20" customFormat="false" ht="12" hidden="false" customHeight="false" outlineLevel="0" collapsed="false">
      <c r="A20" s="20" t="n">
        <v>204</v>
      </c>
      <c r="B20" s="180" t="s">
        <v>107</v>
      </c>
      <c r="C20" s="53" t="n">
        <v>-849</v>
      </c>
      <c r="D20" s="53" t="n">
        <v>-351</v>
      </c>
      <c r="E20" s="53" t="n">
        <v>-498</v>
      </c>
      <c r="F20" s="53" t="n">
        <v>652</v>
      </c>
      <c r="G20" s="53" t="n">
        <v>337</v>
      </c>
      <c r="H20" s="53" t="n">
        <v>315</v>
      </c>
      <c r="I20" s="53" t="n">
        <v>1501</v>
      </c>
      <c r="J20" s="53" t="n">
        <v>688</v>
      </c>
      <c r="K20" s="53" t="n">
        <v>813</v>
      </c>
      <c r="L20" s="176" t="n">
        <v>-8</v>
      </c>
      <c r="M20" s="176" t="n">
        <v>6.1</v>
      </c>
      <c r="N20" s="176" t="n">
        <v>14.1</v>
      </c>
    </row>
    <row r="21" customFormat="false" ht="12" hidden="false" customHeight="false" outlineLevel="0" collapsed="false">
      <c r="A21" s="20" t="n">
        <v>205</v>
      </c>
      <c r="B21" s="180" t="s">
        <v>108</v>
      </c>
      <c r="C21" s="53" t="n">
        <v>-260</v>
      </c>
      <c r="D21" s="53" t="n">
        <v>-122</v>
      </c>
      <c r="E21" s="53" t="n">
        <v>-138</v>
      </c>
      <c r="F21" s="53" t="n">
        <v>265</v>
      </c>
      <c r="G21" s="53" t="n">
        <v>138</v>
      </c>
      <c r="H21" s="53" t="n">
        <v>127</v>
      </c>
      <c r="I21" s="53" t="n">
        <v>525</v>
      </c>
      <c r="J21" s="53" t="n">
        <v>260</v>
      </c>
      <c r="K21" s="53" t="n">
        <v>265</v>
      </c>
      <c r="L21" s="176" t="n">
        <v>-7</v>
      </c>
      <c r="M21" s="176" t="n">
        <v>7.2</v>
      </c>
      <c r="N21" s="176" t="n">
        <v>14.2</v>
      </c>
    </row>
    <row r="22" customFormat="false" ht="12" hidden="false" customHeight="false" outlineLevel="0" collapsed="false">
      <c r="A22" s="20" t="n">
        <v>206</v>
      </c>
      <c r="B22" s="180" t="s">
        <v>34</v>
      </c>
      <c r="C22" s="53" t="n">
        <v>-220</v>
      </c>
      <c r="D22" s="53" t="n">
        <v>-120</v>
      </c>
      <c r="E22" s="53" t="n">
        <v>-100</v>
      </c>
      <c r="F22" s="53" t="n">
        <v>294</v>
      </c>
      <c r="G22" s="53" t="n">
        <v>152</v>
      </c>
      <c r="H22" s="53" t="n">
        <v>142</v>
      </c>
      <c r="I22" s="53" t="n">
        <v>514</v>
      </c>
      <c r="J22" s="53" t="n">
        <v>272</v>
      </c>
      <c r="K22" s="53" t="n">
        <v>242</v>
      </c>
      <c r="L22" s="176" t="n">
        <v>-5.3</v>
      </c>
      <c r="M22" s="176" t="n">
        <v>7.1</v>
      </c>
      <c r="N22" s="176" t="n">
        <v>12.5</v>
      </c>
    </row>
    <row r="23" customFormat="false" ht="12" hidden="false" customHeight="false" outlineLevel="0" collapsed="false">
      <c r="A23" s="20" t="n">
        <v>207</v>
      </c>
      <c r="B23" s="180" t="s">
        <v>109</v>
      </c>
      <c r="C23" s="53" t="n">
        <v>-332</v>
      </c>
      <c r="D23" s="53" t="n">
        <v>-125</v>
      </c>
      <c r="E23" s="53" t="n">
        <v>-207</v>
      </c>
      <c r="F23" s="53" t="n">
        <v>147</v>
      </c>
      <c r="G23" s="53" t="n">
        <v>83</v>
      </c>
      <c r="H23" s="53" t="n">
        <v>64</v>
      </c>
      <c r="I23" s="53" t="n">
        <v>479</v>
      </c>
      <c r="J23" s="53" t="n">
        <v>208</v>
      </c>
      <c r="K23" s="53" t="n">
        <v>271</v>
      </c>
      <c r="L23" s="176" t="n">
        <v>-10.5</v>
      </c>
      <c r="M23" s="176" t="n">
        <v>4.7</v>
      </c>
      <c r="N23" s="176" t="n">
        <v>15.2</v>
      </c>
    </row>
    <row r="24" customFormat="false" ht="12" hidden="false" customHeight="false" outlineLevel="0" collapsed="false">
      <c r="A24" s="20" t="n">
        <v>208</v>
      </c>
      <c r="B24" s="180" t="s">
        <v>110</v>
      </c>
      <c r="C24" s="53" t="n">
        <v>-204</v>
      </c>
      <c r="D24" s="53" t="n">
        <v>-103</v>
      </c>
      <c r="E24" s="53" t="n">
        <v>-101</v>
      </c>
      <c r="F24" s="53" t="n">
        <v>141</v>
      </c>
      <c r="G24" s="53" t="n">
        <v>74</v>
      </c>
      <c r="H24" s="53" t="n">
        <v>67</v>
      </c>
      <c r="I24" s="53" t="n">
        <v>345</v>
      </c>
      <c r="J24" s="53" t="n">
        <v>177</v>
      </c>
      <c r="K24" s="53" t="n">
        <v>168</v>
      </c>
      <c r="L24" s="176" t="n">
        <v>-8.3</v>
      </c>
      <c r="M24" s="176" t="n">
        <v>5.7</v>
      </c>
      <c r="N24" s="176" t="n">
        <v>14</v>
      </c>
    </row>
    <row r="25" customFormat="false" ht="12" hidden="false" customHeight="false" outlineLevel="0" collapsed="false">
      <c r="A25" s="20" t="n">
        <v>209</v>
      </c>
      <c r="B25" s="180" t="s">
        <v>111</v>
      </c>
      <c r="C25" s="53" t="n">
        <v>-273</v>
      </c>
      <c r="D25" s="53" t="n">
        <v>-114</v>
      </c>
      <c r="E25" s="53" t="n">
        <v>-159</v>
      </c>
      <c r="F25" s="53" t="n">
        <v>171</v>
      </c>
      <c r="G25" s="53" t="n">
        <v>85</v>
      </c>
      <c r="H25" s="53" t="n">
        <v>86</v>
      </c>
      <c r="I25" s="53" t="n">
        <v>444</v>
      </c>
      <c r="J25" s="53" t="n">
        <v>199</v>
      </c>
      <c r="K25" s="53" t="n">
        <v>245</v>
      </c>
      <c r="L25" s="176" t="n">
        <v>-9.8</v>
      </c>
      <c r="M25" s="176" t="n">
        <v>6.2</v>
      </c>
      <c r="N25" s="176" t="n">
        <v>16</v>
      </c>
    </row>
    <row r="26" customFormat="false" ht="12" hidden="false" customHeight="false" outlineLevel="0" collapsed="false">
      <c r="A26" s="20" t="n">
        <v>210</v>
      </c>
      <c r="B26" s="180" t="s">
        <v>112</v>
      </c>
      <c r="C26" s="53" t="n">
        <v>-131</v>
      </c>
      <c r="D26" s="53" t="n">
        <v>-60</v>
      </c>
      <c r="E26" s="53" t="n">
        <v>-71</v>
      </c>
      <c r="F26" s="53" t="n">
        <v>553</v>
      </c>
      <c r="G26" s="53" t="n">
        <v>289</v>
      </c>
      <c r="H26" s="53" t="n">
        <v>264</v>
      </c>
      <c r="I26" s="53" t="n">
        <v>684</v>
      </c>
      <c r="J26" s="53" t="n">
        <v>349</v>
      </c>
      <c r="K26" s="53" t="n">
        <v>335</v>
      </c>
      <c r="L26" s="176" t="n">
        <v>-2.1</v>
      </c>
      <c r="M26" s="176" t="n">
        <v>8.9</v>
      </c>
      <c r="N26" s="176" t="n">
        <v>11</v>
      </c>
    </row>
    <row r="27" customFormat="false" ht="12" hidden="false" customHeight="false" outlineLevel="0" collapsed="false">
      <c r="A27" s="20" t="n">
        <v>211</v>
      </c>
      <c r="B27" s="180" t="s">
        <v>113</v>
      </c>
      <c r="C27" s="53" t="n">
        <v>-91</v>
      </c>
      <c r="D27" s="53" t="n">
        <v>-55</v>
      </c>
      <c r="E27" s="53" t="n">
        <v>-36</v>
      </c>
      <c r="F27" s="53" t="n">
        <v>443</v>
      </c>
      <c r="G27" s="53" t="n">
        <v>224</v>
      </c>
      <c r="H27" s="53" t="n">
        <v>219</v>
      </c>
      <c r="I27" s="53" t="n">
        <v>534</v>
      </c>
      <c r="J27" s="53" t="n">
        <v>279</v>
      </c>
      <c r="K27" s="53" t="n">
        <v>255</v>
      </c>
      <c r="L27" s="176" t="n">
        <v>-1.9</v>
      </c>
      <c r="M27" s="176" t="n">
        <v>9.3</v>
      </c>
      <c r="N27" s="176" t="n">
        <v>11.2</v>
      </c>
    </row>
    <row r="28" customFormat="false" ht="12" hidden="false" customHeight="false" outlineLevel="0" collapsed="false">
      <c r="A28" s="20" t="n">
        <v>212</v>
      </c>
      <c r="B28" s="180" t="s">
        <v>39</v>
      </c>
      <c r="C28" s="53" t="n">
        <v>-177</v>
      </c>
      <c r="D28" s="53" t="n">
        <v>-88</v>
      </c>
      <c r="E28" s="53" t="n">
        <v>-89</v>
      </c>
      <c r="F28" s="53" t="n">
        <v>107</v>
      </c>
      <c r="G28" s="53" t="n">
        <v>44</v>
      </c>
      <c r="H28" s="53" t="n">
        <v>63</v>
      </c>
      <c r="I28" s="53" t="n">
        <v>284</v>
      </c>
      <c r="J28" s="53" t="n">
        <v>132</v>
      </c>
      <c r="K28" s="53" t="n">
        <v>152</v>
      </c>
      <c r="L28" s="176" t="n">
        <v>-10.4</v>
      </c>
      <c r="M28" s="176" t="n">
        <v>6.3</v>
      </c>
      <c r="N28" s="176" t="n">
        <v>16.8</v>
      </c>
    </row>
    <row r="29" customFormat="false" ht="12" hidden="false" customHeight="false" outlineLevel="0" collapsed="false">
      <c r="A29" s="20" t="n">
        <v>213</v>
      </c>
      <c r="B29" s="180" t="s">
        <v>114</v>
      </c>
      <c r="C29" s="53" t="n">
        <v>-203</v>
      </c>
      <c r="D29" s="53" t="n">
        <v>-103</v>
      </c>
      <c r="E29" s="53" t="n">
        <v>-100</v>
      </c>
      <c r="F29" s="53" t="n">
        <v>248</v>
      </c>
      <c r="G29" s="53" t="n">
        <v>133</v>
      </c>
      <c r="H29" s="53" t="n">
        <v>115</v>
      </c>
      <c r="I29" s="53" t="n">
        <v>451</v>
      </c>
      <c r="J29" s="53" t="n">
        <v>236</v>
      </c>
      <c r="K29" s="53" t="n">
        <v>215</v>
      </c>
      <c r="L29" s="176" t="n">
        <v>-6.3</v>
      </c>
      <c r="M29" s="176" t="n">
        <v>7.7</v>
      </c>
      <c r="N29" s="176" t="n">
        <v>14</v>
      </c>
    </row>
    <row r="30" customFormat="false" ht="10.5" hidden="false" customHeight="true" outlineLevel="0" collapsed="false">
      <c r="A30" s="20"/>
      <c r="B30" s="180"/>
      <c r="C30" s="53"/>
      <c r="D30" s="53"/>
      <c r="E30" s="53"/>
      <c r="F30" s="53"/>
      <c r="G30" s="53"/>
      <c r="H30" s="53"/>
      <c r="I30" s="53"/>
      <c r="J30" s="53"/>
      <c r="K30" s="53"/>
      <c r="L30" s="176"/>
      <c r="M30" s="176"/>
      <c r="N30" s="176"/>
    </row>
    <row r="31" customFormat="false" ht="12" hidden="false" customHeight="false" outlineLevel="0" collapsed="false">
      <c r="A31" s="20" t="n">
        <v>301</v>
      </c>
      <c r="B31" s="180" t="s">
        <v>115</v>
      </c>
      <c r="C31" s="53" t="n">
        <v>-106</v>
      </c>
      <c r="D31" s="53" t="n">
        <v>-49</v>
      </c>
      <c r="E31" s="53" t="n">
        <v>-57</v>
      </c>
      <c r="F31" s="53" t="n">
        <v>83</v>
      </c>
      <c r="G31" s="53" t="n">
        <v>44</v>
      </c>
      <c r="H31" s="53" t="n">
        <v>39</v>
      </c>
      <c r="I31" s="53" t="n">
        <v>189</v>
      </c>
      <c r="J31" s="53" t="n">
        <v>93</v>
      </c>
      <c r="K31" s="53" t="n">
        <v>96</v>
      </c>
      <c r="L31" s="176" t="n">
        <v>-7.4</v>
      </c>
      <c r="M31" s="176" t="n">
        <v>5.8</v>
      </c>
      <c r="N31" s="176" t="n">
        <v>13.2</v>
      </c>
    </row>
    <row r="32" customFormat="false" ht="12" hidden="false" customHeight="false" outlineLevel="0" collapsed="false">
      <c r="A32" s="20" t="n">
        <v>302</v>
      </c>
      <c r="B32" s="180" t="s">
        <v>116</v>
      </c>
      <c r="C32" s="53" t="n">
        <v>-87</v>
      </c>
      <c r="D32" s="53" t="n">
        <v>-46</v>
      </c>
      <c r="E32" s="53" t="n">
        <v>-41</v>
      </c>
      <c r="F32" s="53" t="n">
        <v>69</v>
      </c>
      <c r="G32" s="53" t="n">
        <v>37</v>
      </c>
      <c r="H32" s="53" t="n">
        <v>32</v>
      </c>
      <c r="I32" s="53" t="n">
        <v>156</v>
      </c>
      <c r="J32" s="53" t="n">
        <v>83</v>
      </c>
      <c r="K32" s="53" t="n">
        <v>73</v>
      </c>
      <c r="L32" s="176" t="n">
        <v>-7.7</v>
      </c>
      <c r="M32" s="176" t="n">
        <v>6.1</v>
      </c>
      <c r="N32" s="176" t="n">
        <v>13.7</v>
      </c>
    </row>
    <row r="33" customFormat="false" ht="12" hidden="false" customHeight="false" outlineLevel="0" collapsed="false">
      <c r="A33" s="20" t="n">
        <v>321</v>
      </c>
      <c r="B33" s="180" t="s">
        <v>117</v>
      </c>
      <c r="C33" s="53" t="n">
        <v>-131</v>
      </c>
      <c r="D33" s="53" t="n">
        <v>-64</v>
      </c>
      <c r="E33" s="53" t="n">
        <v>-67</v>
      </c>
      <c r="F33" s="53" t="n">
        <v>128</v>
      </c>
      <c r="G33" s="53" t="n">
        <v>73</v>
      </c>
      <c r="H33" s="53" t="n">
        <v>55</v>
      </c>
      <c r="I33" s="53" t="n">
        <v>259</v>
      </c>
      <c r="J33" s="53" t="n">
        <v>137</v>
      </c>
      <c r="K33" s="53" t="n">
        <v>122</v>
      </c>
      <c r="L33" s="176" t="n">
        <v>-6.9</v>
      </c>
      <c r="M33" s="176" t="n">
        <v>6.8</v>
      </c>
      <c r="N33" s="176" t="n">
        <v>13.7</v>
      </c>
    </row>
    <row r="34" customFormat="false" ht="12" hidden="false" customHeight="false" outlineLevel="0" collapsed="false">
      <c r="A34" s="20" t="n">
        <v>322</v>
      </c>
      <c r="B34" s="180" t="s">
        <v>118</v>
      </c>
      <c r="C34" s="53" t="n">
        <v>-65</v>
      </c>
      <c r="D34" s="53" t="n">
        <v>-35</v>
      </c>
      <c r="E34" s="53" t="n">
        <v>-30</v>
      </c>
      <c r="F34" s="53" t="n">
        <v>29</v>
      </c>
      <c r="G34" s="53" t="n">
        <v>13</v>
      </c>
      <c r="H34" s="53" t="n">
        <v>16</v>
      </c>
      <c r="I34" s="53" t="n">
        <v>94</v>
      </c>
      <c r="J34" s="53" t="n">
        <v>48</v>
      </c>
      <c r="K34" s="53" t="n">
        <v>46</v>
      </c>
      <c r="L34" s="176" t="n">
        <v>-11.5</v>
      </c>
      <c r="M34" s="176" t="n">
        <v>5.1</v>
      </c>
      <c r="N34" s="176" t="n">
        <v>16.7</v>
      </c>
    </row>
    <row r="35" customFormat="false" ht="12" hidden="false" customHeight="false" outlineLevel="0" collapsed="false">
      <c r="A35" s="20" t="n">
        <v>323</v>
      </c>
      <c r="B35" s="180" t="s">
        <v>119</v>
      </c>
      <c r="C35" s="53" t="n">
        <v>-110</v>
      </c>
      <c r="D35" s="53" t="n">
        <v>-48</v>
      </c>
      <c r="E35" s="53" t="n">
        <v>-62</v>
      </c>
      <c r="F35" s="53" t="n">
        <v>35</v>
      </c>
      <c r="G35" s="53" t="n">
        <v>20</v>
      </c>
      <c r="H35" s="53" t="n">
        <v>15</v>
      </c>
      <c r="I35" s="53" t="n">
        <v>145</v>
      </c>
      <c r="J35" s="53" t="n">
        <v>68</v>
      </c>
      <c r="K35" s="53" t="n">
        <v>77</v>
      </c>
      <c r="L35" s="176" t="n">
        <v>-15.5</v>
      </c>
      <c r="M35" s="176" t="n">
        <v>4.9</v>
      </c>
      <c r="N35" s="176" t="n">
        <v>20.4</v>
      </c>
    </row>
    <row r="36" customFormat="false" ht="12" hidden="false" customHeight="false" outlineLevel="0" collapsed="false">
      <c r="A36" s="20" t="n">
        <v>324</v>
      </c>
      <c r="B36" s="180" t="s">
        <v>120</v>
      </c>
      <c r="C36" s="53" t="n">
        <v>-107</v>
      </c>
      <c r="D36" s="53" t="n">
        <v>-46</v>
      </c>
      <c r="E36" s="53" t="n">
        <v>-61</v>
      </c>
      <c r="F36" s="53" t="n">
        <v>47</v>
      </c>
      <c r="G36" s="53" t="n">
        <v>28</v>
      </c>
      <c r="H36" s="53" t="n">
        <v>19</v>
      </c>
      <c r="I36" s="53" t="n">
        <v>154</v>
      </c>
      <c r="J36" s="53" t="n">
        <v>74</v>
      </c>
      <c r="K36" s="53" t="n">
        <v>80</v>
      </c>
      <c r="L36" s="176" t="n">
        <v>-12.6</v>
      </c>
      <c r="M36" s="176" t="n">
        <v>5.5</v>
      </c>
      <c r="N36" s="176" t="n">
        <v>18.2</v>
      </c>
    </row>
    <row r="37" customFormat="false" ht="12" hidden="false" customHeight="false" outlineLevel="0" collapsed="false">
      <c r="A37" s="20" t="n">
        <v>341</v>
      </c>
      <c r="B37" s="180" t="s">
        <v>47</v>
      </c>
      <c r="C37" s="53" t="n">
        <v>-80</v>
      </c>
      <c r="D37" s="53" t="n">
        <v>-45</v>
      </c>
      <c r="E37" s="53" t="n">
        <v>-35</v>
      </c>
      <c r="F37" s="53" t="n">
        <v>40</v>
      </c>
      <c r="G37" s="53" t="n">
        <v>19</v>
      </c>
      <c r="H37" s="53" t="n">
        <v>21</v>
      </c>
      <c r="I37" s="53" t="n">
        <v>120</v>
      </c>
      <c r="J37" s="53" t="n">
        <v>64</v>
      </c>
      <c r="K37" s="53" t="n">
        <v>56</v>
      </c>
      <c r="L37" s="176" t="n">
        <v>-10.9</v>
      </c>
      <c r="M37" s="176" t="n">
        <v>5.4</v>
      </c>
      <c r="N37" s="176" t="n">
        <v>16.3</v>
      </c>
    </row>
    <row r="38" customFormat="false" ht="10.5" hidden="false" customHeight="true" outlineLevel="0" collapsed="false">
      <c r="A38" s="20"/>
      <c r="B38" s="180"/>
      <c r="C38" s="53"/>
      <c r="D38" s="53"/>
      <c r="E38" s="53"/>
      <c r="F38" s="53"/>
      <c r="G38" s="53"/>
      <c r="H38" s="53"/>
      <c r="I38" s="53"/>
      <c r="J38" s="53"/>
      <c r="K38" s="53"/>
      <c r="L38" s="176"/>
      <c r="M38" s="176"/>
      <c r="N38" s="176"/>
    </row>
    <row r="39" customFormat="false" ht="12" hidden="false" customHeight="false" outlineLevel="0" collapsed="false">
      <c r="A39" s="20" t="n">
        <v>361</v>
      </c>
      <c r="B39" s="180" t="s">
        <v>121</v>
      </c>
      <c r="C39" s="53" t="n">
        <v>-51</v>
      </c>
      <c r="D39" s="53" t="n">
        <v>-24</v>
      </c>
      <c r="E39" s="53" t="n">
        <v>-27</v>
      </c>
      <c r="F39" s="53" t="n">
        <v>42</v>
      </c>
      <c r="G39" s="53" t="n">
        <v>18</v>
      </c>
      <c r="H39" s="53" t="n">
        <v>24</v>
      </c>
      <c r="I39" s="53" t="n">
        <v>93</v>
      </c>
      <c r="J39" s="53" t="n">
        <v>42</v>
      </c>
      <c r="K39" s="53" t="n">
        <v>51</v>
      </c>
      <c r="L39" s="176" t="n">
        <v>-8.7</v>
      </c>
      <c r="M39" s="176" t="n">
        <v>7.2</v>
      </c>
      <c r="N39" s="176" t="n">
        <v>16</v>
      </c>
    </row>
    <row r="40" customFormat="false" ht="12" hidden="false" customHeight="false" outlineLevel="0" collapsed="false">
      <c r="A40" s="20" t="n">
        <v>362</v>
      </c>
      <c r="B40" s="180" t="s">
        <v>122</v>
      </c>
      <c r="C40" s="53" t="n">
        <v>-132</v>
      </c>
      <c r="D40" s="53" t="n">
        <v>-54</v>
      </c>
      <c r="E40" s="53" t="n">
        <v>-78</v>
      </c>
      <c r="F40" s="53" t="n">
        <v>43</v>
      </c>
      <c r="G40" s="53" t="n">
        <v>20</v>
      </c>
      <c r="H40" s="53" t="n">
        <v>23</v>
      </c>
      <c r="I40" s="53" t="n">
        <v>175</v>
      </c>
      <c r="J40" s="53" t="n">
        <v>74</v>
      </c>
      <c r="K40" s="53" t="n">
        <v>101</v>
      </c>
      <c r="L40" s="176" t="n">
        <v>-14.8</v>
      </c>
      <c r="M40" s="176" t="n">
        <v>4.8</v>
      </c>
      <c r="N40" s="176" t="n">
        <v>19.7</v>
      </c>
    </row>
    <row r="41" customFormat="false" ht="12" hidden="false" customHeight="false" outlineLevel="0" collapsed="false">
      <c r="A41" s="20" t="n">
        <v>363</v>
      </c>
      <c r="B41" s="180" t="s">
        <v>123</v>
      </c>
      <c r="C41" s="53" t="n">
        <v>-89</v>
      </c>
      <c r="D41" s="53" t="n">
        <v>-34</v>
      </c>
      <c r="E41" s="53" t="n">
        <v>-55</v>
      </c>
      <c r="F41" s="53" t="n">
        <v>25</v>
      </c>
      <c r="G41" s="53" t="n">
        <v>18</v>
      </c>
      <c r="H41" s="53" t="n">
        <v>7</v>
      </c>
      <c r="I41" s="53" t="n">
        <v>114</v>
      </c>
      <c r="J41" s="53" t="n">
        <v>52</v>
      </c>
      <c r="K41" s="53" t="n">
        <v>62</v>
      </c>
      <c r="L41" s="176" t="n">
        <v>-15.8</v>
      </c>
      <c r="M41" s="176" t="n">
        <v>4.4</v>
      </c>
      <c r="N41" s="176" t="n">
        <v>20.2</v>
      </c>
    </row>
    <row r="42" customFormat="false" ht="12" hidden="false" customHeight="false" outlineLevel="0" collapsed="false">
      <c r="A42" s="20" t="n">
        <v>364</v>
      </c>
      <c r="B42" s="180" t="s">
        <v>54</v>
      </c>
      <c r="C42" s="53" t="n">
        <v>-122</v>
      </c>
      <c r="D42" s="53" t="n">
        <v>-60</v>
      </c>
      <c r="E42" s="53" t="n">
        <v>-62</v>
      </c>
      <c r="F42" s="53" t="n">
        <v>55</v>
      </c>
      <c r="G42" s="53" t="n">
        <v>24</v>
      </c>
      <c r="H42" s="53" t="n">
        <v>31</v>
      </c>
      <c r="I42" s="53" t="n">
        <v>177</v>
      </c>
      <c r="J42" s="53" t="n">
        <v>84</v>
      </c>
      <c r="K42" s="53" t="n">
        <v>93</v>
      </c>
      <c r="L42" s="176" t="n">
        <v>-15</v>
      </c>
      <c r="M42" s="176" t="n">
        <v>6.8</v>
      </c>
      <c r="N42" s="176" t="n">
        <v>21.8</v>
      </c>
    </row>
    <row r="43" customFormat="false" ht="12" hidden="false" customHeight="false" outlineLevel="0" collapsed="false">
      <c r="A43" s="20" t="n">
        <v>365</v>
      </c>
      <c r="B43" s="180" t="s">
        <v>124</v>
      </c>
      <c r="C43" s="53" t="n">
        <v>-38</v>
      </c>
      <c r="D43" s="53" t="n">
        <v>-19</v>
      </c>
      <c r="E43" s="53" t="n">
        <v>-19</v>
      </c>
      <c r="F43" s="53" t="n">
        <v>22</v>
      </c>
      <c r="G43" s="53" t="n">
        <v>10</v>
      </c>
      <c r="H43" s="53" t="n">
        <v>12</v>
      </c>
      <c r="I43" s="53" t="n">
        <v>60</v>
      </c>
      <c r="J43" s="53" t="n">
        <v>29</v>
      </c>
      <c r="K43" s="53" t="n">
        <v>31</v>
      </c>
      <c r="L43" s="176" t="n">
        <v>-11.1</v>
      </c>
      <c r="M43" s="176" t="n">
        <v>6.4</v>
      </c>
      <c r="N43" s="176" t="n">
        <v>17.6</v>
      </c>
    </row>
    <row r="44" customFormat="false" ht="12" hidden="false" customHeight="false" outlineLevel="0" collapsed="false">
      <c r="A44" s="20" t="n">
        <v>366</v>
      </c>
      <c r="B44" s="180" t="s">
        <v>125</v>
      </c>
      <c r="C44" s="53" t="n">
        <v>-52</v>
      </c>
      <c r="D44" s="53" t="n">
        <v>-35</v>
      </c>
      <c r="E44" s="53" t="n">
        <v>-17</v>
      </c>
      <c r="F44" s="53" t="n">
        <v>30</v>
      </c>
      <c r="G44" s="53" t="n">
        <v>13</v>
      </c>
      <c r="H44" s="53" t="n">
        <v>17</v>
      </c>
      <c r="I44" s="53" t="n">
        <v>82</v>
      </c>
      <c r="J44" s="53" t="n">
        <v>48</v>
      </c>
      <c r="K44" s="53" t="n">
        <v>34</v>
      </c>
      <c r="L44" s="176" t="n">
        <v>-12</v>
      </c>
      <c r="M44" s="176" t="n">
        <v>6.9</v>
      </c>
      <c r="N44" s="176" t="n">
        <v>19</v>
      </c>
    </row>
    <row r="45" customFormat="false" ht="12" hidden="false" customHeight="false" outlineLevel="0" collapsed="false">
      <c r="A45" s="20" t="n">
        <v>367</v>
      </c>
      <c r="B45" s="180" t="s">
        <v>126</v>
      </c>
      <c r="C45" s="53" t="n">
        <v>-68</v>
      </c>
      <c r="D45" s="53" t="n">
        <v>-31</v>
      </c>
      <c r="E45" s="53" t="n">
        <v>-37</v>
      </c>
      <c r="F45" s="53" t="n">
        <v>21</v>
      </c>
      <c r="G45" s="53" t="n">
        <v>12</v>
      </c>
      <c r="H45" s="53" t="n">
        <v>9</v>
      </c>
      <c r="I45" s="53" t="n">
        <v>89</v>
      </c>
      <c r="J45" s="53" t="n">
        <v>43</v>
      </c>
      <c r="K45" s="53" t="n">
        <v>46</v>
      </c>
      <c r="L45" s="176" t="n">
        <v>-14.2</v>
      </c>
      <c r="M45" s="176" t="n">
        <v>4.4</v>
      </c>
      <c r="N45" s="176" t="n">
        <v>18.6</v>
      </c>
    </row>
    <row r="46" customFormat="false" ht="10.5" hidden="false" customHeight="true" outlineLevel="0" collapsed="false">
      <c r="A46" s="20"/>
      <c r="B46" s="180"/>
      <c r="C46" s="53"/>
      <c r="D46" s="53"/>
      <c r="E46" s="53"/>
      <c r="F46" s="53"/>
      <c r="G46" s="53"/>
      <c r="H46" s="53"/>
      <c r="I46" s="53"/>
      <c r="J46" s="53"/>
      <c r="K46" s="53"/>
      <c r="L46" s="176"/>
      <c r="M46" s="176"/>
      <c r="N46" s="176"/>
    </row>
    <row r="47" customFormat="false" ht="12" hidden="false" customHeight="false" outlineLevel="0" collapsed="false">
      <c r="A47" s="20" t="n">
        <v>381</v>
      </c>
      <c r="B47" s="180" t="s">
        <v>127</v>
      </c>
      <c r="C47" s="53" t="n">
        <v>-159</v>
      </c>
      <c r="D47" s="53" t="n">
        <v>-58</v>
      </c>
      <c r="E47" s="53" t="n">
        <v>-101</v>
      </c>
      <c r="F47" s="53" t="n">
        <v>162</v>
      </c>
      <c r="G47" s="53" t="n">
        <v>87</v>
      </c>
      <c r="H47" s="53" t="n">
        <v>75</v>
      </c>
      <c r="I47" s="53" t="n">
        <v>321</v>
      </c>
      <c r="J47" s="53" t="n">
        <v>145</v>
      </c>
      <c r="K47" s="53" t="n">
        <v>176</v>
      </c>
      <c r="L47" s="176" t="n">
        <v>-6.7</v>
      </c>
      <c r="M47" s="176" t="n">
        <v>6.8</v>
      </c>
      <c r="N47" s="176" t="n">
        <v>13.4</v>
      </c>
    </row>
    <row r="48" customFormat="false" ht="12" hidden="false" customHeight="false" outlineLevel="0" collapsed="false">
      <c r="A48" s="20" t="n">
        <v>382</v>
      </c>
      <c r="B48" s="180" t="s">
        <v>128</v>
      </c>
      <c r="C48" s="53" t="n">
        <v>-157</v>
      </c>
      <c r="D48" s="53" t="n">
        <v>-76</v>
      </c>
      <c r="E48" s="53" t="n">
        <v>-81</v>
      </c>
      <c r="F48" s="53" t="n">
        <v>86</v>
      </c>
      <c r="G48" s="53" t="n">
        <v>53</v>
      </c>
      <c r="H48" s="53" t="n">
        <v>33</v>
      </c>
      <c r="I48" s="53" t="n">
        <v>243</v>
      </c>
      <c r="J48" s="53" t="n">
        <v>129</v>
      </c>
      <c r="K48" s="53" t="n">
        <v>114</v>
      </c>
      <c r="L48" s="176" t="n">
        <v>-10</v>
      </c>
      <c r="M48" s="176" t="n">
        <v>5.5</v>
      </c>
      <c r="N48" s="176" t="n">
        <v>15.4</v>
      </c>
    </row>
    <row r="49" customFormat="false" ht="12" hidden="false" customHeight="false" outlineLevel="0" collapsed="false">
      <c r="A49" s="20" t="n">
        <v>401</v>
      </c>
      <c r="B49" s="180" t="s">
        <v>129</v>
      </c>
      <c r="C49" s="53" t="n">
        <v>-72</v>
      </c>
      <c r="D49" s="53" t="n">
        <v>-26</v>
      </c>
      <c r="E49" s="53" t="n">
        <v>-46</v>
      </c>
      <c r="F49" s="53" t="n">
        <v>49</v>
      </c>
      <c r="G49" s="53" t="n">
        <v>27</v>
      </c>
      <c r="H49" s="53" t="n">
        <v>22</v>
      </c>
      <c r="I49" s="53" t="n">
        <v>121</v>
      </c>
      <c r="J49" s="53" t="n">
        <v>53</v>
      </c>
      <c r="K49" s="53" t="n">
        <v>68</v>
      </c>
      <c r="L49" s="176" t="n">
        <v>-9.2</v>
      </c>
      <c r="M49" s="176" t="n">
        <v>6.2</v>
      </c>
      <c r="N49" s="176" t="n">
        <v>15.4</v>
      </c>
    </row>
    <row r="50" customFormat="false" ht="12" hidden="false" customHeight="false" outlineLevel="0" collapsed="false">
      <c r="A50" s="20" t="n">
        <v>402</v>
      </c>
      <c r="B50" s="180" t="s">
        <v>130</v>
      </c>
      <c r="C50" s="53" t="n">
        <v>-192</v>
      </c>
      <c r="D50" s="53" t="n">
        <v>-98</v>
      </c>
      <c r="E50" s="53" t="n">
        <v>-94</v>
      </c>
      <c r="F50" s="53" t="n">
        <v>65</v>
      </c>
      <c r="G50" s="53" t="n">
        <v>30</v>
      </c>
      <c r="H50" s="53" t="n">
        <v>35</v>
      </c>
      <c r="I50" s="53" t="n">
        <v>257</v>
      </c>
      <c r="J50" s="53" t="n">
        <v>128</v>
      </c>
      <c r="K50" s="53" t="n">
        <v>129</v>
      </c>
      <c r="L50" s="176" t="n">
        <v>-13.5</v>
      </c>
      <c r="M50" s="176" t="n">
        <v>4.6</v>
      </c>
      <c r="N50" s="176" t="n">
        <v>18.1</v>
      </c>
    </row>
    <row r="51" customFormat="false" ht="12" hidden="false" customHeight="false" outlineLevel="0" collapsed="false">
      <c r="A51" s="20" t="n">
        <v>403</v>
      </c>
      <c r="B51" s="180" t="s">
        <v>131</v>
      </c>
      <c r="C51" s="53" t="n">
        <v>-81</v>
      </c>
      <c r="D51" s="53" t="n">
        <v>-35</v>
      </c>
      <c r="E51" s="53" t="n">
        <v>-46</v>
      </c>
      <c r="F51" s="53" t="n">
        <v>49</v>
      </c>
      <c r="G51" s="53" t="n">
        <v>26</v>
      </c>
      <c r="H51" s="53" t="n">
        <v>23</v>
      </c>
      <c r="I51" s="53" t="n">
        <v>130</v>
      </c>
      <c r="J51" s="53" t="n">
        <v>61</v>
      </c>
      <c r="K51" s="53" t="n">
        <v>69</v>
      </c>
      <c r="L51" s="176" t="n">
        <v>-11.1</v>
      </c>
      <c r="M51" s="176" t="n">
        <v>6.7</v>
      </c>
      <c r="N51" s="176" t="n">
        <v>17.8</v>
      </c>
    </row>
    <row r="52" customFormat="false" ht="10.5" hidden="false" customHeight="true" outlineLevel="0" collapsed="false">
      <c r="A52" s="20"/>
      <c r="B52" s="180"/>
      <c r="C52" s="53"/>
      <c r="D52" s="53"/>
      <c r="E52" s="53"/>
      <c r="F52" s="53"/>
      <c r="G52" s="53"/>
      <c r="H52" s="53"/>
      <c r="I52" s="53"/>
      <c r="J52" s="53"/>
      <c r="K52" s="53"/>
      <c r="L52" s="176"/>
      <c r="M52" s="176"/>
      <c r="N52" s="176"/>
    </row>
    <row r="53" customFormat="false" ht="12" hidden="false" customHeight="false" outlineLevel="0" collapsed="false">
      <c r="A53" s="20" t="n">
        <v>426</v>
      </c>
      <c r="B53" s="180" t="s">
        <v>132</v>
      </c>
      <c r="C53" s="53" t="n">
        <v>-49</v>
      </c>
      <c r="D53" s="53" t="n">
        <v>-28</v>
      </c>
      <c r="E53" s="53" t="n">
        <v>-21</v>
      </c>
      <c r="F53" s="53" t="n">
        <v>67</v>
      </c>
      <c r="G53" s="53" t="n">
        <v>35</v>
      </c>
      <c r="H53" s="53" t="n">
        <v>32</v>
      </c>
      <c r="I53" s="53" t="n">
        <v>116</v>
      </c>
      <c r="J53" s="53" t="n">
        <v>63</v>
      </c>
      <c r="K53" s="53" t="n">
        <v>53</v>
      </c>
      <c r="L53" s="176" t="n">
        <v>-6.3</v>
      </c>
      <c r="M53" s="176" t="n">
        <v>8.7</v>
      </c>
      <c r="N53" s="176" t="n">
        <v>15</v>
      </c>
    </row>
    <row r="54" customFormat="false" ht="12" hidden="false" customHeight="false" outlineLevel="0" collapsed="false">
      <c r="A54" s="20" t="n">
        <v>428</v>
      </c>
      <c r="B54" s="180" t="s">
        <v>133</v>
      </c>
      <c r="C54" s="53" t="n">
        <v>-208</v>
      </c>
      <c r="D54" s="53" t="n">
        <v>-92</v>
      </c>
      <c r="E54" s="53" t="n">
        <v>-116</v>
      </c>
      <c r="F54" s="53" t="n">
        <v>128</v>
      </c>
      <c r="G54" s="53" t="n">
        <v>63</v>
      </c>
      <c r="H54" s="53" t="n">
        <v>65</v>
      </c>
      <c r="I54" s="53" t="n">
        <v>336</v>
      </c>
      <c r="J54" s="53" t="n">
        <v>155</v>
      </c>
      <c r="K54" s="53" t="n">
        <v>181</v>
      </c>
      <c r="L54" s="176" t="n">
        <v>-9.6</v>
      </c>
      <c r="M54" s="176" t="n">
        <v>5.9</v>
      </c>
      <c r="N54" s="176" t="n">
        <v>15.5</v>
      </c>
    </row>
    <row r="55" customFormat="false" ht="12" hidden="false" customHeight="false" outlineLevel="0" collapsed="false">
      <c r="A55" s="20" t="n">
        <v>461</v>
      </c>
      <c r="B55" s="180" t="s">
        <v>134</v>
      </c>
      <c r="C55" s="53" t="n">
        <v>-182</v>
      </c>
      <c r="D55" s="53" t="n">
        <v>-74</v>
      </c>
      <c r="E55" s="53" t="n">
        <v>-108</v>
      </c>
      <c r="F55" s="53" t="n">
        <v>70</v>
      </c>
      <c r="G55" s="53" t="n">
        <v>34</v>
      </c>
      <c r="H55" s="53" t="n">
        <v>36</v>
      </c>
      <c r="I55" s="53" t="n">
        <v>252</v>
      </c>
      <c r="J55" s="53" t="n">
        <v>108</v>
      </c>
      <c r="K55" s="53" t="n">
        <v>144</v>
      </c>
      <c r="L55" s="176" t="n">
        <v>-12.8</v>
      </c>
      <c r="M55" s="176" t="n">
        <v>4.9</v>
      </c>
      <c r="N55" s="176" t="n">
        <v>17.7</v>
      </c>
    </row>
    <row r="56" customFormat="false" ht="3.95" hidden="false" customHeight="true" outlineLevel="0" collapsed="false">
      <c r="A56" s="143"/>
      <c r="B56" s="107"/>
      <c r="C56" s="181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</row>
    <row r="57" customFormat="false" ht="12" hidden="false" customHeight="false" outlineLevel="0" collapsed="false">
      <c r="B57" s="20"/>
    </row>
    <row r="58" customFormat="false" ht="12" hidden="false" customHeight="false" outlineLevel="0" collapsed="false">
      <c r="B58" s="20"/>
    </row>
    <row r="59" customFormat="false" ht="12" hidden="false" customHeight="false" outlineLevel="0" collapsed="false">
      <c r="L59" s="183"/>
      <c r="M59" s="183"/>
      <c r="N59" s="183"/>
    </row>
    <row r="60" customFormat="false" ht="12" hidden="false" customHeight="false" outlineLevel="0" collapsed="false">
      <c r="L60" s="183"/>
      <c r="M60" s="183"/>
      <c r="N60" s="183"/>
    </row>
    <row r="61" customFormat="false" ht="12" hidden="false" customHeight="false" outlineLevel="0" collapsed="false">
      <c r="L61" s="183"/>
      <c r="M61" s="183"/>
      <c r="N61" s="183"/>
    </row>
    <row r="62" customFormat="false" ht="12" hidden="false" customHeight="false" outlineLevel="0" collapsed="false">
      <c r="L62" s="183"/>
      <c r="M62" s="183"/>
      <c r="N62" s="183"/>
    </row>
    <row r="63" customFormat="false" ht="12" hidden="false" customHeight="false" outlineLevel="0" collapsed="false">
      <c r="L63" s="183"/>
      <c r="M63" s="183"/>
      <c r="N63" s="183"/>
    </row>
    <row r="64" customFormat="false" ht="12" hidden="false" customHeight="false" outlineLevel="0" collapsed="false">
      <c r="L64" s="183"/>
      <c r="M64" s="183"/>
      <c r="N64" s="183"/>
    </row>
    <row r="65" customFormat="false" ht="12" hidden="false" customHeight="false" outlineLevel="0" collapsed="false">
      <c r="L65" s="183"/>
      <c r="M65" s="183"/>
      <c r="N65" s="183"/>
    </row>
    <row r="66" customFormat="false" ht="12" hidden="false" customHeight="false" outlineLevel="0" collapsed="false">
      <c r="L66" s="183"/>
      <c r="M66" s="183"/>
      <c r="N66" s="183"/>
    </row>
    <row r="67" customFormat="false" ht="12" hidden="false" customHeight="false" outlineLevel="0" collapsed="false">
      <c r="L67" s="183"/>
      <c r="M67" s="183"/>
      <c r="N67" s="183"/>
    </row>
    <row r="68" customFormat="false" ht="12" hidden="false" customHeight="false" outlineLevel="0" collapsed="false">
      <c r="L68" s="183"/>
      <c r="M68" s="183"/>
      <c r="N68" s="183"/>
    </row>
    <row r="69" customFormat="false" ht="12" hidden="false" customHeight="false" outlineLevel="0" collapsed="false">
      <c r="L69" s="183"/>
      <c r="M69" s="183"/>
      <c r="N69" s="183"/>
    </row>
    <row r="70" customFormat="false" ht="12" hidden="false" customHeight="false" outlineLevel="0" collapsed="false">
      <c r="L70" s="183"/>
      <c r="M70" s="183"/>
      <c r="N70" s="183"/>
    </row>
    <row r="71" customFormat="false" ht="12" hidden="false" customHeight="false" outlineLevel="0" collapsed="false">
      <c r="L71" s="183"/>
      <c r="M71" s="183"/>
      <c r="N71" s="183"/>
    </row>
    <row r="72" customFormat="false" ht="12" hidden="false" customHeight="false" outlineLevel="0" collapsed="false">
      <c r="L72" s="183"/>
      <c r="M72" s="183"/>
      <c r="N72" s="183"/>
    </row>
    <row r="73" customFormat="false" ht="12" hidden="false" customHeight="false" outlineLevel="0" collapsed="false">
      <c r="L73" s="183"/>
      <c r="M73" s="183"/>
      <c r="N73" s="183"/>
    </row>
    <row r="74" customFormat="false" ht="12" hidden="false" customHeight="false" outlineLevel="0" collapsed="false">
      <c r="L74" s="183"/>
      <c r="M74" s="183"/>
      <c r="N74" s="183"/>
    </row>
    <row r="75" customFormat="false" ht="12" hidden="false" customHeight="false" outlineLevel="0" collapsed="false">
      <c r="L75" s="183"/>
      <c r="M75" s="183"/>
      <c r="N75" s="183"/>
    </row>
    <row r="76" customFormat="false" ht="12" hidden="false" customHeight="false" outlineLevel="0" collapsed="false">
      <c r="L76" s="183"/>
      <c r="M76" s="183"/>
      <c r="N76" s="183"/>
    </row>
    <row r="77" customFormat="false" ht="12" hidden="false" customHeight="false" outlineLevel="0" collapsed="false">
      <c r="L77" s="183"/>
      <c r="M77" s="183"/>
      <c r="N77" s="183"/>
    </row>
    <row r="78" customFormat="false" ht="12" hidden="false" customHeight="false" outlineLevel="0" collapsed="false">
      <c r="L78" s="183"/>
      <c r="M78" s="183"/>
      <c r="N78" s="183"/>
    </row>
    <row r="79" customFormat="false" ht="12" hidden="false" customHeight="false" outlineLevel="0" collapsed="false">
      <c r="L79" s="183"/>
      <c r="M79" s="183"/>
      <c r="N79" s="183"/>
    </row>
    <row r="80" customFormat="false" ht="12" hidden="false" customHeight="false" outlineLevel="0" collapsed="false">
      <c r="L80" s="183"/>
      <c r="M80" s="183"/>
      <c r="N80" s="183"/>
    </row>
    <row r="81" customFormat="false" ht="12" hidden="false" customHeight="false" outlineLevel="0" collapsed="false">
      <c r="L81" s="183"/>
      <c r="M81" s="183"/>
      <c r="N81" s="183"/>
    </row>
    <row r="82" customFormat="false" ht="12" hidden="false" customHeight="false" outlineLevel="0" collapsed="false">
      <c r="L82" s="183"/>
      <c r="M82" s="183"/>
      <c r="N82" s="183"/>
    </row>
    <row r="83" customFormat="false" ht="12" hidden="false" customHeight="false" outlineLevel="0" collapsed="false">
      <c r="L83" s="183"/>
      <c r="M83" s="183"/>
      <c r="N83" s="183"/>
    </row>
    <row r="84" customFormat="false" ht="12" hidden="false" customHeight="false" outlineLevel="0" collapsed="false">
      <c r="L84" s="183"/>
      <c r="M84" s="183"/>
      <c r="N84" s="183"/>
    </row>
    <row r="85" customFormat="false" ht="12" hidden="false" customHeight="false" outlineLevel="0" collapsed="false">
      <c r="L85" s="183"/>
      <c r="M85" s="183"/>
      <c r="N85" s="183"/>
    </row>
    <row r="86" customFormat="false" ht="12" hidden="false" customHeight="false" outlineLevel="0" collapsed="false">
      <c r="L86" s="183"/>
      <c r="M86" s="183"/>
      <c r="N86" s="183"/>
    </row>
    <row r="87" customFormat="false" ht="12" hidden="false" customHeight="false" outlineLevel="0" collapsed="false">
      <c r="L87" s="183"/>
      <c r="M87" s="183"/>
      <c r="N87" s="183"/>
    </row>
    <row r="88" customFormat="false" ht="12" hidden="false" customHeight="false" outlineLevel="0" collapsed="false">
      <c r="L88" s="183"/>
      <c r="M88" s="183"/>
      <c r="N88" s="183"/>
    </row>
    <row r="89" customFormat="false" ht="12" hidden="false" customHeight="false" outlineLevel="0" collapsed="false">
      <c r="L89" s="183"/>
      <c r="M89" s="183"/>
      <c r="N89" s="183"/>
    </row>
    <row r="90" customFormat="false" ht="12" hidden="false" customHeight="false" outlineLevel="0" collapsed="false">
      <c r="L90" s="183"/>
      <c r="M90" s="183"/>
      <c r="N90" s="183"/>
    </row>
    <row r="91" customFormat="false" ht="12" hidden="false" customHeight="false" outlineLevel="0" collapsed="false">
      <c r="L91" s="183"/>
      <c r="M91" s="183"/>
      <c r="N91" s="183"/>
    </row>
    <row r="92" customFormat="false" ht="12" hidden="false" customHeight="false" outlineLevel="0" collapsed="false">
      <c r="L92" s="183"/>
      <c r="M92" s="183"/>
      <c r="N92" s="183"/>
    </row>
    <row r="93" customFormat="false" ht="12" hidden="false" customHeight="false" outlineLevel="0" collapsed="false">
      <c r="L93" s="183"/>
      <c r="M93" s="183"/>
      <c r="N93" s="183"/>
    </row>
    <row r="94" customFormat="false" ht="12" hidden="false" customHeight="false" outlineLevel="0" collapsed="false">
      <c r="L94" s="183"/>
      <c r="M94" s="183"/>
      <c r="N94" s="183"/>
    </row>
    <row r="95" customFormat="false" ht="12" hidden="false" customHeight="false" outlineLevel="0" collapsed="false">
      <c r="L95" s="183"/>
      <c r="M95" s="183"/>
      <c r="N95" s="183"/>
    </row>
    <row r="96" customFormat="false" ht="12" hidden="false" customHeight="false" outlineLevel="0" collapsed="false">
      <c r="L96" s="183"/>
      <c r="M96" s="183"/>
      <c r="N96" s="183"/>
    </row>
    <row r="97" customFormat="false" ht="12" hidden="false" customHeight="false" outlineLevel="0" collapsed="false">
      <c r="L97" s="183"/>
      <c r="M97" s="183"/>
      <c r="N97" s="183"/>
    </row>
    <row r="98" customFormat="false" ht="12" hidden="false" customHeight="false" outlineLevel="0" collapsed="false">
      <c r="L98" s="183"/>
      <c r="M98" s="183"/>
      <c r="N98" s="183"/>
    </row>
    <row r="99" customFormat="false" ht="12" hidden="false" customHeight="false" outlineLevel="0" collapsed="false">
      <c r="L99" s="183"/>
      <c r="M99" s="183"/>
      <c r="N99" s="183"/>
    </row>
    <row r="100" customFormat="false" ht="12" hidden="false" customHeight="false" outlineLevel="0" collapsed="false">
      <c r="L100" s="183"/>
      <c r="M100" s="183"/>
      <c r="N100" s="183"/>
    </row>
    <row r="101" customFormat="false" ht="12" hidden="false" customHeight="false" outlineLevel="0" collapsed="false">
      <c r="L101" s="183"/>
      <c r="M101" s="183"/>
      <c r="N101" s="183"/>
    </row>
    <row r="102" customFormat="false" ht="12" hidden="false" customHeight="false" outlineLevel="0" collapsed="false">
      <c r="L102" s="183"/>
      <c r="M102" s="183"/>
      <c r="N102" s="183"/>
    </row>
    <row r="103" customFormat="false" ht="12" hidden="false" customHeight="false" outlineLevel="0" collapsed="false">
      <c r="L103" s="183"/>
      <c r="M103" s="183"/>
      <c r="N103" s="183"/>
    </row>
    <row r="104" customFormat="false" ht="12" hidden="false" customHeight="false" outlineLevel="0" collapsed="false">
      <c r="L104" s="183"/>
      <c r="M104" s="183"/>
      <c r="N104" s="183"/>
    </row>
    <row r="105" customFormat="false" ht="12" hidden="false" customHeight="false" outlineLevel="0" collapsed="false">
      <c r="L105" s="183"/>
      <c r="M105" s="183"/>
      <c r="N105" s="183"/>
    </row>
    <row r="106" customFormat="false" ht="12" hidden="false" customHeight="false" outlineLevel="0" collapsed="false">
      <c r="L106" s="183"/>
      <c r="M106" s="183"/>
      <c r="N106" s="183"/>
    </row>
    <row r="107" customFormat="false" ht="12" hidden="false" customHeight="false" outlineLevel="0" collapsed="false">
      <c r="L107" s="183"/>
      <c r="M107" s="183"/>
      <c r="N107" s="183"/>
    </row>
    <row r="108" customFormat="false" ht="12" hidden="false" customHeight="false" outlineLevel="0" collapsed="false">
      <c r="L108" s="183"/>
      <c r="M108" s="183"/>
      <c r="N108" s="183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19" width="9.13"/>
    <col collapsed="false" customWidth="true" hidden="false" outlineLevel="0" max="11" min="3" style="19" width="9.7"/>
    <col collapsed="false" customWidth="false" hidden="false" outlineLevel="0" max="257" min="12" style="19" width="9.13"/>
  </cols>
  <sheetData>
    <row r="1" customFormat="false" ht="17.25" hidden="false" customHeight="false" outlineLevel="0" collapsed="false">
      <c r="A1" s="154" t="s">
        <v>7</v>
      </c>
      <c r="B1" s="154"/>
      <c r="C1" s="184" t="s">
        <v>8</v>
      </c>
      <c r="H1" s="185" t="s">
        <v>191</v>
      </c>
    </row>
    <row r="2" customFormat="false" ht="3.95" hidden="false" customHeight="true" outlineLevel="0" collapsed="false">
      <c r="A2" s="155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A3" s="186"/>
      <c r="B3" s="187"/>
      <c r="C3" s="188" t="s">
        <v>163</v>
      </c>
      <c r="D3" s="188"/>
      <c r="E3" s="189"/>
      <c r="F3" s="190" t="s">
        <v>192</v>
      </c>
      <c r="G3" s="188"/>
      <c r="H3" s="189"/>
      <c r="I3" s="190" t="s">
        <v>193</v>
      </c>
      <c r="J3" s="188"/>
      <c r="K3" s="188"/>
    </row>
    <row r="4" customFormat="false" ht="12" hidden="false" customHeight="true" outlineLevel="0" collapsed="false">
      <c r="A4" s="191"/>
      <c r="B4" s="192"/>
      <c r="C4" s="42"/>
      <c r="D4" s="42"/>
      <c r="E4" s="40"/>
      <c r="F4" s="93"/>
      <c r="G4" s="42"/>
      <c r="H4" s="40"/>
      <c r="I4" s="93"/>
      <c r="J4" s="42"/>
      <c r="K4" s="42"/>
    </row>
    <row r="5" customFormat="false" ht="12" hidden="false" customHeight="true" outlineLevel="0" collapsed="false">
      <c r="A5" s="193"/>
      <c r="B5" s="194"/>
      <c r="C5" s="195" t="s">
        <v>95</v>
      </c>
      <c r="D5" s="195" t="s">
        <v>96</v>
      </c>
      <c r="E5" s="41" t="s">
        <v>97</v>
      </c>
      <c r="F5" s="118" t="s">
        <v>95</v>
      </c>
      <c r="G5" s="195" t="s">
        <v>96</v>
      </c>
      <c r="H5" s="41" t="s">
        <v>97</v>
      </c>
      <c r="I5" s="196" t="s">
        <v>95</v>
      </c>
      <c r="J5" s="118" t="s">
        <v>96</v>
      </c>
      <c r="K5" s="112" t="s">
        <v>97</v>
      </c>
    </row>
    <row r="6" customFormat="false" ht="3.95" hidden="false" customHeight="true" outlineLevel="0" collapsed="false">
      <c r="A6" s="145"/>
      <c r="B6" s="197"/>
      <c r="C6" s="198"/>
      <c r="D6" s="198"/>
      <c r="E6" s="199"/>
      <c r="F6" s="198"/>
      <c r="G6" s="198"/>
      <c r="H6" s="45"/>
      <c r="I6" s="198"/>
      <c r="J6" s="198"/>
      <c r="K6" s="198"/>
    </row>
    <row r="7" customFormat="false" ht="12" hidden="false" customHeight="false" outlineLevel="0" collapsed="false">
      <c r="B7" s="175" t="s">
        <v>190</v>
      </c>
      <c r="C7" s="53" t="n">
        <v>-3546</v>
      </c>
      <c r="D7" s="53" t="n">
        <v>-1376</v>
      </c>
      <c r="E7" s="58" t="n">
        <v>-2170</v>
      </c>
      <c r="F7" s="200" t="n">
        <v>0</v>
      </c>
      <c r="G7" s="200" t="n">
        <v>0</v>
      </c>
      <c r="H7" s="201" t="n">
        <v>0</v>
      </c>
      <c r="I7" s="53" t="n">
        <v>-3546</v>
      </c>
      <c r="J7" s="53" t="n">
        <v>-1376</v>
      </c>
      <c r="K7" s="53" t="n">
        <v>-2170</v>
      </c>
    </row>
    <row r="8" customFormat="false" ht="11.1" hidden="false" customHeight="true" outlineLevel="0" collapsed="false">
      <c r="B8" s="180"/>
      <c r="C8" s="53"/>
      <c r="D8" s="53"/>
      <c r="E8" s="58"/>
      <c r="F8" s="53"/>
      <c r="G8" s="53"/>
      <c r="H8" s="58"/>
      <c r="I8" s="53"/>
      <c r="J8" s="53"/>
      <c r="K8" s="53"/>
    </row>
    <row r="9" customFormat="false" ht="12" hidden="false" customHeight="false" outlineLevel="0" collapsed="false">
      <c r="B9" s="175" t="s">
        <v>102</v>
      </c>
      <c r="C9" s="53" t="n">
        <v>-2124</v>
      </c>
      <c r="D9" s="53" t="n">
        <v>-749</v>
      </c>
      <c r="E9" s="58" t="n">
        <v>-1375</v>
      </c>
      <c r="F9" s="53" t="n">
        <v>731</v>
      </c>
      <c r="G9" s="53" t="n">
        <v>350</v>
      </c>
      <c r="H9" s="58" t="n">
        <v>381</v>
      </c>
      <c r="I9" s="53" t="n">
        <v>-2855</v>
      </c>
      <c r="J9" s="53" t="n">
        <v>-1099</v>
      </c>
      <c r="K9" s="53" t="n">
        <v>-1756</v>
      </c>
    </row>
    <row r="10" customFormat="false" ht="12" hidden="false" customHeight="false" outlineLevel="0" collapsed="false">
      <c r="B10" s="175" t="s">
        <v>103</v>
      </c>
      <c r="C10" s="53" t="n">
        <v>-1422</v>
      </c>
      <c r="D10" s="53" t="n">
        <v>-627</v>
      </c>
      <c r="E10" s="58" t="n">
        <v>-795</v>
      </c>
      <c r="F10" s="53" t="n">
        <v>-731</v>
      </c>
      <c r="G10" s="53" t="n">
        <v>-350</v>
      </c>
      <c r="H10" s="58" t="n">
        <v>-381</v>
      </c>
      <c r="I10" s="53" t="n">
        <v>-691</v>
      </c>
      <c r="J10" s="53" t="n">
        <v>-277</v>
      </c>
      <c r="K10" s="53" t="n">
        <v>-414</v>
      </c>
    </row>
    <row r="11" customFormat="false" ht="11.1" hidden="false" customHeight="true" outlineLevel="0" collapsed="false">
      <c r="B11" s="175"/>
      <c r="C11" s="53"/>
      <c r="D11" s="53"/>
      <c r="E11" s="58"/>
      <c r="F11" s="53"/>
      <c r="G11" s="53"/>
      <c r="H11" s="58"/>
      <c r="I11" s="53"/>
      <c r="J11" s="53"/>
      <c r="K11" s="53"/>
    </row>
    <row r="12" customFormat="false" ht="12" hidden="false" customHeight="false" outlineLevel="0" collapsed="false">
      <c r="B12" s="175" t="s">
        <v>32</v>
      </c>
      <c r="C12" s="53" t="n">
        <v>-551</v>
      </c>
      <c r="D12" s="53" t="n">
        <v>-170</v>
      </c>
      <c r="E12" s="58" t="n">
        <v>-381</v>
      </c>
      <c r="F12" s="53" t="n">
        <v>744</v>
      </c>
      <c r="G12" s="53" t="n">
        <v>299</v>
      </c>
      <c r="H12" s="58" t="n">
        <v>445</v>
      </c>
      <c r="I12" s="53" t="n">
        <v>-1295</v>
      </c>
      <c r="J12" s="53" t="n">
        <v>-469</v>
      </c>
      <c r="K12" s="53" t="n">
        <v>-826</v>
      </c>
    </row>
    <row r="13" customFormat="false" ht="12" hidden="false" customHeight="false" outlineLevel="0" collapsed="false">
      <c r="B13" s="175" t="s">
        <v>49</v>
      </c>
      <c r="C13" s="53" t="n">
        <v>-714</v>
      </c>
      <c r="D13" s="53" t="n">
        <v>-304</v>
      </c>
      <c r="E13" s="58" t="n">
        <v>-410</v>
      </c>
      <c r="F13" s="53" t="n">
        <v>-322</v>
      </c>
      <c r="G13" s="53" t="n">
        <v>-168</v>
      </c>
      <c r="H13" s="58" t="n">
        <v>-154</v>
      </c>
      <c r="I13" s="53" t="n">
        <v>-392</v>
      </c>
      <c r="J13" s="53" t="n">
        <v>-136</v>
      </c>
      <c r="K13" s="53" t="n">
        <v>-256</v>
      </c>
    </row>
    <row r="14" customFormat="false" ht="12" hidden="false" customHeight="false" outlineLevel="0" collapsed="false">
      <c r="B14" s="175" t="s">
        <v>58</v>
      </c>
      <c r="C14" s="53" t="n">
        <v>-1250</v>
      </c>
      <c r="D14" s="53" t="n">
        <v>-517</v>
      </c>
      <c r="E14" s="58" t="n">
        <v>-733</v>
      </c>
      <c r="F14" s="53" t="n">
        <v>-329</v>
      </c>
      <c r="G14" s="53" t="n">
        <v>-108</v>
      </c>
      <c r="H14" s="58" t="n">
        <v>-221</v>
      </c>
      <c r="I14" s="53" t="n">
        <v>-921</v>
      </c>
      <c r="J14" s="53" t="n">
        <v>-409</v>
      </c>
      <c r="K14" s="53" t="n">
        <v>-512</v>
      </c>
    </row>
    <row r="15" customFormat="false" ht="12" hidden="false" customHeight="false" outlineLevel="0" collapsed="false">
      <c r="B15" s="175" t="s">
        <v>67</v>
      </c>
      <c r="C15" s="53" t="n">
        <v>-1031</v>
      </c>
      <c r="D15" s="53" t="n">
        <v>-385</v>
      </c>
      <c r="E15" s="58" t="n">
        <v>-646</v>
      </c>
      <c r="F15" s="53" t="n">
        <v>-93</v>
      </c>
      <c r="G15" s="53" t="n">
        <v>-23</v>
      </c>
      <c r="H15" s="58" t="n">
        <v>-70</v>
      </c>
      <c r="I15" s="53" t="n">
        <v>-938</v>
      </c>
      <c r="J15" s="53" t="n">
        <v>-362</v>
      </c>
      <c r="K15" s="53" t="n">
        <v>-576</v>
      </c>
    </row>
    <row r="16" customFormat="false" ht="11.1" hidden="false" customHeight="true" outlineLevel="0" collapsed="false">
      <c r="B16" s="180"/>
      <c r="C16" s="53"/>
      <c r="D16" s="53"/>
      <c r="E16" s="58"/>
      <c r="F16" s="53"/>
      <c r="G16" s="53"/>
      <c r="H16" s="58"/>
      <c r="I16" s="53"/>
      <c r="J16" s="53"/>
      <c r="K16" s="53"/>
    </row>
    <row r="17" customFormat="false" ht="12" hidden="false" customHeight="false" outlineLevel="0" collapsed="false">
      <c r="A17" s="20" t="n">
        <v>201</v>
      </c>
      <c r="B17" s="180" t="s">
        <v>104</v>
      </c>
      <c r="C17" s="53" t="n">
        <v>169</v>
      </c>
      <c r="D17" s="53" t="n">
        <v>180</v>
      </c>
      <c r="E17" s="58" t="n">
        <v>-11</v>
      </c>
      <c r="F17" s="53" t="n">
        <v>633</v>
      </c>
      <c r="G17" s="53" t="n">
        <v>264</v>
      </c>
      <c r="H17" s="58" t="n">
        <v>369</v>
      </c>
      <c r="I17" s="53" t="n">
        <v>-464</v>
      </c>
      <c r="J17" s="53" t="n">
        <v>-84</v>
      </c>
      <c r="K17" s="53" t="n">
        <v>-380</v>
      </c>
    </row>
    <row r="18" customFormat="false" ht="12" hidden="false" customHeight="false" outlineLevel="0" collapsed="false">
      <c r="A18" s="20" t="n">
        <v>202</v>
      </c>
      <c r="B18" s="180" t="s">
        <v>105</v>
      </c>
      <c r="C18" s="53" t="n">
        <v>-489</v>
      </c>
      <c r="D18" s="53" t="n">
        <v>-227</v>
      </c>
      <c r="E18" s="58" t="n">
        <v>-262</v>
      </c>
      <c r="F18" s="53" t="n">
        <v>49</v>
      </c>
      <c r="G18" s="53" t="n">
        <v>52</v>
      </c>
      <c r="H18" s="58" t="n">
        <v>-3</v>
      </c>
      <c r="I18" s="53" t="n">
        <v>-538</v>
      </c>
      <c r="J18" s="53" t="n">
        <v>-279</v>
      </c>
      <c r="K18" s="53" t="n">
        <v>-259</v>
      </c>
    </row>
    <row r="19" customFormat="false" ht="12" hidden="false" customHeight="false" outlineLevel="0" collapsed="false">
      <c r="A19" s="20" t="n">
        <v>203</v>
      </c>
      <c r="B19" s="180" t="s">
        <v>106</v>
      </c>
      <c r="C19" s="53" t="n">
        <v>-542</v>
      </c>
      <c r="D19" s="53" t="n">
        <v>-241</v>
      </c>
      <c r="E19" s="58" t="n">
        <v>-301</v>
      </c>
      <c r="F19" s="53" t="n">
        <v>-101</v>
      </c>
      <c r="G19" s="53" t="n">
        <v>-26</v>
      </c>
      <c r="H19" s="58" t="n">
        <v>-75</v>
      </c>
      <c r="I19" s="53" t="n">
        <v>-441</v>
      </c>
      <c r="J19" s="53" t="n">
        <v>-215</v>
      </c>
      <c r="K19" s="53" t="n">
        <v>-226</v>
      </c>
    </row>
    <row r="20" customFormat="false" ht="12" hidden="false" customHeight="false" outlineLevel="0" collapsed="false">
      <c r="A20" s="20" t="n">
        <v>204</v>
      </c>
      <c r="B20" s="180" t="s">
        <v>107</v>
      </c>
      <c r="C20" s="53" t="n">
        <v>-387</v>
      </c>
      <c r="D20" s="53" t="n">
        <v>-131</v>
      </c>
      <c r="E20" s="58" t="n">
        <v>-256</v>
      </c>
      <c r="F20" s="200" t="n">
        <v>2</v>
      </c>
      <c r="G20" s="53" t="n">
        <v>-10</v>
      </c>
      <c r="H20" s="58" t="n">
        <v>12</v>
      </c>
      <c r="I20" s="53" t="n">
        <v>-389</v>
      </c>
      <c r="J20" s="53" t="n">
        <v>-121</v>
      </c>
      <c r="K20" s="53" t="n">
        <v>-268</v>
      </c>
    </row>
    <row r="21" customFormat="false" ht="12" hidden="false" customHeight="false" outlineLevel="0" collapsed="false">
      <c r="A21" s="20" t="n">
        <v>205</v>
      </c>
      <c r="B21" s="180" t="s">
        <v>108</v>
      </c>
      <c r="C21" s="53" t="n">
        <v>-203</v>
      </c>
      <c r="D21" s="53" t="n">
        <v>-54</v>
      </c>
      <c r="E21" s="58" t="n">
        <v>-149</v>
      </c>
      <c r="F21" s="53" t="n">
        <v>-30</v>
      </c>
      <c r="G21" s="53" t="n">
        <v>-7</v>
      </c>
      <c r="H21" s="58" t="n">
        <v>-23</v>
      </c>
      <c r="I21" s="53" t="n">
        <v>-173</v>
      </c>
      <c r="J21" s="53" t="n">
        <v>-47</v>
      </c>
      <c r="K21" s="53" t="n">
        <v>-126</v>
      </c>
    </row>
    <row r="22" customFormat="false" ht="12" hidden="false" customHeight="false" outlineLevel="0" collapsed="false">
      <c r="A22" s="20" t="n">
        <v>206</v>
      </c>
      <c r="B22" s="180" t="s">
        <v>34</v>
      </c>
      <c r="C22" s="53" t="n">
        <v>-112</v>
      </c>
      <c r="D22" s="53" t="n">
        <v>-43</v>
      </c>
      <c r="E22" s="58" t="n">
        <v>-69</v>
      </c>
      <c r="F22" s="53" t="n">
        <v>37</v>
      </c>
      <c r="G22" s="53" t="n">
        <v>14</v>
      </c>
      <c r="H22" s="58" t="n">
        <v>23</v>
      </c>
      <c r="I22" s="53" t="n">
        <v>-149</v>
      </c>
      <c r="J22" s="53" t="n">
        <v>-57</v>
      </c>
      <c r="K22" s="53" t="n">
        <v>-92</v>
      </c>
    </row>
    <row r="23" customFormat="false" ht="12" hidden="false" customHeight="false" outlineLevel="0" collapsed="false">
      <c r="A23" s="20" t="n">
        <v>207</v>
      </c>
      <c r="B23" s="180" t="s">
        <v>109</v>
      </c>
      <c r="C23" s="53" t="n">
        <v>-102</v>
      </c>
      <c r="D23" s="53" t="n">
        <v>-38</v>
      </c>
      <c r="E23" s="58" t="n">
        <v>-64</v>
      </c>
      <c r="F23" s="53" t="n">
        <v>-47</v>
      </c>
      <c r="G23" s="53" t="n">
        <v>-16</v>
      </c>
      <c r="H23" s="58" t="n">
        <v>-31</v>
      </c>
      <c r="I23" s="53" t="n">
        <v>-55</v>
      </c>
      <c r="J23" s="53" t="n">
        <v>-22</v>
      </c>
      <c r="K23" s="53" t="n">
        <v>-33</v>
      </c>
    </row>
    <row r="24" customFormat="false" ht="12" hidden="false" customHeight="false" outlineLevel="0" collapsed="false">
      <c r="A24" s="20" t="n">
        <v>208</v>
      </c>
      <c r="B24" s="180" t="s">
        <v>110</v>
      </c>
      <c r="C24" s="53" t="n">
        <v>-158</v>
      </c>
      <c r="D24" s="53" t="n">
        <v>-57</v>
      </c>
      <c r="E24" s="58" t="n">
        <v>-101</v>
      </c>
      <c r="F24" s="53" t="n">
        <v>-106</v>
      </c>
      <c r="G24" s="53" t="n">
        <v>-43</v>
      </c>
      <c r="H24" s="58" t="n">
        <v>-63</v>
      </c>
      <c r="I24" s="53" t="n">
        <v>-52</v>
      </c>
      <c r="J24" s="53" t="n">
        <v>-14</v>
      </c>
      <c r="K24" s="53" t="n">
        <v>-38</v>
      </c>
    </row>
    <row r="25" customFormat="false" ht="12" hidden="false" customHeight="false" outlineLevel="0" collapsed="false">
      <c r="A25" s="20" t="n">
        <v>209</v>
      </c>
      <c r="B25" s="180" t="s">
        <v>111</v>
      </c>
      <c r="C25" s="53" t="n">
        <v>-109</v>
      </c>
      <c r="D25" s="53" t="n">
        <v>-37</v>
      </c>
      <c r="E25" s="58" t="n">
        <v>-72</v>
      </c>
      <c r="F25" s="53" t="n">
        <v>-37</v>
      </c>
      <c r="G25" s="53" t="n">
        <v>-15</v>
      </c>
      <c r="H25" s="58" t="n">
        <v>-22</v>
      </c>
      <c r="I25" s="53" t="n">
        <v>-72</v>
      </c>
      <c r="J25" s="53" t="n">
        <v>-22</v>
      </c>
      <c r="K25" s="53" t="n">
        <v>-50</v>
      </c>
    </row>
    <row r="26" customFormat="false" ht="12" hidden="false" customHeight="false" outlineLevel="0" collapsed="false">
      <c r="A26" s="20" t="n">
        <v>210</v>
      </c>
      <c r="B26" s="180" t="s">
        <v>112</v>
      </c>
      <c r="C26" s="53" t="n">
        <v>146</v>
      </c>
      <c r="D26" s="53" t="n">
        <v>89</v>
      </c>
      <c r="E26" s="58" t="n">
        <v>57</v>
      </c>
      <c r="F26" s="53" t="n">
        <v>318</v>
      </c>
      <c r="G26" s="53" t="n">
        <v>133</v>
      </c>
      <c r="H26" s="58" t="n">
        <v>185</v>
      </c>
      <c r="I26" s="53" t="n">
        <v>-172</v>
      </c>
      <c r="J26" s="53" t="n">
        <v>-44</v>
      </c>
      <c r="K26" s="53" t="n">
        <v>-128</v>
      </c>
    </row>
    <row r="27" customFormat="false" ht="12" hidden="false" customHeight="false" outlineLevel="0" collapsed="false">
      <c r="A27" s="20" t="n">
        <v>211</v>
      </c>
      <c r="B27" s="180" t="s">
        <v>113</v>
      </c>
      <c r="C27" s="53" t="n">
        <v>15</v>
      </c>
      <c r="D27" s="53" t="n">
        <v>-69</v>
      </c>
      <c r="E27" s="58" t="n">
        <v>84</v>
      </c>
      <c r="F27" s="53" t="n">
        <v>229</v>
      </c>
      <c r="G27" s="53" t="n">
        <v>80</v>
      </c>
      <c r="H27" s="58" t="n">
        <v>149</v>
      </c>
      <c r="I27" s="53" t="n">
        <v>-214</v>
      </c>
      <c r="J27" s="53" t="n">
        <v>-149</v>
      </c>
      <c r="K27" s="53" t="n">
        <v>-65</v>
      </c>
    </row>
    <row r="28" customFormat="false" ht="12" hidden="false" customHeight="false" outlineLevel="0" collapsed="false">
      <c r="A28" s="20" t="n">
        <v>212</v>
      </c>
      <c r="B28" s="180" t="s">
        <v>39</v>
      </c>
      <c r="C28" s="53" t="n">
        <v>-225</v>
      </c>
      <c r="D28" s="53" t="n">
        <v>-85</v>
      </c>
      <c r="E28" s="58" t="n">
        <v>-140</v>
      </c>
      <c r="F28" s="53" t="n">
        <v>-169</v>
      </c>
      <c r="G28" s="53" t="n">
        <v>-63</v>
      </c>
      <c r="H28" s="58" t="n">
        <v>-106</v>
      </c>
      <c r="I28" s="53" t="n">
        <v>-56</v>
      </c>
      <c r="J28" s="53" t="n">
        <v>-22</v>
      </c>
      <c r="K28" s="53" t="n">
        <v>-34</v>
      </c>
    </row>
    <row r="29" customFormat="false" ht="12" hidden="false" customHeight="false" outlineLevel="0" collapsed="false">
      <c r="A29" s="20" t="n">
        <v>213</v>
      </c>
      <c r="B29" s="180" t="s">
        <v>114</v>
      </c>
      <c r="C29" s="53" t="n">
        <v>-127</v>
      </c>
      <c r="D29" s="53" t="n">
        <v>-36</v>
      </c>
      <c r="E29" s="58" t="n">
        <v>-91</v>
      </c>
      <c r="F29" s="53" t="n">
        <v>-47</v>
      </c>
      <c r="G29" s="53" t="n">
        <v>-13</v>
      </c>
      <c r="H29" s="58" t="n">
        <v>-34</v>
      </c>
      <c r="I29" s="53" t="n">
        <v>-80</v>
      </c>
      <c r="J29" s="53" t="n">
        <v>-23</v>
      </c>
      <c r="K29" s="53" t="n">
        <v>-57</v>
      </c>
    </row>
    <row r="30" customFormat="false" ht="11.1" hidden="false" customHeight="true" outlineLevel="0" collapsed="false">
      <c r="A30" s="202"/>
      <c r="B30" s="203"/>
      <c r="C30" s="53"/>
      <c r="D30" s="53"/>
      <c r="E30" s="58"/>
      <c r="F30" s="53"/>
      <c r="G30" s="53"/>
      <c r="H30" s="58"/>
      <c r="I30" s="53"/>
      <c r="J30" s="53"/>
      <c r="K30" s="53"/>
    </row>
    <row r="31" customFormat="false" ht="12" hidden="false" customHeight="false" outlineLevel="0" collapsed="false">
      <c r="A31" s="20" t="n">
        <v>301</v>
      </c>
      <c r="B31" s="180" t="s">
        <v>115</v>
      </c>
      <c r="C31" s="53" t="n">
        <v>-20</v>
      </c>
      <c r="D31" s="53" t="n">
        <v>-8</v>
      </c>
      <c r="E31" s="58" t="n">
        <v>-12</v>
      </c>
      <c r="F31" s="53" t="n">
        <v>33</v>
      </c>
      <c r="G31" s="53" t="n">
        <v>16</v>
      </c>
      <c r="H31" s="58" t="n">
        <v>17</v>
      </c>
      <c r="I31" s="53" t="n">
        <v>-53</v>
      </c>
      <c r="J31" s="53" t="n">
        <v>-24</v>
      </c>
      <c r="K31" s="53" t="n">
        <v>-29</v>
      </c>
    </row>
    <row r="32" customFormat="false" ht="12" hidden="false" customHeight="false" outlineLevel="0" collapsed="false">
      <c r="A32" s="20" t="n">
        <v>302</v>
      </c>
      <c r="B32" s="180" t="s">
        <v>116</v>
      </c>
      <c r="C32" s="53" t="n">
        <v>-21</v>
      </c>
      <c r="D32" s="53" t="n">
        <v>2</v>
      </c>
      <c r="E32" s="58" t="n">
        <v>-23</v>
      </c>
      <c r="F32" s="53" t="n">
        <v>-4</v>
      </c>
      <c r="G32" s="53" t="n">
        <v>13</v>
      </c>
      <c r="H32" s="58" t="n">
        <v>-17</v>
      </c>
      <c r="I32" s="53" t="n">
        <v>-17</v>
      </c>
      <c r="J32" s="53" t="n">
        <v>-11</v>
      </c>
      <c r="K32" s="53" t="n">
        <v>-6</v>
      </c>
    </row>
    <row r="33" customFormat="false" ht="12" hidden="false" customHeight="false" outlineLevel="0" collapsed="false">
      <c r="A33" s="20" t="n">
        <v>321</v>
      </c>
      <c r="B33" s="180" t="s">
        <v>117</v>
      </c>
      <c r="C33" s="53" t="n">
        <v>-38</v>
      </c>
      <c r="D33" s="53" t="n">
        <v>-12</v>
      </c>
      <c r="E33" s="58" t="n">
        <v>-26</v>
      </c>
      <c r="F33" s="53" t="n">
        <v>-15</v>
      </c>
      <c r="G33" s="53" t="n">
        <v>-7</v>
      </c>
      <c r="H33" s="58" t="n">
        <v>-8</v>
      </c>
      <c r="I33" s="53" t="n">
        <v>-23</v>
      </c>
      <c r="J33" s="53" t="n">
        <v>-5</v>
      </c>
      <c r="K33" s="53" t="n">
        <v>-18</v>
      </c>
    </row>
    <row r="34" customFormat="false" ht="12" hidden="false" customHeight="false" outlineLevel="0" collapsed="false">
      <c r="A34" s="20" t="n">
        <v>322</v>
      </c>
      <c r="B34" s="180" t="s">
        <v>118</v>
      </c>
      <c r="C34" s="53" t="n">
        <v>-54</v>
      </c>
      <c r="D34" s="53" t="n">
        <v>-29</v>
      </c>
      <c r="E34" s="58" t="n">
        <v>-25</v>
      </c>
      <c r="F34" s="53" t="n">
        <v>-48</v>
      </c>
      <c r="G34" s="53" t="n">
        <v>-28</v>
      </c>
      <c r="H34" s="58" t="n">
        <v>-20</v>
      </c>
      <c r="I34" s="53" t="n">
        <v>-6</v>
      </c>
      <c r="J34" s="53" t="n">
        <v>-1</v>
      </c>
      <c r="K34" s="53" t="n">
        <v>-5</v>
      </c>
    </row>
    <row r="35" customFormat="false" ht="12" hidden="false" customHeight="false" outlineLevel="0" collapsed="false">
      <c r="A35" s="20" t="n">
        <v>323</v>
      </c>
      <c r="B35" s="180" t="s">
        <v>119</v>
      </c>
      <c r="C35" s="53" t="n">
        <v>-49</v>
      </c>
      <c r="D35" s="53" t="n">
        <v>-27</v>
      </c>
      <c r="E35" s="58" t="n">
        <v>-22</v>
      </c>
      <c r="F35" s="53" t="n">
        <v>-45</v>
      </c>
      <c r="G35" s="53" t="n">
        <v>-25</v>
      </c>
      <c r="H35" s="58" t="n">
        <v>-20</v>
      </c>
      <c r="I35" s="53" t="n">
        <v>-4</v>
      </c>
      <c r="J35" s="53" t="n">
        <v>-2</v>
      </c>
      <c r="K35" s="53" t="n">
        <v>-2</v>
      </c>
    </row>
    <row r="36" customFormat="false" ht="12" hidden="false" customHeight="false" outlineLevel="0" collapsed="false">
      <c r="A36" s="20" t="n">
        <v>324</v>
      </c>
      <c r="B36" s="180" t="s">
        <v>120</v>
      </c>
      <c r="C36" s="53" t="n">
        <v>-12</v>
      </c>
      <c r="D36" s="53" t="n">
        <v>-18</v>
      </c>
      <c r="E36" s="58" t="n">
        <v>6</v>
      </c>
      <c r="F36" s="53" t="n">
        <v>-6</v>
      </c>
      <c r="G36" s="53" t="n">
        <v>-4</v>
      </c>
      <c r="H36" s="58" t="n">
        <v>-2</v>
      </c>
      <c r="I36" s="53" t="n">
        <v>-6</v>
      </c>
      <c r="J36" s="53" t="n">
        <v>-14</v>
      </c>
      <c r="K36" s="53" t="n">
        <v>8</v>
      </c>
    </row>
    <row r="37" customFormat="false" ht="12" hidden="false" customHeight="false" outlineLevel="0" collapsed="false">
      <c r="A37" s="20" t="n">
        <v>341</v>
      </c>
      <c r="B37" s="180" t="s">
        <v>47</v>
      </c>
      <c r="C37" s="53" t="n">
        <v>-90</v>
      </c>
      <c r="D37" s="53" t="n">
        <v>-55</v>
      </c>
      <c r="E37" s="58" t="n">
        <v>-35</v>
      </c>
      <c r="F37" s="53" t="n">
        <v>-66</v>
      </c>
      <c r="G37" s="53" t="n">
        <v>-35</v>
      </c>
      <c r="H37" s="58" t="n">
        <v>-31</v>
      </c>
      <c r="I37" s="53" t="n">
        <v>-24</v>
      </c>
      <c r="J37" s="53" t="n">
        <v>-20</v>
      </c>
      <c r="K37" s="53" t="n">
        <v>-4</v>
      </c>
    </row>
    <row r="38" customFormat="false" ht="11.1" hidden="false" customHeight="true" outlineLevel="0" collapsed="false">
      <c r="A38" s="202"/>
      <c r="B38" s="203"/>
      <c r="C38" s="53"/>
      <c r="D38" s="53"/>
      <c r="E38" s="58"/>
      <c r="F38" s="53"/>
      <c r="G38" s="53"/>
      <c r="H38" s="58"/>
      <c r="I38" s="53"/>
      <c r="J38" s="53"/>
      <c r="K38" s="53"/>
    </row>
    <row r="39" customFormat="false" ht="12" hidden="false" customHeight="false" outlineLevel="0" collapsed="false">
      <c r="A39" s="20" t="n">
        <v>361</v>
      </c>
      <c r="B39" s="180" t="s">
        <v>121</v>
      </c>
      <c r="C39" s="53" t="n">
        <v>-109</v>
      </c>
      <c r="D39" s="53" t="n">
        <v>-60</v>
      </c>
      <c r="E39" s="58" t="n">
        <v>-49</v>
      </c>
      <c r="F39" s="53" t="n">
        <v>-68</v>
      </c>
      <c r="G39" s="53" t="n">
        <v>-35</v>
      </c>
      <c r="H39" s="58" t="n">
        <v>-33</v>
      </c>
      <c r="I39" s="53" t="n">
        <v>-41</v>
      </c>
      <c r="J39" s="53" t="n">
        <v>-25</v>
      </c>
      <c r="K39" s="53" t="n">
        <v>-16</v>
      </c>
    </row>
    <row r="40" customFormat="false" ht="12" hidden="false" customHeight="false" outlineLevel="0" collapsed="false">
      <c r="A40" s="20" t="n">
        <v>362</v>
      </c>
      <c r="B40" s="180" t="s">
        <v>122</v>
      </c>
      <c r="C40" s="53" t="n">
        <v>-134</v>
      </c>
      <c r="D40" s="53" t="n">
        <v>-60</v>
      </c>
      <c r="E40" s="58" t="n">
        <v>-74</v>
      </c>
      <c r="F40" s="53" t="n">
        <v>-58</v>
      </c>
      <c r="G40" s="53" t="n">
        <v>-29</v>
      </c>
      <c r="H40" s="58" t="n">
        <v>-29</v>
      </c>
      <c r="I40" s="53" t="n">
        <v>-76</v>
      </c>
      <c r="J40" s="53" t="n">
        <v>-31</v>
      </c>
      <c r="K40" s="53" t="n">
        <v>-45</v>
      </c>
    </row>
    <row r="41" customFormat="false" ht="12" hidden="false" customHeight="false" outlineLevel="0" collapsed="false">
      <c r="A41" s="20" t="n">
        <v>363</v>
      </c>
      <c r="B41" s="180" t="s">
        <v>123</v>
      </c>
      <c r="C41" s="53" t="n">
        <v>-44</v>
      </c>
      <c r="D41" s="53" t="n">
        <v>-17</v>
      </c>
      <c r="E41" s="58" t="n">
        <v>-27</v>
      </c>
      <c r="F41" s="53" t="n">
        <v>-10</v>
      </c>
      <c r="G41" s="53" t="n">
        <v>-6</v>
      </c>
      <c r="H41" s="58" t="n">
        <v>-4</v>
      </c>
      <c r="I41" s="53" t="n">
        <v>-34</v>
      </c>
      <c r="J41" s="178" t="n">
        <v>-11</v>
      </c>
      <c r="K41" s="53" t="n">
        <v>-23</v>
      </c>
    </row>
    <row r="42" customFormat="false" ht="12" hidden="false" customHeight="false" outlineLevel="0" collapsed="false">
      <c r="A42" s="20" t="n">
        <v>364</v>
      </c>
      <c r="B42" s="180" t="s">
        <v>54</v>
      </c>
      <c r="C42" s="53" t="n">
        <v>-56</v>
      </c>
      <c r="D42" s="53" t="n">
        <v>-28</v>
      </c>
      <c r="E42" s="58" t="n">
        <v>-28</v>
      </c>
      <c r="F42" s="53" t="n">
        <v>-43</v>
      </c>
      <c r="G42" s="53" t="n">
        <v>-27</v>
      </c>
      <c r="H42" s="58" t="n">
        <v>-16</v>
      </c>
      <c r="I42" s="53" t="n">
        <v>-13</v>
      </c>
      <c r="J42" s="53" t="n">
        <v>-1</v>
      </c>
      <c r="K42" s="53" t="n">
        <v>-12</v>
      </c>
    </row>
    <row r="43" customFormat="false" ht="12" hidden="false" customHeight="false" outlineLevel="0" collapsed="false">
      <c r="A43" s="20" t="n">
        <v>365</v>
      </c>
      <c r="B43" s="180" t="s">
        <v>124</v>
      </c>
      <c r="C43" s="53" t="n">
        <v>-41</v>
      </c>
      <c r="D43" s="53" t="n">
        <v>-13</v>
      </c>
      <c r="E43" s="58" t="n">
        <v>-28</v>
      </c>
      <c r="F43" s="53" t="n">
        <v>-30</v>
      </c>
      <c r="G43" s="53" t="n">
        <v>-12</v>
      </c>
      <c r="H43" s="58" t="n">
        <v>-18</v>
      </c>
      <c r="I43" s="53" t="n">
        <v>-11</v>
      </c>
      <c r="J43" s="53" t="n">
        <v>-1</v>
      </c>
      <c r="K43" s="53" t="n">
        <v>-10</v>
      </c>
    </row>
    <row r="44" customFormat="false" ht="12" hidden="false" customHeight="false" outlineLevel="0" collapsed="false">
      <c r="A44" s="20" t="n">
        <v>366</v>
      </c>
      <c r="B44" s="180" t="s">
        <v>125</v>
      </c>
      <c r="C44" s="53" t="n">
        <v>-82</v>
      </c>
      <c r="D44" s="53" t="n">
        <v>-49</v>
      </c>
      <c r="E44" s="58" t="n">
        <v>-33</v>
      </c>
      <c r="F44" s="53" t="n">
        <v>-67</v>
      </c>
      <c r="G44" s="53" t="n">
        <v>-44</v>
      </c>
      <c r="H44" s="58" t="n">
        <v>-23</v>
      </c>
      <c r="I44" s="53" t="n">
        <v>-15</v>
      </c>
      <c r="J44" s="53" t="n">
        <v>-5</v>
      </c>
      <c r="K44" s="53" t="n">
        <v>-10</v>
      </c>
    </row>
    <row r="45" customFormat="false" ht="12" hidden="false" customHeight="false" outlineLevel="0" collapsed="false">
      <c r="A45" s="20" t="n">
        <v>367</v>
      </c>
      <c r="B45" s="180" t="s">
        <v>126</v>
      </c>
      <c r="C45" s="53" t="n">
        <v>-45</v>
      </c>
      <c r="D45" s="53" t="n">
        <v>-23</v>
      </c>
      <c r="E45" s="58" t="n">
        <v>-22</v>
      </c>
      <c r="F45" s="53" t="n">
        <v>-16</v>
      </c>
      <c r="G45" s="53" t="n">
        <v>-8</v>
      </c>
      <c r="H45" s="58" t="n">
        <v>-8</v>
      </c>
      <c r="I45" s="53" t="n">
        <v>-29</v>
      </c>
      <c r="J45" s="53" t="n">
        <v>-15</v>
      </c>
      <c r="K45" s="53" t="n">
        <v>-14</v>
      </c>
    </row>
    <row r="46" customFormat="false" ht="11.1" hidden="false" customHeight="true" outlineLevel="0" collapsed="false">
      <c r="A46" s="202"/>
      <c r="B46" s="203"/>
      <c r="C46" s="53"/>
      <c r="D46" s="53"/>
      <c r="E46" s="58"/>
      <c r="F46" s="53"/>
      <c r="G46" s="53"/>
      <c r="H46" s="58"/>
      <c r="I46" s="53"/>
      <c r="J46" s="53"/>
      <c r="K46" s="53"/>
    </row>
    <row r="47" customFormat="false" ht="12" hidden="false" customHeight="false" outlineLevel="0" collapsed="false">
      <c r="A47" s="20" t="n">
        <v>381</v>
      </c>
      <c r="B47" s="180" t="s">
        <v>127</v>
      </c>
      <c r="C47" s="53" t="n">
        <v>-136</v>
      </c>
      <c r="D47" s="53" t="n">
        <v>-48</v>
      </c>
      <c r="E47" s="58" t="n">
        <v>-88</v>
      </c>
      <c r="F47" s="53" t="n">
        <v>-56</v>
      </c>
      <c r="G47" s="53" t="n">
        <v>-20</v>
      </c>
      <c r="H47" s="58" t="n">
        <v>-36</v>
      </c>
      <c r="I47" s="53" t="n">
        <v>-80</v>
      </c>
      <c r="J47" s="53" t="n">
        <v>-28</v>
      </c>
      <c r="K47" s="53" t="n">
        <v>-52</v>
      </c>
    </row>
    <row r="48" customFormat="false" ht="12" hidden="false" customHeight="false" outlineLevel="0" collapsed="false">
      <c r="A48" s="20" t="n">
        <v>382</v>
      </c>
      <c r="B48" s="180" t="s">
        <v>128</v>
      </c>
      <c r="C48" s="53" t="n">
        <v>-164</v>
      </c>
      <c r="D48" s="53" t="n">
        <v>-87</v>
      </c>
      <c r="E48" s="58" t="n">
        <v>-77</v>
      </c>
      <c r="F48" s="53" t="n">
        <v>-116</v>
      </c>
      <c r="G48" s="53" t="n">
        <v>-56</v>
      </c>
      <c r="H48" s="58" t="n">
        <v>-60</v>
      </c>
      <c r="I48" s="53" t="n">
        <v>-48</v>
      </c>
      <c r="J48" s="53" t="n">
        <v>-31</v>
      </c>
      <c r="K48" s="53" t="n">
        <v>-17</v>
      </c>
    </row>
    <row r="49" customFormat="false" ht="12" hidden="false" customHeight="false" outlineLevel="0" collapsed="false">
      <c r="A49" s="20" t="n">
        <v>401</v>
      </c>
      <c r="B49" s="180" t="s">
        <v>129</v>
      </c>
      <c r="C49" s="53" t="n">
        <v>-46</v>
      </c>
      <c r="D49" s="53" t="n">
        <v>-8</v>
      </c>
      <c r="E49" s="58" t="n">
        <v>-38</v>
      </c>
      <c r="F49" s="53" t="n">
        <v>-12</v>
      </c>
      <c r="G49" s="53" t="n">
        <v>0</v>
      </c>
      <c r="H49" s="58" t="n">
        <v>-12</v>
      </c>
      <c r="I49" s="53" t="n">
        <v>-34</v>
      </c>
      <c r="J49" s="53" t="n">
        <v>-8</v>
      </c>
      <c r="K49" s="53" t="n">
        <v>-26</v>
      </c>
    </row>
    <row r="50" customFormat="false" ht="12" hidden="false" customHeight="false" outlineLevel="0" collapsed="false">
      <c r="A50" s="20" t="n">
        <v>402</v>
      </c>
      <c r="B50" s="180" t="s">
        <v>130</v>
      </c>
      <c r="C50" s="53" t="n">
        <v>-135</v>
      </c>
      <c r="D50" s="53" t="n">
        <v>-52</v>
      </c>
      <c r="E50" s="58" t="n">
        <v>-83</v>
      </c>
      <c r="F50" s="53" t="n">
        <v>-83</v>
      </c>
      <c r="G50" s="53" t="n">
        <v>-38</v>
      </c>
      <c r="H50" s="58" t="n">
        <v>-45</v>
      </c>
      <c r="I50" s="53" t="n">
        <v>-52</v>
      </c>
      <c r="J50" s="53" t="n">
        <v>-14</v>
      </c>
      <c r="K50" s="53" t="n">
        <v>-38</v>
      </c>
    </row>
    <row r="51" customFormat="false" ht="12" hidden="false" customHeight="false" outlineLevel="0" collapsed="false">
      <c r="A51" s="20" t="n">
        <v>403</v>
      </c>
      <c r="B51" s="180" t="s">
        <v>131</v>
      </c>
      <c r="C51" s="53" t="n">
        <v>-44</v>
      </c>
      <c r="D51" s="53" t="n">
        <v>-22</v>
      </c>
      <c r="E51" s="58" t="n">
        <v>-22</v>
      </c>
      <c r="F51" s="53" t="n">
        <v>-27</v>
      </c>
      <c r="G51" s="53" t="n">
        <v>-18</v>
      </c>
      <c r="H51" s="58" t="n">
        <v>-9</v>
      </c>
      <c r="I51" s="53" t="n">
        <v>-17</v>
      </c>
      <c r="J51" s="53" t="n">
        <v>-4</v>
      </c>
      <c r="K51" s="53" t="n">
        <v>-13</v>
      </c>
    </row>
    <row r="52" customFormat="false" ht="11.1" hidden="false" customHeight="true" outlineLevel="0" collapsed="false">
      <c r="A52" s="202"/>
      <c r="B52" s="203"/>
      <c r="C52" s="53"/>
      <c r="D52" s="53"/>
      <c r="E52" s="58"/>
      <c r="F52" s="53"/>
      <c r="G52" s="53"/>
      <c r="H52" s="58"/>
      <c r="I52" s="53"/>
      <c r="J52" s="53"/>
      <c r="K52" s="53"/>
    </row>
    <row r="53" customFormat="false" ht="12" hidden="false" customHeight="false" outlineLevel="0" collapsed="false">
      <c r="A53" s="20" t="n">
        <v>426</v>
      </c>
      <c r="B53" s="180" t="s">
        <v>132</v>
      </c>
      <c r="C53" s="53" t="n">
        <v>3</v>
      </c>
      <c r="D53" s="53" t="n">
        <v>4</v>
      </c>
      <c r="E53" s="58" t="n">
        <v>-1</v>
      </c>
      <c r="F53" s="53" t="n">
        <v>43</v>
      </c>
      <c r="G53" s="53" t="n">
        <v>16</v>
      </c>
      <c r="H53" s="58" t="n">
        <v>27</v>
      </c>
      <c r="I53" s="53" t="n">
        <v>-40</v>
      </c>
      <c r="J53" s="53" t="n">
        <v>-12</v>
      </c>
      <c r="K53" s="53" t="n">
        <v>-28</v>
      </c>
    </row>
    <row r="54" customFormat="false" ht="12" hidden="false" customHeight="false" outlineLevel="0" collapsed="false">
      <c r="A54" s="20" t="n">
        <v>428</v>
      </c>
      <c r="B54" s="180" t="s">
        <v>133</v>
      </c>
      <c r="C54" s="53" t="n">
        <v>-45</v>
      </c>
      <c r="D54" s="53" t="n">
        <v>11</v>
      </c>
      <c r="E54" s="58" t="n">
        <v>-56</v>
      </c>
      <c r="F54" s="53" t="n">
        <v>-17</v>
      </c>
      <c r="G54" s="53" t="n">
        <v>6</v>
      </c>
      <c r="H54" s="58" t="n">
        <v>-23</v>
      </c>
      <c r="I54" s="53" t="n">
        <v>-28</v>
      </c>
      <c r="J54" s="53" t="n">
        <v>5</v>
      </c>
      <c r="K54" s="53" t="n">
        <v>-33</v>
      </c>
    </row>
    <row r="55" customFormat="false" ht="12" hidden="false" customHeight="false" outlineLevel="0" collapsed="false">
      <c r="A55" s="20" t="n">
        <v>461</v>
      </c>
      <c r="B55" s="180" t="s">
        <v>134</v>
      </c>
      <c r="C55" s="53" t="n">
        <v>-60</v>
      </c>
      <c r="D55" s="53" t="n">
        <v>-28</v>
      </c>
      <c r="E55" s="58" t="n">
        <v>-32</v>
      </c>
      <c r="F55" s="53" t="n">
        <v>-20</v>
      </c>
      <c r="G55" s="53" t="n">
        <v>-9</v>
      </c>
      <c r="H55" s="58" t="n">
        <v>-11</v>
      </c>
      <c r="I55" s="53" t="n">
        <v>-40</v>
      </c>
      <c r="J55" s="53" t="n">
        <v>-19</v>
      </c>
      <c r="K55" s="53" t="n">
        <v>-21</v>
      </c>
    </row>
    <row r="56" customFormat="false" ht="3.95" hidden="false" customHeight="true" outlineLevel="0" collapsed="false">
      <c r="A56" s="143"/>
      <c r="B56" s="204"/>
      <c r="C56" s="205"/>
      <c r="D56" s="205"/>
      <c r="E56" s="205"/>
      <c r="F56" s="205"/>
      <c r="G56" s="205"/>
      <c r="H56" s="204"/>
      <c r="I56" s="205"/>
      <c r="J56" s="205"/>
      <c r="K56" s="205"/>
    </row>
    <row r="57" customFormat="false" ht="12" hidden="false" customHeight="false" outlineLevel="0" collapsed="false">
      <c r="B57" s="20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19" width="9.13"/>
    <col collapsed="false" customWidth="true" hidden="false" outlineLevel="0" max="20" min="3" style="19" width="9.7"/>
    <col collapsed="false" customWidth="true" hidden="false" outlineLevel="0" max="21" min="21" style="20" width="11.99"/>
    <col collapsed="false" customWidth="false" hidden="false" outlineLevel="0" max="257" min="22" style="19" width="9.13"/>
  </cols>
  <sheetData>
    <row r="1" customFormat="false" ht="17.25" hidden="false" customHeight="false" outlineLevel="0" collapsed="false">
      <c r="A1" s="154" t="s">
        <v>9</v>
      </c>
      <c r="B1" s="154"/>
      <c r="C1" s="206" t="s">
        <v>10</v>
      </c>
    </row>
    <row r="2" customFormat="false" ht="3.95" hidden="false" customHeight="true" outlineLevel="0" collapsed="false">
      <c r="A2" s="15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4"/>
    </row>
    <row r="3" customFormat="false" ht="12.75" hidden="false" customHeight="true" outlineLevel="0" collapsed="false">
      <c r="A3" s="207"/>
      <c r="B3" s="208"/>
      <c r="C3" s="209" t="s">
        <v>194</v>
      </c>
      <c r="D3" s="168"/>
      <c r="E3" s="168"/>
      <c r="F3" s="168"/>
      <c r="G3" s="168"/>
      <c r="H3" s="168"/>
      <c r="I3" s="168"/>
      <c r="J3" s="168"/>
      <c r="K3" s="163"/>
      <c r="L3" s="209" t="s">
        <v>195</v>
      </c>
      <c r="M3" s="168"/>
      <c r="N3" s="168"/>
      <c r="O3" s="168"/>
      <c r="P3" s="168"/>
      <c r="Q3" s="168"/>
      <c r="R3" s="168"/>
      <c r="S3" s="168"/>
      <c r="T3" s="163"/>
    </row>
    <row r="4" customFormat="false" ht="12" hidden="false" customHeight="true" outlineLevel="0" collapsed="false">
      <c r="A4" s="145"/>
      <c r="B4" s="60"/>
      <c r="C4" s="169" t="s">
        <v>196</v>
      </c>
      <c r="D4" s="172"/>
      <c r="E4" s="171"/>
      <c r="F4" s="172" t="s">
        <v>197</v>
      </c>
      <c r="G4" s="172"/>
      <c r="H4" s="171"/>
      <c r="I4" s="172" t="s">
        <v>198</v>
      </c>
      <c r="J4" s="172"/>
      <c r="K4" s="171"/>
      <c r="L4" s="169" t="s">
        <v>196</v>
      </c>
      <c r="M4" s="172"/>
      <c r="N4" s="172"/>
      <c r="O4" s="169" t="s">
        <v>197</v>
      </c>
      <c r="P4" s="172"/>
      <c r="Q4" s="172"/>
      <c r="R4" s="169" t="s">
        <v>198</v>
      </c>
      <c r="S4" s="172"/>
      <c r="T4" s="171"/>
    </row>
    <row r="5" customFormat="false" ht="12" hidden="false" customHeight="true" outlineLevel="0" collapsed="false">
      <c r="A5" s="143"/>
      <c r="B5" s="204"/>
      <c r="C5" s="170" t="s">
        <v>95</v>
      </c>
      <c r="D5" s="210" t="s">
        <v>96</v>
      </c>
      <c r="E5" s="170" t="s">
        <v>97</v>
      </c>
      <c r="F5" s="170" t="s">
        <v>95</v>
      </c>
      <c r="G5" s="211" t="s">
        <v>96</v>
      </c>
      <c r="H5" s="170" t="s">
        <v>97</v>
      </c>
      <c r="I5" s="170" t="s">
        <v>95</v>
      </c>
      <c r="J5" s="211" t="s">
        <v>96</v>
      </c>
      <c r="K5" s="170" t="s">
        <v>97</v>
      </c>
      <c r="L5" s="170" t="s">
        <v>95</v>
      </c>
      <c r="M5" s="170" t="s">
        <v>96</v>
      </c>
      <c r="N5" s="171" t="s">
        <v>97</v>
      </c>
      <c r="O5" s="171" t="s">
        <v>95</v>
      </c>
      <c r="P5" s="211" t="s">
        <v>96</v>
      </c>
      <c r="Q5" s="170" t="s">
        <v>97</v>
      </c>
      <c r="R5" s="211" t="s">
        <v>95</v>
      </c>
      <c r="S5" s="170" t="s">
        <v>96</v>
      </c>
      <c r="T5" s="212" t="s">
        <v>97</v>
      </c>
      <c r="U5" s="64"/>
    </row>
    <row r="6" customFormat="false" ht="3.95" hidden="false" customHeight="true" outlineLevel="0" collapsed="false">
      <c r="A6" s="145"/>
      <c r="B6" s="213"/>
      <c r="C6" s="48"/>
      <c r="D6" s="46"/>
      <c r="E6" s="49"/>
      <c r="F6" s="49"/>
      <c r="G6" s="49"/>
      <c r="H6" s="49"/>
      <c r="I6" s="49"/>
      <c r="J6" s="49"/>
      <c r="K6" s="50"/>
      <c r="L6" s="48"/>
      <c r="M6" s="49"/>
      <c r="N6" s="49"/>
      <c r="O6" s="46"/>
      <c r="P6" s="46"/>
      <c r="Q6" s="49"/>
      <c r="R6" s="46"/>
      <c r="S6" s="46"/>
      <c r="T6" s="47"/>
      <c r="U6" s="59"/>
    </row>
    <row r="7" customFormat="false" ht="12" hidden="false" customHeight="false" outlineLevel="0" collapsed="false">
      <c r="B7" s="214" t="s">
        <v>190</v>
      </c>
      <c r="C7" s="100" t="n">
        <v>29675</v>
      </c>
      <c r="D7" s="63" t="n">
        <v>15662</v>
      </c>
      <c r="E7" s="63" t="n">
        <v>14013</v>
      </c>
      <c r="F7" s="63" t="n">
        <v>14806</v>
      </c>
      <c r="G7" s="63" t="n">
        <v>7419</v>
      </c>
      <c r="H7" s="63" t="n">
        <v>7387</v>
      </c>
      <c r="I7" s="63" t="n">
        <v>14869</v>
      </c>
      <c r="J7" s="63" t="n">
        <v>8243</v>
      </c>
      <c r="K7" s="58" t="n">
        <v>6626</v>
      </c>
      <c r="L7" s="100" t="n">
        <v>33221</v>
      </c>
      <c r="M7" s="63" t="n">
        <v>17038</v>
      </c>
      <c r="N7" s="63" t="n">
        <v>16183</v>
      </c>
      <c r="O7" s="63" t="n">
        <v>14806</v>
      </c>
      <c r="P7" s="63" t="n">
        <v>7419</v>
      </c>
      <c r="Q7" s="63" t="n">
        <v>7387</v>
      </c>
      <c r="R7" s="63" t="n">
        <v>18415</v>
      </c>
      <c r="S7" s="63" t="n">
        <v>9619</v>
      </c>
      <c r="T7" s="58" t="n">
        <v>8796</v>
      </c>
    </row>
    <row r="8" s="218" customFormat="true" ht="10.5" hidden="false" customHeight="true" outlineLevel="0" collapsed="false">
      <c r="A8" s="152"/>
      <c r="B8" s="174"/>
      <c r="C8" s="215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  <c r="K8" s="217" t="n">
        <v>0</v>
      </c>
      <c r="L8" s="215" t="n">
        <v>0</v>
      </c>
      <c r="M8" s="216" t="n">
        <v>0</v>
      </c>
      <c r="N8" s="216" t="n">
        <v>0</v>
      </c>
      <c r="O8" s="216" t="n">
        <v>0</v>
      </c>
      <c r="P8" s="216" t="n">
        <v>0</v>
      </c>
      <c r="Q8" s="216" t="n">
        <v>0</v>
      </c>
      <c r="R8" s="216" t="n">
        <v>0</v>
      </c>
      <c r="S8" s="216" t="n">
        <v>0</v>
      </c>
      <c r="T8" s="217" t="n">
        <v>0</v>
      </c>
      <c r="U8" s="20"/>
    </row>
    <row r="9" customFormat="false" ht="12" hidden="false" customHeight="false" outlineLevel="0" collapsed="false">
      <c r="B9" s="214" t="s">
        <v>102</v>
      </c>
      <c r="C9" s="100" t="n">
        <v>25179</v>
      </c>
      <c r="D9" s="63" t="n">
        <v>13458</v>
      </c>
      <c r="E9" s="63" t="n">
        <v>11721</v>
      </c>
      <c r="F9" s="63" t="n">
        <v>12083</v>
      </c>
      <c r="G9" s="63" t="n">
        <v>6139</v>
      </c>
      <c r="H9" s="63" t="n">
        <v>5944</v>
      </c>
      <c r="I9" s="63" t="n">
        <v>13096</v>
      </c>
      <c r="J9" s="63" t="n">
        <v>7319</v>
      </c>
      <c r="K9" s="58" t="n">
        <v>5777</v>
      </c>
      <c r="L9" s="100" t="n">
        <v>27303</v>
      </c>
      <c r="M9" s="63" t="n">
        <v>14207</v>
      </c>
      <c r="N9" s="63" t="n">
        <v>13096</v>
      </c>
      <c r="O9" s="63" t="n">
        <v>11352</v>
      </c>
      <c r="P9" s="63" t="n">
        <v>5789</v>
      </c>
      <c r="Q9" s="63" t="n">
        <v>5563</v>
      </c>
      <c r="R9" s="63" t="n">
        <v>15951</v>
      </c>
      <c r="S9" s="63" t="n">
        <v>8418</v>
      </c>
      <c r="T9" s="58" t="n">
        <v>7533</v>
      </c>
    </row>
    <row r="10" customFormat="false" ht="12" hidden="false" customHeight="false" outlineLevel="0" collapsed="false">
      <c r="B10" s="214" t="s">
        <v>103</v>
      </c>
      <c r="C10" s="100" t="n">
        <v>4496</v>
      </c>
      <c r="D10" s="63" t="n">
        <v>2204</v>
      </c>
      <c r="E10" s="63" t="n">
        <v>2292</v>
      </c>
      <c r="F10" s="63" t="n">
        <v>2723</v>
      </c>
      <c r="G10" s="63" t="n">
        <v>1280</v>
      </c>
      <c r="H10" s="63" t="n">
        <v>1443</v>
      </c>
      <c r="I10" s="63" t="n">
        <v>1773</v>
      </c>
      <c r="J10" s="63" t="n">
        <v>924</v>
      </c>
      <c r="K10" s="58" t="n">
        <v>849</v>
      </c>
      <c r="L10" s="100" t="n">
        <v>5918</v>
      </c>
      <c r="M10" s="63" t="n">
        <v>2831</v>
      </c>
      <c r="N10" s="63" t="n">
        <v>3087</v>
      </c>
      <c r="O10" s="63" t="n">
        <v>3454</v>
      </c>
      <c r="P10" s="63" t="n">
        <v>1630</v>
      </c>
      <c r="Q10" s="63" t="n">
        <v>1824</v>
      </c>
      <c r="R10" s="63" t="n">
        <v>2464</v>
      </c>
      <c r="S10" s="63" t="n">
        <v>1201</v>
      </c>
      <c r="T10" s="58" t="n">
        <v>1263</v>
      </c>
    </row>
    <row r="11" s="218" customFormat="true" ht="10.5" hidden="false" customHeight="true" outlineLevel="0" collapsed="false">
      <c r="A11" s="152"/>
      <c r="B11" s="214"/>
      <c r="C11" s="215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7" t="n">
        <v>0</v>
      </c>
      <c r="L11" s="215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7" t="n">
        <v>0</v>
      </c>
      <c r="U11" s="20"/>
    </row>
    <row r="12" customFormat="false" ht="12" hidden="false" customHeight="false" outlineLevel="0" collapsed="false">
      <c r="B12" s="214" t="s">
        <v>32</v>
      </c>
      <c r="C12" s="100" t="n">
        <v>16936</v>
      </c>
      <c r="D12" s="63" t="n">
        <v>8893</v>
      </c>
      <c r="E12" s="63" t="n">
        <v>8043</v>
      </c>
      <c r="F12" s="63" t="n">
        <v>8623</v>
      </c>
      <c r="G12" s="63" t="n">
        <v>4233</v>
      </c>
      <c r="H12" s="63" t="n">
        <v>4390</v>
      </c>
      <c r="I12" s="63" t="n">
        <v>8313</v>
      </c>
      <c r="J12" s="63" t="n">
        <v>4660</v>
      </c>
      <c r="K12" s="58" t="n">
        <v>3653</v>
      </c>
      <c r="L12" s="100" t="n">
        <v>17487</v>
      </c>
      <c r="M12" s="63" t="n">
        <v>9063</v>
      </c>
      <c r="N12" s="63" t="n">
        <v>8424</v>
      </c>
      <c r="O12" s="63" t="n">
        <v>7879</v>
      </c>
      <c r="P12" s="63" t="n">
        <v>3934</v>
      </c>
      <c r="Q12" s="63" t="n">
        <v>3945</v>
      </c>
      <c r="R12" s="63" t="n">
        <v>9608</v>
      </c>
      <c r="S12" s="63" t="n">
        <v>5129</v>
      </c>
      <c r="T12" s="58" t="n">
        <v>4479</v>
      </c>
    </row>
    <row r="13" customFormat="false" ht="12" hidden="false" customHeight="false" outlineLevel="0" collapsed="false">
      <c r="B13" s="214" t="s">
        <v>49</v>
      </c>
      <c r="C13" s="100" t="n">
        <v>1912</v>
      </c>
      <c r="D13" s="63" t="n">
        <v>970</v>
      </c>
      <c r="E13" s="63" t="n">
        <v>942</v>
      </c>
      <c r="F13" s="63" t="n">
        <v>1105</v>
      </c>
      <c r="G13" s="63" t="n">
        <v>557</v>
      </c>
      <c r="H13" s="63" t="n">
        <v>548</v>
      </c>
      <c r="I13" s="63" t="n">
        <v>807</v>
      </c>
      <c r="J13" s="63" t="n">
        <v>413</v>
      </c>
      <c r="K13" s="58" t="n">
        <v>394</v>
      </c>
      <c r="L13" s="100" t="n">
        <v>2626</v>
      </c>
      <c r="M13" s="63" t="n">
        <v>1274</v>
      </c>
      <c r="N13" s="63" t="n">
        <v>1352</v>
      </c>
      <c r="O13" s="63" t="n">
        <v>1427</v>
      </c>
      <c r="P13" s="63" t="n">
        <v>725</v>
      </c>
      <c r="Q13" s="63" t="n">
        <v>702</v>
      </c>
      <c r="R13" s="63" t="n">
        <v>1199</v>
      </c>
      <c r="S13" s="63" t="n">
        <v>549</v>
      </c>
      <c r="T13" s="58" t="n">
        <v>650</v>
      </c>
    </row>
    <row r="14" customFormat="false" ht="12" hidden="false" customHeight="false" outlineLevel="0" collapsed="false">
      <c r="B14" s="214" t="s">
        <v>58</v>
      </c>
      <c r="C14" s="100" t="n">
        <v>4927</v>
      </c>
      <c r="D14" s="63" t="n">
        <v>2593</v>
      </c>
      <c r="E14" s="63" t="n">
        <v>2334</v>
      </c>
      <c r="F14" s="63" t="n">
        <v>2605</v>
      </c>
      <c r="G14" s="63" t="n">
        <v>1303</v>
      </c>
      <c r="H14" s="63" t="n">
        <v>1302</v>
      </c>
      <c r="I14" s="63" t="n">
        <v>2322</v>
      </c>
      <c r="J14" s="63" t="n">
        <v>1290</v>
      </c>
      <c r="K14" s="58" t="n">
        <v>1032</v>
      </c>
      <c r="L14" s="100" t="n">
        <v>6177</v>
      </c>
      <c r="M14" s="63" t="n">
        <v>3110</v>
      </c>
      <c r="N14" s="63" t="n">
        <v>3067</v>
      </c>
      <c r="O14" s="63" t="n">
        <v>2934</v>
      </c>
      <c r="P14" s="63" t="n">
        <v>1411</v>
      </c>
      <c r="Q14" s="63" t="n">
        <v>1523</v>
      </c>
      <c r="R14" s="63" t="n">
        <v>3243</v>
      </c>
      <c r="S14" s="63" t="n">
        <v>1699</v>
      </c>
      <c r="T14" s="58" t="n">
        <v>1544</v>
      </c>
    </row>
    <row r="15" customFormat="false" ht="12" hidden="false" customHeight="false" outlineLevel="0" collapsed="false">
      <c r="B15" s="214" t="s">
        <v>67</v>
      </c>
      <c r="C15" s="100" t="n">
        <v>5900</v>
      </c>
      <c r="D15" s="63" t="n">
        <v>3206</v>
      </c>
      <c r="E15" s="63" t="n">
        <v>2694</v>
      </c>
      <c r="F15" s="63" t="n">
        <v>2473</v>
      </c>
      <c r="G15" s="63" t="n">
        <v>1326</v>
      </c>
      <c r="H15" s="63" t="n">
        <v>1147</v>
      </c>
      <c r="I15" s="63" t="n">
        <v>3427</v>
      </c>
      <c r="J15" s="63" t="n">
        <v>1880</v>
      </c>
      <c r="K15" s="58" t="n">
        <v>1547</v>
      </c>
      <c r="L15" s="100" t="n">
        <v>6931</v>
      </c>
      <c r="M15" s="63" t="n">
        <v>3591</v>
      </c>
      <c r="N15" s="63" t="n">
        <v>3340</v>
      </c>
      <c r="O15" s="63" t="n">
        <v>2566</v>
      </c>
      <c r="P15" s="63" t="n">
        <v>1349</v>
      </c>
      <c r="Q15" s="63" t="n">
        <v>1217</v>
      </c>
      <c r="R15" s="63" t="n">
        <v>4365</v>
      </c>
      <c r="S15" s="63" t="n">
        <v>2242</v>
      </c>
      <c r="T15" s="58" t="n">
        <v>2123</v>
      </c>
    </row>
    <row r="16" s="218" customFormat="true" ht="10.5" hidden="false" customHeight="true" outlineLevel="0" collapsed="false">
      <c r="A16" s="152"/>
      <c r="B16" s="174"/>
      <c r="C16" s="215"/>
      <c r="D16" s="216"/>
      <c r="E16" s="216"/>
      <c r="F16" s="216"/>
      <c r="G16" s="216"/>
      <c r="H16" s="216"/>
      <c r="I16" s="216"/>
      <c r="J16" s="216"/>
      <c r="K16" s="217"/>
      <c r="L16" s="215"/>
      <c r="M16" s="216"/>
      <c r="N16" s="216"/>
      <c r="O16" s="216"/>
      <c r="P16" s="216"/>
      <c r="Q16" s="216"/>
      <c r="R16" s="216"/>
      <c r="S16" s="216"/>
      <c r="T16" s="217"/>
      <c r="U16" s="20"/>
    </row>
    <row r="17" customFormat="false" ht="12" hidden="false" customHeight="false" outlineLevel="0" collapsed="false">
      <c r="A17" s="20" t="n">
        <v>201</v>
      </c>
      <c r="B17" s="219" t="s">
        <v>104</v>
      </c>
      <c r="C17" s="100" t="n">
        <v>8404</v>
      </c>
      <c r="D17" s="63" t="n">
        <v>4513</v>
      </c>
      <c r="E17" s="63" t="n">
        <v>3891</v>
      </c>
      <c r="F17" s="63" t="n">
        <v>3401</v>
      </c>
      <c r="G17" s="63" t="n">
        <v>1714</v>
      </c>
      <c r="H17" s="63" t="n">
        <v>1687</v>
      </c>
      <c r="I17" s="63" t="n">
        <v>5003</v>
      </c>
      <c r="J17" s="63" t="n">
        <v>2799</v>
      </c>
      <c r="K17" s="58" t="n">
        <v>2204</v>
      </c>
      <c r="L17" s="100" t="n">
        <v>8235</v>
      </c>
      <c r="M17" s="63" t="n">
        <v>4333</v>
      </c>
      <c r="N17" s="63" t="n">
        <v>3902</v>
      </c>
      <c r="O17" s="63" t="n">
        <v>2768</v>
      </c>
      <c r="P17" s="63" t="n">
        <v>1450</v>
      </c>
      <c r="Q17" s="63" t="n">
        <v>1318</v>
      </c>
      <c r="R17" s="63" t="n">
        <v>5467</v>
      </c>
      <c r="S17" s="63" t="n">
        <v>2883</v>
      </c>
      <c r="T17" s="58" t="n">
        <v>2584</v>
      </c>
      <c r="U17" s="101" t="n">
        <v>201</v>
      </c>
    </row>
    <row r="18" customFormat="false" ht="12" hidden="false" customHeight="false" outlineLevel="0" collapsed="false">
      <c r="A18" s="20" t="n">
        <v>202</v>
      </c>
      <c r="B18" s="219" t="s">
        <v>105</v>
      </c>
      <c r="C18" s="100" t="n">
        <v>2219</v>
      </c>
      <c r="D18" s="63" t="n">
        <v>1211</v>
      </c>
      <c r="E18" s="63" t="n">
        <v>1008</v>
      </c>
      <c r="F18" s="63" t="n">
        <v>982</v>
      </c>
      <c r="G18" s="63" t="n">
        <v>522</v>
      </c>
      <c r="H18" s="63" t="n">
        <v>460</v>
      </c>
      <c r="I18" s="63" t="n">
        <v>1237</v>
      </c>
      <c r="J18" s="63" t="n">
        <v>689</v>
      </c>
      <c r="K18" s="58" t="n">
        <v>548</v>
      </c>
      <c r="L18" s="100" t="n">
        <v>2708</v>
      </c>
      <c r="M18" s="63" t="n">
        <v>1438</v>
      </c>
      <c r="N18" s="63" t="n">
        <v>1270</v>
      </c>
      <c r="O18" s="63" t="n">
        <v>933</v>
      </c>
      <c r="P18" s="63" t="n">
        <v>470</v>
      </c>
      <c r="Q18" s="63" t="n">
        <v>463</v>
      </c>
      <c r="R18" s="63" t="n">
        <v>1775</v>
      </c>
      <c r="S18" s="63" t="n">
        <v>968</v>
      </c>
      <c r="T18" s="58" t="n">
        <v>807</v>
      </c>
      <c r="U18" s="101" t="n">
        <v>202</v>
      </c>
    </row>
    <row r="19" customFormat="false" ht="12" hidden="false" customHeight="false" outlineLevel="0" collapsed="false">
      <c r="A19" s="20" t="n">
        <v>203</v>
      </c>
      <c r="B19" s="219" t="s">
        <v>106</v>
      </c>
      <c r="C19" s="100" t="n">
        <v>2665</v>
      </c>
      <c r="D19" s="63" t="n">
        <v>1464</v>
      </c>
      <c r="E19" s="63" t="n">
        <v>1201</v>
      </c>
      <c r="F19" s="63" t="n">
        <v>974</v>
      </c>
      <c r="G19" s="63" t="n">
        <v>547</v>
      </c>
      <c r="H19" s="63" t="n">
        <v>427</v>
      </c>
      <c r="I19" s="63" t="n">
        <v>1691</v>
      </c>
      <c r="J19" s="63" t="n">
        <v>917</v>
      </c>
      <c r="K19" s="58" t="n">
        <v>774</v>
      </c>
      <c r="L19" s="100" t="n">
        <v>3207</v>
      </c>
      <c r="M19" s="63" t="n">
        <v>1705</v>
      </c>
      <c r="N19" s="63" t="n">
        <v>1502</v>
      </c>
      <c r="O19" s="63" t="n">
        <v>1075</v>
      </c>
      <c r="P19" s="63" t="n">
        <v>573</v>
      </c>
      <c r="Q19" s="63" t="n">
        <v>502</v>
      </c>
      <c r="R19" s="63" t="n">
        <v>2132</v>
      </c>
      <c r="S19" s="63" t="n">
        <v>1132</v>
      </c>
      <c r="T19" s="58" t="n">
        <v>1000</v>
      </c>
      <c r="U19" s="101" t="n">
        <v>203</v>
      </c>
    </row>
    <row r="20" customFormat="false" ht="12" hidden="false" customHeight="false" outlineLevel="0" collapsed="false">
      <c r="A20" s="20" t="n">
        <v>204</v>
      </c>
      <c r="B20" s="219" t="s">
        <v>107</v>
      </c>
      <c r="C20" s="100" t="n">
        <v>2334</v>
      </c>
      <c r="D20" s="63" t="n">
        <v>1284</v>
      </c>
      <c r="E20" s="63" t="n">
        <v>1050</v>
      </c>
      <c r="F20" s="63" t="n">
        <v>966</v>
      </c>
      <c r="G20" s="63" t="n">
        <v>516</v>
      </c>
      <c r="H20" s="63" t="n">
        <v>450</v>
      </c>
      <c r="I20" s="63" t="n">
        <v>1368</v>
      </c>
      <c r="J20" s="63" t="n">
        <v>768</v>
      </c>
      <c r="K20" s="58" t="n">
        <v>600</v>
      </c>
      <c r="L20" s="100" t="n">
        <v>2721</v>
      </c>
      <c r="M20" s="63" t="n">
        <v>1415</v>
      </c>
      <c r="N20" s="63" t="n">
        <v>1306</v>
      </c>
      <c r="O20" s="63" t="n">
        <v>964</v>
      </c>
      <c r="P20" s="63" t="n">
        <v>526</v>
      </c>
      <c r="Q20" s="63" t="n">
        <v>438</v>
      </c>
      <c r="R20" s="63" t="n">
        <v>1757</v>
      </c>
      <c r="S20" s="63" t="n">
        <v>889</v>
      </c>
      <c r="T20" s="58" t="n">
        <v>868</v>
      </c>
      <c r="U20" s="101" t="n">
        <v>204</v>
      </c>
    </row>
    <row r="21" customFormat="false" ht="12" hidden="false" customHeight="false" outlineLevel="0" collapsed="false">
      <c r="A21" s="20" t="n">
        <v>205</v>
      </c>
      <c r="B21" s="219" t="s">
        <v>108</v>
      </c>
      <c r="C21" s="100" t="n">
        <v>1234</v>
      </c>
      <c r="D21" s="63" t="n">
        <v>652</v>
      </c>
      <c r="E21" s="63" t="n">
        <v>582</v>
      </c>
      <c r="F21" s="63" t="n">
        <v>724</v>
      </c>
      <c r="G21" s="63" t="n">
        <v>383</v>
      </c>
      <c r="H21" s="63" t="n">
        <v>341</v>
      </c>
      <c r="I21" s="63" t="n">
        <v>510</v>
      </c>
      <c r="J21" s="63" t="n">
        <v>269</v>
      </c>
      <c r="K21" s="58" t="n">
        <v>241</v>
      </c>
      <c r="L21" s="100" t="n">
        <v>1437</v>
      </c>
      <c r="M21" s="63" t="n">
        <v>706</v>
      </c>
      <c r="N21" s="63" t="n">
        <v>731</v>
      </c>
      <c r="O21" s="63" t="n">
        <v>754</v>
      </c>
      <c r="P21" s="63" t="n">
        <v>390</v>
      </c>
      <c r="Q21" s="63" t="n">
        <v>364</v>
      </c>
      <c r="R21" s="63" t="n">
        <v>683</v>
      </c>
      <c r="S21" s="63" t="n">
        <v>316</v>
      </c>
      <c r="T21" s="58" t="n">
        <v>367</v>
      </c>
      <c r="U21" s="101" t="n">
        <v>205</v>
      </c>
    </row>
    <row r="22" customFormat="false" ht="12" hidden="false" customHeight="false" outlineLevel="0" collapsed="false">
      <c r="A22" s="20" t="n">
        <v>206</v>
      </c>
      <c r="B22" s="219" t="s">
        <v>34</v>
      </c>
      <c r="C22" s="100" t="n">
        <v>1066</v>
      </c>
      <c r="D22" s="63" t="n">
        <v>544</v>
      </c>
      <c r="E22" s="63" t="n">
        <v>522</v>
      </c>
      <c r="F22" s="63" t="n">
        <v>673</v>
      </c>
      <c r="G22" s="63" t="n">
        <v>325</v>
      </c>
      <c r="H22" s="63" t="n">
        <v>348</v>
      </c>
      <c r="I22" s="63" t="n">
        <v>393</v>
      </c>
      <c r="J22" s="63" t="n">
        <v>219</v>
      </c>
      <c r="K22" s="58" t="n">
        <v>174</v>
      </c>
      <c r="L22" s="100" t="n">
        <v>1178</v>
      </c>
      <c r="M22" s="63" t="n">
        <v>587</v>
      </c>
      <c r="N22" s="63" t="n">
        <v>591</v>
      </c>
      <c r="O22" s="63" t="n">
        <v>636</v>
      </c>
      <c r="P22" s="63" t="n">
        <v>311</v>
      </c>
      <c r="Q22" s="63" t="n">
        <v>325</v>
      </c>
      <c r="R22" s="63" t="n">
        <v>542</v>
      </c>
      <c r="S22" s="63" t="n">
        <v>276</v>
      </c>
      <c r="T22" s="58" t="n">
        <v>266</v>
      </c>
      <c r="U22" s="101" t="n">
        <v>206</v>
      </c>
    </row>
    <row r="23" customFormat="false" ht="12" hidden="false" customHeight="false" outlineLevel="0" collapsed="false">
      <c r="A23" s="20" t="n">
        <v>207</v>
      </c>
      <c r="B23" s="219" t="s">
        <v>109</v>
      </c>
      <c r="C23" s="100" t="n">
        <v>709</v>
      </c>
      <c r="D23" s="63" t="n">
        <v>343</v>
      </c>
      <c r="E23" s="63" t="n">
        <v>366</v>
      </c>
      <c r="F23" s="63" t="n">
        <v>446</v>
      </c>
      <c r="G23" s="63" t="n">
        <v>207</v>
      </c>
      <c r="H23" s="63" t="n">
        <v>239</v>
      </c>
      <c r="I23" s="63" t="n">
        <v>263</v>
      </c>
      <c r="J23" s="63" t="n">
        <v>136</v>
      </c>
      <c r="K23" s="58" t="n">
        <v>127</v>
      </c>
      <c r="L23" s="100" t="n">
        <v>811</v>
      </c>
      <c r="M23" s="63" t="n">
        <v>381</v>
      </c>
      <c r="N23" s="63" t="n">
        <v>430</v>
      </c>
      <c r="O23" s="63" t="n">
        <v>493</v>
      </c>
      <c r="P23" s="63" t="n">
        <v>223</v>
      </c>
      <c r="Q23" s="63" t="n">
        <v>270</v>
      </c>
      <c r="R23" s="63" t="n">
        <v>318</v>
      </c>
      <c r="S23" s="63" t="n">
        <v>158</v>
      </c>
      <c r="T23" s="58" t="n">
        <v>160</v>
      </c>
      <c r="U23" s="101" t="n">
        <v>207</v>
      </c>
      <c r="V23" s="71"/>
    </row>
    <row r="24" customFormat="false" ht="12" hidden="false" customHeight="false" outlineLevel="0" collapsed="false">
      <c r="A24" s="20" t="n">
        <v>208</v>
      </c>
      <c r="B24" s="219" t="s">
        <v>110</v>
      </c>
      <c r="C24" s="100" t="n">
        <v>546</v>
      </c>
      <c r="D24" s="63" t="n">
        <v>278</v>
      </c>
      <c r="E24" s="63" t="n">
        <v>268</v>
      </c>
      <c r="F24" s="63" t="n">
        <v>356</v>
      </c>
      <c r="G24" s="63" t="n">
        <v>178</v>
      </c>
      <c r="H24" s="63" t="n">
        <v>178</v>
      </c>
      <c r="I24" s="63" t="n">
        <v>190</v>
      </c>
      <c r="J24" s="63" t="n">
        <v>100</v>
      </c>
      <c r="K24" s="58" t="n">
        <v>90</v>
      </c>
      <c r="L24" s="100" t="n">
        <v>704</v>
      </c>
      <c r="M24" s="63" t="n">
        <v>335</v>
      </c>
      <c r="N24" s="63" t="n">
        <v>369</v>
      </c>
      <c r="O24" s="63" t="n">
        <v>462</v>
      </c>
      <c r="P24" s="63" t="n">
        <v>221</v>
      </c>
      <c r="Q24" s="63" t="n">
        <v>241</v>
      </c>
      <c r="R24" s="63" t="n">
        <v>242</v>
      </c>
      <c r="S24" s="63" t="n">
        <v>114</v>
      </c>
      <c r="T24" s="58" t="n">
        <v>128</v>
      </c>
      <c r="U24" s="101" t="n">
        <v>208</v>
      </c>
      <c r="V24" s="71"/>
    </row>
    <row r="25" customFormat="false" ht="12" hidden="false" customHeight="false" outlineLevel="0" collapsed="false">
      <c r="A25" s="20" t="n">
        <v>209</v>
      </c>
      <c r="B25" s="219" t="s">
        <v>111</v>
      </c>
      <c r="C25" s="100" t="n">
        <v>674</v>
      </c>
      <c r="D25" s="63" t="n">
        <v>357</v>
      </c>
      <c r="E25" s="63" t="n">
        <v>317</v>
      </c>
      <c r="F25" s="63" t="n">
        <v>397</v>
      </c>
      <c r="G25" s="63" t="n">
        <v>200</v>
      </c>
      <c r="H25" s="63" t="n">
        <v>197</v>
      </c>
      <c r="I25" s="63" t="n">
        <v>277</v>
      </c>
      <c r="J25" s="63" t="n">
        <v>157</v>
      </c>
      <c r="K25" s="58" t="n">
        <v>120</v>
      </c>
      <c r="L25" s="100" t="n">
        <v>783</v>
      </c>
      <c r="M25" s="63" t="n">
        <v>394</v>
      </c>
      <c r="N25" s="63" t="n">
        <v>389</v>
      </c>
      <c r="O25" s="63" t="n">
        <v>434</v>
      </c>
      <c r="P25" s="63" t="n">
        <v>215</v>
      </c>
      <c r="Q25" s="63" t="n">
        <v>219</v>
      </c>
      <c r="R25" s="63" t="n">
        <v>349</v>
      </c>
      <c r="S25" s="63" t="n">
        <v>179</v>
      </c>
      <c r="T25" s="58" t="n">
        <v>170</v>
      </c>
      <c r="U25" s="101" t="n">
        <v>209</v>
      </c>
      <c r="V25" s="71"/>
    </row>
    <row r="26" customFormat="false" ht="12" hidden="false" customHeight="false" outlineLevel="0" collapsed="false">
      <c r="A26" s="20" t="n">
        <v>210</v>
      </c>
      <c r="B26" s="219" t="s">
        <v>112</v>
      </c>
      <c r="C26" s="100" t="n">
        <v>2190</v>
      </c>
      <c r="D26" s="63" t="n">
        <v>1129</v>
      </c>
      <c r="E26" s="63" t="n">
        <v>1061</v>
      </c>
      <c r="F26" s="63" t="n">
        <v>1414</v>
      </c>
      <c r="G26" s="63" t="n">
        <v>691</v>
      </c>
      <c r="H26" s="63" t="n">
        <v>723</v>
      </c>
      <c r="I26" s="63" t="n">
        <v>776</v>
      </c>
      <c r="J26" s="63" t="n">
        <v>438</v>
      </c>
      <c r="K26" s="58" t="n">
        <v>338</v>
      </c>
      <c r="L26" s="100" t="n">
        <v>2044</v>
      </c>
      <c r="M26" s="63" t="n">
        <v>1040</v>
      </c>
      <c r="N26" s="63" t="n">
        <v>1004</v>
      </c>
      <c r="O26" s="63" t="n">
        <v>1096</v>
      </c>
      <c r="P26" s="63" t="n">
        <v>558</v>
      </c>
      <c r="Q26" s="63" t="n">
        <v>538</v>
      </c>
      <c r="R26" s="63" t="n">
        <v>948</v>
      </c>
      <c r="S26" s="63" t="n">
        <v>482</v>
      </c>
      <c r="T26" s="58" t="n">
        <v>466</v>
      </c>
      <c r="U26" s="101" t="n">
        <v>210</v>
      </c>
      <c r="V26" s="71"/>
    </row>
    <row r="27" customFormat="false" ht="12" hidden="false" customHeight="false" outlineLevel="0" collapsed="false">
      <c r="A27" s="20" t="n">
        <v>211</v>
      </c>
      <c r="B27" s="219" t="s">
        <v>113</v>
      </c>
      <c r="C27" s="100" t="n">
        <v>2074</v>
      </c>
      <c r="D27" s="63" t="n">
        <v>1145</v>
      </c>
      <c r="E27" s="63" t="n">
        <v>929</v>
      </c>
      <c r="F27" s="63" t="n">
        <v>1071</v>
      </c>
      <c r="G27" s="63" t="n">
        <v>524</v>
      </c>
      <c r="H27" s="63" t="n">
        <v>547</v>
      </c>
      <c r="I27" s="63" t="n">
        <v>1003</v>
      </c>
      <c r="J27" s="63" t="n">
        <v>621</v>
      </c>
      <c r="K27" s="58" t="n">
        <v>382</v>
      </c>
      <c r="L27" s="100" t="n">
        <v>2059</v>
      </c>
      <c r="M27" s="63" t="n">
        <v>1214</v>
      </c>
      <c r="N27" s="63" t="n">
        <v>845</v>
      </c>
      <c r="O27" s="63" t="n">
        <v>842</v>
      </c>
      <c r="P27" s="63" t="n">
        <v>444</v>
      </c>
      <c r="Q27" s="63" t="n">
        <v>398</v>
      </c>
      <c r="R27" s="63" t="n">
        <v>1217</v>
      </c>
      <c r="S27" s="63" t="n">
        <v>770</v>
      </c>
      <c r="T27" s="58" t="n">
        <v>447</v>
      </c>
      <c r="U27" s="101" t="n">
        <v>211</v>
      </c>
      <c r="V27" s="71"/>
    </row>
    <row r="28" customFormat="false" ht="12" hidden="false" customHeight="false" outlineLevel="0" collapsed="false">
      <c r="A28" s="20" t="n">
        <v>212</v>
      </c>
      <c r="B28" s="219" t="s">
        <v>39</v>
      </c>
      <c r="C28" s="100" t="n">
        <v>266</v>
      </c>
      <c r="D28" s="63" t="n">
        <v>135</v>
      </c>
      <c r="E28" s="63" t="n">
        <v>131</v>
      </c>
      <c r="F28" s="63" t="n">
        <v>178</v>
      </c>
      <c r="G28" s="63" t="n">
        <v>91</v>
      </c>
      <c r="H28" s="63" t="n">
        <v>87</v>
      </c>
      <c r="I28" s="63" t="n">
        <v>88</v>
      </c>
      <c r="J28" s="63" t="n">
        <v>44</v>
      </c>
      <c r="K28" s="58" t="n">
        <v>44</v>
      </c>
      <c r="L28" s="100" t="n">
        <v>491</v>
      </c>
      <c r="M28" s="63" t="n">
        <v>220</v>
      </c>
      <c r="N28" s="63" t="n">
        <v>271</v>
      </c>
      <c r="O28" s="63" t="n">
        <v>347</v>
      </c>
      <c r="P28" s="63" t="n">
        <v>154</v>
      </c>
      <c r="Q28" s="63" t="n">
        <v>193</v>
      </c>
      <c r="R28" s="63" t="n">
        <v>144</v>
      </c>
      <c r="S28" s="63" t="n">
        <v>66</v>
      </c>
      <c r="T28" s="58" t="n">
        <v>78</v>
      </c>
      <c r="U28" s="101" t="n">
        <v>212</v>
      </c>
      <c r="V28" s="71"/>
    </row>
    <row r="29" customFormat="false" ht="12" hidden="false" customHeight="false" outlineLevel="0" collapsed="false">
      <c r="A29" s="20" t="n">
        <v>213</v>
      </c>
      <c r="B29" s="219" t="s">
        <v>114</v>
      </c>
      <c r="C29" s="100" t="n">
        <v>798</v>
      </c>
      <c r="D29" s="63" t="n">
        <v>403</v>
      </c>
      <c r="E29" s="63" t="n">
        <v>395</v>
      </c>
      <c r="F29" s="63" t="n">
        <v>501</v>
      </c>
      <c r="G29" s="63" t="n">
        <v>241</v>
      </c>
      <c r="H29" s="63" t="n">
        <v>260</v>
      </c>
      <c r="I29" s="63" t="n">
        <v>297</v>
      </c>
      <c r="J29" s="63" t="n">
        <v>162</v>
      </c>
      <c r="K29" s="58" t="n">
        <v>135</v>
      </c>
      <c r="L29" s="100" t="n">
        <v>925</v>
      </c>
      <c r="M29" s="63" t="n">
        <v>439</v>
      </c>
      <c r="N29" s="63" t="n">
        <v>486</v>
      </c>
      <c r="O29" s="63" t="n">
        <v>548</v>
      </c>
      <c r="P29" s="63" t="n">
        <v>254</v>
      </c>
      <c r="Q29" s="63" t="n">
        <v>294</v>
      </c>
      <c r="R29" s="63" t="n">
        <v>377</v>
      </c>
      <c r="S29" s="63" t="n">
        <v>185</v>
      </c>
      <c r="T29" s="58" t="n">
        <v>192</v>
      </c>
      <c r="U29" s="101" t="n">
        <v>213</v>
      </c>
      <c r="V29" s="71"/>
    </row>
    <row r="30" s="218" customFormat="true" ht="10.5" hidden="false" customHeight="true" outlineLevel="0" collapsed="false">
      <c r="A30" s="202"/>
      <c r="B30" s="220"/>
      <c r="C30" s="215"/>
      <c r="D30" s="216"/>
      <c r="E30" s="216"/>
      <c r="F30" s="216"/>
      <c r="G30" s="216"/>
      <c r="H30" s="216"/>
      <c r="I30" s="216"/>
      <c r="J30" s="216"/>
      <c r="K30" s="217"/>
      <c r="L30" s="215"/>
      <c r="M30" s="216"/>
      <c r="N30" s="216"/>
      <c r="O30" s="216"/>
      <c r="P30" s="216"/>
      <c r="Q30" s="216"/>
      <c r="R30" s="216"/>
      <c r="S30" s="216"/>
      <c r="T30" s="217"/>
      <c r="U30" s="221"/>
      <c r="V30" s="222"/>
    </row>
    <row r="31" customFormat="false" ht="12" hidden="false" customHeight="false" outlineLevel="0" collapsed="false">
      <c r="A31" s="20" t="n">
        <v>301</v>
      </c>
      <c r="B31" s="219" t="s">
        <v>115</v>
      </c>
      <c r="C31" s="100" t="n">
        <v>331</v>
      </c>
      <c r="D31" s="63" t="n">
        <v>165</v>
      </c>
      <c r="E31" s="63" t="n">
        <v>166</v>
      </c>
      <c r="F31" s="63" t="n">
        <v>257</v>
      </c>
      <c r="G31" s="63" t="n">
        <v>124</v>
      </c>
      <c r="H31" s="63" t="n">
        <v>133</v>
      </c>
      <c r="I31" s="63" t="n">
        <v>74</v>
      </c>
      <c r="J31" s="63" t="n">
        <v>41</v>
      </c>
      <c r="K31" s="58" t="n">
        <v>33</v>
      </c>
      <c r="L31" s="100" t="n">
        <v>351</v>
      </c>
      <c r="M31" s="63" t="n">
        <v>173</v>
      </c>
      <c r="N31" s="63" t="n">
        <v>178</v>
      </c>
      <c r="O31" s="63" t="n">
        <v>224</v>
      </c>
      <c r="P31" s="63" t="n">
        <v>108</v>
      </c>
      <c r="Q31" s="63" t="n">
        <v>116</v>
      </c>
      <c r="R31" s="63" t="n">
        <v>127</v>
      </c>
      <c r="S31" s="63" t="n">
        <v>65</v>
      </c>
      <c r="T31" s="58" t="n">
        <v>62</v>
      </c>
      <c r="U31" s="101" t="n">
        <v>301</v>
      </c>
      <c r="V31" s="71"/>
    </row>
    <row r="32" customFormat="false" ht="12" hidden="false" customHeight="false" outlineLevel="0" collapsed="false">
      <c r="A32" s="20" t="n">
        <v>302</v>
      </c>
      <c r="B32" s="219" t="s">
        <v>116</v>
      </c>
      <c r="C32" s="100" t="n">
        <v>238</v>
      </c>
      <c r="D32" s="63" t="n">
        <v>121</v>
      </c>
      <c r="E32" s="63" t="n">
        <v>117</v>
      </c>
      <c r="F32" s="63" t="n">
        <v>170</v>
      </c>
      <c r="G32" s="63" t="n">
        <v>85</v>
      </c>
      <c r="H32" s="63" t="n">
        <v>85</v>
      </c>
      <c r="I32" s="63" t="n">
        <v>68</v>
      </c>
      <c r="J32" s="63" t="n">
        <v>36</v>
      </c>
      <c r="K32" s="58" t="n">
        <v>32</v>
      </c>
      <c r="L32" s="100" t="n">
        <v>259</v>
      </c>
      <c r="M32" s="63" t="n">
        <v>119</v>
      </c>
      <c r="N32" s="63" t="n">
        <v>140</v>
      </c>
      <c r="O32" s="63" t="n">
        <v>174</v>
      </c>
      <c r="P32" s="63" t="n">
        <v>72</v>
      </c>
      <c r="Q32" s="63" t="n">
        <v>102</v>
      </c>
      <c r="R32" s="63" t="n">
        <v>85</v>
      </c>
      <c r="S32" s="63" t="n">
        <v>47</v>
      </c>
      <c r="T32" s="58" t="n">
        <v>38</v>
      </c>
      <c r="U32" s="101" t="n">
        <v>302</v>
      </c>
      <c r="V32" s="71"/>
    </row>
    <row r="33" customFormat="false" ht="12" hidden="false" customHeight="false" outlineLevel="0" collapsed="false">
      <c r="A33" s="20" t="n">
        <v>321</v>
      </c>
      <c r="B33" s="219" t="s">
        <v>117</v>
      </c>
      <c r="C33" s="100" t="n">
        <v>510</v>
      </c>
      <c r="D33" s="63" t="n">
        <v>239</v>
      </c>
      <c r="E33" s="63" t="n">
        <v>271</v>
      </c>
      <c r="F33" s="63" t="n">
        <v>290</v>
      </c>
      <c r="G33" s="63" t="n">
        <v>132</v>
      </c>
      <c r="H33" s="63" t="n">
        <v>158</v>
      </c>
      <c r="I33" s="63" t="n">
        <v>220</v>
      </c>
      <c r="J33" s="63" t="n">
        <v>107</v>
      </c>
      <c r="K33" s="58" t="n">
        <v>113</v>
      </c>
      <c r="L33" s="100" t="n">
        <v>548</v>
      </c>
      <c r="M33" s="63" t="n">
        <v>251</v>
      </c>
      <c r="N33" s="63" t="n">
        <v>297</v>
      </c>
      <c r="O33" s="63" t="n">
        <v>305</v>
      </c>
      <c r="P33" s="63" t="n">
        <v>139</v>
      </c>
      <c r="Q33" s="63" t="n">
        <v>166</v>
      </c>
      <c r="R33" s="63" t="n">
        <v>243</v>
      </c>
      <c r="S33" s="63" t="n">
        <v>112</v>
      </c>
      <c r="T33" s="58" t="n">
        <v>131</v>
      </c>
      <c r="U33" s="101" t="n">
        <v>321</v>
      </c>
      <c r="V33" s="71"/>
    </row>
    <row r="34" customFormat="false" ht="12" hidden="false" customHeight="false" outlineLevel="0" collapsed="false">
      <c r="A34" s="20" t="n">
        <v>322</v>
      </c>
      <c r="B34" s="219" t="s">
        <v>118</v>
      </c>
      <c r="C34" s="100" t="n">
        <v>91</v>
      </c>
      <c r="D34" s="63" t="n">
        <v>39</v>
      </c>
      <c r="E34" s="63" t="n">
        <v>52</v>
      </c>
      <c r="F34" s="63" t="n">
        <v>44</v>
      </c>
      <c r="G34" s="63" t="n">
        <v>16</v>
      </c>
      <c r="H34" s="63" t="n">
        <v>28</v>
      </c>
      <c r="I34" s="63" t="n">
        <v>47</v>
      </c>
      <c r="J34" s="63" t="n">
        <v>23</v>
      </c>
      <c r="K34" s="58" t="n">
        <v>24</v>
      </c>
      <c r="L34" s="100" t="n">
        <v>145</v>
      </c>
      <c r="M34" s="63" t="n">
        <v>68</v>
      </c>
      <c r="N34" s="63" t="n">
        <v>77</v>
      </c>
      <c r="O34" s="63" t="n">
        <v>92</v>
      </c>
      <c r="P34" s="63" t="n">
        <v>44</v>
      </c>
      <c r="Q34" s="63" t="n">
        <v>48</v>
      </c>
      <c r="R34" s="63" t="n">
        <v>53</v>
      </c>
      <c r="S34" s="63" t="n">
        <v>24</v>
      </c>
      <c r="T34" s="58" t="n">
        <v>29</v>
      </c>
      <c r="U34" s="101" t="n">
        <v>322</v>
      </c>
      <c r="V34" s="71"/>
    </row>
    <row r="35" customFormat="false" ht="12" hidden="false" customHeight="false" outlineLevel="0" collapsed="false">
      <c r="A35" s="20" t="n">
        <v>323</v>
      </c>
      <c r="B35" s="219" t="s">
        <v>119</v>
      </c>
      <c r="C35" s="100" t="n">
        <v>151</v>
      </c>
      <c r="D35" s="63" t="n">
        <v>68</v>
      </c>
      <c r="E35" s="63" t="n">
        <v>83</v>
      </c>
      <c r="F35" s="63" t="n">
        <v>88</v>
      </c>
      <c r="G35" s="63" t="n">
        <v>37</v>
      </c>
      <c r="H35" s="63" t="n">
        <v>51</v>
      </c>
      <c r="I35" s="63" t="n">
        <v>63</v>
      </c>
      <c r="J35" s="63" t="n">
        <v>31</v>
      </c>
      <c r="K35" s="58" t="n">
        <v>32</v>
      </c>
      <c r="L35" s="100" t="n">
        <v>200</v>
      </c>
      <c r="M35" s="63" t="n">
        <v>95</v>
      </c>
      <c r="N35" s="63" t="n">
        <v>105</v>
      </c>
      <c r="O35" s="63" t="n">
        <v>133</v>
      </c>
      <c r="P35" s="63" t="n">
        <v>62</v>
      </c>
      <c r="Q35" s="63" t="n">
        <v>71</v>
      </c>
      <c r="R35" s="63" t="n">
        <v>67</v>
      </c>
      <c r="S35" s="63" t="n">
        <v>33</v>
      </c>
      <c r="T35" s="58" t="n">
        <v>34</v>
      </c>
      <c r="U35" s="101" t="n">
        <v>323</v>
      </c>
      <c r="V35" s="71"/>
    </row>
    <row r="36" customFormat="false" ht="12" hidden="false" customHeight="false" outlineLevel="0" collapsed="false">
      <c r="A36" s="20" t="n">
        <v>324</v>
      </c>
      <c r="B36" s="219" t="s">
        <v>120</v>
      </c>
      <c r="C36" s="100" t="n">
        <v>218</v>
      </c>
      <c r="D36" s="63" t="n">
        <v>111</v>
      </c>
      <c r="E36" s="63" t="n">
        <v>107</v>
      </c>
      <c r="F36" s="63" t="n">
        <v>133</v>
      </c>
      <c r="G36" s="63" t="n">
        <v>61</v>
      </c>
      <c r="H36" s="63" t="n">
        <v>72</v>
      </c>
      <c r="I36" s="63" t="n">
        <v>85</v>
      </c>
      <c r="J36" s="63" t="n">
        <v>50</v>
      </c>
      <c r="K36" s="58" t="n">
        <v>35</v>
      </c>
      <c r="L36" s="100" t="n">
        <v>230</v>
      </c>
      <c r="M36" s="63" t="n">
        <v>129</v>
      </c>
      <c r="N36" s="63" t="n">
        <v>101</v>
      </c>
      <c r="O36" s="63" t="n">
        <v>139</v>
      </c>
      <c r="P36" s="63" t="n">
        <v>65</v>
      </c>
      <c r="Q36" s="63" t="n">
        <v>74</v>
      </c>
      <c r="R36" s="63" t="n">
        <v>91</v>
      </c>
      <c r="S36" s="63" t="n">
        <v>64</v>
      </c>
      <c r="T36" s="58" t="n">
        <v>27</v>
      </c>
      <c r="U36" s="101" t="n">
        <v>324</v>
      </c>
      <c r="V36" s="71"/>
    </row>
    <row r="37" customFormat="false" ht="12" hidden="false" customHeight="false" outlineLevel="0" collapsed="false">
      <c r="A37" s="20" t="n">
        <v>341</v>
      </c>
      <c r="B37" s="219" t="s">
        <v>47</v>
      </c>
      <c r="C37" s="100" t="n">
        <v>142</v>
      </c>
      <c r="D37" s="63" t="n">
        <v>63</v>
      </c>
      <c r="E37" s="63" t="n">
        <v>79</v>
      </c>
      <c r="F37" s="63" t="n">
        <v>102</v>
      </c>
      <c r="G37" s="63" t="n">
        <v>48</v>
      </c>
      <c r="H37" s="63" t="n">
        <v>54</v>
      </c>
      <c r="I37" s="63" t="n">
        <v>40</v>
      </c>
      <c r="J37" s="63" t="n">
        <v>15</v>
      </c>
      <c r="K37" s="58" t="n">
        <v>25</v>
      </c>
      <c r="L37" s="100" t="n">
        <v>232</v>
      </c>
      <c r="M37" s="63" t="n">
        <v>118</v>
      </c>
      <c r="N37" s="63" t="n">
        <v>114</v>
      </c>
      <c r="O37" s="63" t="n">
        <v>168</v>
      </c>
      <c r="P37" s="63" t="n">
        <v>83</v>
      </c>
      <c r="Q37" s="63" t="n">
        <v>85</v>
      </c>
      <c r="R37" s="63" t="n">
        <v>64</v>
      </c>
      <c r="S37" s="63" t="n">
        <v>35</v>
      </c>
      <c r="T37" s="58" t="n">
        <v>29</v>
      </c>
      <c r="U37" s="101" t="n">
        <v>341</v>
      </c>
      <c r="V37" s="71"/>
    </row>
    <row r="38" s="218" customFormat="true" ht="10.5" hidden="false" customHeight="true" outlineLevel="0" collapsed="false">
      <c r="A38" s="202"/>
      <c r="B38" s="220"/>
      <c r="C38" s="215"/>
      <c r="D38" s="216"/>
      <c r="E38" s="216"/>
      <c r="F38" s="216"/>
      <c r="G38" s="216"/>
      <c r="H38" s="216"/>
      <c r="I38" s="216"/>
      <c r="J38" s="216"/>
      <c r="K38" s="217"/>
      <c r="L38" s="215"/>
      <c r="M38" s="216"/>
      <c r="N38" s="216"/>
      <c r="O38" s="216"/>
      <c r="P38" s="216"/>
      <c r="Q38" s="216"/>
      <c r="R38" s="216"/>
      <c r="S38" s="216"/>
      <c r="T38" s="217"/>
      <c r="U38" s="221"/>
      <c r="V38" s="222"/>
    </row>
    <row r="39" customFormat="false" ht="12" hidden="false" customHeight="false" outlineLevel="0" collapsed="false">
      <c r="A39" s="20" t="n">
        <v>361</v>
      </c>
      <c r="B39" s="219" t="s">
        <v>121</v>
      </c>
      <c r="C39" s="100" t="n">
        <v>77</v>
      </c>
      <c r="D39" s="63" t="n">
        <v>37</v>
      </c>
      <c r="E39" s="63" t="n">
        <v>40</v>
      </c>
      <c r="F39" s="63" t="n">
        <v>46</v>
      </c>
      <c r="G39" s="63" t="n">
        <v>25</v>
      </c>
      <c r="H39" s="63" t="n">
        <v>21</v>
      </c>
      <c r="I39" s="63" t="n">
        <v>31</v>
      </c>
      <c r="J39" s="63" t="n">
        <v>12</v>
      </c>
      <c r="K39" s="58" t="n">
        <v>19</v>
      </c>
      <c r="L39" s="100" t="n">
        <v>186</v>
      </c>
      <c r="M39" s="63" t="n">
        <v>97</v>
      </c>
      <c r="N39" s="63" t="n">
        <v>89</v>
      </c>
      <c r="O39" s="63" t="n">
        <v>114</v>
      </c>
      <c r="P39" s="63" t="n">
        <v>60</v>
      </c>
      <c r="Q39" s="63" t="n">
        <v>54</v>
      </c>
      <c r="R39" s="63" t="n">
        <v>72</v>
      </c>
      <c r="S39" s="63" t="n">
        <v>37</v>
      </c>
      <c r="T39" s="58" t="n">
        <v>35</v>
      </c>
      <c r="U39" s="101" t="n">
        <v>361</v>
      </c>
      <c r="V39" s="71"/>
    </row>
    <row r="40" customFormat="false" ht="12" hidden="false" customHeight="false" outlineLevel="0" collapsed="false">
      <c r="A40" s="20" t="n">
        <v>362</v>
      </c>
      <c r="B40" s="219" t="s">
        <v>122</v>
      </c>
      <c r="C40" s="100" t="n">
        <v>134</v>
      </c>
      <c r="D40" s="63" t="n">
        <v>58</v>
      </c>
      <c r="E40" s="63" t="n">
        <v>76</v>
      </c>
      <c r="F40" s="63" t="n">
        <v>62</v>
      </c>
      <c r="G40" s="63" t="n">
        <v>23</v>
      </c>
      <c r="H40" s="63" t="n">
        <v>39</v>
      </c>
      <c r="I40" s="63" t="n">
        <v>72</v>
      </c>
      <c r="J40" s="63" t="n">
        <v>35</v>
      </c>
      <c r="K40" s="58" t="n">
        <v>37</v>
      </c>
      <c r="L40" s="100" t="n">
        <v>268</v>
      </c>
      <c r="M40" s="63" t="n">
        <v>118</v>
      </c>
      <c r="N40" s="63" t="n">
        <v>150</v>
      </c>
      <c r="O40" s="63" t="n">
        <v>120</v>
      </c>
      <c r="P40" s="63" t="n">
        <v>52</v>
      </c>
      <c r="Q40" s="63" t="n">
        <v>68</v>
      </c>
      <c r="R40" s="63" t="n">
        <v>148</v>
      </c>
      <c r="S40" s="63" t="n">
        <v>66</v>
      </c>
      <c r="T40" s="58" t="n">
        <v>82</v>
      </c>
      <c r="U40" s="101" t="n">
        <v>362</v>
      </c>
      <c r="V40" s="71"/>
    </row>
    <row r="41" customFormat="false" ht="12" hidden="false" customHeight="false" outlineLevel="0" collapsed="false">
      <c r="A41" s="20" t="n">
        <v>363</v>
      </c>
      <c r="B41" s="219" t="s">
        <v>123</v>
      </c>
      <c r="C41" s="100" t="n">
        <v>107</v>
      </c>
      <c r="D41" s="63" t="n">
        <v>59</v>
      </c>
      <c r="E41" s="63" t="n">
        <v>48</v>
      </c>
      <c r="F41" s="63" t="n">
        <v>77</v>
      </c>
      <c r="G41" s="63" t="n">
        <v>42</v>
      </c>
      <c r="H41" s="63" t="n">
        <v>35</v>
      </c>
      <c r="I41" s="63" t="n">
        <v>30</v>
      </c>
      <c r="J41" s="63" t="n">
        <v>17</v>
      </c>
      <c r="K41" s="58" t="n">
        <v>13</v>
      </c>
      <c r="L41" s="100" t="n">
        <v>151</v>
      </c>
      <c r="M41" s="63" t="n">
        <v>76</v>
      </c>
      <c r="N41" s="63" t="n">
        <v>75</v>
      </c>
      <c r="O41" s="63" t="n">
        <v>87</v>
      </c>
      <c r="P41" s="63" t="n">
        <v>48</v>
      </c>
      <c r="Q41" s="63" t="n">
        <v>39</v>
      </c>
      <c r="R41" s="63" t="n">
        <v>64</v>
      </c>
      <c r="S41" s="63" t="n">
        <v>28</v>
      </c>
      <c r="T41" s="58" t="n">
        <v>36</v>
      </c>
      <c r="U41" s="101" t="n">
        <v>363</v>
      </c>
      <c r="V41" s="71"/>
    </row>
    <row r="42" customFormat="false" ht="12" hidden="false" customHeight="false" outlineLevel="0" collapsed="false">
      <c r="A42" s="20" t="n">
        <v>364</v>
      </c>
      <c r="B42" s="219" t="s">
        <v>54</v>
      </c>
      <c r="C42" s="100" t="n">
        <v>151</v>
      </c>
      <c r="D42" s="63" t="n">
        <v>69</v>
      </c>
      <c r="E42" s="63" t="n">
        <v>82</v>
      </c>
      <c r="F42" s="63" t="n">
        <v>83</v>
      </c>
      <c r="G42" s="63" t="n">
        <v>35</v>
      </c>
      <c r="H42" s="63" t="n">
        <v>48</v>
      </c>
      <c r="I42" s="63" t="n">
        <v>68</v>
      </c>
      <c r="J42" s="63" t="n">
        <v>34</v>
      </c>
      <c r="K42" s="58" t="n">
        <v>34</v>
      </c>
      <c r="L42" s="100" t="n">
        <v>207</v>
      </c>
      <c r="M42" s="63" t="n">
        <v>97</v>
      </c>
      <c r="N42" s="63" t="n">
        <v>110</v>
      </c>
      <c r="O42" s="63" t="n">
        <v>126</v>
      </c>
      <c r="P42" s="63" t="n">
        <v>62</v>
      </c>
      <c r="Q42" s="63" t="n">
        <v>64</v>
      </c>
      <c r="R42" s="63" t="n">
        <v>81</v>
      </c>
      <c r="S42" s="63" t="n">
        <v>35</v>
      </c>
      <c r="T42" s="58" t="n">
        <v>46</v>
      </c>
      <c r="U42" s="101" t="n">
        <v>364</v>
      </c>
      <c r="V42" s="71"/>
    </row>
    <row r="43" customFormat="false" ht="12" hidden="false" customHeight="false" outlineLevel="0" collapsed="false">
      <c r="A43" s="20" t="n">
        <v>365</v>
      </c>
      <c r="B43" s="219" t="s">
        <v>124</v>
      </c>
      <c r="C43" s="100" t="n">
        <v>51</v>
      </c>
      <c r="D43" s="63" t="n">
        <v>27</v>
      </c>
      <c r="E43" s="63" t="n">
        <v>24</v>
      </c>
      <c r="F43" s="63" t="n">
        <v>32</v>
      </c>
      <c r="G43" s="63" t="n">
        <v>16</v>
      </c>
      <c r="H43" s="63" t="n">
        <v>16</v>
      </c>
      <c r="I43" s="63" t="n">
        <v>19</v>
      </c>
      <c r="J43" s="63" t="n">
        <v>11</v>
      </c>
      <c r="K43" s="58" t="n">
        <v>8</v>
      </c>
      <c r="L43" s="100" t="n">
        <v>92</v>
      </c>
      <c r="M43" s="63" t="n">
        <v>40</v>
      </c>
      <c r="N43" s="63" t="n">
        <v>52</v>
      </c>
      <c r="O43" s="63" t="n">
        <v>62</v>
      </c>
      <c r="P43" s="63" t="n">
        <v>28</v>
      </c>
      <c r="Q43" s="63" t="n">
        <v>34</v>
      </c>
      <c r="R43" s="63" t="n">
        <v>30</v>
      </c>
      <c r="S43" s="63" t="n">
        <v>12</v>
      </c>
      <c r="T43" s="58" t="n">
        <v>18</v>
      </c>
      <c r="U43" s="101" t="n">
        <v>365</v>
      </c>
      <c r="V43" s="71"/>
    </row>
    <row r="44" customFormat="false" ht="12" hidden="false" customHeight="false" outlineLevel="0" collapsed="false">
      <c r="A44" s="20" t="n">
        <v>366</v>
      </c>
      <c r="B44" s="219" t="s">
        <v>125</v>
      </c>
      <c r="C44" s="100" t="n">
        <v>60</v>
      </c>
      <c r="D44" s="63" t="n">
        <v>24</v>
      </c>
      <c r="E44" s="63" t="n">
        <v>36</v>
      </c>
      <c r="F44" s="63" t="n">
        <v>30</v>
      </c>
      <c r="G44" s="63" t="n">
        <v>8</v>
      </c>
      <c r="H44" s="63" t="n">
        <v>22</v>
      </c>
      <c r="I44" s="63" t="n">
        <v>30</v>
      </c>
      <c r="J44" s="63" t="n">
        <v>16</v>
      </c>
      <c r="K44" s="58" t="n">
        <v>14</v>
      </c>
      <c r="L44" s="100" t="n">
        <v>142</v>
      </c>
      <c r="M44" s="63" t="n">
        <v>73</v>
      </c>
      <c r="N44" s="63" t="n">
        <v>69</v>
      </c>
      <c r="O44" s="63" t="n">
        <v>97</v>
      </c>
      <c r="P44" s="63" t="n">
        <v>52</v>
      </c>
      <c r="Q44" s="63" t="n">
        <v>45</v>
      </c>
      <c r="R44" s="63" t="n">
        <v>45</v>
      </c>
      <c r="S44" s="63" t="n">
        <v>21</v>
      </c>
      <c r="T44" s="58" t="n">
        <v>24</v>
      </c>
      <c r="U44" s="101" t="n">
        <v>366</v>
      </c>
      <c r="V44" s="71"/>
    </row>
    <row r="45" customFormat="false" ht="12" hidden="false" customHeight="false" outlineLevel="0" collapsed="false">
      <c r="A45" s="20" t="n">
        <v>367</v>
      </c>
      <c r="B45" s="219" t="s">
        <v>126</v>
      </c>
      <c r="C45" s="100" t="n">
        <v>98</v>
      </c>
      <c r="D45" s="63" t="n">
        <v>44</v>
      </c>
      <c r="E45" s="63" t="n">
        <v>54</v>
      </c>
      <c r="F45" s="63" t="n">
        <v>51</v>
      </c>
      <c r="G45" s="63" t="n">
        <v>25</v>
      </c>
      <c r="H45" s="63" t="n">
        <v>26</v>
      </c>
      <c r="I45" s="63" t="n">
        <v>47</v>
      </c>
      <c r="J45" s="63" t="n">
        <v>19</v>
      </c>
      <c r="K45" s="58" t="n">
        <v>28</v>
      </c>
      <c r="L45" s="100" t="n">
        <v>143</v>
      </c>
      <c r="M45" s="63" t="n">
        <v>67</v>
      </c>
      <c r="N45" s="63" t="n">
        <v>76</v>
      </c>
      <c r="O45" s="63" t="n">
        <v>67</v>
      </c>
      <c r="P45" s="63" t="n">
        <v>33</v>
      </c>
      <c r="Q45" s="63" t="n">
        <v>34</v>
      </c>
      <c r="R45" s="63" t="n">
        <v>76</v>
      </c>
      <c r="S45" s="63" t="n">
        <v>34</v>
      </c>
      <c r="T45" s="58" t="n">
        <v>42</v>
      </c>
      <c r="U45" s="101" t="n">
        <v>367</v>
      </c>
      <c r="V45" s="71"/>
    </row>
    <row r="46" s="218" customFormat="true" ht="10.5" hidden="false" customHeight="true" outlineLevel="0" collapsed="false">
      <c r="A46" s="202"/>
      <c r="B46" s="220"/>
      <c r="C46" s="215"/>
      <c r="D46" s="216"/>
      <c r="E46" s="216"/>
      <c r="F46" s="216"/>
      <c r="G46" s="216"/>
      <c r="H46" s="216"/>
      <c r="I46" s="216"/>
      <c r="J46" s="216"/>
      <c r="K46" s="217"/>
      <c r="L46" s="215"/>
      <c r="M46" s="216"/>
      <c r="N46" s="216"/>
      <c r="O46" s="216"/>
      <c r="P46" s="216"/>
      <c r="Q46" s="216"/>
      <c r="R46" s="216"/>
      <c r="S46" s="216"/>
      <c r="T46" s="217"/>
      <c r="U46" s="221"/>
      <c r="V46" s="222"/>
    </row>
    <row r="47" customFormat="false" ht="12" hidden="false" customHeight="false" outlineLevel="0" collapsed="false">
      <c r="A47" s="20" t="n">
        <v>381</v>
      </c>
      <c r="B47" s="219" t="s">
        <v>127</v>
      </c>
      <c r="C47" s="100" t="n">
        <v>466</v>
      </c>
      <c r="D47" s="63" t="n">
        <v>230</v>
      </c>
      <c r="E47" s="63" t="n">
        <v>236</v>
      </c>
      <c r="F47" s="63" t="n">
        <v>306</v>
      </c>
      <c r="G47" s="63" t="n">
        <v>138</v>
      </c>
      <c r="H47" s="63" t="n">
        <v>168</v>
      </c>
      <c r="I47" s="63" t="n">
        <v>160</v>
      </c>
      <c r="J47" s="63" t="n">
        <v>92</v>
      </c>
      <c r="K47" s="58" t="n">
        <v>68</v>
      </c>
      <c r="L47" s="100" t="n">
        <v>602</v>
      </c>
      <c r="M47" s="63" t="n">
        <v>278</v>
      </c>
      <c r="N47" s="63" t="n">
        <v>324</v>
      </c>
      <c r="O47" s="63" t="n">
        <v>362</v>
      </c>
      <c r="P47" s="63" t="n">
        <v>158</v>
      </c>
      <c r="Q47" s="63" t="n">
        <v>204</v>
      </c>
      <c r="R47" s="63" t="n">
        <v>240</v>
      </c>
      <c r="S47" s="63" t="n">
        <v>120</v>
      </c>
      <c r="T47" s="58" t="n">
        <v>120</v>
      </c>
      <c r="U47" s="101" t="n">
        <v>381</v>
      </c>
      <c r="V47" s="71"/>
    </row>
    <row r="48" customFormat="false" ht="12" hidden="false" customHeight="false" outlineLevel="0" collapsed="false">
      <c r="A48" s="20" t="n">
        <v>382</v>
      </c>
      <c r="B48" s="219" t="s">
        <v>128</v>
      </c>
      <c r="C48" s="100" t="n">
        <v>235</v>
      </c>
      <c r="D48" s="63" t="n">
        <v>110</v>
      </c>
      <c r="E48" s="63" t="n">
        <v>125</v>
      </c>
      <c r="F48" s="63" t="n">
        <v>143</v>
      </c>
      <c r="G48" s="63" t="n">
        <v>64</v>
      </c>
      <c r="H48" s="63" t="n">
        <v>79</v>
      </c>
      <c r="I48" s="63" t="n">
        <v>92</v>
      </c>
      <c r="J48" s="63" t="n">
        <v>46</v>
      </c>
      <c r="K48" s="58" t="n">
        <v>46</v>
      </c>
      <c r="L48" s="100" t="n">
        <v>399</v>
      </c>
      <c r="M48" s="63" t="n">
        <v>197</v>
      </c>
      <c r="N48" s="63" t="n">
        <v>202</v>
      </c>
      <c r="O48" s="63" t="n">
        <v>259</v>
      </c>
      <c r="P48" s="63" t="n">
        <v>120</v>
      </c>
      <c r="Q48" s="63" t="n">
        <v>139</v>
      </c>
      <c r="R48" s="63" t="n">
        <v>140</v>
      </c>
      <c r="S48" s="63" t="n">
        <v>77</v>
      </c>
      <c r="T48" s="58" t="n">
        <v>63</v>
      </c>
      <c r="U48" s="101" t="n">
        <v>382</v>
      </c>
      <c r="V48" s="71"/>
    </row>
    <row r="49" customFormat="false" ht="12" hidden="false" customHeight="false" outlineLevel="0" collapsed="false">
      <c r="A49" s="20" t="n">
        <v>401</v>
      </c>
      <c r="B49" s="219" t="s">
        <v>129</v>
      </c>
      <c r="C49" s="100" t="n">
        <v>195</v>
      </c>
      <c r="D49" s="63" t="n">
        <v>112</v>
      </c>
      <c r="E49" s="63" t="n">
        <v>83</v>
      </c>
      <c r="F49" s="63" t="n">
        <v>69</v>
      </c>
      <c r="G49" s="63" t="n">
        <v>42</v>
      </c>
      <c r="H49" s="63" t="n">
        <v>27</v>
      </c>
      <c r="I49" s="63" t="n">
        <v>126</v>
      </c>
      <c r="J49" s="63" t="n">
        <v>70</v>
      </c>
      <c r="K49" s="58" t="n">
        <v>56</v>
      </c>
      <c r="L49" s="100" t="n">
        <v>241</v>
      </c>
      <c r="M49" s="63" t="n">
        <v>120</v>
      </c>
      <c r="N49" s="63" t="n">
        <v>121</v>
      </c>
      <c r="O49" s="63" t="n">
        <v>81</v>
      </c>
      <c r="P49" s="63" t="n">
        <v>42</v>
      </c>
      <c r="Q49" s="63" t="n">
        <v>39</v>
      </c>
      <c r="R49" s="63" t="n">
        <v>160</v>
      </c>
      <c r="S49" s="63" t="n">
        <v>78</v>
      </c>
      <c r="T49" s="58" t="n">
        <v>82</v>
      </c>
      <c r="U49" s="101" t="n">
        <v>401</v>
      </c>
      <c r="V49" s="71"/>
    </row>
    <row r="50" customFormat="false" ht="12" hidden="false" customHeight="false" outlineLevel="0" collapsed="false">
      <c r="A50" s="20" t="n">
        <v>402</v>
      </c>
      <c r="B50" s="219" t="s">
        <v>130</v>
      </c>
      <c r="C50" s="100" t="n">
        <v>188</v>
      </c>
      <c r="D50" s="63" t="n">
        <v>98</v>
      </c>
      <c r="E50" s="63" t="n">
        <v>90</v>
      </c>
      <c r="F50" s="63" t="n">
        <v>106</v>
      </c>
      <c r="G50" s="63" t="n">
        <v>53</v>
      </c>
      <c r="H50" s="63" t="n">
        <v>53</v>
      </c>
      <c r="I50" s="63" t="n">
        <v>82</v>
      </c>
      <c r="J50" s="63" t="n">
        <v>45</v>
      </c>
      <c r="K50" s="58" t="n">
        <v>37</v>
      </c>
      <c r="L50" s="100" t="n">
        <v>323</v>
      </c>
      <c r="M50" s="63" t="n">
        <v>150</v>
      </c>
      <c r="N50" s="63" t="n">
        <v>173</v>
      </c>
      <c r="O50" s="63" t="n">
        <v>189</v>
      </c>
      <c r="P50" s="63" t="n">
        <v>91</v>
      </c>
      <c r="Q50" s="63" t="n">
        <v>98</v>
      </c>
      <c r="R50" s="63" t="n">
        <v>134</v>
      </c>
      <c r="S50" s="63" t="n">
        <v>59</v>
      </c>
      <c r="T50" s="58" t="n">
        <v>75</v>
      </c>
      <c r="U50" s="101" t="n">
        <v>402</v>
      </c>
      <c r="V50" s="71"/>
    </row>
    <row r="51" customFormat="false" ht="12" hidden="false" customHeight="false" outlineLevel="0" collapsed="false">
      <c r="A51" s="20" t="n">
        <v>403</v>
      </c>
      <c r="B51" s="219" t="s">
        <v>131</v>
      </c>
      <c r="C51" s="100" t="n">
        <v>152</v>
      </c>
      <c r="D51" s="63" t="n">
        <v>72</v>
      </c>
      <c r="E51" s="63" t="n">
        <v>80</v>
      </c>
      <c r="F51" s="63" t="n">
        <v>101</v>
      </c>
      <c r="G51" s="63" t="n">
        <v>43</v>
      </c>
      <c r="H51" s="63" t="n">
        <v>58</v>
      </c>
      <c r="I51" s="63" t="n">
        <v>51</v>
      </c>
      <c r="J51" s="63" t="n">
        <v>29</v>
      </c>
      <c r="K51" s="58" t="n">
        <v>22</v>
      </c>
      <c r="L51" s="100" t="n">
        <v>196</v>
      </c>
      <c r="M51" s="63" t="n">
        <v>94</v>
      </c>
      <c r="N51" s="63" t="n">
        <v>102</v>
      </c>
      <c r="O51" s="63" t="n">
        <v>128</v>
      </c>
      <c r="P51" s="63" t="n">
        <v>61</v>
      </c>
      <c r="Q51" s="63" t="n">
        <v>67</v>
      </c>
      <c r="R51" s="63" t="n">
        <v>68</v>
      </c>
      <c r="S51" s="63" t="n">
        <v>33</v>
      </c>
      <c r="T51" s="58" t="n">
        <v>35</v>
      </c>
      <c r="U51" s="101" t="n">
        <v>403</v>
      </c>
      <c r="V51" s="71"/>
    </row>
    <row r="52" s="218" customFormat="true" ht="10.5" hidden="false" customHeight="true" outlineLevel="0" collapsed="false">
      <c r="A52" s="202"/>
      <c r="B52" s="220"/>
      <c r="C52" s="215"/>
      <c r="D52" s="216"/>
      <c r="E52" s="216"/>
      <c r="F52" s="216"/>
      <c r="G52" s="216"/>
      <c r="H52" s="216"/>
      <c r="I52" s="216"/>
      <c r="J52" s="216"/>
      <c r="K52" s="217"/>
      <c r="L52" s="215"/>
      <c r="M52" s="216"/>
      <c r="N52" s="216"/>
      <c r="O52" s="216"/>
      <c r="P52" s="216"/>
      <c r="Q52" s="216"/>
      <c r="R52" s="216"/>
      <c r="S52" s="216"/>
      <c r="T52" s="217"/>
      <c r="U52" s="221"/>
    </row>
    <row r="53" customFormat="false" ht="12" hidden="false" customHeight="false" outlineLevel="0" collapsed="false">
      <c r="A53" s="20" t="n">
        <v>426</v>
      </c>
      <c r="B53" s="219" t="s">
        <v>132</v>
      </c>
      <c r="C53" s="100" t="n">
        <v>199</v>
      </c>
      <c r="D53" s="63" t="n">
        <v>96</v>
      </c>
      <c r="E53" s="63" t="n">
        <v>103</v>
      </c>
      <c r="F53" s="63" t="n">
        <v>146</v>
      </c>
      <c r="G53" s="63" t="n">
        <v>62</v>
      </c>
      <c r="H53" s="63" t="n">
        <v>84</v>
      </c>
      <c r="I53" s="63" t="n">
        <v>53</v>
      </c>
      <c r="J53" s="63" t="n">
        <v>34</v>
      </c>
      <c r="K53" s="58" t="n">
        <v>19</v>
      </c>
      <c r="L53" s="100" t="n">
        <v>196</v>
      </c>
      <c r="M53" s="63" t="n">
        <v>92</v>
      </c>
      <c r="N53" s="63" t="n">
        <v>104</v>
      </c>
      <c r="O53" s="63" t="n">
        <v>103</v>
      </c>
      <c r="P53" s="63" t="n">
        <v>46</v>
      </c>
      <c r="Q53" s="63" t="n">
        <v>57</v>
      </c>
      <c r="R53" s="63" t="n">
        <v>93</v>
      </c>
      <c r="S53" s="63" t="n">
        <v>46</v>
      </c>
      <c r="T53" s="58" t="n">
        <v>47</v>
      </c>
      <c r="U53" s="101" t="n">
        <v>426</v>
      </c>
    </row>
    <row r="54" customFormat="false" ht="12" hidden="false" customHeight="false" outlineLevel="0" collapsed="false">
      <c r="A54" s="20" t="n">
        <v>428</v>
      </c>
      <c r="B54" s="219" t="s">
        <v>133</v>
      </c>
      <c r="C54" s="100" t="n">
        <v>468</v>
      </c>
      <c r="D54" s="63" t="n">
        <v>242</v>
      </c>
      <c r="E54" s="63" t="n">
        <v>226</v>
      </c>
      <c r="F54" s="63" t="n">
        <v>271</v>
      </c>
      <c r="G54" s="63" t="n">
        <v>146</v>
      </c>
      <c r="H54" s="63" t="n">
        <v>125</v>
      </c>
      <c r="I54" s="63" t="n">
        <v>197</v>
      </c>
      <c r="J54" s="63" t="n">
        <v>96</v>
      </c>
      <c r="K54" s="58" t="n">
        <v>101</v>
      </c>
      <c r="L54" s="100" t="n">
        <v>513</v>
      </c>
      <c r="M54" s="63" t="n">
        <v>231</v>
      </c>
      <c r="N54" s="63" t="n">
        <v>282</v>
      </c>
      <c r="O54" s="63" t="n">
        <v>288</v>
      </c>
      <c r="P54" s="63" t="n">
        <v>140</v>
      </c>
      <c r="Q54" s="63" t="n">
        <v>148</v>
      </c>
      <c r="R54" s="63" t="n">
        <v>225</v>
      </c>
      <c r="S54" s="63" t="n">
        <v>91</v>
      </c>
      <c r="T54" s="58" t="n">
        <v>134</v>
      </c>
      <c r="U54" s="101" t="n">
        <v>428</v>
      </c>
    </row>
    <row r="55" customFormat="false" ht="12" hidden="false" customHeight="false" outlineLevel="0" collapsed="false">
      <c r="A55" s="20" t="n">
        <v>461</v>
      </c>
      <c r="B55" s="219" t="s">
        <v>134</v>
      </c>
      <c r="C55" s="100" t="n">
        <v>234</v>
      </c>
      <c r="D55" s="63" t="n">
        <v>120</v>
      </c>
      <c r="E55" s="63" t="n">
        <v>114</v>
      </c>
      <c r="F55" s="63" t="n">
        <v>116</v>
      </c>
      <c r="G55" s="63" t="n">
        <v>55</v>
      </c>
      <c r="H55" s="63" t="n">
        <v>61</v>
      </c>
      <c r="I55" s="63" t="n">
        <v>118</v>
      </c>
      <c r="J55" s="63" t="n">
        <v>65</v>
      </c>
      <c r="K55" s="58" t="n">
        <v>53</v>
      </c>
      <c r="L55" s="100" t="n">
        <v>294</v>
      </c>
      <c r="M55" s="63" t="n">
        <v>148</v>
      </c>
      <c r="N55" s="63" t="n">
        <v>146</v>
      </c>
      <c r="O55" s="63" t="n">
        <v>136</v>
      </c>
      <c r="P55" s="63" t="n">
        <v>64</v>
      </c>
      <c r="Q55" s="63" t="n">
        <v>72</v>
      </c>
      <c r="R55" s="63" t="n">
        <v>158</v>
      </c>
      <c r="S55" s="63" t="n">
        <v>84</v>
      </c>
      <c r="T55" s="58" t="n">
        <v>74</v>
      </c>
      <c r="U55" s="101" t="n">
        <v>461</v>
      </c>
    </row>
    <row r="56" customFormat="false" ht="3.95" hidden="false" customHeight="true" outlineLevel="0" collapsed="false">
      <c r="A56" s="143"/>
      <c r="B56" s="205"/>
      <c r="C56" s="223"/>
      <c r="D56" s="66"/>
      <c r="E56" s="66"/>
      <c r="F56" s="66"/>
      <c r="G56" s="66"/>
      <c r="H56" s="66"/>
      <c r="I56" s="66"/>
      <c r="J56" s="66"/>
      <c r="K56" s="224"/>
      <c r="L56" s="223"/>
      <c r="M56" s="66"/>
      <c r="N56" s="66"/>
      <c r="O56" s="66"/>
      <c r="P56" s="66"/>
      <c r="Q56" s="66"/>
      <c r="R56" s="66"/>
      <c r="S56" s="66"/>
      <c r="T56" s="224"/>
      <c r="U56" s="64"/>
    </row>
    <row r="57" customFormat="false" ht="12" hidden="false" customHeight="false" outlineLevel="0" collapsed="false">
      <c r="B57" s="151"/>
      <c r="T57" s="71"/>
      <c r="U57" s="22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3.56"/>
    <col collapsed="false" customWidth="false" hidden="false" outlineLevel="0" max="2" min="2" style="153" width="9.13"/>
    <col collapsed="false" customWidth="true" hidden="false" outlineLevel="0" max="11" min="3" style="19" width="9.7"/>
    <col collapsed="false" customWidth="false" hidden="false" outlineLevel="0" max="257" min="12" style="19" width="9.13"/>
  </cols>
  <sheetData>
    <row r="1" customFormat="false" ht="17.25" hidden="false" customHeight="true" outlineLevel="0" collapsed="false">
      <c r="A1" s="21" t="s">
        <v>11</v>
      </c>
      <c r="B1" s="21"/>
      <c r="C1" s="206" t="s">
        <v>12</v>
      </c>
    </row>
    <row r="2" customFormat="false" ht="3.75" hidden="false" customHeight="true" outlineLevel="0" collapsed="false">
      <c r="B2" s="156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.25" hidden="false" customHeight="true" outlineLevel="0" collapsed="false">
      <c r="A3" s="226"/>
      <c r="B3" s="227"/>
      <c r="C3" s="228" t="s">
        <v>199</v>
      </c>
      <c r="D3" s="229"/>
      <c r="E3" s="229"/>
      <c r="F3" s="228" t="s">
        <v>200</v>
      </c>
      <c r="G3" s="229"/>
      <c r="H3" s="229"/>
      <c r="I3" s="228" t="s">
        <v>201</v>
      </c>
      <c r="J3" s="36"/>
      <c r="K3" s="36"/>
    </row>
    <row r="4" customFormat="false" ht="12" hidden="false" customHeight="true" outlineLevel="0" collapsed="false">
      <c r="A4" s="230"/>
      <c r="B4" s="227"/>
      <c r="C4" s="116"/>
      <c r="D4" s="229"/>
      <c r="E4" s="229"/>
      <c r="F4" s="116"/>
      <c r="G4" s="229"/>
      <c r="H4" s="229"/>
      <c r="I4" s="93"/>
      <c r="J4" s="42"/>
      <c r="K4" s="42"/>
    </row>
    <row r="5" customFormat="false" ht="12" hidden="false" customHeight="true" outlineLevel="0" collapsed="false">
      <c r="A5" s="231"/>
      <c r="B5" s="232"/>
      <c r="C5" s="112" t="s">
        <v>95</v>
      </c>
      <c r="D5" s="112" t="s">
        <v>164</v>
      </c>
      <c r="E5" s="118" t="s">
        <v>165</v>
      </c>
      <c r="F5" s="118" t="s">
        <v>95</v>
      </c>
      <c r="G5" s="115" t="s">
        <v>164</v>
      </c>
      <c r="H5" s="112" t="s">
        <v>165</v>
      </c>
      <c r="I5" s="112" t="s">
        <v>95</v>
      </c>
      <c r="J5" s="112" t="s">
        <v>164</v>
      </c>
      <c r="K5" s="112" t="s">
        <v>165</v>
      </c>
    </row>
    <row r="6" customFormat="false" ht="3.95" hidden="false" customHeight="true" outlineLevel="0" collapsed="false">
      <c r="B6" s="180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" hidden="false" customHeight="false" outlineLevel="0" collapsed="false">
      <c r="B7" s="52" t="s">
        <v>202</v>
      </c>
      <c r="C7" s="233" t="n">
        <v>-0.32</v>
      </c>
      <c r="D7" s="200" t="n">
        <v>0</v>
      </c>
      <c r="E7" s="233" t="n">
        <v>-0.32</v>
      </c>
      <c r="F7" s="233" t="n">
        <v>2.64</v>
      </c>
      <c r="G7" s="233" t="n">
        <v>1.32</v>
      </c>
      <c r="H7" s="233" t="n">
        <v>1.32</v>
      </c>
      <c r="I7" s="233" t="n">
        <v>2.96</v>
      </c>
      <c r="J7" s="233" t="n">
        <v>1.32</v>
      </c>
      <c r="K7" s="233" t="n">
        <v>1.64</v>
      </c>
    </row>
    <row r="8" customFormat="false" ht="10.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2" hidden="false" customHeight="false" outlineLevel="0" collapsed="false">
      <c r="B9" s="52" t="s">
        <v>102</v>
      </c>
      <c r="C9" s="233" t="n">
        <v>-0.24</v>
      </c>
      <c r="D9" s="233" t="n">
        <v>0.08</v>
      </c>
      <c r="E9" s="233" t="n">
        <v>-0.32</v>
      </c>
      <c r="F9" s="233" t="n">
        <v>2.81</v>
      </c>
      <c r="G9" s="233" t="n">
        <v>1.35</v>
      </c>
      <c r="H9" s="233" t="n">
        <v>1.46</v>
      </c>
      <c r="I9" s="233" t="n">
        <v>3.04</v>
      </c>
      <c r="J9" s="233" t="n">
        <v>1.27</v>
      </c>
      <c r="K9" s="233" t="n">
        <v>1.78</v>
      </c>
    </row>
    <row r="10" customFormat="false" ht="12" hidden="false" customHeight="false" outlineLevel="0" collapsed="false">
      <c r="B10" s="52" t="s">
        <v>103</v>
      </c>
      <c r="C10" s="233" t="n">
        <v>-0.63</v>
      </c>
      <c r="D10" s="233" t="n">
        <v>-0.32</v>
      </c>
      <c r="E10" s="233" t="n">
        <v>-0.3</v>
      </c>
      <c r="F10" s="233" t="n">
        <v>1.98</v>
      </c>
      <c r="G10" s="233" t="n">
        <v>1.2</v>
      </c>
      <c r="H10" s="233" t="n">
        <v>0.78</v>
      </c>
      <c r="I10" s="233" t="n">
        <v>2.61</v>
      </c>
      <c r="J10" s="233" t="n">
        <v>1.52</v>
      </c>
      <c r="K10" s="233" t="n">
        <v>1.09</v>
      </c>
    </row>
    <row r="11" customFormat="false" ht="10.5" hidden="false" customHeight="true" outlineLevel="0" collapsed="false">
      <c r="B11" s="234"/>
      <c r="C11" s="233"/>
      <c r="D11" s="233"/>
      <c r="E11" s="233"/>
      <c r="F11" s="233"/>
      <c r="G11" s="233"/>
      <c r="H11" s="233"/>
      <c r="I11" s="233"/>
      <c r="J11" s="233"/>
      <c r="K11" s="233"/>
    </row>
    <row r="12" customFormat="false" ht="12" hidden="false" customHeight="false" outlineLevel="0" collapsed="false">
      <c r="B12" s="52" t="s">
        <v>32</v>
      </c>
      <c r="C12" s="233" t="n">
        <v>-0.1</v>
      </c>
      <c r="D12" s="233" t="n">
        <v>0.13</v>
      </c>
      <c r="E12" s="233" t="n">
        <v>-0.23</v>
      </c>
      <c r="F12" s="233" t="n">
        <v>3.07</v>
      </c>
      <c r="G12" s="233" t="n">
        <v>1.56</v>
      </c>
      <c r="H12" s="233" t="n">
        <v>1.51</v>
      </c>
      <c r="I12" s="233" t="n">
        <v>3.17</v>
      </c>
      <c r="J12" s="233" t="n">
        <v>1.43</v>
      </c>
      <c r="K12" s="233" t="n">
        <v>1.74</v>
      </c>
    </row>
    <row r="13" customFormat="false" ht="12" hidden="false" customHeight="false" outlineLevel="0" collapsed="false">
      <c r="B13" s="52" t="s">
        <v>49</v>
      </c>
      <c r="C13" s="233" t="n">
        <v>-0.92</v>
      </c>
      <c r="D13" s="233" t="n">
        <v>-0.41</v>
      </c>
      <c r="E13" s="233" t="n">
        <v>-0.5</v>
      </c>
      <c r="F13" s="233" t="n">
        <v>2.45</v>
      </c>
      <c r="G13" s="233" t="n">
        <v>1.42</v>
      </c>
      <c r="H13" s="233" t="n">
        <v>1.04</v>
      </c>
      <c r="I13" s="233" t="n">
        <v>3.37</v>
      </c>
      <c r="J13" s="233" t="n">
        <v>1.83</v>
      </c>
      <c r="K13" s="233" t="n">
        <v>1.54</v>
      </c>
    </row>
    <row r="14" customFormat="false" ht="12" hidden="false" customHeight="false" outlineLevel="0" collapsed="false">
      <c r="B14" s="52" t="s">
        <v>58</v>
      </c>
      <c r="C14" s="233" t="n">
        <v>-0.58</v>
      </c>
      <c r="D14" s="233" t="n">
        <v>-0.15</v>
      </c>
      <c r="E14" s="233" t="n">
        <v>-0.43</v>
      </c>
      <c r="F14" s="233" t="n">
        <v>2.29</v>
      </c>
      <c r="G14" s="233" t="n">
        <v>1.21</v>
      </c>
      <c r="H14" s="233" t="n">
        <v>1.08</v>
      </c>
      <c r="I14" s="233" t="n">
        <v>2.87</v>
      </c>
      <c r="J14" s="233" t="n">
        <v>1.36</v>
      </c>
      <c r="K14" s="233" t="n">
        <v>1.51</v>
      </c>
    </row>
    <row r="15" customFormat="false" ht="12" hidden="false" customHeight="false" outlineLevel="0" collapsed="false">
      <c r="B15" s="52" t="s">
        <v>67</v>
      </c>
      <c r="C15" s="233" t="n">
        <v>-0.37</v>
      </c>
      <c r="D15" s="233" t="n">
        <v>-0.03</v>
      </c>
      <c r="E15" s="233" t="n">
        <v>-0.34</v>
      </c>
      <c r="F15" s="233" t="n">
        <v>2.11</v>
      </c>
      <c r="G15" s="233" t="n">
        <v>0.88</v>
      </c>
      <c r="H15" s="233" t="n">
        <v>1.23</v>
      </c>
      <c r="I15" s="233" t="n">
        <v>2.48</v>
      </c>
      <c r="J15" s="233" t="n">
        <v>0.92</v>
      </c>
      <c r="K15" s="233" t="n">
        <v>1.56</v>
      </c>
    </row>
    <row r="16" customFormat="false" ht="10.5" hidden="false" customHeight="true" outlineLevel="0" collapsed="false">
      <c r="B16" s="235"/>
      <c r="C16" s="233"/>
      <c r="D16" s="233"/>
      <c r="E16" s="233"/>
      <c r="F16" s="233"/>
      <c r="G16" s="233"/>
      <c r="H16" s="233"/>
      <c r="I16" s="233"/>
      <c r="J16" s="233"/>
      <c r="K16" s="233"/>
    </row>
    <row r="17" customFormat="false" ht="12" hidden="false" customHeight="false" outlineLevel="0" collapsed="false">
      <c r="A17" s="20" t="n">
        <v>201</v>
      </c>
      <c r="B17" s="61" t="s">
        <v>104</v>
      </c>
      <c r="C17" s="233" t="n">
        <v>0.07</v>
      </c>
      <c r="D17" s="233" t="n">
        <v>0.25</v>
      </c>
      <c r="E17" s="233" t="n">
        <v>-0.18</v>
      </c>
      <c r="F17" s="233" t="n">
        <v>3.31</v>
      </c>
      <c r="G17" s="233" t="n">
        <v>1.34</v>
      </c>
      <c r="H17" s="233" t="n">
        <v>1.97</v>
      </c>
      <c r="I17" s="233" t="n">
        <v>3.24</v>
      </c>
      <c r="J17" s="233" t="n">
        <v>1.09</v>
      </c>
      <c r="K17" s="233" t="n">
        <v>2.15</v>
      </c>
    </row>
    <row r="18" customFormat="false" ht="12" hidden="false" customHeight="false" outlineLevel="0" collapsed="false">
      <c r="A18" s="20" t="n">
        <v>202</v>
      </c>
      <c r="B18" s="61" t="s">
        <v>105</v>
      </c>
      <c r="C18" s="233" t="n">
        <v>-0.57</v>
      </c>
      <c r="D18" s="233" t="n">
        <v>0.06</v>
      </c>
      <c r="E18" s="233" t="n">
        <v>-0.63</v>
      </c>
      <c r="F18" s="233" t="n">
        <v>2.58</v>
      </c>
      <c r="G18" s="233" t="n">
        <v>1.14</v>
      </c>
      <c r="H18" s="233" t="n">
        <v>1.44</v>
      </c>
      <c r="I18" s="233" t="n">
        <v>3.15</v>
      </c>
      <c r="J18" s="233" t="n">
        <v>1.09</v>
      </c>
      <c r="K18" s="233" t="n">
        <v>2.07</v>
      </c>
    </row>
    <row r="19" customFormat="false" ht="12" hidden="false" customHeight="false" outlineLevel="0" collapsed="false">
      <c r="A19" s="20" t="n">
        <v>203</v>
      </c>
      <c r="B19" s="61" t="s">
        <v>106</v>
      </c>
      <c r="C19" s="233" t="n">
        <v>-0.42</v>
      </c>
      <c r="D19" s="233" t="n">
        <v>-0.08</v>
      </c>
      <c r="E19" s="233" t="n">
        <v>-0.34</v>
      </c>
      <c r="F19" s="233" t="n">
        <v>2.06</v>
      </c>
      <c r="G19" s="233" t="n">
        <v>0.75</v>
      </c>
      <c r="H19" s="233" t="n">
        <v>1.3</v>
      </c>
      <c r="I19" s="233" t="n">
        <v>2.47</v>
      </c>
      <c r="J19" s="233" t="n">
        <v>0.83</v>
      </c>
      <c r="K19" s="233" t="n">
        <v>1.64</v>
      </c>
    </row>
    <row r="20" customFormat="false" ht="12" hidden="false" customHeight="false" outlineLevel="0" collapsed="false">
      <c r="A20" s="20" t="n">
        <v>204</v>
      </c>
      <c r="B20" s="61" t="s">
        <v>107</v>
      </c>
      <c r="C20" s="233" t="n">
        <v>-0.36</v>
      </c>
      <c r="D20" s="236" t="n">
        <v>0</v>
      </c>
      <c r="E20" s="233" t="n">
        <v>-0.37</v>
      </c>
      <c r="F20" s="233" t="n">
        <v>2.2</v>
      </c>
      <c r="G20" s="233" t="n">
        <v>0.91</v>
      </c>
      <c r="H20" s="233" t="n">
        <v>1.29</v>
      </c>
      <c r="I20" s="233" t="n">
        <v>2.56</v>
      </c>
      <c r="J20" s="233" t="n">
        <v>0.91</v>
      </c>
      <c r="K20" s="233" t="n">
        <v>1.65</v>
      </c>
    </row>
    <row r="21" customFormat="false" ht="12" hidden="false" customHeight="false" outlineLevel="0" collapsed="false">
      <c r="A21" s="20" t="n">
        <v>205</v>
      </c>
      <c r="B21" s="61" t="s">
        <v>108</v>
      </c>
      <c r="C21" s="233" t="n">
        <v>-0.55</v>
      </c>
      <c r="D21" s="233" t="n">
        <v>-0.08</v>
      </c>
      <c r="E21" s="233" t="n">
        <v>-0.47</v>
      </c>
      <c r="F21" s="233" t="n">
        <v>3.34</v>
      </c>
      <c r="G21" s="233" t="n">
        <v>1.96</v>
      </c>
      <c r="H21" s="233" t="n">
        <v>1.38</v>
      </c>
      <c r="I21" s="233" t="n">
        <v>3.89</v>
      </c>
      <c r="J21" s="233" t="n">
        <v>2.04</v>
      </c>
      <c r="K21" s="233" t="n">
        <v>1.85</v>
      </c>
    </row>
    <row r="22" customFormat="false" ht="12" hidden="false" customHeight="false" outlineLevel="0" collapsed="false">
      <c r="A22" s="20" t="n">
        <v>206</v>
      </c>
      <c r="B22" s="61" t="s">
        <v>34</v>
      </c>
      <c r="C22" s="233" t="n">
        <v>-0.27</v>
      </c>
      <c r="D22" s="233" t="n">
        <v>0.09</v>
      </c>
      <c r="E22" s="233" t="n">
        <v>-0.36</v>
      </c>
      <c r="F22" s="233" t="n">
        <v>2.58</v>
      </c>
      <c r="G22" s="233" t="n">
        <v>1.63</v>
      </c>
      <c r="H22" s="233" t="n">
        <v>0.95</v>
      </c>
      <c r="I22" s="233" t="n">
        <v>2.86</v>
      </c>
      <c r="J22" s="233" t="n">
        <v>1.54</v>
      </c>
      <c r="K22" s="233" t="n">
        <v>1.31</v>
      </c>
    </row>
    <row r="23" customFormat="false" ht="12" hidden="false" customHeight="false" outlineLevel="0" collapsed="false">
      <c r="A23" s="20" t="n">
        <v>207</v>
      </c>
      <c r="B23" s="61" t="s">
        <v>109</v>
      </c>
      <c r="C23" s="233" t="n">
        <v>-0.32</v>
      </c>
      <c r="D23" s="233" t="n">
        <v>-0.15</v>
      </c>
      <c r="E23" s="233" t="n">
        <v>-0.17</v>
      </c>
      <c r="F23" s="233" t="n">
        <v>2.25</v>
      </c>
      <c r="G23" s="233" t="n">
        <v>1.41</v>
      </c>
      <c r="H23" s="233" t="n">
        <v>0.83</v>
      </c>
      <c r="I23" s="233" t="n">
        <v>2.57</v>
      </c>
      <c r="J23" s="233" t="n">
        <v>1.56</v>
      </c>
      <c r="K23" s="233" t="n">
        <v>1.01</v>
      </c>
    </row>
    <row r="24" customFormat="false" ht="12" hidden="false" customHeight="false" outlineLevel="0" collapsed="false">
      <c r="A24" s="20" t="n">
        <v>208</v>
      </c>
      <c r="B24" s="61" t="s">
        <v>110</v>
      </c>
      <c r="C24" s="233" t="n">
        <v>-0.64</v>
      </c>
      <c r="D24" s="233" t="n">
        <v>-0.43</v>
      </c>
      <c r="E24" s="233" t="n">
        <v>-0.21</v>
      </c>
      <c r="F24" s="233" t="n">
        <v>2.21</v>
      </c>
      <c r="G24" s="233" t="n">
        <v>1.44</v>
      </c>
      <c r="H24" s="233" t="n">
        <v>0.77</v>
      </c>
      <c r="I24" s="233" t="n">
        <v>2.85</v>
      </c>
      <c r="J24" s="233" t="n">
        <v>1.87</v>
      </c>
      <c r="K24" s="233" t="n">
        <v>0.98</v>
      </c>
    </row>
    <row r="25" customFormat="false" ht="12" hidden="false" customHeight="false" outlineLevel="0" collapsed="false">
      <c r="A25" s="20" t="n">
        <v>209</v>
      </c>
      <c r="B25" s="61" t="s">
        <v>111</v>
      </c>
      <c r="C25" s="233" t="n">
        <v>-0.39</v>
      </c>
      <c r="D25" s="233" t="n">
        <v>-0.13</v>
      </c>
      <c r="E25" s="233" t="n">
        <v>-0.26</v>
      </c>
      <c r="F25" s="233" t="n">
        <v>2.43</v>
      </c>
      <c r="G25" s="233" t="n">
        <v>1.43</v>
      </c>
      <c r="H25" s="233" t="n">
        <v>1</v>
      </c>
      <c r="I25" s="233" t="n">
        <v>2.82</v>
      </c>
      <c r="J25" s="233" t="n">
        <v>1.56</v>
      </c>
      <c r="K25" s="233" t="n">
        <v>1.26</v>
      </c>
    </row>
    <row r="26" customFormat="false" ht="12" hidden="false" customHeight="false" outlineLevel="0" collapsed="false">
      <c r="A26" s="20" t="n">
        <v>210</v>
      </c>
      <c r="B26" s="61" t="s">
        <v>112</v>
      </c>
      <c r="C26" s="233" t="n">
        <v>0.23</v>
      </c>
      <c r="D26" s="233" t="n">
        <v>0.51</v>
      </c>
      <c r="E26" s="233" t="n">
        <v>-0.28</v>
      </c>
      <c r="F26" s="233" t="n">
        <v>3.52</v>
      </c>
      <c r="G26" s="233" t="n">
        <v>2.27</v>
      </c>
      <c r="H26" s="233" t="n">
        <v>1.25</v>
      </c>
      <c r="I26" s="233" t="n">
        <v>3.29</v>
      </c>
      <c r="J26" s="233" t="n">
        <v>1.76</v>
      </c>
      <c r="K26" s="233" t="n">
        <v>1.52</v>
      </c>
    </row>
    <row r="27" customFormat="false" ht="12" hidden="false" customHeight="false" outlineLevel="0" collapsed="false">
      <c r="A27" s="20" t="n">
        <v>211</v>
      </c>
      <c r="B27" s="61" t="s">
        <v>113</v>
      </c>
      <c r="C27" s="233" t="n">
        <v>0.03</v>
      </c>
      <c r="D27" s="233" t="n">
        <v>0.48</v>
      </c>
      <c r="E27" s="233" t="n">
        <v>-0.45</v>
      </c>
      <c r="F27" s="233" t="n">
        <v>4.34</v>
      </c>
      <c r="G27" s="233" t="n">
        <v>2.24</v>
      </c>
      <c r="H27" s="233" t="n">
        <v>2.1</v>
      </c>
      <c r="I27" s="233" t="n">
        <v>4.31</v>
      </c>
      <c r="J27" s="233" t="n">
        <v>1.76</v>
      </c>
      <c r="K27" s="233" t="n">
        <v>2.55</v>
      </c>
    </row>
    <row r="28" customFormat="false" ht="12" hidden="false" customHeight="false" outlineLevel="0" collapsed="false">
      <c r="A28" s="20" t="n">
        <v>212</v>
      </c>
      <c r="B28" s="61" t="s">
        <v>39</v>
      </c>
      <c r="C28" s="233" t="n">
        <v>-1.33</v>
      </c>
      <c r="D28" s="233" t="n">
        <v>-1</v>
      </c>
      <c r="E28" s="233" t="n">
        <v>-0.33</v>
      </c>
      <c r="F28" s="233" t="n">
        <v>1.57</v>
      </c>
      <c r="G28" s="233" t="n">
        <v>1.05</v>
      </c>
      <c r="H28" s="233" t="n">
        <v>0.52</v>
      </c>
      <c r="I28" s="233" t="n">
        <v>2.9</v>
      </c>
      <c r="J28" s="233" t="n">
        <v>2.05</v>
      </c>
      <c r="K28" s="233" t="n">
        <v>0.85</v>
      </c>
    </row>
    <row r="29" customFormat="false" ht="12" hidden="false" customHeight="false" outlineLevel="0" collapsed="false">
      <c r="A29" s="20" t="n">
        <v>213</v>
      </c>
      <c r="B29" s="61" t="s">
        <v>114</v>
      </c>
      <c r="C29" s="233" t="n">
        <v>-0.39</v>
      </c>
      <c r="D29" s="233" t="n">
        <v>-0.15</v>
      </c>
      <c r="E29" s="233" t="n">
        <v>-0.25</v>
      </c>
      <c r="F29" s="233" t="n">
        <v>2.47</v>
      </c>
      <c r="G29" s="233" t="n">
        <v>1.55</v>
      </c>
      <c r="H29" s="233" t="n">
        <v>0.92</v>
      </c>
      <c r="I29" s="233" t="n">
        <v>2.87</v>
      </c>
      <c r="J29" s="233" t="n">
        <v>1.7</v>
      </c>
      <c r="K29" s="233" t="n">
        <v>1.17</v>
      </c>
    </row>
    <row r="30" customFormat="false" ht="10.5" hidden="false" customHeight="true" outlineLevel="0" collapsed="false">
      <c r="B30" s="237"/>
      <c r="C30" s="233"/>
      <c r="D30" s="233"/>
      <c r="E30" s="233"/>
      <c r="F30" s="233"/>
      <c r="G30" s="233"/>
      <c r="H30" s="233"/>
      <c r="I30" s="233"/>
      <c r="J30" s="233"/>
      <c r="K30" s="233"/>
    </row>
    <row r="31" customFormat="false" ht="12" hidden="false" customHeight="false" outlineLevel="0" collapsed="false">
      <c r="A31" s="20" t="n">
        <v>301</v>
      </c>
      <c r="B31" s="61" t="s">
        <v>115</v>
      </c>
      <c r="C31" s="233" t="n">
        <v>-0.14</v>
      </c>
      <c r="D31" s="233" t="n">
        <v>0.23</v>
      </c>
      <c r="E31" s="233" t="n">
        <v>-0.37</v>
      </c>
      <c r="F31" s="233" t="n">
        <v>2.3</v>
      </c>
      <c r="G31" s="233" t="n">
        <v>1.79</v>
      </c>
      <c r="H31" s="233" t="n">
        <v>0.51</v>
      </c>
      <c r="I31" s="233" t="n">
        <v>2.44</v>
      </c>
      <c r="J31" s="233" t="n">
        <v>1.56</v>
      </c>
      <c r="K31" s="233" t="n">
        <v>0.88</v>
      </c>
    </row>
    <row r="32" customFormat="false" ht="12" hidden="false" customHeight="false" outlineLevel="0" collapsed="false">
      <c r="A32" s="20" t="n">
        <v>302</v>
      </c>
      <c r="B32" s="61" t="s">
        <v>116</v>
      </c>
      <c r="C32" s="233" t="n">
        <v>-0.18</v>
      </c>
      <c r="D32" s="233" t="n">
        <v>-0.04</v>
      </c>
      <c r="E32" s="233" t="n">
        <v>-0.15</v>
      </c>
      <c r="F32" s="233" t="n">
        <v>2.09</v>
      </c>
      <c r="G32" s="233" t="n">
        <v>1.5</v>
      </c>
      <c r="H32" s="233" t="n">
        <v>0.6</v>
      </c>
      <c r="I32" s="233" t="n">
        <v>2.28</v>
      </c>
      <c r="J32" s="233" t="n">
        <v>1.53</v>
      </c>
      <c r="K32" s="233" t="n">
        <v>0.75</v>
      </c>
    </row>
    <row r="33" customFormat="false" ht="12" hidden="false" customHeight="false" outlineLevel="0" collapsed="false">
      <c r="A33" s="20" t="n">
        <v>321</v>
      </c>
      <c r="B33" s="61" t="s">
        <v>117</v>
      </c>
      <c r="C33" s="233" t="n">
        <v>-0.2</v>
      </c>
      <c r="D33" s="233" t="n">
        <v>-0.08</v>
      </c>
      <c r="E33" s="233" t="n">
        <v>-0.12</v>
      </c>
      <c r="F33" s="233" t="n">
        <v>2.69</v>
      </c>
      <c r="G33" s="233" t="n">
        <v>1.53</v>
      </c>
      <c r="H33" s="233" t="n">
        <v>1.16</v>
      </c>
      <c r="I33" s="233" t="n">
        <v>2.89</v>
      </c>
      <c r="J33" s="233" t="n">
        <v>1.61</v>
      </c>
      <c r="K33" s="233" t="n">
        <v>1.28</v>
      </c>
    </row>
    <row r="34" customFormat="false" ht="12" hidden="false" customHeight="false" outlineLevel="0" collapsed="false">
      <c r="A34" s="20" t="n">
        <v>322</v>
      </c>
      <c r="B34" s="61" t="s">
        <v>118</v>
      </c>
      <c r="C34" s="233" t="n">
        <v>-0.96</v>
      </c>
      <c r="D34" s="233" t="n">
        <v>-0.85</v>
      </c>
      <c r="E34" s="233" t="n">
        <v>-0.11</v>
      </c>
      <c r="F34" s="233" t="n">
        <v>1.61</v>
      </c>
      <c r="G34" s="233" t="n">
        <v>0.78</v>
      </c>
      <c r="H34" s="233" t="n">
        <v>0.83</v>
      </c>
      <c r="I34" s="233" t="n">
        <v>2.57</v>
      </c>
      <c r="J34" s="233" t="n">
        <v>1.63</v>
      </c>
      <c r="K34" s="233" t="n">
        <v>0.94</v>
      </c>
    </row>
    <row r="35" customFormat="false" ht="12" hidden="false" customHeight="false" outlineLevel="0" collapsed="false">
      <c r="A35" s="20" t="n">
        <v>323</v>
      </c>
      <c r="B35" s="61" t="s">
        <v>119</v>
      </c>
      <c r="C35" s="233" t="n">
        <v>-0.69</v>
      </c>
      <c r="D35" s="233" t="n">
        <v>-0.63</v>
      </c>
      <c r="E35" s="233" t="n">
        <v>-0.06</v>
      </c>
      <c r="F35" s="233" t="n">
        <v>2.12</v>
      </c>
      <c r="G35" s="233" t="n">
        <v>1.24</v>
      </c>
      <c r="H35" s="233" t="n">
        <v>0.88</v>
      </c>
      <c r="I35" s="233" t="n">
        <v>2.81</v>
      </c>
      <c r="J35" s="233" t="n">
        <v>1.87</v>
      </c>
      <c r="K35" s="233" t="n">
        <v>0.94</v>
      </c>
    </row>
    <row r="36" customFormat="false" ht="12" hidden="false" customHeight="false" outlineLevel="0" collapsed="false">
      <c r="A36" s="20" t="n">
        <v>324</v>
      </c>
      <c r="B36" s="61" t="s">
        <v>120</v>
      </c>
      <c r="C36" s="233" t="n">
        <v>-0.14</v>
      </c>
      <c r="D36" s="233" t="n">
        <v>-0.07</v>
      </c>
      <c r="E36" s="233" t="n">
        <v>-0.07</v>
      </c>
      <c r="F36" s="233" t="n">
        <v>2.57</v>
      </c>
      <c r="G36" s="233" t="n">
        <v>1.57</v>
      </c>
      <c r="H36" s="233" t="n">
        <v>1</v>
      </c>
      <c r="I36" s="233" t="n">
        <v>2.71</v>
      </c>
      <c r="J36" s="233" t="n">
        <v>1.64</v>
      </c>
      <c r="K36" s="233" t="n">
        <v>1.07</v>
      </c>
    </row>
    <row r="37" customFormat="false" ht="12" hidden="false" customHeight="false" outlineLevel="0" collapsed="false">
      <c r="A37" s="20" t="n">
        <v>341</v>
      </c>
      <c r="B37" s="61" t="s">
        <v>47</v>
      </c>
      <c r="C37" s="233" t="n">
        <v>-1.22</v>
      </c>
      <c r="D37" s="233" t="n">
        <v>-0.9</v>
      </c>
      <c r="E37" s="233" t="n">
        <v>-0.33</v>
      </c>
      <c r="F37" s="233" t="n">
        <v>1.93</v>
      </c>
      <c r="G37" s="233" t="n">
        <v>1.39</v>
      </c>
      <c r="H37" s="233" t="n">
        <v>0.54</v>
      </c>
      <c r="I37" s="233" t="n">
        <v>3.15</v>
      </c>
      <c r="J37" s="233" t="n">
        <v>2.28</v>
      </c>
      <c r="K37" s="233" t="n">
        <v>0.87</v>
      </c>
    </row>
    <row r="38" customFormat="false" ht="10.5" hidden="false" customHeight="true" outlineLevel="0" collapsed="false">
      <c r="B38" s="237"/>
      <c r="C38" s="233"/>
      <c r="D38" s="233"/>
      <c r="E38" s="233"/>
      <c r="F38" s="233"/>
      <c r="G38" s="233"/>
      <c r="H38" s="233"/>
      <c r="I38" s="233"/>
      <c r="J38" s="233"/>
      <c r="K38" s="233"/>
    </row>
    <row r="39" customFormat="false" ht="12" hidden="false" customHeight="false" outlineLevel="0" collapsed="false">
      <c r="A39" s="20" t="n">
        <v>361</v>
      </c>
      <c r="B39" s="61" t="s">
        <v>121</v>
      </c>
      <c r="C39" s="233" t="n">
        <v>-1.87</v>
      </c>
      <c r="D39" s="233" t="n">
        <v>-1.17</v>
      </c>
      <c r="E39" s="233" t="n">
        <v>-0.7</v>
      </c>
      <c r="F39" s="233" t="n">
        <v>1.32</v>
      </c>
      <c r="G39" s="233" t="n">
        <v>0.79</v>
      </c>
      <c r="H39" s="233" t="n">
        <v>0.53</v>
      </c>
      <c r="I39" s="233" t="n">
        <v>3.19</v>
      </c>
      <c r="J39" s="233" t="n">
        <v>1.96</v>
      </c>
      <c r="K39" s="233" t="n">
        <v>1.24</v>
      </c>
    </row>
    <row r="40" customFormat="false" ht="12" hidden="false" customHeight="false" outlineLevel="0" collapsed="false">
      <c r="A40" s="20" t="n">
        <v>362</v>
      </c>
      <c r="B40" s="61" t="s">
        <v>122</v>
      </c>
      <c r="C40" s="233" t="n">
        <v>-1.51</v>
      </c>
      <c r="D40" s="233" t="n">
        <v>-0.65</v>
      </c>
      <c r="E40" s="233" t="n">
        <v>-0.85</v>
      </c>
      <c r="F40" s="233" t="n">
        <v>1.51</v>
      </c>
      <c r="G40" s="233" t="n">
        <v>0.7</v>
      </c>
      <c r="H40" s="233" t="n">
        <v>0.81</v>
      </c>
      <c r="I40" s="233" t="n">
        <v>3.01</v>
      </c>
      <c r="J40" s="233" t="n">
        <v>1.35</v>
      </c>
      <c r="K40" s="233" t="n">
        <v>1.66</v>
      </c>
    </row>
    <row r="41" customFormat="false" ht="12" hidden="false" customHeight="false" outlineLevel="0" collapsed="false">
      <c r="A41" s="20" t="n">
        <v>363</v>
      </c>
      <c r="B41" s="61" t="s">
        <v>123</v>
      </c>
      <c r="C41" s="233" t="n">
        <v>-0.78</v>
      </c>
      <c r="D41" s="233" t="n">
        <v>-0.18</v>
      </c>
      <c r="E41" s="233" t="n">
        <v>-0.6</v>
      </c>
      <c r="F41" s="233" t="n">
        <v>1.9</v>
      </c>
      <c r="G41" s="233" t="n">
        <v>1.37</v>
      </c>
      <c r="H41" s="233" t="n">
        <v>0.53</v>
      </c>
      <c r="I41" s="233" t="n">
        <v>2.68</v>
      </c>
      <c r="J41" s="233" t="n">
        <v>1.55</v>
      </c>
      <c r="K41" s="233" t="n">
        <v>1.14</v>
      </c>
    </row>
    <row r="42" customFormat="false" ht="12" hidden="false" customHeight="false" outlineLevel="0" collapsed="false">
      <c r="A42" s="20" t="n">
        <v>364</v>
      </c>
      <c r="B42" s="61" t="s">
        <v>54</v>
      </c>
      <c r="C42" s="233" t="n">
        <v>-0.69</v>
      </c>
      <c r="D42" s="233" t="n">
        <v>-0.53</v>
      </c>
      <c r="E42" s="233" t="n">
        <v>-0.16</v>
      </c>
      <c r="F42" s="233" t="n">
        <v>1.86</v>
      </c>
      <c r="G42" s="233" t="n">
        <v>1.02</v>
      </c>
      <c r="H42" s="233" t="n">
        <v>0.84</v>
      </c>
      <c r="I42" s="233" t="n">
        <v>2.54</v>
      </c>
      <c r="J42" s="233" t="n">
        <v>1.55</v>
      </c>
      <c r="K42" s="233" t="n">
        <v>1</v>
      </c>
    </row>
    <row r="43" customFormat="false" ht="12" hidden="false" customHeight="false" outlineLevel="0" collapsed="false">
      <c r="A43" s="20" t="n">
        <v>365</v>
      </c>
      <c r="B43" s="61" t="s">
        <v>124</v>
      </c>
      <c r="C43" s="233" t="n">
        <v>-1.2</v>
      </c>
      <c r="D43" s="233" t="n">
        <v>-0.88</v>
      </c>
      <c r="E43" s="233" t="n">
        <v>-0.32</v>
      </c>
      <c r="F43" s="233" t="n">
        <v>1.49</v>
      </c>
      <c r="G43" s="233" t="n">
        <v>0.94</v>
      </c>
      <c r="H43" s="233" t="n">
        <v>0.56</v>
      </c>
      <c r="I43" s="233" t="n">
        <v>2.7</v>
      </c>
      <c r="J43" s="233" t="n">
        <v>1.82</v>
      </c>
      <c r="K43" s="233" t="n">
        <v>0.88</v>
      </c>
    </row>
    <row r="44" customFormat="false" ht="12" hidden="false" customHeight="false" outlineLevel="0" collapsed="false">
      <c r="A44" s="20" t="n">
        <v>366</v>
      </c>
      <c r="B44" s="61" t="s">
        <v>125</v>
      </c>
      <c r="C44" s="233" t="n">
        <v>-1.9</v>
      </c>
      <c r="D44" s="233" t="n">
        <v>-1.55</v>
      </c>
      <c r="E44" s="233" t="n">
        <v>-0.35</v>
      </c>
      <c r="F44" s="233" t="n">
        <v>1.39</v>
      </c>
      <c r="G44" s="233" t="n">
        <v>0.69</v>
      </c>
      <c r="H44" s="233" t="n">
        <v>0.69</v>
      </c>
      <c r="I44" s="233" t="n">
        <v>3.29</v>
      </c>
      <c r="J44" s="233" t="n">
        <v>2.25</v>
      </c>
      <c r="K44" s="233" t="n">
        <v>1.04</v>
      </c>
    </row>
    <row r="45" customFormat="false" ht="12" hidden="false" customHeight="false" outlineLevel="0" collapsed="false">
      <c r="A45" s="20" t="n">
        <v>367</v>
      </c>
      <c r="B45" s="61" t="s">
        <v>126</v>
      </c>
      <c r="C45" s="233" t="n">
        <v>-0.94</v>
      </c>
      <c r="D45" s="233" t="n">
        <v>-0.34</v>
      </c>
      <c r="E45" s="233" t="n">
        <v>-0.61</v>
      </c>
      <c r="F45" s="233" t="n">
        <v>2.05</v>
      </c>
      <c r="G45" s="233" t="n">
        <v>1.07</v>
      </c>
      <c r="H45" s="233" t="n">
        <v>0.98</v>
      </c>
      <c r="I45" s="233" t="n">
        <v>3</v>
      </c>
      <c r="J45" s="233" t="n">
        <v>1.4</v>
      </c>
      <c r="K45" s="233" t="n">
        <v>1.59</v>
      </c>
    </row>
    <row r="46" customFormat="false" ht="10.5" hidden="false" customHeight="true" outlineLevel="0" collapsed="false">
      <c r="B46" s="237"/>
      <c r="C46" s="233"/>
      <c r="D46" s="233"/>
      <c r="E46" s="233"/>
      <c r="F46" s="233"/>
      <c r="G46" s="233"/>
      <c r="H46" s="233"/>
      <c r="I46" s="233"/>
      <c r="J46" s="233"/>
      <c r="K46" s="233"/>
    </row>
    <row r="47" customFormat="false" ht="12" hidden="false" customHeight="false" outlineLevel="0" collapsed="false">
      <c r="A47" s="20" t="n">
        <v>381</v>
      </c>
      <c r="B47" s="61" t="s">
        <v>127</v>
      </c>
      <c r="C47" s="233" t="n">
        <v>-0.57</v>
      </c>
      <c r="D47" s="233" t="n">
        <v>-0.23</v>
      </c>
      <c r="E47" s="233" t="n">
        <v>-0.33</v>
      </c>
      <c r="F47" s="233" t="n">
        <v>1.95</v>
      </c>
      <c r="G47" s="233" t="n">
        <v>1.28</v>
      </c>
      <c r="H47" s="233" t="n">
        <v>0.67</v>
      </c>
      <c r="I47" s="233" t="n">
        <v>2.52</v>
      </c>
      <c r="J47" s="233" t="n">
        <v>1.52</v>
      </c>
      <c r="K47" s="233" t="n">
        <v>1</v>
      </c>
    </row>
    <row r="48" customFormat="false" ht="12" hidden="false" customHeight="false" outlineLevel="0" collapsed="false">
      <c r="A48" s="20" t="n">
        <v>382</v>
      </c>
      <c r="B48" s="61" t="s">
        <v>128</v>
      </c>
      <c r="C48" s="233" t="n">
        <v>-1.04</v>
      </c>
      <c r="D48" s="233" t="n">
        <v>-0.74</v>
      </c>
      <c r="E48" s="233" t="n">
        <v>-0.3</v>
      </c>
      <c r="F48" s="233" t="n">
        <v>1.49</v>
      </c>
      <c r="G48" s="233" t="n">
        <v>0.91</v>
      </c>
      <c r="H48" s="233" t="n">
        <v>0.58</v>
      </c>
      <c r="I48" s="233" t="n">
        <v>2.53</v>
      </c>
      <c r="J48" s="233" t="n">
        <v>1.64</v>
      </c>
      <c r="K48" s="233" t="n">
        <v>0.89</v>
      </c>
    </row>
    <row r="49" customFormat="false" ht="12" hidden="false" customHeight="false" outlineLevel="0" collapsed="false">
      <c r="A49" s="20" t="n">
        <v>401</v>
      </c>
      <c r="B49" s="61" t="s">
        <v>129</v>
      </c>
      <c r="C49" s="233" t="n">
        <v>-0.58</v>
      </c>
      <c r="D49" s="233" t="n">
        <v>-0.15</v>
      </c>
      <c r="E49" s="233" t="n">
        <v>-0.43</v>
      </c>
      <c r="F49" s="233" t="n">
        <v>2.48</v>
      </c>
      <c r="G49" s="233" t="n">
        <v>0.88</v>
      </c>
      <c r="H49" s="233" t="n">
        <v>1.6</v>
      </c>
      <c r="I49" s="233" t="n">
        <v>3.06</v>
      </c>
      <c r="J49" s="233" t="n">
        <v>1.03</v>
      </c>
      <c r="K49" s="233" t="n">
        <v>2.03</v>
      </c>
    </row>
    <row r="50" customFormat="false" ht="12" hidden="false" customHeight="false" outlineLevel="0" collapsed="false">
      <c r="A50" s="20" t="n">
        <v>402</v>
      </c>
      <c r="B50" s="61" t="s">
        <v>130</v>
      </c>
      <c r="C50" s="233" t="n">
        <v>-0.95</v>
      </c>
      <c r="D50" s="233" t="n">
        <v>-0.59</v>
      </c>
      <c r="E50" s="233" t="n">
        <v>-0.37</v>
      </c>
      <c r="F50" s="233" t="n">
        <v>1.33</v>
      </c>
      <c r="G50" s="233" t="n">
        <v>0.75</v>
      </c>
      <c r="H50" s="233" t="n">
        <v>0.58</v>
      </c>
      <c r="I50" s="233" t="n">
        <v>2.28</v>
      </c>
      <c r="J50" s="233" t="n">
        <v>1.33</v>
      </c>
      <c r="K50" s="233" t="n">
        <v>0.95</v>
      </c>
    </row>
    <row r="51" customFormat="false" ht="12" hidden="false" customHeight="false" outlineLevel="0" collapsed="false">
      <c r="A51" s="20" t="n">
        <v>403</v>
      </c>
      <c r="B51" s="61" t="s">
        <v>131</v>
      </c>
      <c r="C51" s="233" t="n">
        <v>-0.6</v>
      </c>
      <c r="D51" s="233" t="n">
        <v>-0.37</v>
      </c>
      <c r="E51" s="233" t="n">
        <v>-0.23</v>
      </c>
      <c r="F51" s="233" t="n">
        <v>2.08</v>
      </c>
      <c r="G51" s="233" t="n">
        <v>1.38</v>
      </c>
      <c r="H51" s="233" t="n">
        <v>0.7</v>
      </c>
      <c r="I51" s="233" t="n">
        <v>2.68</v>
      </c>
      <c r="J51" s="233" t="n">
        <v>1.75</v>
      </c>
      <c r="K51" s="233" t="n">
        <v>0.93</v>
      </c>
    </row>
    <row r="52" customFormat="false" ht="10.5" hidden="false" customHeight="true" outlineLevel="0" collapsed="false">
      <c r="B52" s="237"/>
      <c r="C52" s="233"/>
      <c r="D52" s="233"/>
      <c r="E52" s="233"/>
      <c r="F52" s="233"/>
      <c r="G52" s="233"/>
      <c r="H52" s="233"/>
      <c r="I52" s="233"/>
      <c r="J52" s="233"/>
      <c r="K52" s="233"/>
    </row>
    <row r="53" customFormat="false" ht="12" hidden="false" customHeight="false" outlineLevel="0" collapsed="false">
      <c r="A53" s="20" t="n">
        <v>426</v>
      </c>
      <c r="B53" s="61" t="s">
        <v>132</v>
      </c>
      <c r="C53" s="233" t="n">
        <v>0.04</v>
      </c>
      <c r="D53" s="233" t="n">
        <v>0.56</v>
      </c>
      <c r="E53" s="233" t="n">
        <v>-0.52</v>
      </c>
      <c r="F53" s="233" t="n">
        <v>2.58</v>
      </c>
      <c r="G53" s="233" t="n">
        <v>1.89</v>
      </c>
      <c r="H53" s="233" t="n">
        <v>0.69</v>
      </c>
      <c r="I53" s="233" t="n">
        <v>2.54</v>
      </c>
      <c r="J53" s="233" t="n">
        <v>1.33</v>
      </c>
      <c r="K53" s="233" t="n">
        <v>1.2</v>
      </c>
    </row>
    <row r="54" customFormat="false" ht="12" hidden="false" customHeight="false" outlineLevel="0" collapsed="false">
      <c r="A54" s="20" t="n">
        <v>428</v>
      </c>
      <c r="B54" s="61" t="s">
        <v>133</v>
      </c>
      <c r="C54" s="233" t="n">
        <v>-0.21</v>
      </c>
      <c r="D54" s="233" t="n">
        <v>-0.08</v>
      </c>
      <c r="E54" s="233" t="n">
        <v>-0.13</v>
      </c>
      <c r="F54" s="233" t="n">
        <v>2.16</v>
      </c>
      <c r="G54" s="233" t="n">
        <v>1.25</v>
      </c>
      <c r="H54" s="233" t="n">
        <v>0.91</v>
      </c>
      <c r="I54" s="233" t="n">
        <v>2.37</v>
      </c>
      <c r="J54" s="233" t="n">
        <v>1.33</v>
      </c>
      <c r="K54" s="233" t="n">
        <v>1.04</v>
      </c>
    </row>
    <row r="55" customFormat="false" ht="12" hidden="false" customHeight="false" outlineLevel="0" collapsed="false">
      <c r="A55" s="20" t="n">
        <v>461</v>
      </c>
      <c r="B55" s="61" t="s">
        <v>134</v>
      </c>
      <c r="C55" s="233" t="n">
        <v>-0.42</v>
      </c>
      <c r="D55" s="233" t="n">
        <v>-0.14</v>
      </c>
      <c r="E55" s="233" t="n">
        <v>-0.28</v>
      </c>
      <c r="F55" s="233" t="n">
        <v>1.65</v>
      </c>
      <c r="G55" s="233" t="n">
        <v>0.82</v>
      </c>
      <c r="H55" s="233" t="n">
        <v>0.83</v>
      </c>
      <c r="I55" s="233" t="n">
        <v>2.07</v>
      </c>
      <c r="J55" s="233" t="n">
        <v>0.96</v>
      </c>
      <c r="K55" s="233" t="n">
        <v>1.11</v>
      </c>
    </row>
    <row r="56" customFormat="false" ht="3.95" hidden="false" customHeight="true" outlineLevel="0" collapsed="false">
      <c r="A56" s="64"/>
      <c r="B56" s="238"/>
      <c r="C56" s="239"/>
      <c r="D56" s="240"/>
      <c r="E56" s="240"/>
      <c r="F56" s="240"/>
      <c r="G56" s="240"/>
      <c r="H56" s="240"/>
      <c r="I56" s="240"/>
      <c r="J56" s="240"/>
      <c r="K56" s="240"/>
    </row>
    <row r="59" customFormat="false" ht="12" hidden="false" customHeight="false" outlineLevel="0" collapsed="false">
      <c r="B59" s="19"/>
      <c r="C59" s="74"/>
      <c r="D59" s="74"/>
      <c r="E59" s="74"/>
      <c r="F59" s="74"/>
      <c r="G59" s="74"/>
      <c r="H59" s="74"/>
      <c r="I59" s="74"/>
      <c r="J59" s="74"/>
      <c r="K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2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2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2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2" hidden="false" customHeight="false" outlineLevel="0" collapsed="false">
      <c r="C63" s="74"/>
      <c r="D63" s="74"/>
      <c r="E63" s="74"/>
      <c r="F63" s="74"/>
      <c r="G63" s="74"/>
      <c r="H63" s="74"/>
      <c r="I63" s="74"/>
      <c r="J63" s="74"/>
      <c r="K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2" hidden="false" customHeight="false" outlineLevel="0" collapsed="false">
      <c r="C64" s="74"/>
      <c r="D64" s="74"/>
      <c r="E64" s="74"/>
      <c r="F64" s="74"/>
      <c r="G64" s="74"/>
      <c r="H64" s="74"/>
      <c r="I64" s="74"/>
      <c r="J64" s="74"/>
      <c r="K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2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2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2" hidden="false" customHeight="fals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2" hidden="false" customHeight="false" outlineLevel="0" collapsed="false">
      <c r="C74" s="74"/>
      <c r="D74" s="74"/>
      <c r="E74" s="74"/>
      <c r="F74" s="74"/>
      <c r="G74" s="74"/>
      <c r="H74" s="74"/>
      <c r="I74" s="74"/>
      <c r="J74" s="74"/>
      <c r="K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2" hidden="false" customHeight="fals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2" hidden="false" customHeight="false" outlineLevel="0" collapsed="false">
      <c r="C76" s="74"/>
      <c r="D76" s="74"/>
      <c r="E76" s="74"/>
      <c r="F76" s="74"/>
      <c r="G76" s="74"/>
      <c r="H76" s="74"/>
      <c r="I76" s="74"/>
      <c r="J76" s="74"/>
      <c r="K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2" hidden="false" customHeight="false" outlineLevel="0" collapsed="false">
      <c r="C77" s="74"/>
      <c r="D77" s="74"/>
      <c r="E77" s="74"/>
      <c r="F77" s="74"/>
      <c r="G77" s="74"/>
      <c r="H77" s="74"/>
      <c r="I77" s="74"/>
      <c r="J77" s="74"/>
      <c r="K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2" hidden="false" customHeight="false" outlineLevel="0" collapsed="false">
      <c r="C78" s="74"/>
      <c r="D78" s="74"/>
      <c r="E78" s="74"/>
      <c r="F78" s="74"/>
      <c r="G78" s="74"/>
      <c r="H78" s="74"/>
      <c r="I78" s="74"/>
      <c r="J78" s="74"/>
      <c r="K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2" hidden="false" customHeight="false" outlineLevel="0" collapsed="false">
      <c r="C79" s="74"/>
      <c r="D79" s="74"/>
      <c r="E79" s="74"/>
      <c r="F79" s="74"/>
      <c r="G79" s="74"/>
      <c r="H79" s="74"/>
      <c r="I79" s="74"/>
      <c r="J79" s="74"/>
      <c r="K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2" hidden="false" customHeight="false" outlineLevel="0" collapsed="false">
      <c r="C80" s="74"/>
      <c r="D80" s="74"/>
      <c r="E80" s="74"/>
      <c r="F80" s="74"/>
      <c r="G80" s="74"/>
      <c r="H80" s="74"/>
      <c r="I80" s="74"/>
      <c r="J80" s="74"/>
      <c r="K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2" hidden="false" customHeight="false" outlineLevel="0" collapsed="false">
      <c r="C81" s="74"/>
      <c r="D81" s="74"/>
      <c r="E81" s="74"/>
      <c r="F81" s="74"/>
      <c r="G81" s="74"/>
      <c r="H81" s="74"/>
      <c r="I81" s="74"/>
      <c r="J81" s="74"/>
      <c r="K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2" hidden="false" customHeight="false" outlineLevel="0" collapsed="false">
      <c r="C82" s="74"/>
      <c r="D82" s="74"/>
      <c r="E82" s="74"/>
      <c r="F82" s="74"/>
      <c r="G82" s="74"/>
      <c r="H82" s="74"/>
      <c r="I82" s="74"/>
      <c r="J82" s="74"/>
      <c r="K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2" hidden="false" customHeight="false" outlineLevel="0" collapsed="false">
      <c r="C83" s="74"/>
      <c r="D83" s="74"/>
      <c r="E83" s="74"/>
      <c r="F83" s="74"/>
      <c r="G83" s="74"/>
      <c r="H83" s="74"/>
      <c r="I83" s="74"/>
      <c r="J83" s="74"/>
      <c r="K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2" hidden="false" customHeight="false" outlineLevel="0" collapsed="false">
      <c r="C84" s="74"/>
      <c r="D84" s="74"/>
      <c r="E84" s="74"/>
      <c r="F84" s="74"/>
      <c r="G84" s="74"/>
      <c r="H84" s="74"/>
      <c r="I84" s="74"/>
      <c r="J84" s="74"/>
      <c r="K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2" hidden="false" customHeight="fals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2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2" hidden="false" customHeight="false" outlineLevel="0" collapsed="false">
      <c r="C87" s="74"/>
      <c r="D87" s="74"/>
      <c r="E87" s="74"/>
      <c r="F87" s="74"/>
      <c r="G87" s="74"/>
      <c r="H87" s="74"/>
      <c r="I87" s="74"/>
      <c r="J87" s="74"/>
      <c r="K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2" hidden="false" customHeight="false" outlineLevel="0" collapsed="false">
      <c r="C88" s="74"/>
      <c r="D88" s="74"/>
      <c r="E88" s="74"/>
      <c r="F88" s="74"/>
      <c r="G88" s="74"/>
      <c r="H88" s="74"/>
      <c r="I88" s="74"/>
      <c r="J88" s="74"/>
      <c r="K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2" hidden="false" customHeight="fals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2" hidden="false" customHeight="false" outlineLevel="0" collapsed="false">
      <c r="C90" s="74"/>
      <c r="D90" s="74"/>
      <c r="E90" s="74"/>
      <c r="F90" s="74"/>
      <c r="G90" s="74"/>
      <c r="H90" s="74"/>
      <c r="I90" s="74"/>
      <c r="J90" s="74"/>
      <c r="K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2" hidden="false" customHeight="false" outlineLevel="0" collapsed="false">
      <c r="C91" s="74"/>
      <c r="D91" s="74"/>
      <c r="E91" s="74"/>
      <c r="F91" s="74"/>
      <c r="G91" s="74"/>
      <c r="H91" s="74"/>
      <c r="I91" s="74"/>
      <c r="J91" s="74"/>
      <c r="K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2" hidden="false" customHeight="false" outlineLevel="0" collapsed="false">
      <c r="C92" s="74"/>
      <c r="D92" s="74"/>
      <c r="E92" s="74"/>
      <c r="F92" s="74"/>
      <c r="G92" s="74"/>
      <c r="H92" s="74"/>
      <c r="I92" s="74"/>
      <c r="J92" s="74"/>
      <c r="K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2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2" hidden="false" customHeight="false" outlineLevel="0" collapsed="false">
      <c r="C94" s="74"/>
      <c r="D94" s="74"/>
      <c r="E94" s="74"/>
      <c r="F94" s="74"/>
      <c r="G94" s="74"/>
      <c r="H94" s="74"/>
      <c r="I94" s="74"/>
      <c r="J94" s="74"/>
      <c r="K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2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M107" s="74"/>
      <c r="N107" s="74"/>
      <c r="O107" s="74"/>
      <c r="P107" s="74"/>
      <c r="Q107" s="74"/>
      <c r="R107" s="74"/>
      <c r="S107" s="74"/>
      <c r="T107" s="74"/>
      <c r="U107" s="7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14.28"/>
    <col collapsed="false" customWidth="true" hidden="false" outlineLevel="0" max="3" min="3" style="19" width="9.42"/>
    <col collapsed="false" customWidth="false" hidden="false" outlineLevel="0" max="257" min="4" style="19" width="9.13"/>
  </cols>
  <sheetData>
    <row r="1" customFormat="false" ht="17.25" hidden="false" customHeight="false" outlineLevel="0" collapsed="false">
      <c r="A1" s="21" t="s">
        <v>203</v>
      </c>
      <c r="D1" s="241"/>
      <c r="G1" s="185" t="s">
        <v>191</v>
      </c>
    </row>
    <row r="2" customFormat="false" ht="3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36" t="s">
        <v>204</v>
      </c>
      <c r="B3" s="35"/>
      <c r="C3" s="242" t="s">
        <v>142</v>
      </c>
      <c r="D3" s="196" t="s">
        <v>156</v>
      </c>
      <c r="E3" s="42"/>
      <c r="F3" s="40"/>
      <c r="G3" s="243" t="s">
        <v>205</v>
      </c>
      <c r="H3" s="229"/>
      <c r="I3" s="229"/>
      <c r="J3" s="229"/>
    </row>
    <row r="4" customFormat="false" ht="12" hidden="false" customHeight="false" outlineLevel="0" collapsed="false">
      <c r="A4" s="42"/>
      <c r="B4" s="40"/>
      <c r="C4" s="39"/>
      <c r="D4" s="112" t="s">
        <v>158</v>
      </c>
      <c r="E4" s="118" t="s">
        <v>159</v>
      </c>
      <c r="F4" s="118" t="s">
        <v>144</v>
      </c>
      <c r="G4" s="112" t="s">
        <v>206</v>
      </c>
      <c r="H4" s="112" t="s">
        <v>207</v>
      </c>
      <c r="I4" s="118" t="s">
        <v>208</v>
      </c>
      <c r="J4" s="112" t="s">
        <v>145</v>
      </c>
    </row>
    <row r="5" customFormat="false" ht="3.75" hidden="false" customHeight="true" outlineLevel="0" collapsed="false">
      <c r="A5" s="244"/>
      <c r="B5" s="245"/>
      <c r="C5" s="168"/>
      <c r="D5" s="246"/>
      <c r="E5" s="168"/>
      <c r="F5" s="163"/>
      <c r="G5" s="168"/>
      <c r="H5" s="168"/>
      <c r="I5" s="168"/>
      <c r="J5" s="168"/>
    </row>
    <row r="6" customFormat="false" ht="15" hidden="false" customHeight="true" outlineLevel="0" collapsed="false">
      <c r="A6" s="247"/>
      <c r="B6" s="248" t="s">
        <v>209</v>
      </c>
      <c r="C6" s="249"/>
      <c r="D6" s="99" t="n">
        <v>7764</v>
      </c>
      <c r="E6" s="250" t="n">
        <v>15080</v>
      </c>
      <c r="F6" s="251" t="n">
        <v>-7316</v>
      </c>
      <c r="G6" s="250" t="n">
        <v>14869</v>
      </c>
      <c r="H6" s="250" t="n">
        <v>18415</v>
      </c>
      <c r="I6" s="250" t="n">
        <v>14806</v>
      </c>
      <c r="J6" s="250" t="n">
        <v>-3546</v>
      </c>
    </row>
    <row r="7" customFormat="false" ht="15" hidden="false" customHeight="true" outlineLevel="0" collapsed="false">
      <c r="A7" s="247"/>
      <c r="B7" s="252" t="s">
        <v>210</v>
      </c>
      <c r="C7" s="253" t="n">
        <v>1123891</v>
      </c>
      <c r="D7" s="99" t="n">
        <v>703</v>
      </c>
      <c r="E7" s="250" t="n">
        <v>1302</v>
      </c>
      <c r="F7" s="251" t="n">
        <v>-599</v>
      </c>
      <c r="G7" s="250" t="n">
        <v>1080</v>
      </c>
      <c r="H7" s="250" t="n">
        <v>1127</v>
      </c>
      <c r="I7" s="250" t="n">
        <v>990</v>
      </c>
      <c r="J7" s="250" t="n">
        <v>-47</v>
      </c>
    </row>
    <row r="8" customFormat="false" ht="15" hidden="false" customHeight="true" outlineLevel="0" collapsed="false">
      <c r="A8" s="247"/>
      <c r="B8" s="254" t="s">
        <v>211</v>
      </c>
      <c r="C8" s="253" t="n">
        <v>1123245</v>
      </c>
      <c r="D8" s="99" t="n">
        <v>651</v>
      </c>
      <c r="E8" s="250" t="n">
        <v>1302</v>
      </c>
      <c r="F8" s="251" t="n">
        <v>-651</v>
      </c>
      <c r="G8" s="250" t="n">
        <v>758</v>
      </c>
      <c r="H8" s="250" t="n">
        <v>812</v>
      </c>
      <c r="I8" s="250" t="n">
        <v>931</v>
      </c>
      <c r="J8" s="250" t="n">
        <v>-54</v>
      </c>
    </row>
    <row r="9" customFormat="false" ht="15" hidden="false" customHeight="true" outlineLevel="0" collapsed="false">
      <c r="A9" s="247"/>
      <c r="B9" s="254" t="s">
        <v>212</v>
      </c>
      <c r="C9" s="253" t="n">
        <v>1122540</v>
      </c>
      <c r="D9" s="99" t="n">
        <v>584</v>
      </c>
      <c r="E9" s="250" t="n">
        <v>1271</v>
      </c>
      <c r="F9" s="251" t="n">
        <v>-687</v>
      </c>
      <c r="G9" s="250" t="n">
        <v>728</v>
      </c>
      <c r="H9" s="250" t="n">
        <v>836</v>
      </c>
      <c r="I9" s="250" t="n">
        <v>1055</v>
      </c>
      <c r="J9" s="250" t="n">
        <v>-108</v>
      </c>
    </row>
    <row r="10" customFormat="false" ht="15" hidden="false" customHeight="true" outlineLevel="0" collapsed="false">
      <c r="A10" s="255" t="s">
        <v>213</v>
      </c>
      <c r="B10" s="252" t="s">
        <v>214</v>
      </c>
      <c r="C10" s="253" t="n">
        <v>1121745</v>
      </c>
      <c r="D10" s="99" t="n">
        <v>651</v>
      </c>
      <c r="E10" s="250" t="n">
        <v>1450</v>
      </c>
      <c r="F10" s="251" t="n">
        <v>-799</v>
      </c>
      <c r="G10" s="250" t="n">
        <v>712</v>
      </c>
      <c r="H10" s="250" t="n">
        <v>862</v>
      </c>
      <c r="I10" s="250" t="n">
        <v>704</v>
      </c>
      <c r="J10" s="250" t="n">
        <v>-150</v>
      </c>
    </row>
    <row r="11" customFormat="false" ht="15" hidden="false" customHeight="true" outlineLevel="0" collapsed="false">
      <c r="A11" s="255"/>
      <c r="B11" s="252" t="s">
        <v>215</v>
      </c>
      <c r="C11" s="253" t="n">
        <v>1120796</v>
      </c>
      <c r="D11" s="99" t="n">
        <v>614</v>
      </c>
      <c r="E11" s="250" t="n">
        <v>1341</v>
      </c>
      <c r="F11" s="251" t="n">
        <v>-727</v>
      </c>
      <c r="G11" s="250" t="n">
        <v>887</v>
      </c>
      <c r="H11" s="250" t="n">
        <v>962</v>
      </c>
      <c r="I11" s="250" t="n">
        <v>959</v>
      </c>
      <c r="J11" s="250" t="n">
        <v>-75</v>
      </c>
    </row>
    <row r="12" customFormat="false" ht="15" hidden="false" customHeight="true" outlineLevel="0" collapsed="false">
      <c r="A12" s="255"/>
      <c r="B12" s="252" t="s">
        <v>216</v>
      </c>
      <c r="C12" s="253" t="n">
        <v>1119994</v>
      </c>
      <c r="D12" s="99" t="n">
        <v>642</v>
      </c>
      <c r="E12" s="250" t="n">
        <v>1337</v>
      </c>
      <c r="F12" s="251" t="n">
        <v>-695</v>
      </c>
      <c r="G12" s="250" t="n">
        <v>2969</v>
      </c>
      <c r="H12" s="250" t="n">
        <v>5860</v>
      </c>
      <c r="I12" s="250" t="n">
        <v>2857</v>
      </c>
      <c r="J12" s="250" t="n">
        <v>-2891</v>
      </c>
    </row>
    <row r="13" customFormat="false" ht="15" hidden="false" customHeight="true" outlineLevel="0" collapsed="false">
      <c r="A13" s="255"/>
      <c r="B13" s="252" t="s">
        <v>217</v>
      </c>
      <c r="C13" s="253" t="n">
        <v>1116408</v>
      </c>
      <c r="D13" s="99" t="n">
        <v>586</v>
      </c>
      <c r="E13" s="250" t="n">
        <v>1168</v>
      </c>
      <c r="F13" s="251" t="n">
        <v>-582</v>
      </c>
      <c r="G13" s="250" t="n">
        <v>2778</v>
      </c>
      <c r="H13" s="250" t="n">
        <v>2840</v>
      </c>
      <c r="I13" s="250" t="n">
        <v>2866</v>
      </c>
      <c r="J13" s="250" t="n">
        <v>-62</v>
      </c>
    </row>
    <row r="14" customFormat="false" ht="15" hidden="false" customHeight="true" outlineLevel="0" collapsed="false">
      <c r="A14" s="255" t="s">
        <v>218</v>
      </c>
      <c r="B14" s="252" t="s">
        <v>219</v>
      </c>
      <c r="C14" s="253" t="n">
        <v>1115764</v>
      </c>
      <c r="D14" s="99" t="n">
        <v>645</v>
      </c>
      <c r="E14" s="250" t="n">
        <v>1274</v>
      </c>
      <c r="F14" s="251" t="n">
        <v>-629</v>
      </c>
      <c r="G14" s="250" t="n">
        <v>1044</v>
      </c>
      <c r="H14" s="250" t="n">
        <v>1059</v>
      </c>
      <c r="I14" s="250" t="n">
        <v>869</v>
      </c>
      <c r="J14" s="250" t="n">
        <v>-15</v>
      </c>
    </row>
    <row r="15" customFormat="false" ht="15" hidden="false" customHeight="true" outlineLevel="0" collapsed="false">
      <c r="A15" s="255"/>
      <c r="B15" s="252" t="s">
        <v>220</v>
      </c>
      <c r="C15" s="253" t="n">
        <v>1115120</v>
      </c>
      <c r="D15" s="99" t="n">
        <v>668</v>
      </c>
      <c r="E15" s="250" t="n">
        <v>1157</v>
      </c>
      <c r="F15" s="251" t="n">
        <v>-489</v>
      </c>
      <c r="G15" s="250" t="n">
        <v>767</v>
      </c>
      <c r="H15" s="250" t="n">
        <v>818</v>
      </c>
      <c r="I15" s="250" t="n">
        <v>847</v>
      </c>
      <c r="J15" s="250" t="n">
        <v>-51</v>
      </c>
    </row>
    <row r="16" customFormat="false" ht="15" hidden="false" customHeight="true" outlineLevel="0" collapsed="false">
      <c r="A16" s="255"/>
      <c r="B16" s="252" t="s">
        <v>221</v>
      </c>
      <c r="C16" s="253" t="n">
        <v>1114580</v>
      </c>
      <c r="D16" s="99" t="n">
        <v>660</v>
      </c>
      <c r="E16" s="250" t="n">
        <v>1113</v>
      </c>
      <c r="F16" s="251" t="n">
        <v>-453</v>
      </c>
      <c r="G16" s="250" t="n">
        <v>1119</v>
      </c>
      <c r="H16" s="250" t="n">
        <v>1054</v>
      </c>
      <c r="I16" s="250" t="n">
        <v>846</v>
      </c>
      <c r="J16" s="250" t="n">
        <v>65</v>
      </c>
    </row>
    <row r="17" customFormat="false" ht="15" hidden="false" customHeight="true" outlineLevel="0" collapsed="false">
      <c r="A17" s="255"/>
      <c r="B17" s="252" t="s">
        <v>222</v>
      </c>
      <c r="C17" s="253" t="n">
        <v>1114192</v>
      </c>
      <c r="D17" s="99" t="n">
        <v>705</v>
      </c>
      <c r="E17" s="250" t="n">
        <v>1187</v>
      </c>
      <c r="F17" s="251" t="n">
        <v>-482</v>
      </c>
      <c r="G17" s="250" t="n">
        <v>1054</v>
      </c>
      <c r="H17" s="250" t="n">
        <v>1170</v>
      </c>
      <c r="I17" s="250" t="n">
        <v>940</v>
      </c>
      <c r="J17" s="250" t="n">
        <v>-116</v>
      </c>
    </row>
    <row r="18" customFormat="false" ht="15" hidden="false" customHeight="true" outlineLevel="0" collapsed="false">
      <c r="A18" s="255"/>
      <c r="B18" s="252" t="s">
        <v>223</v>
      </c>
      <c r="C18" s="253" t="n">
        <v>1113594</v>
      </c>
      <c r="D18" s="99" t="n">
        <v>655</v>
      </c>
      <c r="E18" s="256" t="n">
        <v>1178</v>
      </c>
      <c r="F18" s="251" t="n">
        <v>-523</v>
      </c>
      <c r="G18" s="256" t="n">
        <v>973</v>
      </c>
      <c r="H18" s="256" t="n">
        <v>1015</v>
      </c>
      <c r="I18" s="256" t="n">
        <v>942</v>
      </c>
      <c r="J18" s="256" t="n">
        <v>-42</v>
      </c>
    </row>
    <row r="19" customFormat="false" ht="15" hidden="true" customHeight="true" outlineLevel="0" collapsed="false">
      <c r="A19" s="255"/>
      <c r="B19" s="254" t="s">
        <v>224</v>
      </c>
      <c r="C19" s="253" t="n">
        <v>1113029</v>
      </c>
      <c r="D19" s="257" t="s">
        <v>225</v>
      </c>
      <c r="E19" s="258" t="s">
        <v>225</v>
      </c>
      <c r="F19" s="259" t="s">
        <v>225</v>
      </c>
      <c r="G19" s="258" t="s">
        <v>225</v>
      </c>
      <c r="H19" s="258" t="s">
        <v>225</v>
      </c>
      <c r="I19" s="258" t="s">
        <v>225</v>
      </c>
      <c r="J19" s="258" t="s">
        <v>225</v>
      </c>
    </row>
    <row r="20" customFormat="false" ht="6.75" hidden="false" customHeight="true" outlineLevel="0" collapsed="false">
      <c r="A20" s="260"/>
      <c r="B20" s="261"/>
      <c r="C20" s="262"/>
      <c r="D20" s="263"/>
      <c r="E20" s="264"/>
      <c r="F20" s="265"/>
      <c r="G20" s="264"/>
      <c r="H20" s="264"/>
      <c r="I20" s="264"/>
      <c r="J20" s="264"/>
    </row>
    <row r="21" customFormat="false" ht="6.95" hidden="false" customHeight="true" outlineLevel="0" collapsed="false">
      <c r="A21" s="266"/>
      <c r="B21" s="267"/>
      <c r="C21" s="268"/>
      <c r="D21" s="99"/>
      <c r="E21" s="250"/>
      <c r="F21" s="251"/>
      <c r="G21" s="250"/>
      <c r="H21" s="250"/>
      <c r="I21" s="250"/>
      <c r="J21" s="250"/>
    </row>
    <row r="22" customFormat="false" ht="15" hidden="false" customHeight="true" outlineLevel="0" collapsed="false">
      <c r="A22" s="269"/>
      <c r="B22" s="252" t="s">
        <v>209</v>
      </c>
      <c r="C22" s="253"/>
      <c r="D22" s="99" t="n">
        <v>4022</v>
      </c>
      <c r="E22" s="250" t="n">
        <v>7338</v>
      </c>
      <c r="F22" s="251" t="n">
        <v>-3316</v>
      </c>
      <c r="G22" s="250" t="n">
        <v>8243</v>
      </c>
      <c r="H22" s="250" t="n">
        <v>9619</v>
      </c>
      <c r="I22" s="250" t="n">
        <v>7419</v>
      </c>
      <c r="J22" s="250" t="n">
        <v>-1376</v>
      </c>
    </row>
    <row r="23" customFormat="false" ht="15" hidden="false" customHeight="true" outlineLevel="0" collapsed="false">
      <c r="A23" s="269"/>
      <c r="B23" s="252" t="s">
        <v>210</v>
      </c>
      <c r="C23" s="253" t="n">
        <v>540226</v>
      </c>
      <c r="D23" s="99" t="n">
        <v>355</v>
      </c>
      <c r="E23" s="250" t="n">
        <v>635</v>
      </c>
      <c r="F23" s="251" t="n">
        <v>-280</v>
      </c>
      <c r="G23" s="250" t="n">
        <v>652</v>
      </c>
      <c r="H23" s="250" t="n">
        <v>603</v>
      </c>
      <c r="I23" s="250" t="n">
        <v>467</v>
      </c>
      <c r="J23" s="250" t="n">
        <v>49</v>
      </c>
    </row>
    <row r="24" customFormat="false" ht="15" hidden="false" customHeight="true" outlineLevel="0" collapsed="false">
      <c r="A24" s="269"/>
      <c r="B24" s="254" t="s">
        <v>211</v>
      </c>
      <c r="C24" s="253" t="n">
        <v>539995</v>
      </c>
      <c r="D24" s="99" t="n">
        <v>322</v>
      </c>
      <c r="E24" s="250" t="n">
        <v>638</v>
      </c>
      <c r="F24" s="251" t="n">
        <v>-316</v>
      </c>
      <c r="G24" s="250" t="n">
        <v>437</v>
      </c>
      <c r="H24" s="250" t="n">
        <v>410</v>
      </c>
      <c r="I24" s="250" t="n">
        <v>441</v>
      </c>
      <c r="J24" s="250" t="n">
        <v>27</v>
      </c>
    </row>
    <row r="25" customFormat="false" ht="15" hidden="false" customHeight="true" outlineLevel="0" collapsed="false">
      <c r="A25" s="269"/>
      <c r="B25" s="254" t="s">
        <v>212</v>
      </c>
      <c r="C25" s="253" t="n">
        <v>539706</v>
      </c>
      <c r="D25" s="99" t="n">
        <v>308</v>
      </c>
      <c r="E25" s="250" t="n">
        <v>617</v>
      </c>
      <c r="F25" s="251" t="n">
        <v>-309</v>
      </c>
      <c r="G25" s="250" t="n">
        <v>392</v>
      </c>
      <c r="H25" s="250" t="n">
        <v>422</v>
      </c>
      <c r="I25" s="250" t="n">
        <v>481</v>
      </c>
      <c r="J25" s="250" t="n">
        <v>-30</v>
      </c>
    </row>
    <row r="26" customFormat="false" ht="15" hidden="false" customHeight="true" outlineLevel="0" collapsed="false">
      <c r="A26" s="269"/>
      <c r="B26" s="252" t="s">
        <v>214</v>
      </c>
      <c r="C26" s="253" t="n">
        <v>539367</v>
      </c>
      <c r="D26" s="99" t="n">
        <v>344</v>
      </c>
      <c r="E26" s="250" t="n">
        <v>698</v>
      </c>
      <c r="F26" s="251" t="n">
        <v>-354</v>
      </c>
      <c r="G26" s="250" t="n">
        <v>408</v>
      </c>
      <c r="H26" s="250" t="n">
        <v>439</v>
      </c>
      <c r="I26" s="250" t="n">
        <v>331</v>
      </c>
      <c r="J26" s="250" t="n">
        <v>-31</v>
      </c>
    </row>
    <row r="27" customFormat="false" ht="15" hidden="false" customHeight="true" outlineLevel="0" collapsed="false">
      <c r="A27" s="269"/>
      <c r="B27" s="252" t="s">
        <v>215</v>
      </c>
      <c r="C27" s="253" t="n">
        <v>538982</v>
      </c>
      <c r="D27" s="99" t="n">
        <v>319</v>
      </c>
      <c r="E27" s="250" t="n">
        <v>659</v>
      </c>
      <c r="F27" s="251" t="n">
        <v>-340</v>
      </c>
      <c r="G27" s="250" t="n">
        <v>493</v>
      </c>
      <c r="H27" s="250" t="n">
        <v>479</v>
      </c>
      <c r="I27" s="250" t="n">
        <v>498</v>
      </c>
      <c r="J27" s="250" t="n">
        <v>14</v>
      </c>
    </row>
    <row r="28" customFormat="false" ht="15" hidden="false" customHeight="true" outlineLevel="0" collapsed="false">
      <c r="A28" s="133" t="s">
        <v>96</v>
      </c>
      <c r="B28" s="252" t="s">
        <v>216</v>
      </c>
      <c r="C28" s="253" t="n">
        <v>538656</v>
      </c>
      <c r="D28" s="99" t="n">
        <v>347</v>
      </c>
      <c r="E28" s="250" t="n">
        <v>651</v>
      </c>
      <c r="F28" s="251" t="n">
        <v>-304</v>
      </c>
      <c r="G28" s="250" t="n">
        <v>1571</v>
      </c>
      <c r="H28" s="250" t="n">
        <v>3027</v>
      </c>
      <c r="I28" s="250" t="n">
        <v>1450</v>
      </c>
      <c r="J28" s="250" t="n">
        <v>-1456</v>
      </c>
    </row>
    <row r="29" customFormat="false" ht="15" hidden="false" customHeight="true" outlineLevel="0" collapsed="false">
      <c r="A29" s="269"/>
      <c r="B29" s="252" t="s">
        <v>217</v>
      </c>
      <c r="C29" s="253" t="n">
        <v>536896</v>
      </c>
      <c r="D29" s="99" t="n">
        <v>299</v>
      </c>
      <c r="E29" s="250" t="n">
        <v>565</v>
      </c>
      <c r="F29" s="251" t="n">
        <v>-266</v>
      </c>
      <c r="G29" s="250" t="n">
        <v>1540</v>
      </c>
      <c r="H29" s="250" t="n">
        <v>1568</v>
      </c>
      <c r="I29" s="250" t="n">
        <v>1622</v>
      </c>
      <c r="J29" s="250" t="n">
        <v>-28</v>
      </c>
    </row>
    <row r="30" customFormat="false" ht="15" hidden="false" customHeight="true" outlineLevel="0" collapsed="false">
      <c r="A30" s="269"/>
      <c r="B30" s="252" t="s">
        <v>219</v>
      </c>
      <c r="C30" s="253" t="n">
        <v>536602</v>
      </c>
      <c r="D30" s="99" t="n">
        <v>322</v>
      </c>
      <c r="E30" s="250" t="n">
        <v>632</v>
      </c>
      <c r="F30" s="251" t="n">
        <v>-310</v>
      </c>
      <c r="G30" s="250" t="n">
        <v>585</v>
      </c>
      <c r="H30" s="250" t="n">
        <v>552</v>
      </c>
      <c r="I30" s="250" t="n">
        <v>424</v>
      </c>
      <c r="J30" s="250" t="n">
        <v>33</v>
      </c>
    </row>
    <row r="31" customFormat="false" ht="15" hidden="false" customHeight="true" outlineLevel="0" collapsed="false">
      <c r="A31" s="269"/>
      <c r="B31" s="252" t="s">
        <v>220</v>
      </c>
      <c r="C31" s="253" t="n">
        <v>536325</v>
      </c>
      <c r="D31" s="99" t="n">
        <v>366</v>
      </c>
      <c r="E31" s="250" t="n">
        <v>563</v>
      </c>
      <c r="F31" s="251" t="n">
        <v>-197</v>
      </c>
      <c r="G31" s="250" t="n">
        <v>420</v>
      </c>
      <c r="H31" s="250" t="n">
        <v>414</v>
      </c>
      <c r="I31" s="250" t="n">
        <v>392</v>
      </c>
      <c r="J31" s="250" t="n">
        <v>6</v>
      </c>
    </row>
    <row r="32" customFormat="false" ht="15" hidden="false" customHeight="true" outlineLevel="0" collapsed="false">
      <c r="A32" s="269"/>
      <c r="B32" s="252" t="s">
        <v>221</v>
      </c>
      <c r="C32" s="253" t="n">
        <v>536134</v>
      </c>
      <c r="D32" s="99" t="n">
        <v>335</v>
      </c>
      <c r="E32" s="250" t="n">
        <v>547</v>
      </c>
      <c r="F32" s="251" t="n">
        <v>-212</v>
      </c>
      <c r="G32" s="250" t="n">
        <v>657</v>
      </c>
      <c r="H32" s="250" t="n">
        <v>573</v>
      </c>
      <c r="I32" s="250" t="n">
        <v>404</v>
      </c>
      <c r="J32" s="250" t="n">
        <v>84</v>
      </c>
    </row>
    <row r="33" customFormat="false" ht="15" hidden="false" customHeight="true" outlineLevel="0" collapsed="false">
      <c r="A33" s="269"/>
      <c r="B33" s="252" t="s">
        <v>222</v>
      </c>
      <c r="C33" s="253" t="n">
        <v>536006</v>
      </c>
      <c r="D33" s="99" t="n">
        <v>353</v>
      </c>
      <c r="E33" s="250" t="n">
        <v>571</v>
      </c>
      <c r="F33" s="251" t="n">
        <v>-218</v>
      </c>
      <c r="G33" s="250" t="n">
        <v>574</v>
      </c>
      <c r="H33" s="250" t="n">
        <v>595</v>
      </c>
      <c r="I33" s="250" t="n">
        <v>449</v>
      </c>
      <c r="J33" s="250" t="n">
        <v>-21</v>
      </c>
    </row>
    <row r="34" customFormat="false" ht="15" hidden="false" customHeight="true" outlineLevel="0" collapsed="false">
      <c r="A34" s="269"/>
      <c r="B34" s="252" t="s">
        <v>223</v>
      </c>
      <c r="C34" s="253" t="n">
        <v>535767</v>
      </c>
      <c r="D34" s="99" t="n">
        <v>352</v>
      </c>
      <c r="E34" s="250" t="n">
        <v>562</v>
      </c>
      <c r="F34" s="251" t="n">
        <v>-210</v>
      </c>
      <c r="G34" s="250" t="n">
        <v>514</v>
      </c>
      <c r="H34" s="250" t="n">
        <v>537</v>
      </c>
      <c r="I34" s="250" t="n">
        <v>460</v>
      </c>
      <c r="J34" s="250" t="n">
        <v>-23</v>
      </c>
    </row>
    <row r="35" customFormat="false" ht="15" hidden="true" customHeight="true" outlineLevel="0" collapsed="false">
      <c r="A35" s="269"/>
      <c r="B35" s="254" t="s">
        <v>224</v>
      </c>
      <c r="C35" s="253" t="n">
        <v>535534</v>
      </c>
      <c r="D35" s="257" t="s">
        <v>225</v>
      </c>
      <c r="E35" s="258" t="s">
        <v>225</v>
      </c>
      <c r="F35" s="259" t="s">
        <v>225</v>
      </c>
      <c r="G35" s="258" t="s">
        <v>225</v>
      </c>
      <c r="H35" s="258" t="s">
        <v>225</v>
      </c>
      <c r="I35" s="258" t="s">
        <v>225</v>
      </c>
      <c r="J35" s="258" t="s">
        <v>225</v>
      </c>
    </row>
    <row r="36" customFormat="false" ht="6.95" hidden="false" customHeight="true" outlineLevel="0" collapsed="false">
      <c r="A36" s="270"/>
      <c r="B36" s="271"/>
      <c r="C36" s="262"/>
      <c r="D36" s="263"/>
      <c r="E36" s="264"/>
      <c r="F36" s="265"/>
      <c r="G36" s="264"/>
      <c r="H36" s="264"/>
      <c r="I36" s="264"/>
      <c r="J36" s="264"/>
    </row>
    <row r="37" customFormat="false" ht="6.95" hidden="false" customHeight="true" outlineLevel="0" collapsed="false">
      <c r="A37" s="266"/>
      <c r="B37" s="272"/>
      <c r="C37" s="268"/>
      <c r="D37" s="99"/>
      <c r="E37" s="250"/>
      <c r="F37" s="251"/>
      <c r="G37" s="250"/>
      <c r="H37" s="250"/>
      <c r="I37" s="250"/>
      <c r="J37" s="250"/>
    </row>
    <row r="38" customFormat="false" ht="15" hidden="false" customHeight="true" outlineLevel="0" collapsed="false">
      <c r="A38" s="269"/>
      <c r="B38" s="252" t="s">
        <v>209</v>
      </c>
      <c r="C38" s="253"/>
      <c r="D38" s="99" t="n">
        <v>3742</v>
      </c>
      <c r="E38" s="250" t="n">
        <v>7742</v>
      </c>
      <c r="F38" s="251" t="n">
        <v>-4000</v>
      </c>
      <c r="G38" s="250" t="n">
        <v>6626</v>
      </c>
      <c r="H38" s="250" t="n">
        <v>8796</v>
      </c>
      <c r="I38" s="250" t="n">
        <v>7387</v>
      </c>
      <c r="J38" s="250" t="n">
        <v>-2170</v>
      </c>
    </row>
    <row r="39" customFormat="false" ht="15" hidden="false" customHeight="true" outlineLevel="0" collapsed="false">
      <c r="A39" s="269"/>
      <c r="B39" s="252" t="s">
        <v>210</v>
      </c>
      <c r="C39" s="253" t="n">
        <v>583665</v>
      </c>
      <c r="D39" s="99" t="n">
        <v>348</v>
      </c>
      <c r="E39" s="250" t="n">
        <v>667</v>
      </c>
      <c r="F39" s="251" t="n">
        <v>-319</v>
      </c>
      <c r="G39" s="250" t="n">
        <v>428</v>
      </c>
      <c r="H39" s="250" t="n">
        <v>524</v>
      </c>
      <c r="I39" s="250" t="n">
        <v>523</v>
      </c>
      <c r="J39" s="250" t="n">
        <v>-96</v>
      </c>
    </row>
    <row r="40" customFormat="false" ht="15" hidden="false" customHeight="true" outlineLevel="0" collapsed="false">
      <c r="A40" s="269"/>
      <c r="B40" s="254" t="s">
        <v>211</v>
      </c>
      <c r="C40" s="253" t="n">
        <v>583250</v>
      </c>
      <c r="D40" s="99" t="n">
        <v>329</v>
      </c>
      <c r="E40" s="250" t="n">
        <v>664</v>
      </c>
      <c r="F40" s="251" t="n">
        <v>-335</v>
      </c>
      <c r="G40" s="250" t="n">
        <v>321</v>
      </c>
      <c r="H40" s="250" t="n">
        <v>402</v>
      </c>
      <c r="I40" s="250" t="n">
        <v>490</v>
      </c>
      <c r="J40" s="250" t="n">
        <v>-81</v>
      </c>
    </row>
    <row r="41" customFormat="false" ht="15" hidden="false" customHeight="true" outlineLevel="0" collapsed="false">
      <c r="A41" s="269"/>
      <c r="B41" s="254" t="s">
        <v>212</v>
      </c>
      <c r="C41" s="253" t="n">
        <v>582834</v>
      </c>
      <c r="D41" s="99" t="n">
        <v>276</v>
      </c>
      <c r="E41" s="250" t="n">
        <v>654</v>
      </c>
      <c r="F41" s="251" t="n">
        <v>-378</v>
      </c>
      <c r="G41" s="250" t="n">
        <v>336</v>
      </c>
      <c r="H41" s="250" t="n">
        <v>414</v>
      </c>
      <c r="I41" s="250" t="n">
        <v>574</v>
      </c>
      <c r="J41" s="250" t="n">
        <v>-78</v>
      </c>
    </row>
    <row r="42" customFormat="false" ht="15" hidden="false" customHeight="true" outlineLevel="0" collapsed="false">
      <c r="A42" s="269"/>
      <c r="B42" s="252" t="s">
        <v>214</v>
      </c>
      <c r="C42" s="253" t="n">
        <v>582378</v>
      </c>
      <c r="D42" s="99" t="n">
        <v>307</v>
      </c>
      <c r="E42" s="250" t="n">
        <v>752</v>
      </c>
      <c r="F42" s="251" t="n">
        <v>-445</v>
      </c>
      <c r="G42" s="250" t="n">
        <v>304</v>
      </c>
      <c r="H42" s="250" t="n">
        <v>423</v>
      </c>
      <c r="I42" s="250" t="n">
        <v>373</v>
      </c>
      <c r="J42" s="250" t="n">
        <v>-119</v>
      </c>
    </row>
    <row r="43" customFormat="false" ht="15" hidden="false" customHeight="true" outlineLevel="0" collapsed="false">
      <c r="A43" s="269"/>
      <c r="B43" s="252" t="s">
        <v>215</v>
      </c>
      <c r="C43" s="253" t="n">
        <v>581814</v>
      </c>
      <c r="D43" s="99" t="n">
        <v>295</v>
      </c>
      <c r="E43" s="250" t="n">
        <v>682</v>
      </c>
      <c r="F43" s="251" t="n">
        <v>-387</v>
      </c>
      <c r="G43" s="250" t="n">
        <v>394</v>
      </c>
      <c r="H43" s="250" t="n">
        <v>483</v>
      </c>
      <c r="I43" s="250" t="n">
        <v>461</v>
      </c>
      <c r="J43" s="250" t="n">
        <v>-89</v>
      </c>
    </row>
    <row r="44" customFormat="false" ht="15" hidden="false" customHeight="true" outlineLevel="0" collapsed="false">
      <c r="A44" s="133" t="s">
        <v>97</v>
      </c>
      <c r="B44" s="252" t="s">
        <v>216</v>
      </c>
      <c r="C44" s="253" t="n">
        <v>581338</v>
      </c>
      <c r="D44" s="99" t="n">
        <v>295</v>
      </c>
      <c r="E44" s="250" t="n">
        <v>686</v>
      </c>
      <c r="F44" s="251" t="n">
        <v>-391</v>
      </c>
      <c r="G44" s="250" t="n">
        <v>1398</v>
      </c>
      <c r="H44" s="250" t="n">
        <v>2833</v>
      </c>
      <c r="I44" s="250" t="n">
        <v>1407</v>
      </c>
      <c r="J44" s="250" t="n">
        <v>-1435</v>
      </c>
    </row>
    <row r="45" customFormat="false" ht="15" hidden="false" customHeight="true" outlineLevel="0" collapsed="false">
      <c r="A45" s="269"/>
      <c r="B45" s="252" t="s">
        <v>217</v>
      </c>
      <c r="C45" s="253" t="n">
        <v>579512</v>
      </c>
      <c r="D45" s="99" t="n">
        <v>287</v>
      </c>
      <c r="E45" s="250" t="n">
        <v>603</v>
      </c>
      <c r="F45" s="251" t="n">
        <v>-316</v>
      </c>
      <c r="G45" s="250" t="n">
        <v>1238</v>
      </c>
      <c r="H45" s="250" t="n">
        <v>1272</v>
      </c>
      <c r="I45" s="250" t="n">
        <v>1244</v>
      </c>
      <c r="J45" s="250" t="n">
        <v>-34</v>
      </c>
    </row>
    <row r="46" customFormat="false" ht="15" hidden="false" customHeight="true" outlineLevel="0" collapsed="false">
      <c r="A46" s="269"/>
      <c r="B46" s="252" t="s">
        <v>219</v>
      </c>
      <c r="C46" s="253" t="n">
        <v>579162</v>
      </c>
      <c r="D46" s="99" t="n">
        <v>323</v>
      </c>
      <c r="E46" s="250" t="n">
        <v>642</v>
      </c>
      <c r="F46" s="251" t="n">
        <v>-319</v>
      </c>
      <c r="G46" s="250" t="n">
        <v>459</v>
      </c>
      <c r="H46" s="250" t="n">
        <v>507</v>
      </c>
      <c r="I46" s="250" t="n">
        <v>445</v>
      </c>
      <c r="J46" s="250" t="n">
        <v>-48</v>
      </c>
    </row>
    <row r="47" customFormat="false" ht="15" hidden="false" customHeight="true" outlineLevel="0" collapsed="false">
      <c r="A47" s="269"/>
      <c r="B47" s="252" t="s">
        <v>220</v>
      </c>
      <c r="C47" s="253" t="n">
        <v>578795</v>
      </c>
      <c r="D47" s="99" t="n">
        <v>302</v>
      </c>
      <c r="E47" s="250" t="n">
        <v>594</v>
      </c>
      <c r="F47" s="251" t="n">
        <v>-292</v>
      </c>
      <c r="G47" s="250" t="n">
        <v>347</v>
      </c>
      <c r="H47" s="250" t="n">
        <v>404</v>
      </c>
      <c r="I47" s="250" t="n">
        <v>455</v>
      </c>
      <c r="J47" s="250" t="n">
        <v>-57</v>
      </c>
    </row>
    <row r="48" customFormat="false" ht="15" hidden="false" customHeight="true" outlineLevel="0" collapsed="false">
      <c r="A48" s="269"/>
      <c r="B48" s="252" t="s">
        <v>221</v>
      </c>
      <c r="C48" s="253" t="n">
        <v>578446</v>
      </c>
      <c r="D48" s="99" t="n">
        <v>325</v>
      </c>
      <c r="E48" s="250" t="n">
        <v>566</v>
      </c>
      <c r="F48" s="251" t="n">
        <v>-241</v>
      </c>
      <c r="G48" s="250" t="n">
        <v>462</v>
      </c>
      <c r="H48" s="250" t="n">
        <v>481</v>
      </c>
      <c r="I48" s="250" t="n">
        <v>442</v>
      </c>
      <c r="J48" s="250" t="n">
        <v>-19</v>
      </c>
    </row>
    <row r="49" customFormat="false" ht="15" hidden="false" customHeight="true" outlineLevel="0" collapsed="false">
      <c r="A49" s="269"/>
      <c r="B49" s="252" t="s">
        <v>222</v>
      </c>
      <c r="C49" s="253" t="n">
        <v>578186</v>
      </c>
      <c r="D49" s="99" t="n">
        <v>352</v>
      </c>
      <c r="E49" s="250" t="n">
        <v>616</v>
      </c>
      <c r="F49" s="251" t="n">
        <v>-264</v>
      </c>
      <c r="G49" s="250" t="n">
        <v>480</v>
      </c>
      <c r="H49" s="250" t="n">
        <v>575</v>
      </c>
      <c r="I49" s="250" t="n">
        <v>491</v>
      </c>
      <c r="J49" s="250" t="n">
        <v>-95</v>
      </c>
    </row>
    <row r="50" customFormat="false" ht="15" hidden="false" customHeight="true" outlineLevel="0" collapsed="false">
      <c r="A50" s="269"/>
      <c r="B50" s="252" t="s">
        <v>223</v>
      </c>
      <c r="C50" s="273" t="n">
        <v>577827</v>
      </c>
      <c r="D50" s="99" t="n">
        <v>303</v>
      </c>
      <c r="E50" s="256" t="n">
        <v>616</v>
      </c>
      <c r="F50" s="251" t="n">
        <v>-313</v>
      </c>
      <c r="G50" s="256" t="n">
        <v>459</v>
      </c>
      <c r="H50" s="256" t="n">
        <v>478</v>
      </c>
      <c r="I50" s="256" t="n">
        <v>482</v>
      </c>
      <c r="J50" s="256" t="n">
        <v>-19</v>
      </c>
    </row>
    <row r="51" customFormat="false" ht="15" hidden="true" customHeight="true" outlineLevel="0" collapsed="false">
      <c r="A51" s="269"/>
      <c r="B51" s="254" t="s">
        <v>224</v>
      </c>
      <c r="C51" s="273" t="n">
        <v>593661</v>
      </c>
      <c r="D51" s="257" t="s">
        <v>225</v>
      </c>
      <c r="E51" s="258" t="s">
        <v>225</v>
      </c>
      <c r="F51" s="259" t="s">
        <v>225</v>
      </c>
      <c r="G51" s="258" t="s">
        <v>225</v>
      </c>
      <c r="H51" s="258" t="s">
        <v>225</v>
      </c>
      <c r="I51" s="258" t="s">
        <v>225</v>
      </c>
      <c r="J51" s="258" t="s">
        <v>225</v>
      </c>
    </row>
    <row r="52" customFormat="false" ht="6.95" hidden="false" customHeight="true" outlineLevel="0" collapsed="false">
      <c r="A52" s="270"/>
      <c r="B52" s="274"/>
      <c r="C52" s="274"/>
      <c r="D52" s="275"/>
      <c r="E52" s="276"/>
      <c r="F52" s="276"/>
      <c r="G52" s="276"/>
      <c r="H52" s="276"/>
      <c r="I52" s="276"/>
      <c r="J52" s="276"/>
    </row>
    <row r="53" customFormat="false" ht="4.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</row>
    <row r="54" customFormat="false" ht="12" hidden="false" customHeight="false" outlineLevel="0" collapsed="false">
      <c r="A54" s="152"/>
      <c r="B54" s="277" t="s">
        <v>226</v>
      </c>
      <c r="C54" s="152"/>
      <c r="D54" s="152"/>
      <c r="E54" s="152"/>
      <c r="F54" s="152"/>
      <c r="G54" s="152"/>
      <c r="H54" s="152"/>
      <c r="I54" s="152"/>
      <c r="J54" s="152"/>
    </row>
    <row r="55" customFormat="false" ht="12" hidden="false" customHeight="false" outlineLevel="0" collapsed="false">
      <c r="A55" s="152"/>
      <c r="B55" s="278"/>
      <c r="C55" s="152"/>
      <c r="D55" s="152"/>
      <c r="E55" s="152"/>
      <c r="F55" s="152"/>
      <c r="G55" s="152"/>
      <c r="H55" s="152"/>
      <c r="I55" s="152"/>
      <c r="J55" s="15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4:54:59Z</dcterms:created>
  <dc:creator>山形県</dc:creator>
  <dc:description/>
  <dc:language>en-US</dc:language>
  <cp:lastModifiedBy>user</cp:lastModifiedBy>
  <cp:lastPrinted>2017-03-24T06:02:59Z</cp:lastPrinted>
  <dcterms:modified xsi:type="dcterms:W3CDTF">2021-05-06T02:36:11Z</dcterms:modified>
  <cp:revision>0</cp:revision>
  <dc:subject/>
  <dc:title/>
</cp:coreProperties>
</file>