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K$1:$CV$7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対前月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t xml:space="preserve">４月１日現在人口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t xml:space="preserve">５月１日現在人口</t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2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図３データ 7.1～" xfId="22"/>
    <cellStyle name="標準_月報２ページ" xfId="23"/>
    <cellStyle name="標準_議会資料" xfId="24"/>
    <cellStyle name="*unknown*" xfId="20" builtinId="8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3389474788818"/>
          <c:y val="0.00987166831194472"/>
          <c:w val="0.993966105252112"/>
          <c:h val="0.973628543223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727</c:v>
                </c:pt>
                <c:pt idx="1">
                  <c:v>-695</c:v>
                </c:pt>
                <c:pt idx="2">
                  <c:v>-582</c:v>
                </c:pt>
                <c:pt idx="3">
                  <c:v>-629</c:v>
                </c:pt>
                <c:pt idx="4">
                  <c:v>-489</c:v>
                </c:pt>
                <c:pt idx="5">
                  <c:v>-453</c:v>
                </c:pt>
                <c:pt idx="6">
                  <c:v>-482</c:v>
                </c:pt>
                <c:pt idx="7">
                  <c:v>-523</c:v>
                </c:pt>
                <c:pt idx="8">
                  <c:v>-675</c:v>
                </c:pt>
                <c:pt idx="9">
                  <c:v>-830</c:v>
                </c:pt>
                <c:pt idx="10">
                  <c:v>-757</c:v>
                </c:pt>
                <c:pt idx="11">
                  <c:v>-943</c:v>
                </c:pt>
                <c:pt idx="12">
                  <c:v>-797</c:v>
                </c:pt>
                <c:pt idx="13">
                  <c:v>-722</c:v>
                </c:pt>
                <c:pt idx="14">
                  <c:v>-744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75</c:v>
                </c:pt>
                <c:pt idx="1">
                  <c:v>-2891</c:v>
                </c:pt>
                <c:pt idx="2">
                  <c:v>-62</c:v>
                </c:pt>
                <c:pt idx="3">
                  <c:v>-15</c:v>
                </c:pt>
                <c:pt idx="4">
                  <c:v>-51</c:v>
                </c:pt>
                <c:pt idx="5">
                  <c:v>65</c:v>
                </c:pt>
                <c:pt idx="6">
                  <c:v>-116</c:v>
                </c:pt>
                <c:pt idx="7">
                  <c:v>-42</c:v>
                </c:pt>
                <c:pt idx="8">
                  <c:v>4</c:v>
                </c:pt>
                <c:pt idx="9">
                  <c:v>-14</c:v>
                </c:pt>
                <c:pt idx="10">
                  <c:v>-111</c:v>
                </c:pt>
                <c:pt idx="11">
                  <c:v>91</c:v>
                </c:pt>
                <c:pt idx="12">
                  <c:v>-216</c:v>
                </c:pt>
                <c:pt idx="13">
                  <c:v>-3002</c:v>
                </c:pt>
                <c:pt idx="14">
                  <c:v>-95</c:v>
                </c:pt>
              </c:numCache>
            </c:numRef>
          </c:val>
        </c:ser>
        <c:gapWidth val="110"/>
        <c:overlap val="0"/>
        <c:axId val="86675958"/>
        <c:axId val="23524600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9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802</c:v>
                </c:pt>
                <c:pt idx="1">
                  <c:v>-3586</c:v>
                </c:pt>
                <c:pt idx="2">
                  <c:v>-644</c:v>
                </c:pt>
                <c:pt idx="3">
                  <c:v>-644</c:v>
                </c:pt>
                <c:pt idx="4">
                  <c:v>-540</c:v>
                </c:pt>
                <c:pt idx="5">
                  <c:v>-388</c:v>
                </c:pt>
                <c:pt idx="6">
                  <c:v>-598</c:v>
                </c:pt>
                <c:pt idx="7">
                  <c:v>-565</c:v>
                </c:pt>
                <c:pt idx="8">
                  <c:v>-671</c:v>
                </c:pt>
                <c:pt idx="9">
                  <c:v>-844</c:v>
                </c:pt>
                <c:pt idx="10">
                  <c:v>-868</c:v>
                </c:pt>
                <c:pt idx="11">
                  <c:v>-852</c:v>
                </c:pt>
                <c:pt idx="12">
                  <c:v>-1013</c:v>
                </c:pt>
                <c:pt idx="13">
                  <c:v>-3724</c:v>
                </c:pt>
                <c:pt idx="14">
                  <c:v>-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5958"/>
        <c:axId val="23524600"/>
      </c:lineChart>
      <c:catAx>
        <c:axId val="86675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24600"/>
        <c:crossesAt val="0"/>
        <c:auto val="1"/>
        <c:lblAlgn val="ctr"/>
        <c:lblOffset val="100"/>
        <c:noMultiLvlLbl val="0"/>
      </c:catAx>
      <c:valAx>
        <c:axId val="23524600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7595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3704286688704"/>
          <c:y val="0.516288252714709"/>
          <c:w val="0.205467233328086"/>
          <c:h val="0.263714567761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2</xdr:row>
      <xdr:rowOff>123840</xdr:rowOff>
    </xdr:from>
    <xdr:to>
      <xdr:col>9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902132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10320</xdr:colOff>
      <xdr:row>58</xdr:row>
      <xdr:rowOff>133200</xdr:rowOff>
    </xdr:from>
    <xdr:to>
      <xdr:col>82</xdr:col>
      <xdr:colOff>186120</xdr:colOff>
      <xdr:row>63</xdr:row>
      <xdr:rowOff>9360</xdr:rowOff>
    </xdr:to>
    <xdr:sp>
      <xdr:nvSpPr>
        <xdr:cNvPr id="1" name="Text Box 32768"/>
        <xdr:cNvSpPr/>
      </xdr:nvSpPr>
      <xdr:spPr>
        <a:xfrm>
          <a:off x="17384760" y="9401040"/>
          <a:ext cx="5765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4360</xdr:colOff>
      <xdr:row>47</xdr:row>
      <xdr:rowOff>76320</xdr:rowOff>
    </xdr:from>
    <xdr:to>
      <xdr:col>46</xdr:col>
      <xdr:colOff>103320</xdr:colOff>
      <xdr:row>49</xdr:row>
      <xdr:rowOff>19080</xdr:rowOff>
    </xdr:to>
    <xdr:sp>
      <xdr:nvSpPr>
        <xdr:cNvPr id="2" name="Text Box 32782"/>
        <xdr:cNvSpPr/>
      </xdr:nvSpPr>
      <xdr:spPr>
        <a:xfrm>
          <a:off x="3660840" y="7667640"/>
          <a:ext cx="272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133560</xdr:rowOff>
    </xdr:from>
    <xdr:to>
      <xdr:col>57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4,2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,5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2,6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3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10</xdr:row>
      <xdr:rowOff>133560</xdr:rowOff>
    </xdr:from>
    <xdr:to>
      <xdr:col>62</xdr:col>
      <xdr:colOff>10440</xdr:colOff>
      <xdr:row>14</xdr:row>
      <xdr:rowOff>66240</xdr:rowOff>
    </xdr:to>
    <xdr:sp>
      <xdr:nvSpPr>
        <xdr:cNvPr id="4" name="Text Box 32786"/>
        <xdr:cNvSpPr/>
      </xdr:nvSpPr>
      <xdr:spPr>
        <a:xfrm>
          <a:off x="988920" y="1743120"/>
          <a:ext cx="75103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8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8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9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15</xdr:row>
      <xdr:rowOff>47520</xdr:rowOff>
    </xdr:from>
    <xdr:to>
      <xdr:col>58</xdr:col>
      <xdr:colOff>144360</xdr:colOff>
      <xdr:row>17</xdr:row>
      <xdr:rowOff>9360</xdr:rowOff>
    </xdr:to>
    <xdr:sp>
      <xdr:nvSpPr>
        <xdr:cNvPr id="5" name="Text Box 32788"/>
        <xdr:cNvSpPr/>
      </xdr:nvSpPr>
      <xdr:spPr>
        <a:xfrm>
          <a:off x="1009440" y="2466720"/>
          <a:ext cx="746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1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69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480</xdr:colOff>
      <xdr:row>5</xdr:row>
      <xdr:rowOff>104400</xdr:rowOff>
    </xdr:from>
    <xdr:to>
      <xdr:col>24</xdr:col>
      <xdr:colOff>30960</xdr:colOff>
      <xdr:row>7</xdr:row>
      <xdr:rowOff>66600</xdr:rowOff>
    </xdr:to>
    <xdr:sp>
      <xdr:nvSpPr>
        <xdr:cNvPr id="6" name="Text Box 32790"/>
        <xdr:cNvSpPr/>
      </xdr:nvSpPr>
      <xdr:spPr>
        <a:xfrm>
          <a:off x="86508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120</xdr:colOff>
      <xdr:row>67</xdr:row>
      <xdr:rowOff>123840</xdr:rowOff>
    </xdr:from>
    <xdr:to>
      <xdr:col>42</xdr:col>
      <xdr:colOff>34200</xdr:colOff>
      <xdr:row>69</xdr:row>
      <xdr:rowOff>48960</xdr:rowOff>
    </xdr:to>
    <xdr:sp>
      <xdr:nvSpPr>
        <xdr:cNvPr id="7" name="Text Box 32791"/>
        <xdr:cNvSpPr/>
      </xdr:nvSpPr>
      <xdr:spPr>
        <a:xfrm>
          <a:off x="4142520" y="10791720"/>
          <a:ext cx="15127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7680</xdr:colOff>
      <xdr:row>66</xdr:row>
      <xdr:rowOff>85320</xdr:rowOff>
    </xdr:from>
    <xdr:to>
      <xdr:col>40</xdr:col>
      <xdr:colOff>120600</xdr:colOff>
      <xdr:row>67</xdr:row>
      <xdr:rowOff>130320</xdr:rowOff>
    </xdr:to>
    <xdr:sp>
      <xdr:nvSpPr>
        <xdr:cNvPr id="8" name="Text Box 32793"/>
        <xdr:cNvSpPr/>
      </xdr:nvSpPr>
      <xdr:spPr>
        <a:xfrm>
          <a:off x="4231080" y="1057248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13</xdr:row>
      <xdr:rowOff>142920</xdr:rowOff>
    </xdr:from>
    <xdr:to>
      <xdr:col>57</xdr:col>
      <xdr:colOff>82800</xdr:colOff>
      <xdr:row>15</xdr:row>
      <xdr:rowOff>105120</xdr:rowOff>
    </xdr:to>
    <xdr:sp>
      <xdr:nvSpPr>
        <xdr:cNvPr id="9" name="Text Box 32797"/>
        <xdr:cNvSpPr/>
      </xdr:nvSpPr>
      <xdr:spPr>
        <a:xfrm>
          <a:off x="1019880" y="2238480"/>
          <a:ext cx="72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村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135000</xdr:colOff>
      <xdr:row>32</xdr:row>
      <xdr:rowOff>104760</xdr:rowOff>
    </xdr:from>
    <xdr:to>
      <xdr:col>70</xdr:col>
      <xdr:colOff>900360</xdr:colOff>
      <xdr:row>68</xdr:row>
      <xdr:rowOff>47520</xdr:rowOff>
    </xdr:to>
    <xdr:sp>
      <xdr:nvSpPr>
        <xdr:cNvPr id="10" name="テキスト 3"/>
        <xdr:cNvSpPr/>
      </xdr:nvSpPr>
      <xdr:spPr>
        <a:xfrm>
          <a:off x="9377280" y="5410080"/>
          <a:ext cx="7182720" cy="54579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480</xdr:colOff>
      <xdr:row>49</xdr:row>
      <xdr:rowOff>85680</xdr:rowOff>
    </xdr:from>
    <xdr:to>
      <xdr:col>55</xdr:col>
      <xdr:colOff>51840</xdr:colOff>
      <xdr:row>66</xdr:row>
      <xdr:rowOff>47160</xdr:rowOff>
    </xdr:to>
    <xdr:graphicFrame>
      <xdr:nvGraphicFramePr>
        <xdr:cNvPr id="11" name="Chart 1032"/>
        <xdr:cNvGraphicFramePr/>
      </xdr:nvGraphicFramePr>
      <xdr:xfrm>
        <a:off x="1029960" y="7981920"/>
        <a:ext cx="6860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9&#24180;5&#26376;1&#26085;%20&#23665;&#24418;&#30476;&#25512;&#35336;&#20154;&#21475;&#65288;H27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V72"/>
  <sheetViews>
    <sheetView showFormulas="false" showGridLines="true" showRowColHeaders="true" showZeros="true" rightToLeft="false" tabSelected="true" showOutlineSymbols="true" defaultGridColor="true" view="pageBreakPreview" topLeftCell="J1" colorId="64" zoomScale="78" zoomScaleNormal="100" zoomScalePageLayoutView="78" workbookViewId="0">
      <selection pane="topLeft" activeCell="K1" activeCellId="0" sqref="K1"/>
    </sheetView>
  </sheetViews>
  <sheetFormatPr defaultColWidth="9.1328125" defaultRowHeight="12" zeroHeight="false" outlineLevelRow="0" outlineLevelCol="0"/>
  <cols>
    <col collapsed="false" customWidth="true" hidden="true" outlineLevel="0" max="9" min="1" style="127" width="10.7"/>
    <col collapsed="false" customWidth="true" hidden="false" outlineLevel="0" max="10" min="10" style="127" width="3.7"/>
    <col collapsed="false" customWidth="true" hidden="false" outlineLevel="0" max="11" min="11" style="127" width="3.85"/>
    <col collapsed="false" customWidth="true" hidden="false" outlineLevel="0" max="12" min="12" style="127" width="1.56"/>
    <col collapsed="false" customWidth="true" hidden="false" outlineLevel="0" max="13" min="13" style="127" width="1.13"/>
    <col collapsed="false" customWidth="true" hidden="false" outlineLevel="0" max="14" min="14" style="127" width="0.99"/>
    <col collapsed="false" customWidth="true" hidden="false" outlineLevel="0" max="29" min="15" style="127" width="2.28"/>
    <col collapsed="false" customWidth="true" hidden="false" outlineLevel="0" max="31" min="30" style="127" width="3.13"/>
    <col collapsed="false" customWidth="true" hidden="false" outlineLevel="0" max="37" min="32" style="127" width="2.28"/>
    <col collapsed="false" customWidth="true" hidden="false" outlineLevel="0" max="38" min="38" style="127" width="2.99"/>
    <col collapsed="false" customWidth="true" hidden="false" outlineLevel="0" max="39" min="39" style="127" width="2.42"/>
    <col collapsed="false" customWidth="true" hidden="false" outlineLevel="0" max="52" min="40" style="127" width="2.28"/>
    <col collapsed="false" customWidth="true" hidden="false" outlineLevel="0" max="53" min="53" style="127" width="3.13"/>
    <col collapsed="false" customWidth="true" hidden="false" outlineLevel="0" max="54" min="54" style="127" width="2.42"/>
    <col collapsed="false" customWidth="true" hidden="false" outlineLevel="0" max="58" min="55" style="127" width="2.28"/>
    <col collapsed="false" customWidth="true" hidden="false" outlineLevel="0" max="59" min="59" style="127" width="2.13"/>
    <col collapsed="false" customWidth="true" hidden="true" outlineLevel="0" max="62" min="60" style="127" width="0.13"/>
    <col collapsed="false" customWidth="true" hidden="false" outlineLevel="0" max="63" min="63" style="128" width="4.99"/>
    <col collapsed="false" customWidth="true" hidden="false" outlineLevel="0" max="64" min="64" style="128" width="5.42"/>
    <col collapsed="false" customWidth="true" hidden="false" outlineLevel="0" max="65" min="65" style="127" width="17.99"/>
    <col collapsed="false" customWidth="true" hidden="false" outlineLevel="0" max="71" min="66" style="127" width="14.13"/>
    <col collapsed="false" customWidth="true" hidden="false" outlineLevel="0" max="72" min="72" style="127" width="3.85"/>
    <col collapsed="false" customWidth="true" hidden="false" outlineLevel="0" max="73" min="73" style="127" width="1.56"/>
    <col collapsed="false" customWidth="true" hidden="false" outlineLevel="0" max="74" min="74" style="129" width="10.28"/>
    <col collapsed="false" customWidth="true" hidden="false" outlineLevel="0" max="75" min="75" style="127" width="12.28"/>
    <col collapsed="false" customWidth="true" hidden="false" outlineLevel="0" max="77" min="76" style="127" width="9.7"/>
    <col collapsed="false" customWidth="true" hidden="false" outlineLevel="0" max="78" min="78" style="127" width="6.28"/>
    <col collapsed="false" customWidth="true" hidden="false" outlineLevel="0" max="79" min="79" style="127" width="7.42"/>
    <col collapsed="false" customWidth="true" hidden="false" outlineLevel="0" max="80" min="80" style="127" width="8.56"/>
    <col collapsed="false" customWidth="true" hidden="false" outlineLevel="0" max="81" min="81" style="127" width="7.42"/>
    <col collapsed="false" customWidth="true" hidden="false" outlineLevel="0" max="82" min="82" style="127" width="9.7"/>
    <col collapsed="false" customWidth="true" hidden="false" outlineLevel="0" max="83" min="83" style="127" width="7.99"/>
    <col collapsed="false" customWidth="true" hidden="false" outlineLevel="0" max="84" min="84" style="127" width="8.42"/>
    <col collapsed="false" customWidth="true" hidden="false" outlineLevel="0" max="85" min="85" style="127" width="9.7"/>
    <col collapsed="false" customWidth="true" hidden="false" outlineLevel="0" max="86" min="86" style="127" width="8.7"/>
    <col collapsed="false" customWidth="true" hidden="false" outlineLevel="0" max="87" min="87" style="127" width="3.13"/>
    <col collapsed="false" customWidth="true" hidden="true" outlineLevel="0" max="88" min="88" style="127" width="1.99"/>
    <col collapsed="false" customWidth="true" hidden="true" outlineLevel="0" max="89" min="89" style="127" width="0.7"/>
    <col collapsed="false" customWidth="true" hidden="true" outlineLevel="0" max="90" min="90" style="127" width="4.85"/>
    <col collapsed="false" customWidth="true" hidden="true" outlineLevel="0" max="92" min="91" style="127" width="7.42"/>
    <col collapsed="false" customWidth="true" hidden="true" outlineLevel="0" max="93" min="93" style="127" width="4.99"/>
    <col collapsed="false" customWidth="true" hidden="true" outlineLevel="0" max="94" min="94" style="127" width="7.42"/>
    <col collapsed="false" customWidth="true" hidden="true" outlineLevel="0" max="95" min="95" style="127" width="2.13"/>
    <col collapsed="false" customWidth="true" hidden="true" outlineLevel="0" max="96" min="96" style="127" width="5.42"/>
    <col collapsed="false" customWidth="true" hidden="true" outlineLevel="0" max="98" min="97" style="127" width="5.56"/>
    <col collapsed="false" customWidth="true" hidden="true" outlineLevel="0" max="99" min="99" style="127" width="1.7"/>
    <col collapsed="false" customWidth="true" hidden="true" outlineLevel="0" max="100" min="100" style="127" width="7.28"/>
    <col collapsed="false" customWidth="false" hidden="false" outlineLevel="0" max="257" min="101" style="127" width="9.13"/>
  </cols>
  <sheetData>
    <row r="1" customFormat="false" ht="13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N1" s="131"/>
      <c r="O1" s="132"/>
      <c r="P1" s="132"/>
      <c r="Q1" s="132"/>
      <c r="R1" s="132"/>
      <c r="S1" s="133" t="s">
        <v>95</v>
      </c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2"/>
      <c r="BC1" s="132"/>
      <c r="BD1" s="132"/>
      <c r="BE1" s="132"/>
      <c r="BF1" s="132"/>
      <c r="BG1" s="132"/>
      <c r="BH1" s="132"/>
      <c r="BI1" s="132"/>
      <c r="BJ1" s="132"/>
      <c r="BK1" s="134"/>
      <c r="BL1" s="135"/>
      <c r="BM1" s="136"/>
      <c r="BN1" s="136"/>
      <c r="BO1" s="136"/>
      <c r="BP1" s="136"/>
      <c r="BQ1" s="136"/>
      <c r="BR1" s="136"/>
      <c r="BS1" s="136"/>
      <c r="BT1" s="136"/>
      <c r="BU1" s="137"/>
      <c r="BW1" s="138"/>
      <c r="BX1" s="138"/>
      <c r="BZ1" s="139" t="s">
        <v>96</v>
      </c>
      <c r="CA1" s="138"/>
      <c r="CB1" s="138"/>
      <c r="CC1" s="138"/>
      <c r="CD1" s="138"/>
      <c r="CE1" s="138"/>
      <c r="CF1" s="138"/>
      <c r="CH1" s="138"/>
    </row>
    <row r="2" customFormat="false" ht="12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N2" s="140"/>
      <c r="O2" s="132"/>
      <c r="P2" s="132"/>
      <c r="Q2" s="132"/>
      <c r="R2" s="132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41"/>
      <c r="BC2" s="141"/>
      <c r="BD2" s="141"/>
      <c r="BE2" s="141"/>
      <c r="BF2" s="141"/>
      <c r="BG2" s="141"/>
      <c r="BH2" s="132"/>
      <c r="BI2" s="132"/>
      <c r="BJ2" s="132"/>
      <c r="BK2" s="134"/>
      <c r="BL2" s="135"/>
      <c r="BM2" s="136"/>
      <c r="BN2" s="136"/>
      <c r="BO2" s="136"/>
      <c r="BP2" s="136"/>
      <c r="BQ2" s="136"/>
      <c r="BR2" s="136"/>
      <c r="BS2" s="142"/>
      <c r="BT2" s="142"/>
      <c r="BU2" s="137"/>
      <c r="BV2" s="143"/>
      <c r="BW2" s="144"/>
      <c r="BX2" s="145"/>
      <c r="BY2" s="138"/>
      <c r="BZ2" s="138"/>
      <c r="CA2" s="138"/>
      <c r="CB2" s="138"/>
      <c r="CC2" s="138"/>
      <c r="CD2" s="138"/>
      <c r="CE2" s="138"/>
      <c r="CF2" s="146" t="str">
        <f aca="false">AB3</f>
        <v>平成29年5月1日現在</v>
      </c>
      <c r="CG2" s="146"/>
      <c r="CH2" s="146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N3" s="147"/>
      <c r="O3" s="148"/>
      <c r="P3" s="148"/>
      <c r="Q3" s="148"/>
      <c r="R3" s="148"/>
      <c r="S3" s="148"/>
      <c r="T3" s="148"/>
      <c r="U3" s="148"/>
      <c r="V3" s="148"/>
      <c r="W3" s="148"/>
      <c r="X3" s="149"/>
      <c r="Y3" s="149"/>
      <c r="Z3" s="149"/>
      <c r="AA3" s="150" t="s">
        <v>97</v>
      </c>
      <c r="AB3" s="151" t="s">
        <v>98</v>
      </c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2" t="s">
        <v>99</v>
      </c>
      <c r="AS3" s="149"/>
      <c r="AT3" s="149"/>
      <c r="AU3" s="149"/>
      <c r="AV3" s="149"/>
      <c r="AW3" s="149"/>
      <c r="AX3" s="149"/>
      <c r="AY3" s="149"/>
      <c r="AZ3" s="149"/>
      <c r="BA3" s="149"/>
      <c r="BB3" s="141"/>
      <c r="BC3" s="141"/>
      <c r="BD3" s="141"/>
      <c r="BE3" s="141"/>
      <c r="BF3" s="141"/>
      <c r="BG3" s="141"/>
      <c r="BH3" s="153"/>
      <c r="BI3" s="153"/>
      <c r="BJ3" s="153"/>
      <c r="BK3" s="135"/>
      <c r="BN3" s="154"/>
      <c r="BO3" s="154"/>
      <c r="BP3" s="155" t="s">
        <v>100</v>
      </c>
      <c r="BQ3" s="154"/>
      <c r="BR3" s="154"/>
      <c r="BS3" s="142"/>
      <c r="BT3" s="142"/>
      <c r="BU3" s="156"/>
      <c r="BV3" s="157"/>
      <c r="BW3" s="158"/>
      <c r="BX3" s="158"/>
      <c r="BY3" s="158"/>
      <c r="BZ3" s="158"/>
      <c r="CA3" s="158"/>
      <c r="CB3" s="159"/>
      <c r="CC3" s="158"/>
      <c r="CD3" s="158"/>
      <c r="CE3" s="159"/>
      <c r="CF3" s="158"/>
      <c r="CG3" s="158"/>
      <c r="CH3" s="16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</row>
    <row r="4" customFormat="fals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N4" s="161"/>
      <c r="O4" s="148"/>
      <c r="P4" s="148"/>
      <c r="Q4" s="148"/>
      <c r="R4" s="148"/>
      <c r="S4" s="148"/>
      <c r="T4" s="148"/>
      <c r="U4" s="148"/>
      <c r="V4" s="148"/>
      <c r="W4" s="148"/>
      <c r="X4" s="153"/>
      <c r="Y4" s="153"/>
      <c r="Z4" s="153"/>
      <c r="AA4" s="150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2"/>
      <c r="AS4" s="162"/>
      <c r="AT4" s="148"/>
      <c r="AU4" s="16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35"/>
      <c r="BM4" s="154"/>
      <c r="BN4" s="154"/>
      <c r="BO4" s="154"/>
      <c r="BP4" s="154"/>
      <c r="BQ4" s="154"/>
      <c r="BR4" s="154"/>
      <c r="BS4" s="164"/>
      <c r="BT4" s="164"/>
      <c r="BU4" s="165"/>
      <c r="BV4" s="166"/>
      <c r="BW4" s="167" t="s">
        <v>0</v>
      </c>
      <c r="BX4" s="167" t="s">
        <v>101</v>
      </c>
      <c r="BY4" s="167" t="s">
        <v>102</v>
      </c>
      <c r="BZ4" s="168"/>
      <c r="CA4" s="169" t="s">
        <v>103</v>
      </c>
      <c r="CB4" s="170"/>
      <c r="CC4" s="171"/>
      <c r="CD4" s="172" t="s">
        <v>104</v>
      </c>
      <c r="CE4" s="173"/>
      <c r="CF4" s="174" t="s">
        <v>105</v>
      </c>
      <c r="CG4" s="175" t="s">
        <v>106</v>
      </c>
      <c r="CH4" s="176" t="s">
        <v>107</v>
      </c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</row>
    <row r="5" customFormat="false" ht="12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N5" s="177"/>
      <c r="O5" s="128"/>
      <c r="P5" s="128"/>
      <c r="Q5" s="128"/>
      <c r="R5" s="128"/>
      <c r="S5" s="128"/>
      <c r="T5" s="128"/>
      <c r="U5" s="128"/>
      <c r="V5" s="128"/>
      <c r="W5" s="128"/>
      <c r="X5" s="135"/>
      <c r="Y5" s="135"/>
      <c r="Z5" s="135"/>
      <c r="AA5" s="178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80"/>
      <c r="AS5" s="181"/>
      <c r="AT5" s="128"/>
      <c r="AU5" s="182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83"/>
      <c r="BI5" s="183"/>
      <c r="BJ5" s="183"/>
      <c r="BK5" s="184"/>
      <c r="BL5" s="184"/>
      <c r="BM5" s="185"/>
      <c r="BN5" s="186" t="s">
        <v>0</v>
      </c>
      <c r="BO5" s="186" t="s">
        <v>101</v>
      </c>
      <c r="BP5" s="186" t="s">
        <v>102</v>
      </c>
      <c r="BQ5" s="186" t="s">
        <v>108</v>
      </c>
      <c r="BR5" s="186" t="s">
        <v>109</v>
      </c>
      <c r="BS5" s="186" t="s">
        <v>108</v>
      </c>
      <c r="BT5" s="187"/>
      <c r="BU5" s="165"/>
      <c r="BV5" s="188"/>
      <c r="BW5" s="188"/>
      <c r="BX5" s="188"/>
      <c r="BY5" s="188"/>
      <c r="BZ5" s="189" t="s">
        <v>110</v>
      </c>
      <c r="CA5" s="189" t="s">
        <v>111</v>
      </c>
      <c r="CB5" s="189" t="s">
        <v>112</v>
      </c>
      <c r="CC5" s="190" t="s">
        <v>113</v>
      </c>
      <c r="CD5" s="190" t="s">
        <v>114</v>
      </c>
      <c r="CE5" s="190" t="s">
        <v>112</v>
      </c>
      <c r="CF5" s="191"/>
      <c r="CG5" s="192"/>
      <c r="CH5" s="193" t="s">
        <v>115</v>
      </c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N6" s="177"/>
      <c r="O6" s="128"/>
      <c r="P6" s="128"/>
      <c r="Q6" s="128"/>
      <c r="R6" s="128"/>
      <c r="S6" s="128"/>
      <c r="T6" s="128"/>
      <c r="U6" s="128"/>
      <c r="V6" s="128"/>
      <c r="W6" s="128"/>
      <c r="X6" s="135"/>
      <c r="Y6" s="135"/>
      <c r="Z6" s="135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80"/>
      <c r="AS6" s="181"/>
      <c r="AT6" s="128"/>
      <c r="AU6" s="182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83"/>
      <c r="BI6" s="183"/>
      <c r="BJ6" s="183"/>
      <c r="BK6" s="184"/>
      <c r="BL6" s="184"/>
      <c r="BM6" s="194"/>
      <c r="BN6" s="195"/>
      <c r="BO6" s="195"/>
      <c r="BP6" s="195"/>
      <c r="BQ6" s="196" t="s">
        <v>116</v>
      </c>
      <c r="BR6" s="195"/>
      <c r="BS6" s="196" t="s">
        <v>116</v>
      </c>
      <c r="BT6" s="187"/>
      <c r="BU6" s="164"/>
      <c r="BV6" s="197"/>
      <c r="BW6" s="198"/>
      <c r="BX6" s="198"/>
      <c r="BY6" s="198"/>
      <c r="BZ6" s="198"/>
      <c r="CA6" s="198"/>
      <c r="CB6" s="199"/>
      <c r="CC6" s="200"/>
      <c r="CD6" s="128"/>
      <c r="CE6" s="201"/>
      <c r="CF6" s="202"/>
      <c r="CG6" s="203"/>
      <c r="CH6" s="204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</row>
    <row r="7" customFormat="false" ht="12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N7" s="205"/>
      <c r="O7" s="128"/>
      <c r="P7" s="128"/>
      <c r="Q7" s="128"/>
      <c r="R7" s="128"/>
      <c r="S7" s="128"/>
      <c r="T7" s="128"/>
      <c r="U7" s="128"/>
      <c r="V7" s="128"/>
      <c r="W7" s="128"/>
      <c r="X7" s="135"/>
      <c r="Y7" s="135"/>
      <c r="Z7" s="135"/>
      <c r="AA7" s="178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80"/>
      <c r="AS7" s="181"/>
      <c r="AT7" s="128"/>
      <c r="AU7" s="182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83"/>
      <c r="BI7" s="183"/>
      <c r="BJ7" s="183"/>
      <c r="BK7" s="184"/>
      <c r="BM7" s="206" t="s">
        <v>117</v>
      </c>
      <c r="BN7" s="207" t="n">
        <v>1258390</v>
      </c>
      <c r="BO7" s="208" t="n">
        <v>607041</v>
      </c>
      <c r="BP7" s="208" t="n">
        <v>651349</v>
      </c>
      <c r="BQ7" s="209" t="s">
        <v>118</v>
      </c>
      <c r="BR7" s="208" t="n">
        <v>341638</v>
      </c>
      <c r="BS7" s="209" t="s">
        <v>118</v>
      </c>
      <c r="BT7" s="210"/>
      <c r="BU7" s="211"/>
      <c r="BV7" s="212" t="s">
        <v>119</v>
      </c>
      <c r="BW7" s="213" t="n">
        <v>1104218</v>
      </c>
      <c r="BX7" s="213" t="n">
        <v>531559</v>
      </c>
      <c r="BY7" s="213" t="n">
        <v>572659</v>
      </c>
      <c r="BZ7" s="213" t="n">
        <v>541</v>
      </c>
      <c r="CA7" s="213" t="n">
        <v>1285</v>
      </c>
      <c r="CB7" s="214" t="n">
        <v>-744</v>
      </c>
      <c r="CC7" s="215" t="n">
        <v>5754</v>
      </c>
      <c r="CD7" s="215" t="n">
        <v>5849</v>
      </c>
      <c r="CE7" s="216" t="n">
        <v>-95</v>
      </c>
      <c r="CF7" s="217" t="n">
        <v>-839</v>
      </c>
      <c r="CG7" s="218" t="n">
        <v>396183</v>
      </c>
      <c r="CH7" s="216" t="n">
        <v>1693</v>
      </c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</row>
    <row r="8" customFormat="false" ht="12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N8" s="219"/>
      <c r="O8" s="128"/>
      <c r="P8" s="128"/>
      <c r="Q8" s="128"/>
      <c r="R8" s="128"/>
      <c r="S8" s="128"/>
      <c r="T8" s="128"/>
      <c r="U8" s="128"/>
      <c r="V8" s="128"/>
      <c r="W8" s="128"/>
      <c r="X8" s="135"/>
      <c r="Y8" s="135"/>
      <c r="Z8" s="135"/>
      <c r="AA8" s="178"/>
      <c r="AB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80"/>
      <c r="AT8" s="128"/>
      <c r="AU8" s="182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83"/>
      <c r="BI8" s="183"/>
      <c r="BJ8" s="183"/>
      <c r="BK8" s="184"/>
      <c r="BL8" s="220"/>
      <c r="BM8" s="221" t="s">
        <v>120</v>
      </c>
      <c r="BN8" s="222" t="n">
        <v>1256958</v>
      </c>
      <c r="BO8" s="223" t="n">
        <v>607316</v>
      </c>
      <c r="BP8" s="223" t="n">
        <v>649642</v>
      </c>
      <c r="BQ8" s="224" t="s">
        <v>118</v>
      </c>
      <c r="BR8" s="223" t="n">
        <v>360178</v>
      </c>
      <c r="BS8" s="224" t="s">
        <v>118</v>
      </c>
      <c r="BT8" s="210"/>
      <c r="BU8" s="211"/>
      <c r="BV8" s="212"/>
      <c r="BW8" s="213"/>
      <c r="BX8" s="225" t="n">
        <v>0</v>
      </c>
      <c r="BY8" s="225" t="n">
        <v>0</v>
      </c>
      <c r="BZ8" s="225" t="n">
        <v>0</v>
      </c>
      <c r="CA8" s="225" t="n">
        <v>0</v>
      </c>
      <c r="CB8" s="226"/>
      <c r="CC8" s="227" t="n">
        <v>2887</v>
      </c>
      <c r="CD8" s="228" t="n">
        <v>2982</v>
      </c>
      <c r="CE8" s="229" t="n">
        <v>-95</v>
      </c>
      <c r="CF8" s="217"/>
      <c r="CG8" s="230" t="n">
        <v>0</v>
      </c>
      <c r="CH8" s="231" t="n">
        <v>0</v>
      </c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N9" s="219"/>
      <c r="O9" s="232"/>
      <c r="P9" s="232"/>
      <c r="Q9" s="233"/>
      <c r="R9" s="233"/>
      <c r="S9" s="233"/>
      <c r="T9" s="233"/>
      <c r="U9" s="233"/>
      <c r="V9" s="233"/>
      <c r="W9" s="233"/>
      <c r="BM9" s="221" t="s">
        <v>121</v>
      </c>
      <c r="BN9" s="222" t="n">
        <v>1244147</v>
      </c>
      <c r="BO9" s="223" t="n">
        <v>601372</v>
      </c>
      <c r="BP9" s="223" t="n">
        <v>642775</v>
      </c>
      <c r="BQ9" s="224" t="s">
        <v>118</v>
      </c>
      <c r="BR9" s="223" t="n">
        <v>377049</v>
      </c>
      <c r="BS9" s="224" t="s">
        <v>118</v>
      </c>
      <c r="BT9" s="210"/>
      <c r="BU9" s="234"/>
      <c r="BV9" s="212"/>
      <c r="BW9" s="213"/>
      <c r="BX9" s="225"/>
      <c r="BY9" s="225"/>
      <c r="BZ9" s="225"/>
      <c r="CA9" s="225"/>
      <c r="CB9" s="226"/>
      <c r="CC9" s="235"/>
      <c r="CD9" s="236"/>
      <c r="CE9" s="237"/>
      <c r="CF9" s="217"/>
      <c r="CG9" s="230"/>
      <c r="CH9" s="231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N10" s="238"/>
      <c r="O10" s="232"/>
      <c r="P10" s="232"/>
      <c r="Q10" s="233"/>
      <c r="R10" s="233"/>
      <c r="S10" s="233"/>
      <c r="T10" s="233"/>
      <c r="U10" s="233"/>
      <c r="V10" s="233"/>
      <c r="W10" s="233"/>
      <c r="BK10" s="220"/>
      <c r="BL10" s="239"/>
      <c r="BM10" s="240" t="s">
        <v>122</v>
      </c>
      <c r="BN10" s="241" t="n">
        <v>1216181</v>
      </c>
      <c r="BO10" s="215" t="n">
        <v>585023</v>
      </c>
      <c r="BP10" s="215" t="n">
        <v>631158</v>
      </c>
      <c r="BQ10" s="224" t="s">
        <v>118</v>
      </c>
      <c r="BR10" s="218" t="n">
        <v>386728</v>
      </c>
      <c r="BS10" s="224" t="s">
        <v>118</v>
      </c>
      <c r="BT10" s="210"/>
      <c r="BU10" s="211"/>
      <c r="BV10" s="212" t="s">
        <v>37</v>
      </c>
      <c r="BW10" s="213" t="n">
        <v>883916</v>
      </c>
      <c r="BX10" s="213" t="n">
        <v>425166</v>
      </c>
      <c r="BY10" s="213" t="n">
        <v>458750</v>
      </c>
      <c r="BZ10" s="213" t="n">
        <v>446</v>
      </c>
      <c r="CA10" s="213" t="n">
        <v>960</v>
      </c>
      <c r="CB10" s="214" t="n">
        <v>-514</v>
      </c>
      <c r="CC10" s="215" t="n">
        <v>5056</v>
      </c>
      <c r="CD10" s="215" t="n">
        <v>4858</v>
      </c>
      <c r="CE10" s="216" t="n">
        <v>198</v>
      </c>
      <c r="CF10" s="217" t="n">
        <v>-316</v>
      </c>
      <c r="CG10" s="218" t="n">
        <v>327138</v>
      </c>
      <c r="CH10" s="216" t="n">
        <v>1589</v>
      </c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N11" s="238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3"/>
      <c r="AJ11" s="243"/>
      <c r="AK11" s="243"/>
      <c r="AL11" s="243"/>
      <c r="AM11" s="243"/>
      <c r="AN11" s="242"/>
      <c r="AO11" s="242"/>
      <c r="AP11" s="242"/>
      <c r="AQ11" s="242"/>
      <c r="AR11" s="242"/>
      <c r="AS11" s="242"/>
      <c r="AT11" s="242"/>
      <c r="AU11" s="242"/>
      <c r="AV11" s="242"/>
      <c r="AW11" s="244"/>
      <c r="AX11" s="244"/>
      <c r="AY11" s="244"/>
      <c r="AZ11" s="244"/>
      <c r="BA11" s="242"/>
      <c r="BB11" s="242"/>
      <c r="BC11" s="242"/>
      <c r="BD11" s="242"/>
      <c r="BE11" s="242"/>
      <c r="BF11" s="242"/>
      <c r="BG11" s="242"/>
      <c r="BH11" s="242"/>
      <c r="BI11" s="245"/>
      <c r="BJ11" s="245"/>
      <c r="BL11" s="239"/>
      <c r="BM11" s="246" t="s">
        <v>123</v>
      </c>
      <c r="BN11" s="222" t="n">
        <v>1168924</v>
      </c>
      <c r="BO11" s="247" t="n">
        <v>560643</v>
      </c>
      <c r="BP11" s="247" t="n">
        <v>608281</v>
      </c>
      <c r="BQ11" s="224" t="s">
        <v>118</v>
      </c>
      <c r="BR11" s="248" t="n">
        <v>388608</v>
      </c>
      <c r="BS11" s="224" t="s">
        <v>118</v>
      </c>
      <c r="BT11" s="210"/>
      <c r="BU11" s="234"/>
      <c r="BV11" s="212" t="s">
        <v>38</v>
      </c>
      <c r="BW11" s="213" t="n">
        <v>220302</v>
      </c>
      <c r="BX11" s="213" t="n">
        <v>106393</v>
      </c>
      <c r="BY11" s="213" t="n">
        <v>113909</v>
      </c>
      <c r="BZ11" s="213" t="n">
        <v>95</v>
      </c>
      <c r="CA11" s="213" t="n">
        <v>325</v>
      </c>
      <c r="CB11" s="214" t="n">
        <v>-230</v>
      </c>
      <c r="CC11" s="215" t="n">
        <v>698</v>
      </c>
      <c r="CD11" s="215" t="n">
        <v>991</v>
      </c>
      <c r="CE11" s="216" t="n">
        <v>-293</v>
      </c>
      <c r="CF11" s="217" t="n">
        <v>-523</v>
      </c>
      <c r="CG11" s="218" t="n">
        <v>69045</v>
      </c>
      <c r="CH11" s="216" t="n">
        <v>104</v>
      </c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N12" s="205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3"/>
      <c r="AJ12" s="243"/>
      <c r="AK12" s="243"/>
      <c r="AL12" s="243"/>
      <c r="AM12" s="243"/>
      <c r="AN12" s="242"/>
      <c r="AO12" s="242"/>
      <c r="AP12" s="242"/>
      <c r="AQ12" s="242"/>
      <c r="AR12" s="242"/>
      <c r="AS12" s="242"/>
      <c r="AT12" s="242"/>
      <c r="AU12" s="242"/>
      <c r="AV12" s="242"/>
      <c r="AW12" s="244"/>
      <c r="AX12" s="244"/>
      <c r="AY12" s="244"/>
      <c r="AZ12" s="244"/>
      <c r="BA12" s="242"/>
      <c r="BB12" s="242"/>
      <c r="BC12" s="242"/>
      <c r="BD12" s="242"/>
      <c r="BE12" s="242"/>
      <c r="BF12" s="242"/>
      <c r="BG12" s="242"/>
      <c r="BH12" s="242"/>
      <c r="BI12" s="245"/>
      <c r="BJ12" s="245"/>
      <c r="BK12" s="239"/>
      <c r="BM12" s="249" t="s">
        <v>124</v>
      </c>
      <c r="BN12" s="250" t="n">
        <v>1123891</v>
      </c>
      <c r="BO12" s="251" t="n">
        <v>540226</v>
      </c>
      <c r="BP12" s="251" t="n">
        <v>583665</v>
      </c>
      <c r="BQ12" s="252" t="s">
        <v>118</v>
      </c>
      <c r="BR12" s="253" t="n">
        <v>393396</v>
      </c>
      <c r="BS12" s="252" t="s">
        <v>118</v>
      </c>
      <c r="BT12" s="210"/>
      <c r="BU12" s="211"/>
      <c r="BV12" s="212"/>
      <c r="BW12" s="213"/>
      <c r="BX12" s="225" t="n">
        <v>0</v>
      </c>
      <c r="BY12" s="225" t="n">
        <v>0</v>
      </c>
      <c r="BZ12" s="225" t="n">
        <v>0</v>
      </c>
      <c r="CA12" s="225" t="n">
        <v>0</v>
      </c>
      <c r="CB12" s="254"/>
      <c r="CC12" s="255" t="n">
        <v>0</v>
      </c>
      <c r="CD12" s="255" t="n">
        <v>0</v>
      </c>
      <c r="CE12" s="231"/>
      <c r="CF12" s="256"/>
      <c r="CG12" s="230" t="n">
        <v>0</v>
      </c>
      <c r="CH12" s="231" t="n">
        <v>0</v>
      </c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N13" s="205"/>
      <c r="O13" s="242"/>
      <c r="P13" s="242"/>
      <c r="Q13" s="242"/>
      <c r="R13" s="242"/>
      <c r="S13" s="242"/>
      <c r="T13" s="242"/>
      <c r="U13" s="242"/>
      <c r="BK13" s="239"/>
      <c r="BM13" s="240" t="s">
        <v>125</v>
      </c>
      <c r="BN13" s="222" t="n">
        <v>1123245</v>
      </c>
      <c r="BO13" s="247" t="n">
        <v>539995</v>
      </c>
      <c r="BP13" s="247" t="n">
        <v>583250</v>
      </c>
      <c r="BQ13" s="224" t="n">
        <v>-646</v>
      </c>
      <c r="BR13" s="248" t="n">
        <v>393499</v>
      </c>
      <c r="BS13" s="224" t="n">
        <v>103</v>
      </c>
      <c r="BT13" s="210"/>
      <c r="BU13" s="257"/>
      <c r="BV13" s="212" t="s">
        <v>39</v>
      </c>
      <c r="BW13" s="213" t="n">
        <v>545380</v>
      </c>
      <c r="BX13" s="213" t="n">
        <v>263225</v>
      </c>
      <c r="BY13" s="213" t="n">
        <v>282155</v>
      </c>
      <c r="BZ13" s="213" t="n">
        <v>282</v>
      </c>
      <c r="CA13" s="213" t="n">
        <v>532</v>
      </c>
      <c r="CB13" s="214" t="n">
        <v>-250</v>
      </c>
      <c r="CC13" s="215" t="n">
        <v>3214</v>
      </c>
      <c r="CD13" s="215" t="n">
        <v>2906</v>
      </c>
      <c r="CE13" s="216" t="n">
        <v>308</v>
      </c>
      <c r="CF13" s="217" t="n">
        <v>58</v>
      </c>
      <c r="CG13" s="218" t="n">
        <v>198805</v>
      </c>
      <c r="CH13" s="216" t="n">
        <v>980</v>
      </c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N14" s="205"/>
      <c r="O14" s="242"/>
      <c r="P14" s="242"/>
      <c r="Q14" s="242"/>
      <c r="R14" s="242"/>
      <c r="S14" s="242"/>
      <c r="T14" s="242"/>
      <c r="U14" s="242"/>
      <c r="BM14" s="240" t="s">
        <v>126</v>
      </c>
      <c r="BN14" s="222" t="n">
        <v>1122540</v>
      </c>
      <c r="BO14" s="247" t="n">
        <v>539706</v>
      </c>
      <c r="BP14" s="247" t="n">
        <v>582834</v>
      </c>
      <c r="BQ14" s="224" t="n">
        <v>-705</v>
      </c>
      <c r="BR14" s="248" t="n">
        <v>393397</v>
      </c>
      <c r="BS14" s="224" t="n">
        <v>-102</v>
      </c>
      <c r="BT14" s="210"/>
      <c r="BU14" s="257"/>
      <c r="BV14" s="212" t="s">
        <v>40</v>
      </c>
      <c r="BW14" s="213" t="n">
        <v>75414</v>
      </c>
      <c r="BX14" s="213" t="n">
        <v>36093</v>
      </c>
      <c r="BY14" s="213" t="n">
        <v>39321</v>
      </c>
      <c r="BZ14" s="213" t="n">
        <v>33</v>
      </c>
      <c r="CA14" s="213" t="n">
        <v>112</v>
      </c>
      <c r="CB14" s="214" t="n">
        <v>-79</v>
      </c>
      <c r="CC14" s="215" t="n">
        <v>398</v>
      </c>
      <c r="CD14" s="215" t="n">
        <v>458</v>
      </c>
      <c r="CE14" s="216" t="n">
        <v>-60</v>
      </c>
      <c r="CF14" s="217" t="n">
        <v>-139</v>
      </c>
      <c r="CG14" s="218" t="n">
        <v>24996</v>
      </c>
      <c r="CH14" s="216" t="n">
        <v>144</v>
      </c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N15" s="205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58"/>
      <c r="AA15" s="258"/>
      <c r="AB15" s="258"/>
      <c r="AC15" s="258"/>
      <c r="AD15" s="242"/>
      <c r="AE15" s="242"/>
      <c r="AF15" s="242"/>
      <c r="AG15" s="242"/>
      <c r="AH15" s="242"/>
      <c r="AI15" s="242"/>
      <c r="AJ15" s="259"/>
      <c r="AK15" s="259"/>
      <c r="AL15" s="259"/>
      <c r="AM15" s="259"/>
      <c r="AN15" s="260"/>
      <c r="AO15" s="260"/>
      <c r="AP15" s="242"/>
      <c r="AQ15" s="242"/>
      <c r="AR15" s="242"/>
      <c r="AS15" s="242"/>
      <c r="AT15" s="261"/>
      <c r="AU15" s="261"/>
      <c r="AV15" s="261"/>
      <c r="AW15" s="261"/>
      <c r="AX15" s="261"/>
      <c r="AY15" s="262"/>
      <c r="AZ15" s="262"/>
      <c r="BA15" s="262"/>
      <c r="BB15" s="262"/>
      <c r="BC15" s="262"/>
      <c r="BD15" s="262"/>
      <c r="BE15" s="262"/>
      <c r="BF15" s="262"/>
      <c r="BG15" s="262"/>
      <c r="BH15" s="245"/>
      <c r="BI15" s="245"/>
      <c r="BJ15" s="245"/>
      <c r="BM15" s="240" t="s">
        <v>127</v>
      </c>
      <c r="BN15" s="222" t="n">
        <v>1121745</v>
      </c>
      <c r="BO15" s="247" t="n">
        <v>539367</v>
      </c>
      <c r="BP15" s="247" t="n">
        <v>582378</v>
      </c>
      <c r="BQ15" s="224" t="n">
        <v>-795</v>
      </c>
      <c r="BR15" s="248" t="n">
        <v>393412</v>
      </c>
      <c r="BS15" s="224" t="n">
        <v>15</v>
      </c>
      <c r="BT15" s="210"/>
      <c r="BU15" s="257"/>
      <c r="BV15" s="212" t="s">
        <v>41</v>
      </c>
      <c r="BW15" s="213" t="n">
        <v>209784</v>
      </c>
      <c r="BX15" s="213" t="n">
        <v>102143</v>
      </c>
      <c r="BY15" s="213" t="n">
        <v>107641</v>
      </c>
      <c r="BZ15" s="213" t="n">
        <v>103</v>
      </c>
      <c r="CA15" s="213" t="n">
        <v>264</v>
      </c>
      <c r="CB15" s="214" t="n">
        <v>-161</v>
      </c>
      <c r="CC15" s="215" t="n">
        <v>914</v>
      </c>
      <c r="CD15" s="215" t="n">
        <v>1017</v>
      </c>
      <c r="CE15" s="216" t="n">
        <v>-103</v>
      </c>
      <c r="CF15" s="217" t="n">
        <v>-264</v>
      </c>
      <c r="CG15" s="218" t="n">
        <v>74109</v>
      </c>
      <c r="CH15" s="216" t="n">
        <v>254</v>
      </c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N16" s="205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58"/>
      <c r="AA16" s="258"/>
      <c r="AB16" s="258"/>
      <c r="AC16" s="258"/>
      <c r="AD16" s="242"/>
      <c r="AE16" s="242"/>
      <c r="AF16" s="242"/>
      <c r="AG16" s="242"/>
      <c r="AH16" s="242"/>
      <c r="AI16" s="242"/>
      <c r="AJ16" s="259"/>
      <c r="AK16" s="259"/>
      <c r="AL16" s="259"/>
      <c r="AM16" s="259"/>
      <c r="AN16" s="260"/>
      <c r="AO16" s="260"/>
      <c r="AP16" s="242"/>
      <c r="AQ16" s="242"/>
      <c r="AR16" s="242"/>
      <c r="AS16" s="242"/>
      <c r="AT16" s="261"/>
      <c r="AU16" s="261"/>
      <c r="AV16" s="261"/>
      <c r="AW16" s="261"/>
      <c r="AX16" s="261"/>
      <c r="AY16" s="262"/>
      <c r="AZ16" s="262"/>
      <c r="BA16" s="262"/>
      <c r="BB16" s="262"/>
      <c r="BC16" s="262"/>
      <c r="BD16" s="262"/>
      <c r="BE16" s="262"/>
      <c r="BF16" s="262"/>
      <c r="BG16" s="262"/>
      <c r="BH16" s="245"/>
      <c r="BI16" s="245"/>
      <c r="BJ16" s="245"/>
      <c r="BM16" s="246" t="s">
        <v>128</v>
      </c>
      <c r="BN16" s="222" t="n">
        <v>1120796</v>
      </c>
      <c r="BO16" s="247" t="n">
        <v>538982</v>
      </c>
      <c r="BP16" s="247" t="n">
        <v>581814</v>
      </c>
      <c r="BQ16" s="224" t="n">
        <v>-949</v>
      </c>
      <c r="BR16" s="263" t="n">
        <v>393268</v>
      </c>
      <c r="BS16" s="224" t="n">
        <v>-144</v>
      </c>
      <c r="BT16" s="210"/>
      <c r="BU16" s="257"/>
      <c r="BV16" s="212" t="s">
        <v>42</v>
      </c>
      <c r="BW16" s="213" t="n">
        <v>273640</v>
      </c>
      <c r="BX16" s="213" t="n">
        <v>130098</v>
      </c>
      <c r="BY16" s="213" t="n">
        <v>143542</v>
      </c>
      <c r="BZ16" s="213" t="n">
        <v>123</v>
      </c>
      <c r="CA16" s="213" t="n">
        <v>377</v>
      </c>
      <c r="CB16" s="214" t="n">
        <v>-254</v>
      </c>
      <c r="CC16" s="215" t="n">
        <v>1228</v>
      </c>
      <c r="CD16" s="215" t="n">
        <v>1468</v>
      </c>
      <c r="CE16" s="216" t="n">
        <v>-240</v>
      </c>
      <c r="CF16" s="217" t="n">
        <v>-494</v>
      </c>
      <c r="CG16" s="218" t="n">
        <v>98273</v>
      </c>
      <c r="CH16" s="216" t="n">
        <v>315</v>
      </c>
      <c r="CJ16" s="130"/>
      <c r="CK16" s="130"/>
      <c r="CL16" s="130"/>
      <c r="CM16" s="130"/>
      <c r="CN16" s="130"/>
      <c r="CO16" s="130"/>
      <c r="CP16" s="130"/>
      <c r="CQ16" s="130"/>
      <c r="CR16" s="264" t="s">
        <v>129</v>
      </c>
      <c r="CS16" s="264" t="s">
        <v>130</v>
      </c>
      <c r="CT16" s="264" t="s">
        <v>131</v>
      </c>
      <c r="CU16" s="130"/>
    </row>
    <row r="17" customFormat="false" ht="12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N17" s="205"/>
      <c r="O17" s="265"/>
      <c r="P17" s="265"/>
      <c r="Q17" s="265"/>
      <c r="R17" s="265"/>
      <c r="S17" s="242"/>
      <c r="T17" s="242"/>
      <c r="U17" s="242"/>
      <c r="V17" s="242"/>
      <c r="W17" s="242"/>
      <c r="X17" s="242"/>
      <c r="Y17" s="259"/>
      <c r="Z17" s="259"/>
      <c r="AA17" s="259"/>
      <c r="AB17" s="259"/>
      <c r="AC17" s="266"/>
      <c r="AD17" s="266"/>
      <c r="AE17" s="266"/>
      <c r="AF17" s="242"/>
      <c r="AG17" s="242"/>
      <c r="AH17" s="242"/>
      <c r="AI17" s="242"/>
      <c r="AJ17" s="242"/>
      <c r="AK17" s="242"/>
      <c r="AL17" s="259"/>
      <c r="AM17" s="259"/>
      <c r="AN17" s="259"/>
      <c r="AO17" s="259"/>
      <c r="AP17" s="242"/>
      <c r="AQ17" s="242"/>
      <c r="AR17" s="242"/>
      <c r="AS17" s="242"/>
      <c r="AT17" s="242"/>
      <c r="AU17" s="242"/>
      <c r="AV17" s="242"/>
      <c r="AW17" s="242"/>
      <c r="AX17" s="242"/>
      <c r="BH17" s="242"/>
      <c r="BI17" s="242"/>
      <c r="BJ17" s="242"/>
      <c r="BM17" s="240" t="s">
        <v>132</v>
      </c>
      <c r="BN17" s="222" t="n">
        <v>1119994</v>
      </c>
      <c r="BO17" s="247" t="n">
        <v>538656</v>
      </c>
      <c r="BP17" s="247" t="n">
        <v>581338</v>
      </c>
      <c r="BQ17" s="224" t="n">
        <v>-802</v>
      </c>
      <c r="BR17" s="263" t="n">
        <v>393203</v>
      </c>
      <c r="BS17" s="224" t="n">
        <v>-65</v>
      </c>
      <c r="BT17" s="210"/>
      <c r="BU17" s="267"/>
      <c r="BV17" s="212"/>
      <c r="BW17" s="213"/>
      <c r="BX17" s="225" t="n">
        <v>0</v>
      </c>
      <c r="BY17" s="225" t="n">
        <v>0</v>
      </c>
      <c r="BZ17" s="225" t="n">
        <v>0</v>
      </c>
      <c r="CA17" s="225" t="n">
        <v>0</v>
      </c>
      <c r="CB17" s="254"/>
      <c r="CC17" s="255" t="n">
        <v>0</v>
      </c>
      <c r="CD17" s="255" t="n">
        <v>0</v>
      </c>
      <c r="CE17" s="231"/>
      <c r="CF17" s="256"/>
      <c r="CG17" s="230" t="n">
        <v>0</v>
      </c>
      <c r="CH17" s="231" t="n">
        <v>0</v>
      </c>
      <c r="CJ17" s="130"/>
      <c r="CK17" s="264" t="s">
        <v>133</v>
      </c>
      <c r="CL17" s="268" t="s">
        <v>134</v>
      </c>
      <c r="CM17" s="269" t="s">
        <v>135</v>
      </c>
      <c r="CN17" s="270" t="s">
        <v>136</v>
      </c>
      <c r="CO17" s="271" t="s">
        <v>134</v>
      </c>
      <c r="CP17" s="271" t="s">
        <v>137</v>
      </c>
      <c r="CQ17" s="130"/>
      <c r="CR17" s="272" t="s">
        <v>138</v>
      </c>
      <c r="CS17" s="272" t="s">
        <v>138</v>
      </c>
      <c r="CT17" s="272" t="s">
        <v>138</v>
      </c>
      <c r="CU17" s="130"/>
    </row>
    <row r="18" customFormat="false" ht="12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N18" s="205"/>
      <c r="O18" s="265"/>
      <c r="P18" s="265"/>
      <c r="Q18" s="265"/>
      <c r="R18" s="265"/>
      <c r="S18" s="242"/>
      <c r="T18" s="242"/>
      <c r="U18" s="242"/>
      <c r="V18" s="242"/>
      <c r="W18" s="242"/>
      <c r="X18" s="242"/>
      <c r="Y18" s="259"/>
      <c r="Z18" s="259"/>
      <c r="AA18" s="259"/>
      <c r="AB18" s="259"/>
      <c r="AC18" s="266"/>
      <c r="AD18" s="266"/>
      <c r="AE18" s="266"/>
      <c r="AF18" s="242"/>
      <c r="AG18" s="242"/>
      <c r="AH18" s="242"/>
      <c r="AI18" s="242"/>
      <c r="AJ18" s="242"/>
      <c r="AK18" s="242"/>
      <c r="AL18" s="259"/>
      <c r="AM18" s="259"/>
      <c r="AN18" s="259"/>
      <c r="AO18" s="259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H18" s="242"/>
      <c r="BI18" s="242"/>
      <c r="BJ18" s="242"/>
      <c r="BM18" s="240" t="s">
        <v>139</v>
      </c>
      <c r="BN18" s="222" t="n">
        <v>1116408</v>
      </c>
      <c r="BO18" s="247" t="n">
        <v>536896</v>
      </c>
      <c r="BP18" s="247" t="n">
        <v>579512</v>
      </c>
      <c r="BQ18" s="224" t="n">
        <v>-3586</v>
      </c>
      <c r="BR18" s="263" t="n">
        <v>392952</v>
      </c>
      <c r="BS18" s="224" t="n">
        <v>-251</v>
      </c>
      <c r="BT18" s="210"/>
      <c r="BU18" s="267"/>
      <c r="BV18" s="212" t="s">
        <v>43</v>
      </c>
      <c r="BW18" s="213" t="n">
        <v>252355</v>
      </c>
      <c r="BX18" s="213" t="n">
        <v>121041</v>
      </c>
      <c r="BY18" s="213" t="n">
        <v>131314</v>
      </c>
      <c r="BZ18" s="213" t="n">
        <v>143</v>
      </c>
      <c r="CA18" s="213" t="n">
        <v>230</v>
      </c>
      <c r="CB18" s="214" t="n">
        <v>-87</v>
      </c>
      <c r="CC18" s="215" t="n">
        <v>2010</v>
      </c>
      <c r="CD18" s="215" t="n">
        <v>1638</v>
      </c>
      <c r="CE18" s="216" t="n">
        <v>372</v>
      </c>
      <c r="CF18" s="217" t="n">
        <v>285</v>
      </c>
      <c r="CG18" s="218" t="n">
        <v>101706</v>
      </c>
      <c r="CH18" s="216" t="n">
        <v>662</v>
      </c>
      <c r="CJ18" s="130"/>
      <c r="CK18" s="130" t="str">
        <f aca="false">IF(CF18&gt;0,"◎","　")</f>
        <v>◎</v>
      </c>
      <c r="CL18" s="130" t="str">
        <f aca="false">IF(CF18=0,"◇","　")</f>
        <v>　</v>
      </c>
      <c r="CM18" s="269" t="str">
        <f aca="false">IF(CF18&lt;0,"×","　")</f>
        <v>　</v>
      </c>
      <c r="CN18" s="270" t="str">
        <f aca="false">IF(CH18&gt;0,"○","　")</f>
        <v>○</v>
      </c>
      <c r="CO18" s="130" t="str">
        <f aca="false">IF(CH18=0,"0","　")</f>
        <v>　</v>
      </c>
      <c r="CP18" s="130" t="str">
        <f aca="false">IF(CH18&lt;0,"△","　")</f>
        <v>　</v>
      </c>
      <c r="CQ18" s="130"/>
      <c r="CR18" s="273" t="n">
        <f aca="false">RANK(CF18,$CF$18:$CF$56)</f>
        <v>1</v>
      </c>
      <c r="CS18" s="273" t="n">
        <f aca="false">RANK(CB18,$CB$18:$CB$56)</f>
        <v>33</v>
      </c>
      <c r="CT18" s="273" t="n">
        <f aca="false">RANK(CE18,$CE$18:$CE$56)</f>
        <v>1</v>
      </c>
      <c r="CU18" s="130"/>
      <c r="CV18" s="268" t="s">
        <v>140</v>
      </c>
    </row>
    <row r="19" customFormat="false" ht="12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N19" s="205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74"/>
      <c r="AE19" s="274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74"/>
      <c r="AS19" s="274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5"/>
      <c r="BH19" s="275"/>
      <c r="BI19" s="275"/>
      <c r="BJ19" s="275"/>
      <c r="BM19" s="240" t="s">
        <v>141</v>
      </c>
      <c r="BN19" s="222" t="n">
        <v>1115764</v>
      </c>
      <c r="BO19" s="247" t="n">
        <v>536602</v>
      </c>
      <c r="BP19" s="247" t="n">
        <v>579162</v>
      </c>
      <c r="BQ19" s="224" t="n">
        <v>-644</v>
      </c>
      <c r="BR19" s="263" t="n">
        <v>394514</v>
      </c>
      <c r="BS19" s="224" t="n">
        <v>1562</v>
      </c>
      <c r="BT19" s="210"/>
      <c r="BU19" s="267"/>
      <c r="BV19" s="212" t="s">
        <v>44</v>
      </c>
      <c r="BW19" s="213" t="n">
        <v>84098</v>
      </c>
      <c r="BX19" s="213" t="n">
        <v>41290</v>
      </c>
      <c r="BY19" s="213" t="n">
        <v>42808</v>
      </c>
      <c r="BZ19" s="213" t="n">
        <v>49</v>
      </c>
      <c r="CA19" s="213" t="n">
        <v>89</v>
      </c>
      <c r="CB19" s="214" t="n">
        <v>-40</v>
      </c>
      <c r="CC19" s="215" t="n">
        <v>485</v>
      </c>
      <c r="CD19" s="215" t="n">
        <v>452</v>
      </c>
      <c r="CE19" s="216" t="n">
        <v>33</v>
      </c>
      <c r="CF19" s="217" t="n">
        <v>-7</v>
      </c>
      <c r="CG19" s="218" t="n">
        <v>33016</v>
      </c>
      <c r="CH19" s="216" t="n">
        <v>156</v>
      </c>
      <c r="CJ19" s="130"/>
      <c r="CK19" s="130" t="str">
        <f aca="false">IF(CF19&gt;0,"◎","　")</f>
        <v>　</v>
      </c>
      <c r="CL19" s="130" t="str">
        <f aca="false">IF(CF19=0,"◇","　")</f>
        <v>　</v>
      </c>
      <c r="CM19" s="269" t="str">
        <f aca="false">IF(CF19&lt;0,"×","　")</f>
        <v>×</v>
      </c>
      <c r="CN19" s="270" t="str">
        <f aca="false">IF(CH19&gt;0,"○","　")</f>
        <v>○</v>
      </c>
      <c r="CO19" s="130" t="str">
        <f aca="false">IF(CH19=0,"0","　")</f>
        <v>　</v>
      </c>
      <c r="CP19" s="130" t="str">
        <f aca="false">IF(CH19&lt;0,"△","　")</f>
        <v>　</v>
      </c>
      <c r="CQ19" s="130"/>
      <c r="CR19" s="273" t="n">
        <f aca="false">RANK(CF19,$CF$18:$CF$56)</f>
        <v>6</v>
      </c>
      <c r="CS19" s="273" t="n">
        <f aca="false">RANK(CB19,$CB$18:$CB$56)</f>
        <v>32</v>
      </c>
      <c r="CT19" s="273" t="n">
        <f aca="false">RANK(CE19,$CE$18:$CE$56)</f>
        <v>4</v>
      </c>
      <c r="CU19" s="130"/>
      <c r="CV19" s="268" t="s">
        <v>142</v>
      </c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N20" s="205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74"/>
      <c r="AA20" s="274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74"/>
      <c r="AO20" s="274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5"/>
      <c r="BD20" s="245"/>
      <c r="BE20" s="245"/>
      <c r="BF20" s="245"/>
      <c r="BG20" s="245"/>
      <c r="BH20" s="275"/>
      <c r="BI20" s="275"/>
      <c r="BJ20" s="275"/>
      <c r="BM20" s="240" t="s">
        <v>143</v>
      </c>
      <c r="BN20" s="222" t="n">
        <v>1115120</v>
      </c>
      <c r="BO20" s="247" t="n">
        <v>536325</v>
      </c>
      <c r="BP20" s="247" t="n">
        <v>578795</v>
      </c>
      <c r="BQ20" s="224" t="n">
        <v>-644</v>
      </c>
      <c r="BR20" s="263" t="n">
        <v>394643</v>
      </c>
      <c r="BS20" s="224" t="n">
        <v>129</v>
      </c>
      <c r="BT20" s="210"/>
      <c r="BU20" s="211"/>
      <c r="BV20" s="212" t="s">
        <v>45</v>
      </c>
      <c r="BW20" s="213" t="n">
        <v>126910</v>
      </c>
      <c r="BX20" s="213" t="n">
        <v>60512</v>
      </c>
      <c r="BY20" s="213" t="n">
        <v>66398</v>
      </c>
      <c r="BZ20" s="213" t="n">
        <v>66</v>
      </c>
      <c r="CA20" s="213" t="n">
        <v>165</v>
      </c>
      <c r="CB20" s="214" t="n">
        <v>-99</v>
      </c>
      <c r="CC20" s="215" t="n">
        <v>601</v>
      </c>
      <c r="CD20" s="215" t="n">
        <v>671</v>
      </c>
      <c r="CE20" s="216" t="n">
        <v>-70</v>
      </c>
      <c r="CF20" s="217" t="n">
        <v>-169</v>
      </c>
      <c r="CG20" s="218" t="n">
        <v>45449</v>
      </c>
      <c r="CH20" s="216" t="n">
        <v>218</v>
      </c>
      <c r="CJ20" s="130"/>
      <c r="CK20" s="130" t="str">
        <f aca="false">IF(CF20&gt;0,"◎","　")</f>
        <v>　</v>
      </c>
      <c r="CL20" s="130" t="str">
        <f aca="false">IF(CF20=0,"◇","　")</f>
        <v>　</v>
      </c>
      <c r="CM20" s="269" t="str">
        <f aca="false">IF(CF20&lt;0,"×","　")</f>
        <v>×</v>
      </c>
      <c r="CN20" s="270" t="str">
        <f aca="false">IF(CH20&gt;0,"○","　")</f>
        <v>○</v>
      </c>
      <c r="CO20" s="130" t="str">
        <f aca="false">IF(CH20=0,"0","　")</f>
        <v>　</v>
      </c>
      <c r="CP20" s="130" t="str">
        <f aca="false">IF(CH20&lt;0,"△","　")</f>
        <v>　</v>
      </c>
      <c r="CQ20" s="130"/>
      <c r="CR20" s="273" t="n">
        <f aca="false">RANK(CF20,$CF$18:$CF$56)</f>
        <v>34</v>
      </c>
      <c r="CS20" s="273" t="n">
        <f aca="false">RANK(CB20,$CB$18:$CB$56)</f>
        <v>35</v>
      </c>
      <c r="CT20" s="273" t="n">
        <f aca="false">RANK(CE20,$CE$18:$CE$56)</f>
        <v>34</v>
      </c>
      <c r="CU20" s="130"/>
      <c r="CV20" s="268" t="s">
        <v>144</v>
      </c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N21" s="276"/>
      <c r="O21" s="277"/>
      <c r="P21" s="277"/>
      <c r="Q21" s="277"/>
      <c r="R21" s="277"/>
      <c r="S21" s="277"/>
      <c r="T21" s="277"/>
      <c r="U21" s="277"/>
      <c r="V21" s="277"/>
      <c r="W21" s="278" t="s">
        <v>145</v>
      </c>
      <c r="X21" s="278"/>
      <c r="Y21" s="278"/>
      <c r="Z21" s="278"/>
      <c r="AA21" s="278"/>
      <c r="AB21" s="279" t="n">
        <v>29</v>
      </c>
      <c r="AC21" s="279"/>
      <c r="AD21" s="278" t="s">
        <v>146</v>
      </c>
      <c r="AE21" s="279" t="n">
        <v>4</v>
      </c>
      <c r="AF21" s="279"/>
      <c r="AG21" s="280" t="s">
        <v>147</v>
      </c>
      <c r="AH21" s="280"/>
      <c r="AI21" s="280"/>
      <c r="AJ21" s="280"/>
      <c r="AK21" s="280"/>
      <c r="AL21" s="280"/>
      <c r="AM21" s="280"/>
      <c r="AN21" s="280"/>
      <c r="AO21" s="130"/>
      <c r="AP21" s="130"/>
      <c r="AQ21" s="130"/>
      <c r="AZ21" s="275"/>
      <c r="BA21" s="275"/>
      <c r="BB21" s="275"/>
      <c r="BC21" s="275"/>
      <c r="BD21" s="275"/>
      <c r="BE21" s="275"/>
      <c r="BF21" s="275"/>
      <c r="BG21" s="275"/>
      <c r="BH21" s="281"/>
      <c r="BI21" s="281"/>
      <c r="BJ21" s="281"/>
      <c r="BM21" s="240" t="s">
        <v>148</v>
      </c>
      <c r="BN21" s="222" t="n">
        <v>1114580</v>
      </c>
      <c r="BO21" s="247" t="n">
        <v>536134</v>
      </c>
      <c r="BP21" s="247" t="n">
        <v>578446</v>
      </c>
      <c r="BQ21" s="224" t="n">
        <v>-540</v>
      </c>
      <c r="BR21" s="263" t="n">
        <v>394748</v>
      </c>
      <c r="BS21" s="224" t="n">
        <v>105</v>
      </c>
      <c r="BT21" s="210"/>
      <c r="BU21" s="211"/>
      <c r="BV21" s="212" t="s">
        <v>46</v>
      </c>
      <c r="BW21" s="213" t="n">
        <v>104157</v>
      </c>
      <c r="BX21" s="213" t="n">
        <v>49364</v>
      </c>
      <c r="BY21" s="213" t="n">
        <v>54793</v>
      </c>
      <c r="BZ21" s="213" t="n">
        <v>42</v>
      </c>
      <c r="CA21" s="213" t="n">
        <v>135</v>
      </c>
      <c r="CB21" s="214" t="n">
        <v>-93</v>
      </c>
      <c r="CC21" s="215" t="n">
        <v>451</v>
      </c>
      <c r="CD21" s="215" t="n">
        <v>580</v>
      </c>
      <c r="CE21" s="216" t="n">
        <v>-129</v>
      </c>
      <c r="CF21" s="217" t="n">
        <v>-222</v>
      </c>
      <c r="CG21" s="218" t="n">
        <v>39407</v>
      </c>
      <c r="CH21" s="216" t="n">
        <v>75</v>
      </c>
      <c r="CJ21" s="130"/>
      <c r="CK21" s="130" t="str">
        <f aca="false">IF(CF21&gt;0,"◎","　")</f>
        <v>　</v>
      </c>
      <c r="CL21" s="130" t="str">
        <f aca="false">IF(CF21=0,"◇","　")</f>
        <v>　</v>
      </c>
      <c r="CM21" s="269" t="str">
        <f aca="false">IF(CF21&lt;0,"×","　")</f>
        <v>×</v>
      </c>
      <c r="CN21" s="270" t="str">
        <f aca="false">IF(CH21&gt;0,"○","　")</f>
        <v>○</v>
      </c>
      <c r="CO21" s="130" t="str">
        <f aca="false">IF(CH21=0,"0","　")</f>
        <v>　</v>
      </c>
      <c r="CP21" s="130" t="str">
        <f aca="false">IF(CH21&lt;0,"△","　")</f>
        <v>　</v>
      </c>
      <c r="CQ21" s="130"/>
      <c r="CR21" s="273" t="n">
        <f aca="false">RANK(CF21,$CF$18:$CF$56)</f>
        <v>35</v>
      </c>
      <c r="CS21" s="273" t="n">
        <f aca="false">RANK(CB21,$CB$18:$CB$56)</f>
        <v>34</v>
      </c>
      <c r="CT21" s="273" t="n">
        <f aca="false">RANK(CE21,$CE$18:$CE$56)</f>
        <v>35</v>
      </c>
      <c r="CU21" s="130"/>
      <c r="CV21" s="268" t="s">
        <v>149</v>
      </c>
    </row>
    <row r="22" customFormat="false" ht="12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N22" s="277"/>
      <c r="O22" s="277"/>
      <c r="P22" s="277"/>
      <c r="Q22" s="277"/>
      <c r="R22" s="277"/>
      <c r="S22" s="277"/>
      <c r="T22" s="277"/>
      <c r="U22" s="277"/>
      <c r="V22" s="277"/>
      <c r="W22" s="278"/>
      <c r="X22" s="278"/>
      <c r="Y22" s="278"/>
      <c r="Z22" s="278"/>
      <c r="AA22" s="278"/>
      <c r="AB22" s="279"/>
      <c r="AC22" s="279"/>
      <c r="AD22" s="278"/>
      <c r="AE22" s="279"/>
      <c r="AF22" s="279"/>
      <c r="AG22" s="280"/>
      <c r="AH22" s="280"/>
      <c r="AI22" s="280"/>
      <c r="AJ22" s="280"/>
      <c r="AK22" s="280"/>
      <c r="AL22" s="280"/>
      <c r="AM22" s="280"/>
      <c r="AN22" s="280"/>
      <c r="AO22" s="282"/>
      <c r="AP22" s="282"/>
      <c r="AQ22" s="282"/>
      <c r="AR22" s="282"/>
      <c r="AS22" s="282"/>
      <c r="AT22" s="282"/>
      <c r="AZ22" s="275"/>
      <c r="BA22" s="275"/>
      <c r="BB22" s="275"/>
      <c r="BC22" s="275"/>
      <c r="BD22" s="275"/>
      <c r="BE22" s="275"/>
      <c r="BF22" s="283"/>
      <c r="BG22" s="283"/>
      <c r="BH22" s="130"/>
      <c r="BI22" s="130"/>
      <c r="BJ22" s="130"/>
      <c r="BK22" s="272"/>
      <c r="BM22" s="240" t="s">
        <v>150</v>
      </c>
      <c r="BN22" s="222" t="n">
        <v>1114192</v>
      </c>
      <c r="BO22" s="247" t="n">
        <v>536006</v>
      </c>
      <c r="BP22" s="247" t="n">
        <v>578186</v>
      </c>
      <c r="BQ22" s="224" t="n">
        <v>-388</v>
      </c>
      <c r="BR22" s="263" t="n">
        <v>394916</v>
      </c>
      <c r="BS22" s="224" t="n">
        <v>168</v>
      </c>
      <c r="BT22" s="210"/>
      <c r="BU22" s="211"/>
      <c r="BV22" s="212" t="s">
        <v>47</v>
      </c>
      <c r="BW22" s="213" t="n">
        <v>36102</v>
      </c>
      <c r="BX22" s="213" t="n">
        <v>17182</v>
      </c>
      <c r="BY22" s="213" t="n">
        <v>18920</v>
      </c>
      <c r="BZ22" s="213" t="n">
        <v>13</v>
      </c>
      <c r="CA22" s="213" t="n">
        <v>39</v>
      </c>
      <c r="CB22" s="214" t="n">
        <v>-26</v>
      </c>
      <c r="CC22" s="215" t="n">
        <v>286</v>
      </c>
      <c r="CD22" s="215" t="n">
        <v>276</v>
      </c>
      <c r="CE22" s="216" t="n">
        <v>10</v>
      </c>
      <c r="CF22" s="217" t="n">
        <v>-16</v>
      </c>
      <c r="CG22" s="218" t="n">
        <v>13099</v>
      </c>
      <c r="CH22" s="216" t="n">
        <v>130</v>
      </c>
      <c r="CJ22" s="130"/>
      <c r="CK22" s="130" t="str">
        <f aca="false">IF(CF22&gt;0,"◎","　")</f>
        <v>　</v>
      </c>
      <c r="CL22" s="130" t="str">
        <f aca="false">IF(CF22=0,"◇","　")</f>
        <v>　</v>
      </c>
      <c r="CM22" s="269" t="str">
        <f aca="false">IF(CF22&lt;0,"×","　")</f>
        <v>×</v>
      </c>
      <c r="CN22" s="270" t="str">
        <f aca="false">IF(CH22&gt;0,"○","　")</f>
        <v>○</v>
      </c>
      <c r="CO22" s="130" t="str">
        <f aca="false">IF(CH22=0,"0","　")</f>
        <v>　</v>
      </c>
      <c r="CP22" s="130" t="str">
        <f aca="false">IF(CH22&lt;0,"△","　")</f>
        <v>　</v>
      </c>
      <c r="CQ22" s="130"/>
      <c r="CR22" s="273" t="n">
        <f aca="false">RANK(CF22,$CF$18:$CF$56)</f>
        <v>13</v>
      </c>
      <c r="CS22" s="273" t="n">
        <f aca="false">RANK(CB22,$CB$18:$CB$56)</f>
        <v>26</v>
      </c>
      <c r="CT22" s="273" t="n">
        <f aca="false">RANK(CE22,$CE$18:$CE$56)</f>
        <v>6</v>
      </c>
      <c r="CU22" s="130"/>
      <c r="CV22" s="268" t="s">
        <v>151</v>
      </c>
    </row>
    <row r="23" customFormat="false" ht="12.7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N23" s="277"/>
      <c r="O23" s="275"/>
      <c r="P23" s="275"/>
      <c r="Q23" s="284"/>
      <c r="V23" s="285"/>
      <c r="W23" s="285"/>
      <c r="X23" s="285"/>
      <c r="Y23" s="285"/>
      <c r="Z23" s="285"/>
      <c r="AA23" s="285"/>
      <c r="AB23" s="285"/>
      <c r="AC23" s="285"/>
      <c r="AD23" s="285"/>
      <c r="AE23" s="286" t="s">
        <v>152</v>
      </c>
      <c r="AF23" s="286"/>
      <c r="AG23" s="286"/>
      <c r="AH23" s="286"/>
      <c r="AI23" s="286"/>
      <c r="AJ23" s="286"/>
      <c r="AK23" s="286"/>
      <c r="AL23" s="286"/>
      <c r="AM23" s="286" t="s">
        <v>101</v>
      </c>
      <c r="AN23" s="286"/>
      <c r="AO23" s="286"/>
      <c r="AP23" s="286"/>
      <c r="AQ23" s="286"/>
      <c r="AR23" s="286"/>
      <c r="AS23" s="286"/>
      <c r="AT23" s="286"/>
      <c r="AU23" s="287" t="s">
        <v>102</v>
      </c>
      <c r="AV23" s="287"/>
      <c r="AW23" s="287"/>
      <c r="AX23" s="287"/>
      <c r="AY23" s="287"/>
      <c r="AZ23" s="287"/>
      <c r="BA23" s="287"/>
      <c r="BB23" s="288"/>
      <c r="BC23" s="156"/>
      <c r="BD23" s="156"/>
      <c r="BE23" s="156"/>
      <c r="BF23" s="156"/>
      <c r="BG23" s="156"/>
      <c r="BH23" s="137"/>
      <c r="BI23" s="137"/>
      <c r="BJ23" s="137"/>
      <c r="BK23" s="137"/>
      <c r="BM23" s="240" t="s">
        <v>153</v>
      </c>
      <c r="BN23" s="222" t="n">
        <v>1113594</v>
      </c>
      <c r="BO23" s="247" t="n">
        <v>535767</v>
      </c>
      <c r="BP23" s="247" t="n">
        <v>577827</v>
      </c>
      <c r="BQ23" s="224" t="n">
        <v>-598</v>
      </c>
      <c r="BR23" s="263" t="n">
        <v>395008</v>
      </c>
      <c r="BS23" s="224" t="n">
        <v>92</v>
      </c>
      <c r="BT23" s="210"/>
      <c r="BU23" s="211"/>
      <c r="BV23" s="212" t="s">
        <v>6</v>
      </c>
      <c r="BW23" s="213" t="n">
        <v>40715</v>
      </c>
      <c r="BX23" s="213" t="n">
        <v>19721</v>
      </c>
      <c r="BY23" s="213" t="n">
        <v>20994</v>
      </c>
      <c r="BZ23" s="213" t="n">
        <v>25</v>
      </c>
      <c r="CA23" s="213" t="n">
        <v>40</v>
      </c>
      <c r="CB23" s="214" t="n">
        <v>-15</v>
      </c>
      <c r="CC23" s="215" t="n">
        <v>177</v>
      </c>
      <c r="CD23" s="215" t="n">
        <v>176</v>
      </c>
      <c r="CE23" s="216" t="n">
        <v>1</v>
      </c>
      <c r="CF23" s="217" t="n">
        <v>-14</v>
      </c>
      <c r="CG23" s="218" t="n">
        <v>13297</v>
      </c>
      <c r="CH23" s="216" t="n">
        <v>36</v>
      </c>
      <c r="CJ23" s="130"/>
      <c r="CK23" s="130" t="str">
        <f aca="false">IF(CF23&gt;0,"◎","　")</f>
        <v>　</v>
      </c>
      <c r="CL23" s="130" t="str">
        <f aca="false">IF(CF23=0,"◇","　")</f>
        <v>　</v>
      </c>
      <c r="CM23" s="269" t="str">
        <f aca="false">IF(CF23&lt;0,"×","　")</f>
        <v>×</v>
      </c>
      <c r="CN23" s="270" t="str">
        <f aca="false">IF(CH23&gt;0,"○","　")</f>
        <v>○</v>
      </c>
      <c r="CO23" s="130" t="str">
        <f aca="false">IF(CH23=0,"0","　")</f>
        <v>　</v>
      </c>
      <c r="CP23" s="130" t="str">
        <f aca="false">IF(CH23&lt;0,"△","　")</f>
        <v>　</v>
      </c>
      <c r="CQ23" s="130"/>
      <c r="CR23" s="273" t="n">
        <f aca="false">RANK(CF23,$CF$18:$CF$56)</f>
        <v>12</v>
      </c>
      <c r="CS23" s="273" t="n">
        <f aca="false">RANK(CB23,$CB$18:$CB$56)</f>
        <v>19</v>
      </c>
      <c r="CT23" s="273" t="n">
        <f aca="false">RANK(CE23,$CE$18:$CE$56)</f>
        <v>7</v>
      </c>
      <c r="CU23" s="130"/>
      <c r="CV23" s="268" t="s">
        <v>154</v>
      </c>
    </row>
    <row r="24" customFormat="false" ht="1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N24" s="277"/>
      <c r="O24" s="275"/>
      <c r="P24" s="275"/>
      <c r="Q24" s="284"/>
      <c r="V24" s="285"/>
      <c r="W24" s="285"/>
      <c r="X24" s="285"/>
      <c r="Y24" s="285"/>
      <c r="Z24" s="285"/>
      <c r="AA24" s="285"/>
      <c r="AB24" s="285"/>
      <c r="AC24" s="285"/>
      <c r="AD24" s="285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7"/>
      <c r="AV24" s="287"/>
      <c r="AW24" s="287"/>
      <c r="AX24" s="287"/>
      <c r="AY24" s="287"/>
      <c r="AZ24" s="287"/>
      <c r="BA24" s="287"/>
      <c r="BB24" s="288"/>
      <c r="BC24" s="156"/>
      <c r="BD24" s="156"/>
      <c r="BE24" s="156"/>
      <c r="BF24" s="156"/>
      <c r="BG24" s="156"/>
      <c r="BH24" s="137"/>
      <c r="BI24" s="137"/>
      <c r="BJ24" s="137"/>
      <c r="BK24" s="137"/>
      <c r="BM24" s="289" t="s">
        <v>155</v>
      </c>
      <c r="BN24" s="250" t="n">
        <v>1113029</v>
      </c>
      <c r="BO24" s="251" t="n">
        <v>535534</v>
      </c>
      <c r="BP24" s="251" t="n">
        <v>577495</v>
      </c>
      <c r="BQ24" s="252" t="n">
        <v>-565</v>
      </c>
      <c r="BR24" s="290" t="n">
        <v>395082</v>
      </c>
      <c r="BS24" s="252" t="n">
        <v>74</v>
      </c>
      <c r="BT24" s="291"/>
      <c r="BU24" s="211"/>
      <c r="BV24" s="212" t="s">
        <v>48</v>
      </c>
      <c r="BW24" s="213" t="n">
        <v>30773</v>
      </c>
      <c r="BX24" s="213" t="n">
        <v>14643</v>
      </c>
      <c r="BY24" s="213" t="n">
        <v>16130</v>
      </c>
      <c r="BZ24" s="213" t="n">
        <v>10</v>
      </c>
      <c r="CA24" s="213" t="n">
        <v>39</v>
      </c>
      <c r="CB24" s="214" t="n">
        <v>-29</v>
      </c>
      <c r="CC24" s="215" t="n">
        <v>102</v>
      </c>
      <c r="CD24" s="215" t="n">
        <v>105</v>
      </c>
      <c r="CE24" s="216" t="n">
        <v>-3</v>
      </c>
      <c r="CF24" s="217" t="n">
        <v>-32</v>
      </c>
      <c r="CG24" s="218" t="n">
        <v>10676</v>
      </c>
      <c r="CH24" s="216" t="n">
        <v>6</v>
      </c>
      <c r="CJ24" s="130"/>
      <c r="CK24" s="130" t="str">
        <f aca="false">IF(CF24&gt;0,"◎","　")</f>
        <v>　</v>
      </c>
      <c r="CL24" s="130" t="str">
        <f aca="false">IF(CF24=0,"◇","　")</f>
        <v>　</v>
      </c>
      <c r="CM24" s="269" t="str">
        <f aca="false">IF(CF24&lt;0,"×","　")</f>
        <v>×</v>
      </c>
      <c r="CN24" s="270" t="str">
        <f aca="false">IF(CH24&gt;0,"○","　")</f>
        <v>○</v>
      </c>
      <c r="CO24" s="130" t="str">
        <f aca="false">IF(CH24=0,"0","　")</f>
        <v>　</v>
      </c>
      <c r="CP24" s="130" t="str">
        <f aca="false">IF(CH24&lt;0,"△","　")</f>
        <v>　</v>
      </c>
      <c r="CQ24" s="130"/>
      <c r="CR24" s="273" t="n">
        <f aca="false">RANK(CF24,$CF$18:$CF$56)</f>
        <v>22</v>
      </c>
      <c r="CS24" s="273" t="n">
        <f aca="false">RANK(CB24,$CB$18:$CB$56)</f>
        <v>29</v>
      </c>
      <c r="CT24" s="273" t="n">
        <f aca="false">RANK(CE24,$CE$18:$CE$56)</f>
        <v>9</v>
      </c>
      <c r="CU24" s="130"/>
      <c r="CV24" s="268" t="s">
        <v>156</v>
      </c>
    </row>
    <row r="25" customFormat="false" ht="1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277"/>
      <c r="O25" s="275"/>
      <c r="P25" s="275"/>
      <c r="Q25" s="284"/>
      <c r="V25" s="292" t="s">
        <v>157</v>
      </c>
      <c r="W25" s="292"/>
      <c r="X25" s="292"/>
      <c r="Y25" s="292"/>
      <c r="Z25" s="292"/>
      <c r="AA25" s="292"/>
      <c r="AB25" s="292"/>
      <c r="AC25" s="292"/>
      <c r="AD25" s="292"/>
      <c r="AE25" s="293" t="n">
        <v>1105057</v>
      </c>
      <c r="AF25" s="293"/>
      <c r="AG25" s="293"/>
      <c r="AH25" s="293"/>
      <c r="AI25" s="293"/>
      <c r="AJ25" s="293"/>
      <c r="AK25" s="293"/>
      <c r="AL25" s="293"/>
      <c r="AM25" s="294" t="n">
        <v>531822</v>
      </c>
      <c r="AN25" s="294"/>
      <c r="AO25" s="294"/>
      <c r="AP25" s="294"/>
      <c r="AQ25" s="294"/>
      <c r="AR25" s="294"/>
      <c r="AS25" s="294"/>
      <c r="AT25" s="294"/>
      <c r="AU25" s="295" t="n">
        <v>573235</v>
      </c>
      <c r="AV25" s="295"/>
      <c r="AW25" s="295"/>
      <c r="AX25" s="295"/>
      <c r="AY25" s="295"/>
      <c r="AZ25" s="295"/>
      <c r="BA25" s="295"/>
      <c r="BB25" s="296"/>
      <c r="BC25" s="297"/>
      <c r="BD25" s="297"/>
      <c r="BE25" s="297"/>
      <c r="BF25" s="297"/>
      <c r="BG25" s="297"/>
      <c r="BH25" s="298"/>
      <c r="BI25" s="298"/>
      <c r="BJ25" s="299"/>
      <c r="BK25" s="299"/>
      <c r="BM25" s="300" t="s">
        <v>158</v>
      </c>
      <c r="BN25" s="222" t="n">
        <v>1112358</v>
      </c>
      <c r="BO25" s="247" t="n">
        <v>535233</v>
      </c>
      <c r="BP25" s="247" t="n">
        <v>577125</v>
      </c>
      <c r="BQ25" s="224" t="n">
        <v>-671</v>
      </c>
      <c r="BR25" s="248" t="n">
        <v>395103</v>
      </c>
      <c r="BS25" s="224" t="n">
        <v>21</v>
      </c>
      <c r="BT25" s="291"/>
      <c r="BU25" s="291"/>
      <c r="BV25" s="212" t="s">
        <v>49</v>
      </c>
      <c r="BW25" s="213" t="n">
        <v>24022</v>
      </c>
      <c r="BX25" s="213" t="n">
        <v>11543</v>
      </c>
      <c r="BY25" s="213" t="n">
        <v>12479</v>
      </c>
      <c r="BZ25" s="213" t="n">
        <v>11</v>
      </c>
      <c r="CA25" s="213" t="n">
        <v>35</v>
      </c>
      <c r="CB25" s="214" t="n">
        <v>-24</v>
      </c>
      <c r="CC25" s="215" t="n">
        <v>56</v>
      </c>
      <c r="CD25" s="215" t="n">
        <v>114</v>
      </c>
      <c r="CE25" s="216" t="n">
        <v>-58</v>
      </c>
      <c r="CF25" s="217" t="n">
        <v>-82</v>
      </c>
      <c r="CG25" s="218" t="n">
        <v>7692</v>
      </c>
      <c r="CH25" s="216" t="n">
        <v>-10</v>
      </c>
      <c r="CJ25" s="130"/>
      <c r="CK25" s="130" t="str">
        <f aca="false">IF(CF25&gt;0,"◎","　")</f>
        <v>　</v>
      </c>
      <c r="CL25" s="130" t="str">
        <f aca="false">IF(CF25=0,"◇","　")</f>
        <v>　</v>
      </c>
      <c r="CM25" s="269" t="str">
        <f aca="false">IF(CF25&lt;0,"×","　")</f>
        <v>×</v>
      </c>
      <c r="CN25" s="270" t="str">
        <f aca="false">IF(CH25&gt;0,"○","　")</f>
        <v>　</v>
      </c>
      <c r="CO25" s="130" t="str">
        <f aca="false">IF(CH25=0,"0","　")</f>
        <v>　</v>
      </c>
      <c r="CP25" s="130" t="str">
        <f aca="false">IF(CH25&lt;0,"△","　")</f>
        <v>△</v>
      </c>
      <c r="CQ25" s="130"/>
      <c r="CR25" s="273" t="n">
        <f aca="false">RANK(CF25,$CF$18:$CF$56)</f>
        <v>33</v>
      </c>
      <c r="CS25" s="273" t="n">
        <f aca="false">RANK(CB25,$CB$18:$CB$56)</f>
        <v>25</v>
      </c>
      <c r="CT25" s="273" t="n">
        <f aca="false">RANK(CE25,$CE$18:$CE$56)</f>
        <v>33</v>
      </c>
      <c r="CU25" s="130"/>
      <c r="CV25" s="268" t="s">
        <v>159</v>
      </c>
    </row>
    <row r="26" customFormat="false" ht="15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N26" s="277"/>
      <c r="O26" s="275"/>
      <c r="P26" s="275"/>
      <c r="Q26" s="284"/>
      <c r="V26" s="292"/>
      <c r="W26" s="292"/>
      <c r="X26" s="292"/>
      <c r="Y26" s="292"/>
      <c r="Z26" s="292"/>
      <c r="AA26" s="292"/>
      <c r="AB26" s="292"/>
      <c r="AC26" s="292"/>
      <c r="AD26" s="292"/>
      <c r="AE26" s="293"/>
      <c r="AF26" s="293"/>
      <c r="AG26" s="293"/>
      <c r="AH26" s="293"/>
      <c r="AI26" s="293"/>
      <c r="AJ26" s="293"/>
      <c r="AK26" s="293"/>
      <c r="AL26" s="293"/>
      <c r="AM26" s="294"/>
      <c r="AN26" s="294"/>
      <c r="AO26" s="294"/>
      <c r="AP26" s="294"/>
      <c r="AQ26" s="294"/>
      <c r="AR26" s="294"/>
      <c r="AS26" s="294"/>
      <c r="AT26" s="294"/>
      <c r="AU26" s="295"/>
      <c r="AV26" s="295"/>
      <c r="AW26" s="295"/>
      <c r="AX26" s="295"/>
      <c r="AY26" s="295"/>
      <c r="AZ26" s="295"/>
      <c r="BA26" s="295"/>
      <c r="BB26" s="296"/>
      <c r="BC26" s="297"/>
      <c r="BD26" s="297"/>
      <c r="BE26" s="297"/>
      <c r="BF26" s="297"/>
      <c r="BG26" s="297"/>
      <c r="BH26" s="298"/>
      <c r="BI26" s="298"/>
      <c r="BJ26" s="299"/>
      <c r="BK26" s="299"/>
      <c r="BM26" s="300" t="s">
        <v>160</v>
      </c>
      <c r="BN26" s="241" t="n">
        <v>1111514</v>
      </c>
      <c r="BO26" s="301" t="n">
        <v>534777</v>
      </c>
      <c r="BP26" s="301" t="n">
        <v>576737</v>
      </c>
      <c r="BQ26" s="302" t="n">
        <v>-844</v>
      </c>
      <c r="BR26" s="303" t="n">
        <v>395070</v>
      </c>
      <c r="BS26" s="302" t="n">
        <v>-33</v>
      </c>
      <c r="BT26" s="291"/>
      <c r="BU26" s="211"/>
      <c r="BV26" s="212" t="s">
        <v>50</v>
      </c>
      <c r="BW26" s="213" t="n">
        <v>27149</v>
      </c>
      <c r="BX26" s="213" t="n">
        <v>13120</v>
      </c>
      <c r="BY26" s="213" t="n">
        <v>14029</v>
      </c>
      <c r="BZ26" s="213" t="n">
        <v>15</v>
      </c>
      <c r="CA26" s="213" t="n">
        <v>41</v>
      </c>
      <c r="CB26" s="214" t="n">
        <v>-26</v>
      </c>
      <c r="CC26" s="215" t="n">
        <v>124</v>
      </c>
      <c r="CD26" s="215" t="n">
        <v>127</v>
      </c>
      <c r="CE26" s="216" t="n">
        <v>-3</v>
      </c>
      <c r="CF26" s="217" t="n">
        <v>-29</v>
      </c>
      <c r="CG26" s="218" t="n">
        <v>9212</v>
      </c>
      <c r="CH26" s="216" t="n">
        <v>40</v>
      </c>
      <c r="CJ26" s="130"/>
      <c r="CK26" s="130" t="str">
        <f aca="false">IF(CF26&gt;0,"◎","　")</f>
        <v>　</v>
      </c>
      <c r="CL26" s="130" t="str">
        <f aca="false">IF(CF26=0,"◇","　")</f>
        <v>　</v>
      </c>
      <c r="CM26" s="269" t="str">
        <f aca="false">IF(CF26&lt;0,"×","　")</f>
        <v>×</v>
      </c>
      <c r="CN26" s="270" t="str">
        <f aca="false">IF(CH26&gt;0,"○","　")</f>
        <v>○</v>
      </c>
      <c r="CO26" s="130" t="str">
        <f aca="false">IF(CH26=0,"0","　")</f>
        <v>　</v>
      </c>
      <c r="CP26" s="130" t="str">
        <f aca="false">IF(CH26&lt;0,"△","　")</f>
        <v>　</v>
      </c>
      <c r="CQ26" s="130"/>
      <c r="CR26" s="273" t="n">
        <f aca="false">RANK(CF26,$CF$18:$CF$56)</f>
        <v>21</v>
      </c>
      <c r="CS26" s="273" t="n">
        <f aca="false">RANK(CB26,$CB$18:$CB$56)</f>
        <v>26</v>
      </c>
      <c r="CT26" s="273" t="n">
        <f aca="false">RANK(CE26,$CE$18:$CE$56)</f>
        <v>9</v>
      </c>
      <c r="CU26" s="130"/>
      <c r="CV26" s="268" t="s">
        <v>161</v>
      </c>
    </row>
    <row r="27" customFormat="false" ht="15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N27" s="277"/>
      <c r="O27" s="275"/>
      <c r="P27" s="275"/>
      <c r="Q27" s="284"/>
      <c r="V27" s="304" t="s">
        <v>162</v>
      </c>
      <c r="W27" s="304"/>
      <c r="X27" s="305" t="s">
        <v>163</v>
      </c>
      <c r="Y27" s="305"/>
      <c r="Z27" s="305"/>
      <c r="AA27" s="305"/>
      <c r="AB27" s="305"/>
      <c r="AC27" s="305"/>
      <c r="AD27" s="305"/>
      <c r="AE27" s="306" t="n">
        <v>541</v>
      </c>
      <c r="AF27" s="306"/>
      <c r="AG27" s="306"/>
      <c r="AH27" s="306"/>
      <c r="AI27" s="306"/>
      <c r="AJ27" s="306"/>
      <c r="AK27" s="306"/>
      <c r="AL27" s="306"/>
      <c r="AM27" s="307" t="n">
        <v>281</v>
      </c>
      <c r="AN27" s="307"/>
      <c r="AO27" s="307"/>
      <c r="AP27" s="307"/>
      <c r="AQ27" s="307"/>
      <c r="AR27" s="307"/>
      <c r="AS27" s="307"/>
      <c r="AT27" s="307"/>
      <c r="AU27" s="308" t="n">
        <v>260</v>
      </c>
      <c r="AV27" s="308"/>
      <c r="AW27" s="308"/>
      <c r="AX27" s="308"/>
      <c r="AY27" s="308"/>
      <c r="AZ27" s="308"/>
      <c r="BA27" s="308"/>
      <c r="BB27" s="309"/>
      <c r="BC27" s="310"/>
      <c r="BD27" s="310"/>
      <c r="BE27" s="310"/>
      <c r="BF27" s="310"/>
      <c r="BG27" s="310"/>
      <c r="BH27" s="311"/>
      <c r="BI27" s="311"/>
      <c r="BJ27" s="299"/>
      <c r="BK27" s="299"/>
      <c r="BM27" s="240" t="s">
        <v>164</v>
      </c>
      <c r="BN27" s="222" t="n">
        <v>1110646</v>
      </c>
      <c r="BO27" s="301" t="n">
        <v>534346</v>
      </c>
      <c r="BP27" s="301" t="n">
        <v>576300</v>
      </c>
      <c r="BQ27" s="302" t="n">
        <v>-868</v>
      </c>
      <c r="BR27" s="312" t="n">
        <v>394982</v>
      </c>
      <c r="BS27" s="302" t="n">
        <v>-88</v>
      </c>
      <c r="BT27" s="291"/>
      <c r="BU27" s="211"/>
      <c r="BV27" s="212" t="s">
        <v>51</v>
      </c>
      <c r="BW27" s="213" t="n">
        <v>62119</v>
      </c>
      <c r="BX27" s="213" t="n">
        <v>30190</v>
      </c>
      <c r="BY27" s="213" t="n">
        <v>31929</v>
      </c>
      <c r="BZ27" s="213" t="n">
        <v>22</v>
      </c>
      <c r="CA27" s="213" t="n">
        <v>56</v>
      </c>
      <c r="CB27" s="214" t="n">
        <v>-34</v>
      </c>
      <c r="CC27" s="215" t="n">
        <v>343</v>
      </c>
      <c r="CD27" s="215" t="n">
        <v>280</v>
      </c>
      <c r="CE27" s="216" t="n">
        <v>63</v>
      </c>
      <c r="CF27" s="217" t="n">
        <v>29</v>
      </c>
      <c r="CG27" s="218" t="n">
        <v>22012</v>
      </c>
      <c r="CH27" s="216" t="n">
        <v>117</v>
      </c>
      <c r="CJ27" s="130"/>
      <c r="CK27" s="130" t="str">
        <f aca="false">IF(CF27&gt;0,"◎","　")</f>
        <v>◎</v>
      </c>
      <c r="CL27" s="130" t="str">
        <f aca="false">IF(CF27=0,"◇","　")</f>
        <v>　</v>
      </c>
      <c r="CM27" s="269" t="str">
        <f aca="false">IF(CF27&lt;0,"×","　")</f>
        <v>　</v>
      </c>
      <c r="CN27" s="270" t="str">
        <f aca="false">IF(CH27&gt;0,"○","　")</f>
        <v>○</v>
      </c>
      <c r="CO27" s="130" t="str">
        <f aca="false">IF(CH27=0,"0","　")</f>
        <v>　</v>
      </c>
      <c r="CP27" s="130" t="str">
        <f aca="false">IF(CH27&lt;0,"△","　")</f>
        <v>　</v>
      </c>
      <c r="CQ27" s="130"/>
      <c r="CR27" s="273" t="n">
        <f aca="false">RANK(CF27,$CF$18:$CF$56)</f>
        <v>3</v>
      </c>
      <c r="CS27" s="273" t="n">
        <f aca="false">RANK(CB27,$CB$18:$CB$56)</f>
        <v>31</v>
      </c>
      <c r="CT27" s="273" t="n">
        <f aca="false">RANK(CE27,$CE$18:$CE$56)</f>
        <v>3</v>
      </c>
      <c r="CU27" s="130"/>
      <c r="CV27" s="268" t="s">
        <v>165</v>
      </c>
    </row>
    <row r="28" customFormat="false" ht="12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N28" s="313"/>
      <c r="O28" s="275"/>
      <c r="P28" s="275"/>
      <c r="Q28" s="284"/>
      <c r="V28" s="304"/>
      <c r="W28" s="304"/>
      <c r="X28" s="305"/>
      <c r="Y28" s="305"/>
      <c r="Z28" s="305"/>
      <c r="AA28" s="305"/>
      <c r="AB28" s="305"/>
      <c r="AC28" s="305"/>
      <c r="AD28" s="305"/>
      <c r="AE28" s="306"/>
      <c r="AF28" s="306"/>
      <c r="AG28" s="306"/>
      <c r="AH28" s="306"/>
      <c r="AI28" s="306"/>
      <c r="AJ28" s="306"/>
      <c r="AK28" s="306"/>
      <c r="AL28" s="306"/>
      <c r="AM28" s="307"/>
      <c r="AN28" s="307"/>
      <c r="AO28" s="307"/>
      <c r="AP28" s="307"/>
      <c r="AQ28" s="307"/>
      <c r="AR28" s="307"/>
      <c r="AS28" s="307"/>
      <c r="AT28" s="307"/>
      <c r="AU28" s="308"/>
      <c r="AV28" s="308"/>
      <c r="AW28" s="308"/>
      <c r="AX28" s="308"/>
      <c r="AY28" s="308"/>
      <c r="AZ28" s="308"/>
      <c r="BA28" s="308"/>
      <c r="BB28" s="309"/>
      <c r="BC28" s="310"/>
      <c r="BD28" s="310"/>
      <c r="BE28" s="310"/>
      <c r="BF28" s="310"/>
      <c r="BG28" s="310"/>
      <c r="BH28" s="311"/>
      <c r="BI28" s="311"/>
      <c r="BJ28" s="299"/>
      <c r="BK28" s="299"/>
      <c r="BM28" s="240" t="s">
        <v>128</v>
      </c>
      <c r="BN28" s="241" t="n">
        <v>1109794</v>
      </c>
      <c r="BO28" s="301" t="n">
        <v>533984</v>
      </c>
      <c r="BP28" s="301" t="n">
        <v>575810</v>
      </c>
      <c r="BQ28" s="302" t="n">
        <v>-852</v>
      </c>
      <c r="BR28" s="312" t="n">
        <v>394900</v>
      </c>
      <c r="BS28" s="302" t="n">
        <v>-82</v>
      </c>
      <c r="BT28" s="291"/>
      <c r="BU28" s="211"/>
      <c r="BV28" s="212" t="s">
        <v>52</v>
      </c>
      <c r="BW28" s="213" t="n">
        <v>47607</v>
      </c>
      <c r="BX28" s="213" t="n">
        <v>23525</v>
      </c>
      <c r="BY28" s="213" t="n">
        <v>24082</v>
      </c>
      <c r="BZ28" s="213" t="n">
        <v>31</v>
      </c>
      <c r="CA28" s="213" t="n">
        <v>35</v>
      </c>
      <c r="CB28" s="214" t="n">
        <v>-4</v>
      </c>
      <c r="CC28" s="215" t="n">
        <v>292</v>
      </c>
      <c r="CD28" s="215" t="n">
        <v>224</v>
      </c>
      <c r="CE28" s="216" t="n">
        <v>68</v>
      </c>
      <c r="CF28" s="217" t="n">
        <v>64</v>
      </c>
      <c r="CG28" s="218" t="n">
        <v>15762</v>
      </c>
      <c r="CH28" s="216" t="n">
        <v>143</v>
      </c>
      <c r="CJ28" s="130"/>
      <c r="CK28" s="130" t="str">
        <f aca="false">IF(CF28&gt;0,"◎","　")</f>
        <v>◎</v>
      </c>
      <c r="CL28" s="130" t="str">
        <f aca="false">IF(CF28=0,"◇","　")</f>
        <v>　</v>
      </c>
      <c r="CM28" s="269" t="str">
        <f aca="false">IF(CF28&lt;0,"×","　")</f>
        <v>　</v>
      </c>
      <c r="CN28" s="270" t="str">
        <f aca="false">IF(CH28&gt;0,"○","　")</f>
        <v>○</v>
      </c>
      <c r="CO28" s="130" t="str">
        <f aca="false">IF(CH28=0,"0","　")</f>
        <v>　</v>
      </c>
      <c r="CP28" s="130" t="str">
        <f aca="false">IF(CH28&lt;0,"△","　")</f>
        <v>　</v>
      </c>
      <c r="CQ28" s="130"/>
      <c r="CR28" s="273" t="n">
        <f aca="false">RANK(CF28,$CF$18:$CF$56)</f>
        <v>2</v>
      </c>
      <c r="CS28" s="273" t="n">
        <f aca="false">RANK(CB28,$CB$18:$CB$56)</f>
        <v>5</v>
      </c>
      <c r="CT28" s="273" t="n">
        <f aca="false">RANK(CE28,$CE$18:$CE$56)</f>
        <v>2</v>
      </c>
      <c r="CU28" s="130"/>
      <c r="CV28" s="268" t="s">
        <v>166</v>
      </c>
    </row>
    <row r="29" customFormat="false" ht="13.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N29" s="313"/>
      <c r="O29" s="275"/>
      <c r="P29" s="275"/>
      <c r="Q29" s="284"/>
      <c r="V29" s="304"/>
      <c r="W29" s="304"/>
      <c r="X29" s="314" t="s">
        <v>167</v>
      </c>
      <c r="Y29" s="314"/>
      <c r="Z29" s="314"/>
      <c r="AA29" s="314"/>
      <c r="AB29" s="314"/>
      <c r="AC29" s="314"/>
      <c r="AD29" s="314"/>
      <c r="AE29" s="315" t="n">
        <v>1285</v>
      </c>
      <c r="AF29" s="315"/>
      <c r="AG29" s="315"/>
      <c r="AH29" s="315"/>
      <c r="AI29" s="315"/>
      <c r="AJ29" s="315"/>
      <c r="AK29" s="315"/>
      <c r="AL29" s="315"/>
      <c r="AM29" s="316" t="n">
        <v>630</v>
      </c>
      <c r="AN29" s="316"/>
      <c r="AO29" s="316"/>
      <c r="AP29" s="316"/>
      <c r="AQ29" s="316"/>
      <c r="AR29" s="316"/>
      <c r="AS29" s="316"/>
      <c r="AT29" s="316"/>
      <c r="AU29" s="317" t="n">
        <v>655</v>
      </c>
      <c r="AV29" s="317"/>
      <c r="AW29" s="317"/>
      <c r="AX29" s="317"/>
      <c r="AY29" s="317"/>
      <c r="AZ29" s="317"/>
      <c r="BA29" s="317"/>
      <c r="BB29" s="309"/>
      <c r="BC29" s="310"/>
      <c r="BD29" s="310"/>
      <c r="BE29" s="310"/>
      <c r="BF29" s="310"/>
      <c r="BG29" s="310"/>
      <c r="BH29" s="311"/>
      <c r="BI29" s="311"/>
      <c r="BJ29" s="299"/>
      <c r="BK29" s="299"/>
      <c r="BM29" s="240" t="s">
        <v>132</v>
      </c>
      <c r="BN29" s="241" t="n">
        <v>1108781</v>
      </c>
      <c r="BO29" s="301" t="n">
        <v>533548</v>
      </c>
      <c r="BP29" s="301" t="n">
        <v>575233</v>
      </c>
      <c r="BQ29" s="302" t="n">
        <v>-1013</v>
      </c>
      <c r="BR29" s="312" t="n">
        <v>394790</v>
      </c>
      <c r="BS29" s="302" t="n">
        <v>-110</v>
      </c>
      <c r="BT29" s="318"/>
      <c r="BU29" s="291"/>
      <c r="BV29" s="212" t="s">
        <v>12</v>
      </c>
      <c r="BW29" s="213" t="n">
        <v>16281</v>
      </c>
      <c r="BX29" s="213" t="n">
        <v>7898</v>
      </c>
      <c r="BY29" s="213" t="n">
        <v>8383</v>
      </c>
      <c r="BZ29" s="213" t="n">
        <v>5</v>
      </c>
      <c r="CA29" s="213" t="n">
        <v>23</v>
      </c>
      <c r="CB29" s="214" t="n">
        <v>-18</v>
      </c>
      <c r="CC29" s="215" t="n">
        <v>36</v>
      </c>
      <c r="CD29" s="215" t="n">
        <v>74</v>
      </c>
      <c r="CE29" s="216" t="n">
        <v>-38</v>
      </c>
      <c r="CF29" s="217" t="n">
        <v>-56</v>
      </c>
      <c r="CG29" s="218" t="n">
        <v>5053</v>
      </c>
      <c r="CH29" s="216" t="n">
        <v>3</v>
      </c>
      <c r="CJ29" s="130"/>
      <c r="CK29" s="130" t="str">
        <f aca="false">IF(CF29&gt;0,"◎","　")</f>
        <v>　</v>
      </c>
      <c r="CL29" s="130" t="str">
        <f aca="false">IF(CF29=0,"◇","　")</f>
        <v>　</v>
      </c>
      <c r="CM29" s="269" t="str">
        <f aca="false">IF(CF29&lt;0,"×","　")</f>
        <v>×</v>
      </c>
      <c r="CN29" s="270" t="str">
        <f aca="false">IF(CH29&gt;0,"○","　")</f>
        <v>○</v>
      </c>
      <c r="CO29" s="130" t="str">
        <f aca="false">IF(CH29=0,"0","　")</f>
        <v>　</v>
      </c>
      <c r="CP29" s="130" t="str">
        <f aca="false">IF(CH29&lt;0,"△","　")</f>
        <v>　</v>
      </c>
      <c r="CQ29" s="130"/>
      <c r="CR29" s="273" t="n">
        <f aca="false">RANK(CF29,$CF$18:$CF$56)</f>
        <v>30</v>
      </c>
      <c r="CS29" s="273" t="n">
        <f aca="false">RANK(CB29,$CB$18:$CB$56)</f>
        <v>21</v>
      </c>
      <c r="CT29" s="273" t="n">
        <f aca="false">RANK(CE29,$CE$18:$CE$56)</f>
        <v>30</v>
      </c>
      <c r="CU29" s="130"/>
      <c r="CV29" s="268" t="s">
        <v>168</v>
      </c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N30" s="276"/>
      <c r="O30" s="275"/>
      <c r="P30" s="275"/>
      <c r="Q30" s="284"/>
      <c r="V30" s="304"/>
      <c r="W30" s="304"/>
      <c r="X30" s="314"/>
      <c r="Y30" s="314"/>
      <c r="Z30" s="314"/>
      <c r="AA30" s="314"/>
      <c r="AB30" s="314"/>
      <c r="AC30" s="314"/>
      <c r="AD30" s="314"/>
      <c r="AE30" s="315"/>
      <c r="AF30" s="315"/>
      <c r="AG30" s="315"/>
      <c r="AH30" s="315"/>
      <c r="AI30" s="315"/>
      <c r="AJ30" s="315"/>
      <c r="AK30" s="315"/>
      <c r="AL30" s="315"/>
      <c r="AM30" s="316"/>
      <c r="AN30" s="316"/>
      <c r="AO30" s="316"/>
      <c r="AP30" s="316"/>
      <c r="AQ30" s="316"/>
      <c r="AR30" s="316"/>
      <c r="AS30" s="316"/>
      <c r="AT30" s="316"/>
      <c r="AU30" s="317"/>
      <c r="AV30" s="317"/>
      <c r="AW30" s="317"/>
      <c r="AX30" s="317"/>
      <c r="AY30" s="317"/>
      <c r="AZ30" s="317"/>
      <c r="BA30" s="317"/>
      <c r="BB30" s="309"/>
      <c r="BC30" s="310"/>
      <c r="BD30" s="310"/>
      <c r="BE30" s="310"/>
      <c r="BF30" s="310"/>
      <c r="BG30" s="310"/>
      <c r="BH30" s="311"/>
      <c r="BI30" s="311"/>
      <c r="BJ30" s="299"/>
      <c r="BK30" s="299"/>
      <c r="BM30" s="240" t="s">
        <v>139</v>
      </c>
      <c r="BN30" s="241" t="n">
        <v>1105057</v>
      </c>
      <c r="BO30" s="301" t="n">
        <v>531822</v>
      </c>
      <c r="BP30" s="301" t="n">
        <v>573235</v>
      </c>
      <c r="BQ30" s="302" t="n">
        <v>-3724</v>
      </c>
      <c r="BR30" s="312" t="n">
        <v>394490</v>
      </c>
      <c r="BS30" s="302" t="n">
        <v>-300</v>
      </c>
      <c r="BT30" s="318"/>
      <c r="BU30" s="291"/>
      <c r="BV30" s="212" t="s">
        <v>53</v>
      </c>
      <c r="BW30" s="213" t="n">
        <v>31628</v>
      </c>
      <c r="BX30" s="213" t="n">
        <v>15137</v>
      </c>
      <c r="BY30" s="213" t="n">
        <v>16491</v>
      </c>
      <c r="BZ30" s="213" t="n">
        <v>14</v>
      </c>
      <c r="CA30" s="213" t="n">
        <v>33</v>
      </c>
      <c r="CB30" s="214" t="n">
        <v>-19</v>
      </c>
      <c r="CC30" s="215" t="n">
        <v>93</v>
      </c>
      <c r="CD30" s="215" t="n">
        <v>141</v>
      </c>
      <c r="CE30" s="216" t="n">
        <v>-48</v>
      </c>
      <c r="CF30" s="217" t="n">
        <v>-67</v>
      </c>
      <c r="CG30" s="218" t="n">
        <v>10757</v>
      </c>
      <c r="CH30" s="216" t="n">
        <v>13</v>
      </c>
      <c r="CJ30" s="130"/>
      <c r="CK30" s="130" t="str">
        <f aca="false">IF(CF30&gt;0,"◎","　")</f>
        <v>　</v>
      </c>
      <c r="CL30" s="130" t="str">
        <f aca="false">IF(CF30=0,"◇","　")</f>
        <v>　</v>
      </c>
      <c r="CM30" s="269" t="str">
        <f aca="false">IF(CF30&lt;0,"×","　")</f>
        <v>×</v>
      </c>
      <c r="CN30" s="270" t="str">
        <f aca="false">IF(CH30&gt;0,"○","　")</f>
        <v>○</v>
      </c>
      <c r="CO30" s="130" t="str">
        <f aca="false">IF(CH30=0,"0","　")</f>
        <v>　</v>
      </c>
      <c r="CP30" s="130" t="str">
        <f aca="false">IF(CH30&lt;0,"△","　")</f>
        <v>　</v>
      </c>
      <c r="CQ30" s="130"/>
      <c r="CR30" s="273" t="n">
        <f aca="false">RANK(CF30,$CF$18:$CF$56)</f>
        <v>32</v>
      </c>
      <c r="CS30" s="273" t="n">
        <f aca="false">RANK(CB30,$CB$18:$CB$56)</f>
        <v>22</v>
      </c>
      <c r="CT30" s="273" t="n">
        <f aca="false">RANK(CE30,$CE$18:$CE$56)</f>
        <v>32</v>
      </c>
      <c r="CU30" s="130"/>
      <c r="CV30" s="268" t="s">
        <v>169</v>
      </c>
    </row>
    <row r="31" customFormat="false" ht="12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N31" s="276"/>
      <c r="O31" s="275"/>
      <c r="P31" s="275"/>
      <c r="Q31" s="284"/>
      <c r="V31" s="304"/>
      <c r="W31" s="304"/>
      <c r="X31" s="319" t="s">
        <v>170</v>
      </c>
      <c r="Y31" s="319"/>
      <c r="Z31" s="319"/>
      <c r="AA31" s="319"/>
      <c r="AB31" s="319"/>
      <c r="AC31" s="319"/>
      <c r="AD31" s="319"/>
      <c r="AE31" s="320" t="n">
        <v>-744</v>
      </c>
      <c r="AF31" s="320"/>
      <c r="AG31" s="320"/>
      <c r="AH31" s="320"/>
      <c r="AI31" s="320"/>
      <c r="AJ31" s="320"/>
      <c r="AK31" s="320"/>
      <c r="AL31" s="320"/>
      <c r="AM31" s="321" t="n">
        <v>-349</v>
      </c>
      <c r="AN31" s="321"/>
      <c r="AO31" s="321"/>
      <c r="AP31" s="321"/>
      <c r="AQ31" s="321"/>
      <c r="AR31" s="321"/>
      <c r="AS31" s="321"/>
      <c r="AT31" s="321"/>
      <c r="AU31" s="322" t="n">
        <v>-395</v>
      </c>
      <c r="AV31" s="322"/>
      <c r="AW31" s="322"/>
      <c r="AX31" s="322"/>
      <c r="AY31" s="322"/>
      <c r="AZ31" s="322"/>
      <c r="BA31" s="322"/>
      <c r="BB31" s="309"/>
      <c r="BC31" s="310"/>
      <c r="BD31" s="310"/>
      <c r="BE31" s="310"/>
      <c r="BF31" s="310"/>
      <c r="BG31" s="310"/>
      <c r="BH31" s="311"/>
      <c r="BI31" s="311"/>
      <c r="BJ31" s="299"/>
      <c r="BK31" s="299"/>
      <c r="BM31" s="323" t="s">
        <v>141</v>
      </c>
      <c r="BN31" s="250" t="n">
        <v>1104218</v>
      </c>
      <c r="BO31" s="324" t="n">
        <v>531559</v>
      </c>
      <c r="BP31" s="324" t="n">
        <v>572659</v>
      </c>
      <c r="BQ31" s="325" t="n">
        <v>-839</v>
      </c>
      <c r="BR31" s="326" t="n">
        <v>396183</v>
      </c>
      <c r="BS31" s="325" t="n">
        <v>1693</v>
      </c>
      <c r="BT31" s="318"/>
      <c r="BU31" s="291"/>
      <c r="BV31" s="212"/>
      <c r="BW31" s="213"/>
      <c r="BX31" s="225" t="n">
        <v>0</v>
      </c>
      <c r="BY31" s="225" t="n">
        <v>0</v>
      </c>
      <c r="BZ31" s="225" t="n">
        <v>0</v>
      </c>
      <c r="CA31" s="225" t="n">
        <v>0</v>
      </c>
      <c r="CB31" s="254"/>
      <c r="CC31" s="255" t="n">
        <v>0</v>
      </c>
      <c r="CD31" s="255" t="n">
        <v>0</v>
      </c>
      <c r="CE31" s="231"/>
      <c r="CF31" s="256"/>
      <c r="CG31" s="230" t="n">
        <v>0</v>
      </c>
      <c r="CH31" s="231" t="n">
        <v>0</v>
      </c>
      <c r="CJ31" s="130"/>
      <c r="CK31" s="272" t="n">
        <f aca="false">COUNTIF(CK18:CK30,"◎")</f>
        <v>3</v>
      </c>
      <c r="CL31" s="272" t="n">
        <f aca="false">COUNTIF(CL18:CL30,"◇")</f>
        <v>0</v>
      </c>
      <c r="CM31" s="327" t="n">
        <f aca="false">COUNTIF(CM18:CM30,"×")</f>
        <v>10</v>
      </c>
      <c r="CN31" s="328" t="n">
        <f aca="false">COUNTIF(CN18:CN30,"○")</f>
        <v>12</v>
      </c>
      <c r="CO31" s="272" t="n">
        <f aca="false">COUNTIF(CO18:CO30,"0")</f>
        <v>0</v>
      </c>
      <c r="CP31" s="272" t="n">
        <f aca="false">COUNTIF(CP18:CP30,"△")</f>
        <v>1</v>
      </c>
      <c r="CQ31" s="130"/>
      <c r="CR31" s="273"/>
      <c r="CS31" s="273"/>
      <c r="CT31" s="273"/>
      <c r="CU31" s="130"/>
    </row>
    <row r="32" customFormat="false" ht="14.2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N32" s="276"/>
      <c r="O32" s="275"/>
      <c r="P32" s="275"/>
      <c r="Q32" s="284"/>
      <c r="V32" s="304"/>
      <c r="W32" s="304"/>
      <c r="X32" s="319"/>
      <c r="Y32" s="319"/>
      <c r="Z32" s="319"/>
      <c r="AA32" s="319"/>
      <c r="AB32" s="319"/>
      <c r="AC32" s="319"/>
      <c r="AD32" s="319"/>
      <c r="AE32" s="320"/>
      <c r="AF32" s="320"/>
      <c r="AG32" s="320"/>
      <c r="AH32" s="320"/>
      <c r="AI32" s="320"/>
      <c r="AJ32" s="320"/>
      <c r="AK32" s="320"/>
      <c r="AL32" s="320"/>
      <c r="AM32" s="321"/>
      <c r="AN32" s="321"/>
      <c r="AO32" s="321"/>
      <c r="AP32" s="321"/>
      <c r="AQ32" s="321"/>
      <c r="AR32" s="321"/>
      <c r="AS32" s="321"/>
      <c r="AT32" s="321"/>
      <c r="AU32" s="322"/>
      <c r="AV32" s="322"/>
      <c r="AW32" s="322"/>
      <c r="AX32" s="322"/>
      <c r="AY32" s="322"/>
      <c r="AZ32" s="322"/>
      <c r="BA32" s="322"/>
      <c r="BB32" s="309"/>
      <c r="BC32" s="310"/>
      <c r="BD32" s="310"/>
      <c r="BE32" s="310"/>
      <c r="BF32" s="310"/>
      <c r="BG32" s="310"/>
      <c r="BH32" s="311"/>
      <c r="BI32" s="311"/>
      <c r="BJ32" s="299"/>
      <c r="BK32" s="299"/>
      <c r="BM32" s="329"/>
      <c r="BN32" s="329"/>
      <c r="BO32" s="329"/>
      <c r="BP32" s="329"/>
      <c r="BQ32" s="329"/>
      <c r="BR32" s="330"/>
      <c r="BS32" s="210"/>
      <c r="BT32" s="318"/>
      <c r="BU32" s="291"/>
      <c r="BV32" s="212" t="s">
        <v>54</v>
      </c>
      <c r="BW32" s="213" t="n">
        <v>14211</v>
      </c>
      <c r="BX32" s="213" t="n">
        <v>6825</v>
      </c>
      <c r="BY32" s="213" t="n">
        <v>7386</v>
      </c>
      <c r="BZ32" s="213" t="n">
        <v>11</v>
      </c>
      <c r="CA32" s="213" t="n">
        <v>10</v>
      </c>
      <c r="CB32" s="214" t="n">
        <v>1</v>
      </c>
      <c r="CC32" s="215" t="n">
        <v>48</v>
      </c>
      <c r="CD32" s="215" t="n">
        <v>52</v>
      </c>
      <c r="CE32" s="216" t="n">
        <v>-4</v>
      </c>
      <c r="CF32" s="331" t="n">
        <v>-3</v>
      </c>
      <c r="CG32" s="218" t="n">
        <v>4501</v>
      </c>
      <c r="CH32" s="216" t="n">
        <v>7</v>
      </c>
      <c r="CJ32" s="130"/>
      <c r="CK32" s="130" t="str">
        <f aca="false">IF(CF32&gt;0,"◎","　")</f>
        <v>　</v>
      </c>
      <c r="CL32" s="130" t="str">
        <f aca="false">IF(CF32=0,"◇","　")</f>
        <v>　</v>
      </c>
      <c r="CM32" s="269" t="str">
        <f aca="false">IF(CF32&lt;0,"×","　")</f>
        <v>×</v>
      </c>
      <c r="CN32" s="270" t="str">
        <f aca="false">IF(CH32&gt;0,"○","　")</f>
        <v>○</v>
      </c>
      <c r="CO32" s="130" t="str">
        <f aca="false">IF(CH32=0,"0","　")</f>
        <v>　</v>
      </c>
      <c r="CP32" s="130" t="str">
        <f aca="false">IF(CH32&lt;0,"△","　")</f>
        <v>　</v>
      </c>
      <c r="CQ32" s="130"/>
      <c r="CR32" s="273" t="n">
        <f aca="false">RANK(CF32,$CF$18:$CF$56)</f>
        <v>5</v>
      </c>
      <c r="CS32" s="273" t="n">
        <f aca="false">RANK(CB32,$CB$18:$CB$56)</f>
        <v>1</v>
      </c>
      <c r="CT32" s="273" t="n">
        <f aca="false">RANK(CE32,$CE$18:$CE$56)</f>
        <v>11</v>
      </c>
      <c r="CU32" s="130"/>
      <c r="CV32" s="268" t="s">
        <v>171</v>
      </c>
    </row>
    <row r="33" customFormat="false" ht="12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N33" s="276"/>
      <c r="O33" s="275"/>
      <c r="P33" s="275"/>
      <c r="Q33" s="284"/>
      <c r="V33" s="332" t="s">
        <v>172</v>
      </c>
      <c r="W33" s="332"/>
      <c r="X33" s="333" t="s">
        <v>113</v>
      </c>
      <c r="Y33" s="333"/>
      <c r="Z33" s="334" t="s">
        <v>173</v>
      </c>
      <c r="AA33" s="334"/>
      <c r="AB33" s="334"/>
      <c r="AC33" s="334"/>
      <c r="AD33" s="334"/>
      <c r="AE33" s="335" t="n">
        <v>2867</v>
      </c>
      <c r="AF33" s="335"/>
      <c r="AG33" s="335"/>
      <c r="AH33" s="335"/>
      <c r="AI33" s="335"/>
      <c r="AJ33" s="335"/>
      <c r="AK33" s="335"/>
      <c r="AL33" s="335"/>
      <c r="AM33" s="336" t="n">
        <v>1599</v>
      </c>
      <c r="AN33" s="336"/>
      <c r="AO33" s="336"/>
      <c r="AP33" s="336"/>
      <c r="AQ33" s="336"/>
      <c r="AR33" s="336"/>
      <c r="AS33" s="336"/>
      <c r="AT33" s="336"/>
      <c r="AU33" s="337" t="n">
        <v>1268</v>
      </c>
      <c r="AV33" s="337"/>
      <c r="AW33" s="337"/>
      <c r="AX33" s="337"/>
      <c r="AY33" s="337"/>
      <c r="AZ33" s="337"/>
      <c r="BA33" s="337"/>
      <c r="BB33" s="309"/>
      <c r="BC33" s="310"/>
      <c r="BD33" s="310"/>
      <c r="BE33" s="310"/>
      <c r="BF33" s="310"/>
      <c r="BG33" s="310"/>
      <c r="BH33" s="311"/>
      <c r="BI33" s="311"/>
      <c r="BJ33" s="299"/>
      <c r="BK33" s="299"/>
      <c r="BM33" s="329"/>
      <c r="BN33" s="329"/>
      <c r="BO33" s="329"/>
      <c r="BP33" s="329"/>
      <c r="BQ33" s="329"/>
      <c r="BR33" s="330"/>
      <c r="BS33" s="210"/>
      <c r="BT33" s="318"/>
      <c r="BU33" s="291"/>
      <c r="BV33" s="212" t="s">
        <v>55</v>
      </c>
      <c r="BW33" s="213" t="n">
        <v>11140</v>
      </c>
      <c r="BX33" s="213" t="n">
        <v>5398</v>
      </c>
      <c r="BY33" s="213" t="n">
        <v>5742</v>
      </c>
      <c r="BZ33" s="213" t="n">
        <v>5</v>
      </c>
      <c r="CA33" s="213" t="n">
        <v>13</v>
      </c>
      <c r="CB33" s="214" t="n">
        <v>-8</v>
      </c>
      <c r="CC33" s="215" t="n">
        <v>25</v>
      </c>
      <c r="CD33" s="215" t="n">
        <v>40</v>
      </c>
      <c r="CE33" s="216" t="n">
        <v>-15</v>
      </c>
      <c r="CF33" s="217" t="n">
        <v>-23</v>
      </c>
      <c r="CG33" s="218" t="n">
        <v>3463</v>
      </c>
      <c r="CH33" s="216" t="n">
        <v>-2</v>
      </c>
      <c r="CJ33" s="130"/>
      <c r="CK33" s="130" t="str">
        <f aca="false">IF(CF33&gt;0,"◎","　")</f>
        <v>　</v>
      </c>
      <c r="CL33" s="130" t="str">
        <f aca="false">IF(CF33=0,"◇","　")</f>
        <v>　</v>
      </c>
      <c r="CM33" s="269" t="str">
        <f aca="false">IF(CF33&lt;0,"×","　")</f>
        <v>×</v>
      </c>
      <c r="CN33" s="270" t="str">
        <f aca="false">IF(CH33&gt;0,"○","　")</f>
        <v>　</v>
      </c>
      <c r="CO33" s="130" t="str">
        <f aca="false">IF(CH33=0,"0","　")</f>
        <v>　</v>
      </c>
      <c r="CP33" s="130" t="str">
        <f aca="false">IF(CH33&lt;0,"△","　")</f>
        <v>△</v>
      </c>
      <c r="CQ33" s="130"/>
      <c r="CR33" s="273" t="n">
        <f aca="false">RANK(CF33,$CF$18:$CF$56)</f>
        <v>18</v>
      </c>
      <c r="CS33" s="273" t="n">
        <f aca="false">RANK(CB33,$CB$18:$CB$56)</f>
        <v>12</v>
      </c>
      <c r="CT33" s="273" t="n">
        <f aca="false">RANK(CE33,$CE$18:$CE$56)</f>
        <v>22</v>
      </c>
      <c r="CU33" s="130"/>
      <c r="CV33" s="268" t="s">
        <v>174</v>
      </c>
    </row>
    <row r="34" customFormat="false" ht="12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N34" s="276"/>
      <c r="O34" s="275"/>
      <c r="P34" s="275"/>
      <c r="Q34" s="284"/>
      <c r="V34" s="332"/>
      <c r="W34" s="332"/>
      <c r="X34" s="333"/>
      <c r="Y34" s="333"/>
      <c r="Z34" s="334"/>
      <c r="AA34" s="334"/>
      <c r="AB34" s="334"/>
      <c r="AC34" s="334"/>
      <c r="AD34" s="334"/>
      <c r="AE34" s="335"/>
      <c r="AF34" s="335"/>
      <c r="AG34" s="335"/>
      <c r="AH34" s="335"/>
      <c r="AI34" s="335"/>
      <c r="AJ34" s="335"/>
      <c r="AK34" s="335"/>
      <c r="AL34" s="335"/>
      <c r="AM34" s="336"/>
      <c r="AN34" s="336"/>
      <c r="AO34" s="336"/>
      <c r="AP34" s="336"/>
      <c r="AQ34" s="336"/>
      <c r="AR34" s="336"/>
      <c r="AS34" s="336"/>
      <c r="AT34" s="336"/>
      <c r="AU34" s="337"/>
      <c r="AV34" s="337"/>
      <c r="AW34" s="337"/>
      <c r="AX34" s="337"/>
      <c r="AY34" s="337"/>
      <c r="AZ34" s="337"/>
      <c r="BA34" s="337"/>
      <c r="BB34" s="309"/>
      <c r="BC34" s="310"/>
      <c r="BD34" s="310"/>
      <c r="BE34" s="310"/>
      <c r="BF34" s="310"/>
      <c r="BG34" s="310"/>
      <c r="BH34" s="311"/>
      <c r="BI34" s="311"/>
      <c r="BJ34" s="299"/>
      <c r="BK34" s="299"/>
      <c r="BM34" s="338"/>
      <c r="BN34" s="339"/>
      <c r="BO34" s="340"/>
      <c r="BP34" s="340"/>
      <c r="BQ34" s="341"/>
      <c r="BR34" s="342"/>
      <c r="BS34" s="341"/>
      <c r="BT34" s="318"/>
      <c r="BU34" s="318"/>
      <c r="BV34" s="212" t="s">
        <v>56</v>
      </c>
      <c r="BW34" s="213" t="n">
        <v>18592</v>
      </c>
      <c r="BX34" s="213" t="n">
        <v>8989</v>
      </c>
      <c r="BY34" s="213" t="n">
        <v>9603</v>
      </c>
      <c r="BZ34" s="213" t="n">
        <v>9</v>
      </c>
      <c r="CA34" s="213" t="n">
        <v>19</v>
      </c>
      <c r="CB34" s="214" t="n">
        <v>-10</v>
      </c>
      <c r="CC34" s="215" t="n">
        <v>55</v>
      </c>
      <c r="CD34" s="215" t="n">
        <v>78</v>
      </c>
      <c r="CE34" s="216" t="n">
        <v>-23</v>
      </c>
      <c r="CF34" s="217" t="n">
        <v>-33</v>
      </c>
      <c r="CG34" s="218" t="n">
        <v>5903</v>
      </c>
      <c r="CH34" s="216" t="n">
        <v>11</v>
      </c>
      <c r="CJ34" s="130"/>
      <c r="CK34" s="130" t="str">
        <f aca="false">IF(CF34&gt;0,"◎","　")</f>
        <v>　</v>
      </c>
      <c r="CL34" s="130" t="str">
        <f aca="false">IF(CF34=0,"◇","　")</f>
        <v>　</v>
      </c>
      <c r="CM34" s="269" t="str">
        <f aca="false">IF(CF34&lt;0,"×","　")</f>
        <v>×</v>
      </c>
      <c r="CN34" s="270" t="str">
        <f aca="false">IF(CH34&gt;0,"○","　")</f>
        <v>○</v>
      </c>
      <c r="CO34" s="130" t="str">
        <f aca="false">IF(CH34=0,"0","　")</f>
        <v>　</v>
      </c>
      <c r="CP34" s="130" t="str">
        <f aca="false">IF(CH34&lt;0,"△","　")</f>
        <v>　</v>
      </c>
      <c r="CQ34" s="130"/>
      <c r="CR34" s="273" t="n">
        <f aca="false">RANK(CF34,$CF$18:$CF$56)</f>
        <v>23</v>
      </c>
      <c r="CS34" s="273" t="n">
        <f aca="false">RANK(CB34,$CB$18:$CB$56)</f>
        <v>14</v>
      </c>
      <c r="CT34" s="273" t="n">
        <f aca="false">RANK(CE34,$CE$18:$CE$56)</f>
        <v>26</v>
      </c>
      <c r="CU34" s="130"/>
      <c r="CV34" s="268" t="s">
        <v>175</v>
      </c>
    </row>
    <row r="35" customFormat="false" ht="12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N35" s="276"/>
      <c r="O35" s="275"/>
      <c r="P35" s="275"/>
      <c r="Q35" s="284"/>
      <c r="V35" s="332"/>
      <c r="W35" s="332"/>
      <c r="X35" s="333"/>
      <c r="Y35" s="333"/>
      <c r="Z35" s="314" t="s">
        <v>176</v>
      </c>
      <c r="AA35" s="314"/>
      <c r="AB35" s="314"/>
      <c r="AC35" s="314"/>
      <c r="AD35" s="314"/>
      <c r="AE35" s="315" t="n">
        <v>2887</v>
      </c>
      <c r="AF35" s="315"/>
      <c r="AG35" s="315"/>
      <c r="AH35" s="315"/>
      <c r="AI35" s="315"/>
      <c r="AJ35" s="315"/>
      <c r="AK35" s="315"/>
      <c r="AL35" s="315"/>
      <c r="AM35" s="316" t="n">
        <v>1685</v>
      </c>
      <c r="AN35" s="316"/>
      <c r="AO35" s="316"/>
      <c r="AP35" s="316"/>
      <c r="AQ35" s="316"/>
      <c r="AR35" s="316"/>
      <c r="AS35" s="316"/>
      <c r="AT35" s="316"/>
      <c r="AU35" s="317" t="n">
        <v>1202</v>
      </c>
      <c r="AV35" s="317"/>
      <c r="AW35" s="317"/>
      <c r="AX35" s="317"/>
      <c r="AY35" s="317"/>
      <c r="AZ35" s="317"/>
      <c r="BA35" s="317"/>
      <c r="BB35" s="309"/>
      <c r="BC35" s="310"/>
      <c r="BD35" s="310"/>
      <c r="BE35" s="310"/>
      <c r="BF35" s="310"/>
      <c r="BG35" s="310"/>
      <c r="BH35" s="311"/>
      <c r="BI35" s="343"/>
      <c r="BJ35" s="299"/>
      <c r="BK35" s="299"/>
      <c r="BS35" s="318"/>
      <c r="BT35" s="318"/>
      <c r="BU35" s="318"/>
      <c r="BV35" s="212" t="s">
        <v>57</v>
      </c>
      <c r="BW35" s="213" t="n">
        <v>5395</v>
      </c>
      <c r="BX35" s="213" t="n">
        <v>2565</v>
      </c>
      <c r="BY35" s="213" t="n">
        <v>2830</v>
      </c>
      <c r="BZ35" s="213" t="n">
        <v>1</v>
      </c>
      <c r="CA35" s="213" t="n">
        <v>4</v>
      </c>
      <c r="CB35" s="214" t="n">
        <v>-3</v>
      </c>
      <c r="CC35" s="215" t="n">
        <v>8</v>
      </c>
      <c r="CD35" s="215" t="n">
        <v>17</v>
      </c>
      <c r="CE35" s="216" t="n">
        <v>-9</v>
      </c>
      <c r="CF35" s="217" t="n">
        <v>-12</v>
      </c>
      <c r="CG35" s="218" t="n">
        <v>1760</v>
      </c>
      <c r="CH35" s="216" t="n">
        <v>2</v>
      </c>
      <c r="CJ35" s="130"/>
      <c r="CK35" s="130" t="str">
        <f aca="false">IF(CF35&gt;0,"◎","　")</f>
        <v>　</v>
      </c>
      <c r="CL35" s="130" t="str">
        <f aca="false">IF(CF35=0,"◇","　")</f>
        <v>　</v>
      </c>
      <c r="CM35" s="269" t="str">
        <f aca="false">IF(CF35&lt;0,"×","　")</f>
        <v>×</v>
      </c>
      <c r="CN35" s="270" t="str">
        <f aca="false">IF(CH35&gt;0,"○","　")</f>
        <v>○</v>
      </c>
      <c r="CO35" s="130" t="str">
        <f aca="false">IF(CH35=0,"0","　")</f>
        <v>　</v>
      </c>
      <c r="CP35" s="130" t="str">
        <f aca="false">IF(CH35&lt;0,"△","　")</f>
        <v>　</v>
      </c>
      <c r="CQ35" s="130"/>
      <c r="CR35" s="273" t="n">
        <f aca="false">RANK(CF35,$CF$18:$CF$56)</f>
        <v>10</v>
      </c>
      <c r="CS35" s="273" t="n">
        <f aca="false">RANK(CB35,$CB$18:$CB$56)</f>
        <v>4</v>
      </c>
      <c r="CT35" s="273" t="n">
        <f aca="false">RANK(CE35,$CE$18:$CE$56)</f>
        <v>16</v>
      </c>
      <c r="CU35" s="130"/>
      <c r="CV35" s="268" t="s">
        <v>177</v>
      </c>
    </row>
    <row r="36" customFormat="false" ht="12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N36" s="276"/>
      <c r="O36" s="275"/>
      <c r="P36" s="275"/>
      <c r="Q36" s="284"/>
      <c r="V36" s="332"/>
      <c r="W36" s="332"/>
      <c r="X36" s="333"/>
      <c r="Y36" s="333"/>
      <c r="Z36" s="314"/>
      <c r="AA36" s="314"/>
      <c r="AB36" s="314"/>
      <c r="AC36" s="314"/>
      <c r="AD36" s="314"/>
      <c r="AE36" s="315"/>
      <c r="AF36" s="315"/>
      <c r="AG36" s="315"/>
      <c r="AH36" s="315"/>
      <c r="AI36" s="315"/>
      <c r="AJ36" s="315"/>
      <c r="AK36" s="315"/>
      <c r="AL36" s="315"/>
      <c r="AM36" s="316"/>
      <c r="AN36" s="316"/>
      <c r="AO36" s="316"/>
      <c r="AP36" s="316"/>
      <c r="AQ36" s="316"/>
      <c r="AR36" s="316"/>
      <c r="AS36" s="316"/>
      <c r="AT36" s="316"/>
      <c r="AU36" s="317"/>
      <c r="AV36" s="317"/>
      <c r="AW36" s="317"/>
      <c r="AX36" s="317"/>
      <c r="AY36" s="317"/>
      <c r="AZ36" s="317"/>
      <c r="BA36" s="317"/>
      <c r="BB36" s="309"/>
      <c r="BC36" s="310"/>
      <c r="BD36" s="310"/>
      <c r="BE36" s="310"/>
      <c r="BF36" s="310"/>
      <c r="BG36" s="310"/>
      <c r="BH36" s="344"/>
      <c r="BI36" s="345"/>
      <c r="BJ36" s="299"/>
      <c r="BK36" s="299"/>
      <c r="BM36" s="346"/>
      <c r="BN36" s="267"/>
      <c r="BO36" s="347"/>
      <c r="BP36" s="347"/>
      <c r="BQ36" s="211"/>
      <c r="BR36" s="291"/>
      <c r="BS36" s="318"/>
      <c r="BT36" s="318"/>
      <c r="BU36" s="318"/>
      <c r="BV36" s="212" t="s">
        <v>58</v>
      </c>
      <c r="BW36" s="213" t="n">
        <v>6859</v>
      </c>
      <c r="BX36" s="213" t="n">
        <v>3380</v>
      </c>
      <c r="BY36" s="213" t="n">
        <v>3479</v>
      </c>
      <c r="BZ36" s="213" t="n">
        <v>3</v>
      </c>
      <c r="CA36" s="213" t="n">
        <v>9</v>
      </c>
      <c r="CB36" s="214" t="n">
        <v>-6</v>
      </c>
      <c r="CC36" s="215" t="n">
        <v>17</v>
      </c>
      <c r="CD36" s="215" t="n">
        <v>33</v>
      </c>
      <c r="CE36" s="216" t="n">
        <v>-16</v>
      </c>
      <c r="CF36" s="217" t="n">
        <v>-22</v>
      </c>
      <c r="CG36" s="218" t="n">
        <v>2204</v>
      </c>
      <c r="CH36" s="216" t="n">
        <v>-6</v>
      </c>
      <c r="CJ36" s="130"/>
      <c r="CK36" s="130" t="str">
        <f aca="false">IF(CF36&gt;0,"◎","　")</f>
        <v>　</v>
      </c>
      <c r="CL36" s="130" t="str">
        <f aca="false">IF(CF36=0,"◇","　")</f>
        <v>　</v>
      </c>
      <c r="CM36" s="269" t="str">
        <f aca="false">IF(CF36&lt;0,"×","　")</f>
        <v>×</v>
      </c>
      <c r="CN36" s="270" t="str">
        <f aca="false">IF(CH36&gt;0,"○","　")</f>
        <v>　</v>
      </c>
      <c r="CO36" s="130" t="str">
        <f aca="false">IF(CH36=0,"0","　")</f>
        <v>　</v>
      </c>
      <c r="CP36" s="130" t="str">
        <f aca="false">IF(CH36&lt;0,"△","　")</f>
        <v>△</v>
      </c>
      <c r="CQ36" s="130"/>
      <c r="CR36" s="273" t="n">
        <f aca="false">RANK(CF36,$CF$18:$CF$56)</f>
        <v>17</v>
      </c>
      <c r="CS36" s="273" t="n">
        <f aca="false">RANK(CB36,$CB$18:$CB$56)</f>
        <v>10</v>
      </c>
      <c r="CT36" s="273" t="n">
        <f aca="false">RANK(CE36,$CE$18:$CE$56)</f>
        <v>23</v>
      </c>
      <c r="CU36" s="130"/>
      <c r="CV36" s="268" t="s">
        <v>178</v>
      </c>
    </row>
    <row r="37" customFormat="false" ht="1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N37" s="276"/>
      <c r="O37" s="275"/>
      <c r="P37" s="275"/>
      <c r="Q37" s="284"/>
      <c r="V37" s="332"/>
      <c r="W37" s="332"/>
      <c r="X37" s="348" t="s">
        <v>114</v>
      </c>
      <c r="Y37" s="348"/>
      <c r="Z37" s="349" t="s">
        <v>173</v>
      </c>
      <c r="AA37" s="349"/>
      <c r="AB37" s="349"/>
      <c r="AC37" s="349"/>
      <c r="AD37" s="349"/>
      <c r="AE37" s="315" t="n">
        <v>2867</v>
      </c>
      <c r="AF37" s="315"/>
      <c r="AG37" s="315"/>
      <c r="AH37" s="315"/>
      <c r="AI37" s="315"/>
      <c r="AJ37" s="315"/>
      <c r="AK37" s="315"/>
      <c r="AL37" s="315"/>
      <c r="AM37" s="316" t="n">
        <v>1599</v>
      </c>
      <c r="AN37" s="316"/>
      <c r="AO37" s="316"/>
      <c r="AP37" s="316"/>
      <c r="AQ37" s="316"/>
      <c r="AR37" s="316"/>
      <c r="AS37" s="316"/>
      <c r="AT37" s="316"/>
      <c r="AU37" s="317" t="n">
        <v>1268</v>
      </c>
      <c r="AV37" s="317"/>
      <c r="AW37" s="317"/>
      <c r="AX37" s="317"/>
      <c r="AY37" s="317"/>
      <c r="AZ37" s="317"/>
      <c r="BA37" s="317"/>
      <c r="BB37" s="309"/>
      <c r="BC37" s="310"/>
      <c r="BD37" s="310"/>
      <c r="BE37" s="310"/>
      <c r="BF37" s="310"/>
      <c r="BG37" s="310"/>
      <c r="BH37" s="350"/>
      <c r="BI37" s="351"/>
      <c r="BJ37" s="299"/>
      <c r="BK37" s="299"/>
      <c r="BM37" s="346"/>
      <c r="BN37" s="267"/>
      <c r="BO37" s="347"/>
      <c r="BP37" s="347"/>
      <c r="BQ37" s="211"/>
      <c r="BR37" s="291"/>
      <c r="BS37" s="318"/>
      <c r="BT37" s="318"/>
      <c r="BU37" s="318"/>
      <c r="BV37" s="212" t="s">
        <v>59</v>
      </c>
      <c r="BW37" s="213" t="n">
        <v>8240</v>
      </c>
      <c r="BX37" s="213" t="n">
        <v>4067</v>
      </c>
      <c r="BY37" s="213" t="n">
        <v>4173</v>
      </c>
      <c r="BZ37" s="213" t="n">
        <v>2</v>
      </c>
      <c r="CA37" s="213" t="n">
        <v>11</v>
      </c>
      <c r="CB37" s="214" t="n">
        <v>-9</v>
      </c>
      <c r="CC37" s="215" t="n">
        <v>27</v>
      </c>
      <c r="CD37" s="215" t="n">
        <v>43</v>
      </c>
      <c r="CE37" s="216" t="n">
        <v>-16</v>
      </c>
      <c r="CF37" s="217" t="n">
        <v>-25</v>
      </c>
      <c r="CG37" s="218" t="n">
        <v>2654</v>
      </c>
      <c r="CH37" s="216" t="n">
        <v>10</v>
      </c>
      <c r="CJ37" s="130"/>
      <c r="CK37" s="130" t="str">
        <f aca="false">IF(CF37&gt;0,"◎","　")</f>
        <v>　</v>
      </c>
      <c r="CL37" s="130" t="str">
        <f aca="false">IF(CF37=0,"◇","　")</f>
        <v>　</v>
      </c>
      <c r="CM37" s="269" t="str">
        <f aca="false">IF(CF37&lt;0,"×","　")</f>
        <v>×</v>
      </c>
      <c r="CN37" s="270" t="str">
        <f aca="false">IF(CH37&gt;0,"○","　")</f>
        <v>○</v>
      </c>
      <c r="CO37" s="130" t="str">
        <f aca="false">IF(CH37=0,"0","　")</f>
        <v>　</v>
      </c>
      <c r="CP37" s="130" t="str">
        <f aca="false">IF(CH37&lt;0,"△","　")</f>
        <v>　</v>
      </c>
      <c r="CQ37" s="130"/>
      <c r="CR37" s="273" t="n">
        <f aca="false">RANK(CF37,$CF$18:$CF$56)</f>
        <v>19</v>
      </c>
      <c r="CS37" s="273" t="n">
        <f aca="false">RANK(CB37,$CB$18:$CB$56)</f>
        <v>13</v>
      </c>
      <c r="CT37" s="273" t="n">
        <f aca="false">RANK(CE37,$CE$18:$CE$56)</f>
        <v>23</v>
      </c>
      <c r="CU37" s="130"/>
      <c r="CV37" s="268" t="s">
        <v>179</v>
      </c>
    </row>
    <row r="38" customFormat="false" ht="12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N38" s="277"/>
      <c r="O38" s="275"/>
      <c r="P38" s="275"/>
      <c r="Q38" s="284"/>
      <c r="V38" s="332"/>
      <c r="W38" s="332"/>
      <c r="X38" s="348"/>
      <c r="Y38" s="348"/>
      <c r="Z38" s="349"/>
      <c r="AA38" s="349"/>
      <c r="AB38" s="349"/>
      <c r="AC38" s="349"/>
      <c r="AD38" s="349"/>
      <c r="AE38" s="315"/>
      <c r="AF38" s="315"/>
      <c r="AG38" s="315"/>
      <c r="AH38" s="315"/>
      <c r="AI38" s="315"/>
      <c r="AJ38" s="315"/>
      <c r="AK38" s="315"/>
      <c r="AL38" s="315"/>
      <c r="AM38" s="316"/>
      <c r="AN38" s="316"/>
      <c r="AO38" s="316"/>
      <c r="AP38" s="316"/>
      <c r="AQ38" s="316"/>
      <c r="AR38" s="316"/>
      <c r="AS38" s="316"/>
      <c r="AT38" s="316"/>
      <c r="AU38" s="317"/>
      <c r="AV38" s="317"/>
      <c r="AW38" s="317"/>
      <c r="AX38" s="317"/>
      <c r="AY38" s="317"/>
      <c r="AZ38" s="317"/>
      <c r="BA38" s="317"/>
      <c r="BB38" s="309"/>
      <c r="BC38" s="310"/>
      <c r="BD38" s="310"/>
      <c r="BE38" s="310"/>
      <c r="BF38" s="310"/>
      <c r="BG38" s="310"/>
      <c r="BH38" s="344"/>
      <c r="BI38" s="345"/>
      <c r="BJ38" s="299"/>
      <c r="BK38" s="299"/>
      <c r="BM38" s="346"/>
      <c r="BN38" s="267"/>
      <c r="BO38" s="352"/>
      <c r="BP38" s="352"/>
      <c r="BQ38" s="211"/>
      <c r="BR38" s="318"/>
      <c r="BS38" s="318"/>
      <c r="BT38" s="130"/>
      <c r="BU38" s="318"/>
      <c r="BV38" s="212" t="s">
        <v>20</v>
      </c>
      <c r="BW38" s="213" t="n">
        <v>7071</v>
      </c>
      <c r="BX38" s="213" t="n">
        <v>3440</v>
      </c>
      <c r="BY38" s="213" t="n">
        <v>3631</v>
      </c>
      <c r="BZ38" s="213" t="n">
        <v>4</v>
      </c>
      <c r="CA38" s="213" t="n">
        <v>8</v>
      </c>
      <c r="CB38" s="214" t="n">
        <v>-4</v>
      </c>
      <c r="CC38" s="215" t="n">
        <v>18</v>
      </c>
      <c r="CD38" s="215" t="n">
        <v>32</v>
      </c>
      <c r="CE38" s="216" t="n">
        <v>-14</v>
      </c>
      <c r="CF38" s="217" t="n">
        <v>-18</v>
      </c>
      <c r="CG38" s="218" t="n">
        <v>2122</v>
      </c>
      <c r="CH38" s="216" t="n">
        <v>1</v>
      </c>
      <c r="CJ38" s="130"/>
      <c r="CK38" s="130" t="str">
        <f aca="false">IF(CF38&gt;0,"◎","　")</f>
        <v>　</v>
      </c>
      <c r="CL38" s="130" t="str">
        <f aca="false">IF(CF38=0,"◇","　")</f>
        <v>　</v>
      </c>
      <c r="CM38" s="269" t="str">
        <f aca="false">IF(CF38&lt;0,"×","　")</f>
        <v>×</v>
      </c>
      <c r="CN38" s="270" t="str">
        <f aca="false">IF(CH38&gt;0,"○","　")</f>
        <v>○</v>
      </c>
      <c r="CO38" s="130" t="str">
        <f aca="false">IF(CH38=0,"0","　")</f>
        <v>　</v>
      </c>
      <c r="CP38" s="130" t="str">
        <f aca="false">IF(CH38&lt;0,"△","　")</f>
        <v>　</v>
      </c>
      <c r="CQ38" s="130"/>
      <c r="CR38" s="273" t="n">
        <f aca="false">RANK(CF38,$CF$18:$CF$56)</f>
        <v>15</v>
      </c>
      <c r="CS38" s="273" t="n">
        <f aca="false">RANK(CB38,$CB$18:$CB$56)</f>
        <v>5</v>
      </c>
      <c r="CT38" s="273" t="n">
        <f aca="false">RANK(CE38,$CE$18:$CE$56)</f>
        <v>21</v>
      </c>
      <c r="CU38" s="130"/>
      <c r="CV38" s="268" t="s">
        <v>180</v>
      </c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N39" s="277"/>
      <c r="O39" s="275"/>
      <c r="P39" s="275"/>
      <c r="Q39" s="284"/>
      <c r="V39" s="332"/>
      <c r="W39" s="332"/>
      <c r="X39" s="348"/>
      <c r="Y39" s="348"/>
      <c r="Z39" s="353" t="s">
        <v>176</v>
      </c>
      <c r="AA39" s="353"/>
      <c r="AB39" s="353"/>
      <c r="AC39" s="353"/>
      <c r="AD39" s="353"/>
      <c r="AE39" s="315" t="n">
        <v>2982</v>
      </c>
      <c r="AF39" s="315"/>
      <c r="AG39" s="315"/>
      <c r="AH39" s="315"/>
      <c r="AI39" s="315"/>
      <c r="AJ39" s="315"/>
      <c r="AK39" s="315"/>
      <c r="AL39" s="315"/>
      <c r="AM39" s="316" t="n">
        <v>1599</v>
      </c>
      <c r="AN39" s="316"/>
      <c r="AO39" s="316"/>
      <c r="AP39" s="316"/>
      <c r="AQ39" s="316"/>
      <c r="AR39" s="316"/>
      <c r="AS39" s="316"/>
      <c r="AT39" s="316"/>
      <c r="AU39" s="317" t="n">
        <v>1383</v>
      </c>
      <c r="AV39" s="317"/>
      <c r="AW39" s="317"/>
      <c r="AX39" s="317"/>
      <c r="AY39" s="317"/>
      <c r="AZ39" s="317"/>
      <c r="BA39" s="317"/>
      <c r="BB39" s="309"/>
      <c r="BC39" s="310"/>
      <c r="BD39" s="310"/>
      <c r="BE39" s="310"/>
      <c r="BF39" s="310"/>
      <c r="BG39" s="310"/>
      <c r="BH39" s="350"/>
      <c r="BI39" s="351"/>
      <c r="BJ39" s="299"/>
      <c r="BK39" s="299"/>
      <c r="BM39" s="346"/>
      <c r="BN39" s="267"/>
      <c r="BO39" s="352"/>
      <c r="BP39" s="352"/>
      <c r="BQ39" s="211"/>
      <c r="BR39" s="318"/>
      <c r="BS39" s="318"/>
      <c r="BU39" s="318"/>
      <c r="BV39" s="212"/>
      <c r="BW39" s="213"/>
      <c r="BX39" s="225" t="n">
        <v>0</v>
      </c>
      <c r="BY39" s="225" t="n">
        <v>0</v>
      </c>
      <c r="BZ39" s="225" t="n">
        <v>0</v>
      </c>
      <c r="CA39" s="225" t="n">
        <v>0</v>
      </c>
      <c r="CB39" s="254"/>
      <c r="CC39" s="255" t="n">
        <v>0</v>
      </c>
      <c r="CD39" s="255" t="n">
        <v>0</v>
      </c>
      <c r="CE39" s="231"/>
      <c r="CF39" s="256"/>
      <c r="CG39" s="230" t="n">
        <v>0</v>
      </c>
      <c r="CH39" s="231" t="n">
        <v>0</v>
      </c>
      <c r="CJ39" s="130"/>
      <c r="CK39" s="130" t="str">
        <f aca="false">IF(CF39&gt;0,"◎","　")</f>
        <v>　</v>
      </c>
      <c r="CL39" s="130"/>
      <c r="CM39" s="269" t="str">
        <f aca="false">IF(CF39&lt;0,"×","　")</f>
        <v>　</v>
      </c>
      <c r="CN39" s="270" t="str">
        <f aca="false">IF(CH39&gt;0,"○","　")</f>
        <v>　</v>
      </c>
      <c r="CO39" s="130"/>
      <c r="CP39" s="130" t="str">
        <f aca="false">IF(CH39&lt;0,"△","　")</f>
        <v>　</v>
      </c>
      <c r="CQ39" s="130"/>
      <c r="CR39" s="273"/>
      <c r="CS39" s="273"/>
      <c r="CT39" s="273"/>
      <c r="CU39" s="130"/>
    </row>
    <row r="40" customFormat="false" ht="12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N40" s="276"/>
      <c r="O40" s="275"/>
      <c r="P40" s="275"/>
      <c r="Q40" s="284"/>
      <c r="V40" s="332"/>
      <c r="W40" s="332"/>
      <c r="X40" s="348"/>
      <c r="Y40" s="348"/>
      <c r="Z40" s="353"/>
      <c r="AA40" s="353"/>
      <c r="AB40" s="353"/>
      <c r="AC40" s="353"/>
      <c r="AD40" s="353"/>
      <c r="AE40" s="315"/>
      <c r="AF40" s="315"/>
      <c r="AG40" s="315"/>
      <c r="AH40" s="315"/>
      <c r="AI40" s="315"/>
      <c r="AJ40" s="315"/>
      <c r="AK40" s="315"/>
      <c r="AL40" s="315"/>
      <c r="AM40" s="316"/>
      <c r="AN40" s="316"/>
      <c r="AO40" s="316"/>
      <c r="AP40" s="316"/>
      <c r="AQ40" s="316"/>
      <c r="AR40" s="316"/>
      <c r="AS40" s="316"/>
      <c r="AT40" s="316"/>
      <c r="AU40" s="317"/>
      <c r="AV40" s="317"/>
      <c r="AW40" s="317"/>
      <c r="AX40" s="317"/>
      <c r="AY40" s="317"/>
      <c r="AZ40" s="317"/>
      <c r="BA40" s="317"/>
      <c r="BB40" s="309"/>
      <c r="BC40" s="310"/>
      <c r="BD40" s="310"/>
      <c r="BE40" s="310"/>
      <c r="BF40" s="310"/>
      <c r="BG40" s="310"/>
      <c r="BH40" s="344"/>
      <c r="BI40" s="345"/>
      <c r="BJ40" s="299"/>
      <c r="BK40" s="299"/>
      <c r="BL40" s="220"/>
      <c r="BM40" s="346"/>
      <c r="BN40" s="267"/>
      <c r="BO40" s="352"/>
      <c r="BP40" s="352"/>
      <c r="BQ40" s="211"/>
      <c r="BR40" s="318"/>
      <c r="BS40" s="318"/>
      <c r="BU40" s="318"/>
      <c r="BV40" s="212" t="s">
        <v>60</v>
      </c>
      <c r="BW40" s="213" t="n">
        <v>5555</v>
      </c>
      <c r="BX40" s="213" t="n">
        <v>2686</v>
      </c>
      <c r="BY40" s="213" t="n">
        <v>2869</v>
      </c>
      <c r="BZ40" s="213" t="n">
        <v>3</v>
      </c>
      <c r="CA40" s="213" t="n">
        <v>13</v>
      </c>
      <c r="CB40" s="214" t="n">
        <v>-10</v>
      </c>
      <c r="CC40" s="215" t="n">
        <v>9</v>
      </c>
      <c r="CD40" s="215" t="n">
        <v>48</v>
      </c>
      <c r="CE40" s="216" t="n">
        <v>-39</v>
      </c>
      <c r="CF40" s="217" t="n">
        <v>-49</v>
      </c>
      <c r="CG40" s="218" t="n">
        <v>1628</v>
      </c>
      <c r="CH40" s="216" t="n">
        <v>1</v>
      </c>
      <c r="CJ40" s="130"/>
      <c r="CK40" s="130" t="str">
        <f aca="false">IF(CF40&gt;0,"◎","　")</f>
        <v>　</v>
      </c>
      <c r="CL40" s="130" t="str">
        <f aca="false">IF(CF40=0,"◇","　")</f>
        <v>　</v>
      </c>
      <c r="CM40" s="269" t="str">
        <f aca="false">IF(CF40&lt;0,"×","　")</f>
        <v>×</v>
      </c>
      <c r="CN40" s="270" t="str">
        <f aca="false">IF(CH40&gt;0,"○","　")</f>
        <v>○</v>
      </c>
      <c r="CO40" s="130" t="str">
        <f aca="false">IF(CH40=0,"0","　")</f>
        <v>　</v>
      </c>
      <c r="CP40" s="130" t="str">
        <f aca="false">IF(CH40&lt;0,"△","　")</f>
        <v>　</v>
      </c>
      <c r="CQ40" s="130"/>
      <c r="CR40" s="273" t="n">
        <f aca="false">RANK(CF40,$CF$18:$CF$56)</f>
        <v>29</v>
      </c>
      <c r="CS40" s="273" t="n">
        <f aca="false">RANK(CB40,$CB$18:$CB$56)</f>
        <v>14</v>
      </c>
      <c r="CT40" s="273" t="n">
        <f aca="false">RANK(CE40,$CE$18:$CE$56)</f>
        <v>31</v>
      </c>
      <c r="CU40" s="130"/>
      <c r="CV40" s="268" t="s">
        <v>181</v>
      </c>
    </row>
    <row r="41" customFormat="false" ht="12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N41" s="276"/>
      <c r="O41" s="275"/>
      <c r="P41" s="275"/>
      <c r="Q41" s="284"/>
      <c r="V41" s="332"/>
      <c r="W41" s="332"/>
      <c r="X41" s="354" t="s">
        <v>182</v>
      </c>
      <c r="Y41" s="354"/>
      <c r="Z41" s="354"/>
      <c r="AA41" s="354"/>
      <c r="AB41" s="354"/>
      <c r="AC41" s="354"/>
      <c r="AD41" s="354"/>
      <c r="AE41" s="320" t="n">
        <v>-95</v>
      </c>
      <c r="AF41" s="320"/>
      <c r="AG41" s="320"/>
      <c r="AH41" s="320"/>
      <c r="AI41" s="320"/>
      <c r="AJ41" s="320"/>
      <c r="AK41" s="320"/>
      <c r="AL41" s="320"/>
      <c r="AM41" s="321" t="n">
        <v>86</v>
      </c>
      <c r="AN41" s="321"/>
      <c r="AO41" s="321"/>
      <c r="AP41" s="321"/>
      <c r="AQ41" s="321"/>
      <c r="AR41" s="321"/>
      <c r="AS41" s="321"/>
      <c r="AT41" s="321"/>
      <c r="AU41" s="322" t="n">
        <v>-181</v>
      </c>
      <c r="AV41" s="322"/>
      <c r="AW41" s="322"/>
      <c r="AX41" s="322"/>
      <c r="AY41" s="322"/>
      <c r="AZ41" s="322"/>
      <c r="BA41" s="322"/>
      <c r="BB41" s="309"/>
      <c r="BC41" s="310"/>
      <c r="BD41" s="310"/>
      <c r="BE41" s="310"/>
      <c r="BF41" s="310"/>
      <c r="BG41" s="310"/>
      <c r="BH41" s="350"/>
      <c r="BI41" s="351"/>
      <c r="BJ41" s="299"/>
      <c r="BK41" s="299"/>
      <c r="BL41" s="220"/>
      <c r="BM41" s="346"/>
      <c r="BN41" s="267"/>
      <c r="BO41" s="352"/>
      <c r="BP41" s="352"/>
      <c r="BQ41" s="211"/>
      <c r="BR41" s="318"/>
      <c r="BS41" s="130"/>
      <c r="BU41" s="318"/>
      <c r="BV41" s="212" t="s">
        <v>61</v>
      </c>
      <c r="BW41" s="213" t="n">
        <v>8521</v>
      </c>
      <c r="BX41" s="213" t="n">
        <v>4134</v>
      </c>
      <c r="BY41" s="213" t="n">
        <v>4387</v>
      </c>
      <c r="BZ41" s="213" t="n">
        <v>6</v>
      </c>
      <c r="CA41" s="213" t="n">
        <v>19</v>
      </c>
      <c r="CB41" s="214" t="n">
        <v>-13</v>
      </c>
      <c r="CC41" s="215" t="n">
        <v>25</v>
      </c>
      <c r="CD41" s="215" t="n">
        <v>29</v>
      </c>
      <c r="CE41" s="216" t="n">
        <v>-4</v>
      </c>
      <c r="CF41" s="217" t="n">
        <v>-17</v>
      </c>
      <c r="CG41" s="218" t="n">
        <v>2634</v>
      </c>
      <c r="CH41" s="216" t="n">
        <v>6</v>
      </c>
      <c r="CJ41" s="130"/>
      <c r="CK41" s="130" t="str">
        <f aca="false">IF(CF41&gt;0,"◎","　")</f>
        <v>　</v>
      </c>
      <c r="CL41" s="130" t="str">
        <f aca="false">IF(CF41=0,"◇","　")</f>
        <v>　</v>
      </c>
      <c r="CM41" s="269" t="str">
        <f aca="false">IF(CF41&lt;0,"×","　")</f>
        <v>×</v>
      </c>
      <c r="CN41" s="270" t="str">
        <f aca="false">IF(CH41&gt;0,"○","　")</f>
        <v>○</v>
      </c>
      <c r="CO41" s="130" t="str">
        <f aca="false">IF(CH41=0,"0","　")</f>
        <v>　</v>
      </c>
      <c r="CP41" s="130" t="str">
        <f aca="false">IF(CH41&lt;0,"△","　")</f>
        <v>　</v>
      </c>
      <c r="CQ41" s="130"/>
      <c r="CR41" s="273" t="n">
        <f aca="false">RANK(CF41,$CF$18:$CF$56)</f>
        <v>14</v>
      </c>
      <c r="CS41" s="273" t="n">
        <f aca="false">RANK(CB41,$CB$18:$CB$56)</f>
        <v>17</v>
      </c>
      <c r="CT41" s="273" t="n">
        <f aca="false">RANK(CE41,$CE$18:$CE$56)</f>
        <v>11</v>
      </c>
      <c r="CU41" s="130"/>
      <c r="CV41" s="268" t="s">
        <v>183</v>
      </c>
    </row>
    <row r="42" customFormat="false" ht="12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N42" s="313"/>
      <c r="O42" s="275"/>
      <c r="P42" s="275"/>
      <c r="Q42" s="284"/>
      <c r="V42" s="332"/>
      <c r="W42" s="332"/>
      <c r="X42" s="354"/>
      <c r="Y42" s="354"/>
      <c r="Z42" s="354"/>
      <c r="AA42" s="354"/>
      <c r="AB42" s="354"/>
      <c r="AC42" s="354"/>
      <c r="AD42" s="354"/>
      <c r="AE42" s="320"/>
      <c r="AF42" s="320"/>
      <c r="AG42" s="320"/>
      <c r="AH42" s="320"/>
      <c r="AI42" s="320"/>
      <c r="AJ42" s="320"/>
      <c r="AK42" s="320"/>
      <c r="AL42" s="320"/>
      <c r="AM42" s="321"/>
      <c r="AN42" s="321"/>
      <c r="AO42" s="321"/>
      <c r="AP42" s="321"/>
      <c r="AQ42" s="321"/>
      <c r="AR42" s="321"/>
      <c r="AS42" s="321"/>
      <c r="AT42" s="321"/>
      <c r="AU42" s="322"/>
      <c r="AV42" s="322"/>
      <c r="AW42" s="322"/>
      <c r="AX42" s="322"/>
      <c r="AY42" s="322"/>
      <c r="AZ42" s="322"/>
      <c r="BA42" s="322"/>
      <c r="BB42" s="309"/>
      <c r="BC42" s="310"/>
      <c r="BD42" s="310"/>
      <c r="BE42" s="310"/>
      <c r="BF42" s="310"/>
      <c r="BG42" s="310"/>
      <c r="BH42" s="355"/>
      <c r="BI42" s="356"/>
      <c r="BJ42" s="299"/>
      <c r="BK42" s="299"/>
      <c r="BL42" s="220"/>
      <c r="BM42" s="346"/>
      <c r="BN42" s="267"/>
      <c r="BO42" s="352"/>
      <c r="BP42" s="352"/>
      <c r="BQ42" s="267"/>
      <c r="BR42" s="318"/>
      <c r="BU42" s="318"/>
      <c r="BV42" s="212" t="s">
        <v>62</v>
      </c>
      <c r="BW42" s="213" t="n">
        <v>5442</v>
      </c>
      <c r="BX42" s="213" t="n">
        <v>2644</v>
      </c>
      <c r="BY42" s="213" t="n">
        <v>2798</v>
      </c>
      <c r="BZ42" s="213" t="n">
        <v>4</v>
      </c>
      <c r="CA42" s="213" t="n">
        <v>8</v>
      </c>
      <c r="CB42" s="214" t="n">
        <v>-4</v>
      </c>
      <c r="CC42" s="215" t="n">
        <v>9</v>
      </c>
      <c r="CD42" s="215" t="n">
        <v>13</v>
      </c>
      <c r="CE42" s="216" t="n">
        <v>-4</v>
      </c>
      <c r="CF42" s="217" t="n">
        <v>-8</v>
      </c>
      <c r="CG42" s="218" t="n">
        <v>1617</v>
      </c>
      <c r="CH42" s="216" t="n">
        <v>1</v>
      </c>
      <c r="CJ42" s="130"/>
      <c r="CK42" s="130" t="str">
        <f aca="false">IF(CF42&gt;0,"◎","　")</f>
        <v>　</v>
      </c>
      <c r="CL42" s="130" t="str">
        <f aca="false">IF(CF42=0,"◇","　")</f>
        <v>　</v>
      </c>
      <c r="CM42" s="269" t="str">
        <f aca="false">IF(CF42&lt;0,"×","　")</f>
        <v>×</v>
      </c>
      <c r="CN42" s="270" t="str">
        <f aca="false">IF(CH42&gt;0,"○","　")</f>
        <v>○</v>
      </c>
      <c r="CO42" s="130" t="str">
        <f aca="false">IF(CH42=0,"0","　")</f>
        <v>　</v>
      </c>
      <c r="CP42" s="130" t="str">
        <f aca="false">IF(CH42&lt;0,"△","　")</f>
        <v>　</v>
      </c>
      <c r="CQ42" s="130"/>
      <c r="CR42" s="273" t="n">
        <f aca="false">RANK(CF42,$CF$18:$CF$56)</f>
        <v>8</v>
      </c>
      <c r="CS42" s="273" t="n">
        <f aca="false">RANK(CB42,$CB$18:$CB$56)</f>
        <v>5</v>
      </c>
      <c r="CT42" s="273" t="n">
        <f aca="false">RANK(CE42,$CE$18:$CE$56)</f>
        <v>11</v>
      </c>
      <c r="CU42" s="130"/>
      <c r="CV42" s="268" t="s">
        <v>184</v>
      </c>
    </row>
    <row r="43" customFormat="false" ht="12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N43" s="313"/>
      <c r="O43" s="275"/>
      <c r="P43" s="275"/>
      <c r="Q43" s="284"/>
      <c r="V43" s="357" t="s">
        <v>105</v>
      </c>
      <c r="W43" s="357"/>
      <c r="X43" s="357"/>
      <c r="Y43" s="357"/>
      <c r="Z43" s="357"/>
      <c r="AA43" s="357"/>
      <c r="AB43" s="357"/>
      <c r="AC43" s="357"/>
      <c r="AD43" s="357"/>
      <c r="AE43" s="358" t="n">
        <v>-839</v>
      </c>
      <c r="AF43" s="358"/>
      <c r="AG43" s="358"/>
      <c r="AH43" s="358"/>
      <c r="AI43" s="358"/>
      <c r="AJ43" s="358"/>
      <c r="AK43" s="358"/>
      <c r="AL43" s="358"/>
      <c r="AM43" s="359" t="n">
        <v>-263</v>
      </c>
      <c r="AN43" s="359"/>
      <c r="AO43" s="359"/>
      <c r="AP43" s="359"/>
      <c r="AQ43" s="359"/>
      <c r="AR43" s="359"/>
      <c r="AS43" s="359"/>
      <c r="AT43" s="359"/>
      <c r="AU43" s="360" t="n">
        <v>-576</v>
      </c>
      <c r="AV43" s="360"/>
      <c r="AW43" s="360"/>
      <c r="AX43" s="360"/>
      <c r="AY43" s="360"/>
      <c r="AZ43" s="360"/>
      <c r="BA43" s="360"/>
      <c r="BB43" s="309"/>
      <c r="BC43" s="310"/>
      <c r="BD43" s="310"/>
      <c r="BE43" s="310"/>
      <c r="BF43" s="310"/>
      <c r="BG43" s="310"/>
      <c r="BH43" s="361"/>
      <c r="BI43" s="362"/>
      <c r="BJ43" s="299"/>
      <c r="BK43" s="299"/>
      <c r="BL43" s="220"/>
      <c r="BM43" s="346"/>
      <c r="BN43" s="267"/>
      <c r="BO43" s="352"/>
      <c r="BP43" s="352"/>
      <c r="BQ43" s="267"/>
      <c r="BR43" s="318"/>
      <c r="BU43" s="130"/>
      <c r="BV43" s="212" t="s">
        <v>24</v>
      </c>
      <c r="BW43" s="213" t="n">
        <v>7851</v>
      </c>
      <c r="BX43" s="213" t="n">
        <v>3680</v>
      </c>
      <c r="BY43" s="213" t="n">
        <v>4171</v>
      </c>
      <c r="BZ43" s="213" t="n">
        <v>2</v>
      </c>
      <c r="CA43" s="213" t="n">
        <v>16</v>
      </c>
      <c r="CB43" s="214" t="n">
        <v>-14</v>
      </c>
      <c r="CC43" s="215" t="n">
        <v>19</v>
      </c>
      <c r="CD43" s="215" t="n">
        <v>44</v>
      </c>
      <c r="CE43" s="216" t="n">
        <v>-25</v>
      </c>
      <c r="CF43" s="217" t="n">
        <v>-39</v>
      </c>
      <c r="CG43" s="218" t="n">
        <v>2434</v>
      </c>
      <c r="CH43" s="216" t="n">
        <v>-8</v>
      </c>
      <c r="CJ43" s="130"/>
      <c r="CK43" s="130" t="str">
        <f aca="false">IF(CF43&gt;0,"◎","　")</f>
        <v>　</v>
      </c>
      <c r="CL43" s="130" t="str">
        <f aca="false">IF(CF43=0,"◇","　")</f>
        <v>　</v>
      </c>
      <c r="CM43" s="269" t="str">
        <f aca="false">IF(CF43&lt;0,"×","　")</f>
        <v>×</v>
      </c>
      <c r="CN43" s="270" t="str">
        <f aca="false">IF(CH43&gt;0,"○","　")</f>
        <v>　</v>
      </c>
      <c r="CO43" s="130" t="str">
        <f aca="false">IF(CH43=0,"0","　")</f>
        <v>　</v>
      </c>
      <c r="CP43" s="130" t="str">
        <f aca="false">IF(CH43&lt;0,"△","　")</f>
        <v>△</v>
      </c>
      <c r="CQ43" s="130"/>
      <c r="CR43" s="273" t="n">
        <f aca="false">RANK(CF43,$CF$18:$CF$56)</f>
        <v>27</v>
      </c>
      <c r="CS43" s="273" t="n">
        <f aca="false">RANK(CB43,$CB$18:$CB$56)</f>
        <v>18</v>
      </c>
      <c r="CT43" s="273" t="n">
        <f aca="false">RANK(CE43,$CE$18:$CE$56)</f>
        <v>27</v>
      </c>
      <c r="CU43" s="130"/>
      <c r="CV43" s="268" t="s">
        <v>185</v>
      </c>
    </row>
    <row r="44" customFormat="false" ht="12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N44" s="276"/>
      <c r="O44" s="275"/>
      <c r="P44" s="275"/>
      <c r="Q44" s="284"/>
      <c r="V44" s="357"/>
      <c r="W44" s="357"/>
      <c r="X44" s="357"/>
      <c r="Y44" s="357"/>
      <c r="Z44" s="357"/>
      <c r="AA44" s="357"/>
      <c r="AB44" s="357"/>
      <c r="AC44" s="357"/>
      <c r="AD44" s="357"/>
      <c r="AE44" s="358"/>
      <c r="AF44" s="358"/>
      <c r="AG44" s="358"/>
      <c r="AH44" s="358"/>
      <c r="AI44" s="358"/>
      <c r="AJ44" s="358"/>
      <c r="AK44" s="358"/>
      <c r="AL44" s="358"/>
      <c r="AM44" s="359"/>
      <c r="AN44" s="359"/>
      <c r="AO44" s="359"/>
      <c r="AP44" s="359"/>
      <c r="AQ44" s="359"/>
      <c r="AR44" s="359"/>
      <c r="AS44" s="359"/>
      <c r="AT44" s="359"/>
      <c r="AU44" s="360"/>
      <c r="AV44" s="360"/>
      <c r="AW44" s="360"/>
      <c r="AX44" s="360"/>
      <c r="AY44" s="360"/>
      <c r="AZ44" s="360"/>
      <c r="BA44" s="360"/>
      <c r="BB44" s="309"/>
      <c r="BC44" s="310"/>
      <c r="BD44" s="310"/>
      <c r="BE44" s="310"/>
      <c r="BF44" s="310"/>
      <c r="BG44" s="310"/>
      <c r="BH44" s="363"/>
      <c r="BI44" s="364"/>
      <c r="BJ44" s="299"/>
      <c r="BK44" s="299"/>
      <c r="BL44" s="220"/>
      <c r="BM44" s="346"/>
      <c r="BN44" s="267"/>
      <c r="BO44" s="352"/>
      <c r="BP44" s="352"/>
      <c r="BQ44" s="267"/>
      <c r="BR44" s="318"/>
      <c r="BV44" s="212" t="s">
        <v>63</v>
      </c>
      <c r="BW44" s="213" t="n">
        <v>3274</v>
      </c>
      <c r="BX44" s="213" t="n">
        <v>1607</v>
      </c>
      <c r="BY44" s="213" t="n">
        <v>1667</v>
      </c>
      <c r="BZ44" s="213" t="n">
        <v>1</v>
      </c>
      <c r="CA44" s="213" t="n">
        <v>6</v>
      </c>
      <c r="CB44" s="214" t="n">
        <v>-5</v>
      </c>
      <c r="CC44" s="215" t="n">
        <v>7</v>
      </c>
      <c r="CD44" s="215" t="n">
        <v>11</v>
      </c>
      <c r="CE44" s="216" t="n">
        <v>-4</v>
      </c>
      <c r="CF44" s="217" t="n">
        <v>-9</v>
      </c>
      <c r="CG44" s="218" t="n">
        <v>1006</v>
      </c>
      <c r="CH44" s="216" t="n">
        <v>3</v>
      </c>
      <c r="CJ44" s="130"/>
      <c r="CK44" s="130" t="str">
        <f aca="false">IF(CF44&gt;0,"◎","　")</f>
        <v>　</v>
      </c>
      <c r="CL44" s="130" t="str">
        <f aca="false">IF(CF44=0,"◇","　")</f>
        <v>　</v>
      </c>
      <c r="CM44" s="269" t="str">
        <f aca="false">IF(CF44&lt;0,"×","　")</f>
        <v>×</v>
      </c>
      <c r="CN44" s="270" t="str">
        <f aca="false">IF(CH44&gt;0,"○","　")</f>
        <v>○</v>
      </c>
      <c r="CO44" s="130" t="str">
        <f aca="false">IF(CH44=0,"0","　")</f>
        <v>　</v>
      </c>
      <c r="CP44" s="130" t="str">
        <f aca="false">IF(CH44&lt;0,"△","　")</f>
        <v>　</v>
      </c>
      <c r="CQ44" s="130"/>
      <c r="CR44" s="273" t="n">
        <f aca="false">RANK(CF44,$CF$18:$CF$56)</f>
        <v>9</v>
      </c>
      <c r="CS44" s="273" t="n">
        <f aca="false">RANK(CB44,$CB$18:$CB$56)</f>
        <v>8</v>
      </c>
      <c r="CT44" s="273" t="n">
        <f aca="false">RANK(CE44,$CE$18:$CE$56)</f>
        <v>11</v>
      </c>
      <c r="CU44" s="130"/>
      <c r="CV44" s="268" t="s">
        <v>186</v>
      </c>
    </row>
    <row r="45" customFormat="false" ht="12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N45" s="276"/>
      <c r="O45" s="275"/>
      <c r="P45" s="275"/>
      <c r="Q45" s="275"/>
      <c r="V45" s="365" t="s">
        <v>187</v>
      </c>
      <c r="W45" s="365"/>
      <c r="X45" s="365"/>
      <c r="Y45" s="365"/>
      <c r="Z45" s="365"/>
      <c r="AA45" s="365"/>
      <c r="AB45" s="365"/>
      <c r="AC45" s="365"/>
      <c r="AD45" s="365"/>
      <c r="AE45" s="366" t="n">
        <v>1104218</v>
      </c>
      <c r="AF45" s="366"/>
      <c r="AG45" s="366"/>
      <c r="AH45" s="366"/>
      <c r="AI45" s="366"/>
      <c r="AJ45" s="366"/>
      <c r="AK45" s="366"/>
      <c r="AL45" s="366"/>
      <c r="AM45" s="367" t="n">
        <v>531559</v>
      </c>
      <c r="AN45" s="367"/>
      <c r="AO45" s="367"/>
      <c r="AP45" s="367"/>
      <c r="AQ45" s="367"/>
      <c r="AR45" s="367"/>
      <c r="AS45" s="367"/>
      <c r="AT45" s="367"/>
      <c r="AU45" s="368" t="n">
        <v>572659</v>
      </c>
      <c r="AV45" s="368"/>
      <c r="AW45" s="368"/>
      <c r="AX45" s="368"/>
      <c r="AY45" s="368"/>
      <c r="AZ45" s="368"/>
      <c r="BA45" s="368"/>
      <c r="BB45" s="369"/>
      <c r="BC45" s="370"/>
      <c r="BD45" s="370"/>
      <c r="BE45" s="370"/>
      <c r="BF45" s="370"/>
      <c r="BG45" s="370"/>
      <c r="BH45" s="371"/>
      <c r="BI45" s="372"/>
      <c r="BJ45" s="299"/>
      <c r="BK45" s="299"/>
      <c r="BL45" s="220"/>
      <c r="BM45" s="346"/>
      <c r="BN45" s="267"/>
      <c r="BO45" s="352"/>
      <c r="BP45" s="352"/>
      <c r="BQ45" s="267"/>
      <c r="BR45" s="318"/>
      <c r="BV45" s="212" t="s">
        <v>64</v>
      </c>
      <c r="BW45" s="213" t="n">
        <v>4128</v>
      </c>
      <c r="BX45" s="213" t="n">
        <v>1980</v>
      </c>
      <c r="BY45" s="213" t="n">
        <v>2148</v>
      </c>
      <c r="BZ45" s="213" t="n">
        <v>3</v>
      </c>
      <c r="CA45" s="213" t="n">
        <v>5</v>
      </c>
      <c r="CB45" s="214" t="n">
        <v>-2</v>
      </c>
      <c r="CC45" s="215" t="n">
        <v>27</v>
      </c>
      <c r="CD45" s="215" t="n">
        <v>14</v>
      </c>
      <c r="CE45" s="216" t="n">
        <v>13</v>
      </c>
      <c r="CF45" s="217" t="n">
        <v>11</v>
      </c>
      <c r="CG45" s="218" t="n">
        <v>1210</v>
      </c>
      <c r="CH45" s="216" t="n">
        <v>5</v>
      </c>
      <c r="CJ45" s="130"/>
      <c r="CK45" s="130" t="str">
        <f aca="false">IF(CF45&gt;0,"◎","　")</f>
        <v>◎</v>
      </c>
      <c r="CL45" s="130" t="str">
        <f aca="false">IF(CF45=0,"◇","　")</f>
        <v>　</v>
      </c>
      <c r="CM45" s="269" t="str">
        <f aca="false">IF(CF45&lt;0,"×","　")</f>
        <v>　</v>
      </c>
      <c r="CN45" s="270" t="str">
        <f aca="false">IF(CH45&gt;0,"○","　")</f>
        <v>○</v>
      </c>
      <c r="CO45" s="130" t="str">
        <f aca="false">IF(CH45=0,"0","　")</f>
        <v>　</v>
      </c>
      <c r="CP45" s="130" t="str">
        <f aca="false">IF(CH45&lt;0,"△","　")</f>
        <v>　</v>
      </c>
      <c r="CQ45" s="130"/>
      <c r="CR45" s="273" t="n">
        <f aca="false">RANK(CF45,$CF$18:$CF$56)</f>
        <v>4</v>
      </c>
      <c r="CS45" s="273" t="n">
        <f aca="false">RANK(CB45,$CB$18:$CB$56)</f>
        <v>2</v>
      </c>
      <c r="CT45" s="273" t="n">
        <f aca="false">RANK(CE45,$CE$18:$CE$56)</f>
        <v>5</v>
      </c>
      <c r="CU45" s="130"/>
      <c r="CV45" s="268" t="s">
        <v>188</v>
      </c>
    </row>
    <row r="46" customFormat="false" ht="12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N46" s="276"/>
      <c r="O46" s="275"/>
      <c r="P46" s="275"/>
      <c r="Q46" s="275"/>
      <c r="V46" s="365"/>
      <c r="W46" s="365"/>
      <c r="X46" s="365"/>
      <c r="Y46" s="365"/>
      <c r="Z46" s="365"/>
      <c r="AA46" s="365"/>
      <c r="AB46" s="365"/>
      <c r="AC46" s="365"/>
      <c r="AD46" s="365"/>
      <c r="AE46" s="366"/>
      <c r="AF46" s="366"/>
      <c r="AG46" s="366"/>
      <c r="AH46" s="366"/>
      <c r="AI46" s="366"/>
      <c r="AJ46" s="366"/>
      <c r="AK46" s="366"/>
      <c r="AL46" s="366"/>
      <c r="AM46" s="367"/>
      <c r="AN46" s="367"/>
      <c r="AO46" s="367"/>
      <c r="AP46" s="367"/>
      <c r="AQ46" s="367"/>
      <c r="AR46" s="367"/>
      <c r="AS46" s="367"/>
      <c r="AT46" s="367"/>
      <c r="AU46" s="368"/>
      <c r="AV46" s="368"/>
      <c r="AW46" s="368"/>
      <c r="AX46" s="368"/>
      <c r="AY46" s="368"/>
      <c r="AZ46" s="368"/>
      <c r="BA46" s="368"/>
      <c r="BB46" s="369"/>
      <c r="BC46" s="370"/>
      <c r="BD46" s="370"/>
      <c r="BE46" s="370"/>
      <c r="BF46" s="370"/>
      <c r="BG46" s="370"/>
      <c r="BH46" s="373"/>
      <c r="BI46" s="374"/>
      <c r="BJ46" s="299"/>
      <c r="BK46" s="299"/>
      <c r="BL46" s="220"/>
      <c r="BM46" s="130"/>
      <c r="BN46" s="267"/>
      <c r="BO46" s="352"/>
      <c r="BP46" s="352"/>
      <c r="BQ46" s="267"/>
      <c r="BR46" s="318"/>
      <c r="BV46" s="212" t="s">
        <v>65</v>
      </c>
      <c r="BW46" s="213" t="n">
        <v>4541</v>
      </c>
      <c r="BX46" s="213" t="n">
        <v>2180</v>
      </c>
      <c r="BY46" s="213" t="n">
        <v>2361</v>
      </c>
      <c r="BZ46" s="213" t="n">
        <v>1</v>
      </c>
      <c r="CA46" s="213" t="n">
        <v>6</v>
      </c>
      <c r="CB46" s="214" t="n">
        <v>-5</v>
      </c>
      <c r="CC46" s="215" t="n">
        <v>16</v>
      </c>
      <c r="CD46" s="215" t="n">
        <v>23</v>
      </c>
      <c r="CE46" s="216" t="n">
        <v>-7</v>
      </c>
      <c r="CF46" s="217" t="n">
        <v>-12</v>
      </c>
      <c r="CG46" s="218" t="n">
        <v>1368</v>
      </c>
      <c r="CH46" s="216" t="n">
        <v>6</v>
      </c>
      <c r="CJ46" s="130"/>
      <c r="CK46" s="130" t="str">
        <f aca="false">IF(CF46&gt;0,"◎","　")</f>
        <v>　</v>
      </c>
      <c r="CL46" s="130" t="str">
        <f aca="false">IF(CF46=0,"◇","　")</f>
        <v>　</v>
      </c>
      <c r="CM46" s="269" t="str">
        <f aca="false">IF(CF46&lt;0,"×","　")</f>
        <v>×</v>
      </c>
      <c r="CN46" s="270" t="str">
        <f aca="false">IF(CH46&gt;0,"○","　")</f>
        <v>○</v>
      </c>
      <c r="CO46" s="130" t="str">
        <f aca="false">IF(CH46=0,"0","　")</f>
        <v>　</v>
      </c>
      <c r="CP46" s="130" t="str">
        <f aca="false">IF(CH46&lt;0,"△","　")</f>
        <v>　</v>
      </c>
      <c r="CQ46" s="130"/>
      <c r="CR46" s="273" t="n">
        <f aca="false">RANK(CF46,$CF$18:$CF$56)</f>
        <v>10</v>
      </c>
      <c r="CS46" s="273" t="n">
        <f aca="false">RANK(CB46,$CB$18:$CB$56)</f>
        <v>8</v>
      </c>
      <c r="CT46" s="273" t="n">
        <f aca="false">RANK(CE46,$CE$18:$CE$56)</f>
        <v>15</v>
      </c>
      <c r="CU46" s="130"/>
      <c r="CV46" s="268" t="s">
        <v>189</v>
      </c>
    </row>
    <row r="47" customFormat="false" ht="12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N47" s="276"/>
      <c r="O47" s="375"/>
      <c r="P47" s="275"/>
      <c r="Q47" s="275"/>
      <c r="R47" s="275"/>
      <c r="S47" s="275"/>
      <c r="T47" s="275"/>
      <c r="U47" s="275"/>
      <c r="V47" s="275"/>
      <c r="W47" s="275"/>
      <c r="X47" s="275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20"/>
      <c r="BL47" s="220"/>
      <c r="BN47" s="130"/>
      <c r="BO47" s="130"/>
      <c r="BP47" s="130"/>
      <c r="BQ47" s="130"/>
      <c r="BR47" s="130"/>
      <c r="BV47" s="212"/>
      <c r="BW47" s="213"/>
      <c r="BX47" s="225" t="n">
        <v>0</v>
      </c>
      <c r="BY47" s="225" t="n">
        <v>0</v>
      </c>
      <c r="BZ47" s="225" t="n">
        <v>0</v>
      </c>
      <c r="CA47" s="225" t="n">
        <v>0</v>
      </c>
      <c r="CB47" s="254"/>
      <c r="CC47" s="255" t="n">
        <v>0</v>
      </c>
      <c r="CD47" s="255" t="n">
        <v>0</v>
      </c>
      <c r="CE47" s="231"/>
      <c r="CF47" s="256"/>
      <c r="CG47" s="230" t="n">
        <v>0</v>
      </c>
      <c r="CH47" s="231" t="n">
        <v>0</v>
      </c>
      <c r="CJ47" s="130"/>
      <c r="CK47" s="130" t="str">
        <f aca="false">IF(CF47&gt;0,"◎","　")</f>
        <v>　</v>
      </c>
      <c r="CL47" s="130"/>
      <c r="CM47" s="269" t="str">
        <f aca="false">IF(CF47&lt;0,"×","　")</f>
        <v>　</v>
      </c>
      <c r="CN47" s="270" t="str">
        <f aca="false">IF(CH47&gt;0,"○","　")</f>
        <v>　</v>
      </c>
      <c r="CO47" s="130"/>
      <c r="CP47" s="130" t="str">
        <f aca="false">IF(CH47&lt;0,"△","　")</f>
        <v>　</v>
      </c>
      <c r="CQ47" s="130"/>
      <c r="CR47" s="273"/>
      <c r="CS47" s="273"/>
      <c r="CT47" s="273"/>
      <c r="CU47" s="130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N48" s="276"/>
      <c r="O48" s="275"/>
      <c r="P48" s="3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20"/>
      <c r="BL48" s="220"/>
      <c r="BV48" s="212" t="s">
        <v>66</v>
      </c>
      <c r="BW48" s="213" t="n">
        <v>23361</v>
      </c>
      <c r="BX48" s="213" t="n">
        <v>11330</v>
      </c>
      <c r="BY48" s="213" t="n">
        <v>12031</v>
      </c>
      <c r="BZ48" s="213" t="n">
        <v>9</v>
      </c>
      <c r="CA48" s="213" t="n">
        <v>30</v>
      </c>
      <c r="CB48" s="214" t="n">
        <v>-21</v>
      </c>
      <c r="CC48" s="215" t="n">
        <v>62</v>
      </c>
      <c r="CD48" s="215" t="n">
        <v>82</v>
      </c>
      <c r="CE48" s="216" t="n">
        <v>-20</v>
      </c>
      <c r="CF48" s="217" t="n">
        <v>-41</v>
      </c>
      <c r="CG48" s="218" t="n">
        <v>7231</v>
      </c>
      <c r="CH48" s="216" t="n">
        <v>13</v>
      </c>
      <c r="CJ48" s="130"/>
      <c r="CK48" s="130" t="str">
        <f aca="false">IF(CF48&gt;0,"◎","　")</f>
        <v>　</v>
      </c>
      <c r="CL48" s="130" t="str">
        <f aca="false">IF(CF48=0,"◇","　")</f>
        <v>　</v>
      </c>
      <c r="CM48" s="269" t="str">
        <f aca="false">IF(CF48&lt;0,"×","　")</f>
        <v>×</v>
      </c>
      <c r="CN48" s="270" t="str">
        <f aca="false">IF(CH48&gt;0,"○","　")</f>
        <v>○</v>
      </c>
      <c r="CO48" s="130" t="str">
        <f aca="false">IF(CH48=0,"0","　")</f>
        <v>　</v>
      </c>
      <c r="CP48" s="130" t="str">
        <f aca="false">IF(CH48&lt;0,"△","　")</f>
        <v>　</v>
      </c>
      <c r="CQ48" s="130"/>
      <c r="CR48" s="273" t="n">
        <f aca="false">RANK(CF48,$CF$18:$CF$56)</f>
        <v>28</v>
      </c>
      <c r="CS48" s="273" t="n">
        <f aca="false">RANK(CB48,$CB$18:$CB$56)</f>
        <v>23</v>
      </c>
      <c r="CT48" s="273" t="n">
        <f aca="false">RANK(CE48,$CE$18:$CE$56)</f>
        <v>25</v>
      </c>
      <c r="CU48" s="130"/>
      <c r="CV48" s="268" t="s">
        <v>190</v>
      </c>
    </row>
    <row r="49" customFormat="false" ht="1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N49" s="276"/>
      <c r="O49" s="275"/>
      <c r="P49" s="275"/>
      <c r="Q49" s="275"/>
      <c r="R49" s="275"/>
      <c r="S49" s="275"/>
      <c r="T49" s="377" t="s">
        <v>191</v>
      </c>
      <c r="V49" s="3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20"/>
      <c r="BL49" s="220"/>
      <c r="BV49" s="212" t="s">
        <v>67</v>
      </c>
      <c r="BW49" s="213" t="n">
        <v>15254</v>
      </c>
      <c r="BX49" s="213" t="n">
        <v>7400</v>
      </c>
      <c r="BY49" s="213" t="n">
        <v>7854</v>
      </c>
      <c r="BZ49" s="213" t="n">
        <v>12</v>
      </c>
      <c r="CA49" s="213" t="n">
        <v>14</v>
      </c>
      <c r="CB49" s="214" t="n">
        <v>-2</v>
      </c>
      <c r="CC49" s="215" t="n">
        <v>43</v>
      </c>
      <c r="CD49" s="215" t="n">
        <v>76</v>
      </c>
      <c r="CE49" s="216" t="n">
        <v>-33</v>
      </c>
      <c r="CF49" s="217" t="n">
        <v>-35</v>
      </c>
      <c r="CG49" s="218" t="n">
        <v>4518</v>
      </c>
      <c r="CH49" s="216" t="n">
        <v>5</v>
      </c>
      <c r="CJ49" s="130"/>
      <c r="CK49" s="130" t="str">
        <f aca="false">IF(CF49&gt;0,"◎","　")</f>
        <v>　</v>
      </c>
      <c r="CL49" s="130" t="str">
        <f aca="false">IF(CF49=0,"◇","　")</f>
        <v>　</v>
      </c>
      <c r="CM49" s="269" t="str">
        <f aca="false">IF(CF49&lt;0,"×","　")</f>
        <v>×</v>
      </c>
      <c r="CN49" s="270" t="str">
        <f aca="false">IF(CH49&gt;0,"○","　")</f>
        <v>○</v>
      </c>
      <c r="CO49" s="130" t="str">
        <f aca="false">IF(CH49=0,"0","　")</f>
        <v>　</v>
      </c>
      <c r="CP49" s="130" t="str">
        <f aca="false">IF(CH49&lt;0,"△","　")</f>
        <v>　</v>
      </c>
      <c r="CQ49" s="130"/>
      <c r="CR49" s="273" t="n">
        <f aca="false">RANK(CF49,$CF$18:$CF$56)</f>
        <v>24</v>
      </c>
      <c r="CS49" s="273" t="n">
        <f aca="false">RANK(CB49,$CB$18:$CB$56)</f>
        <v>2</v>
      </c>
      <c r="CT49" s="273" t="n">
        <f aca="false">RANK(CE49,$CE$18:$CE$56)</f>
        <v>29</v>
      </c>
      <c r="CU49" s="130"/>
      <c r="CV49" s="268" t="s">
        <v>192</v>
      </c>
    </row>
    <row r="50" customFormat="false" ht="12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N50" s="277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20"/>
      <c r="BL50" s="220"/>
      <c r="BV50" s="212" t="s">
        <v>68</v>
      </c>
      <c r="BW50" s="213" t="n">
        <v>7584</v>
      </c>
      <c r="BX50" s="213" t="n">
        <v>3760</v>
      </c>
      <c r="BY50" s="213" t="n">
        <v>3824</v>
      </c>
      <c r="BZ50" s="213" t="n">
        <v>1</v>
      </c>
      <c r="CA50" s="213" t="n">
        <v>17</v>
      </c>
      <c r="CB50" s="214" t="n">
        <v>-16</v>
      </c>
      <c r="CC50" s="215" t="n">
        <v>58</v>
      </c>
      <c r="CD50" s="215" t="n">
        <v>68</v>
      </c>
      <c r="CE50" s="216" t="n">
        <v>-10</v>
      </c>
      <c r="CF50" s="217" t="n">
        <v>-26</v>
      </c>
      <c r="CG50" s="218" t="n">
        <v>2815</v>
      </c>
      <c r="CH50" s="216" t="n">
        <v>23</v>
      </c>
      <c r="CJ50" s="130"/>
      <c r="CK50" s="130" t="str">
        <f aca="false">IF(CF50&gt;0,"◎","　")</f>
        <v>　</v>
      </c>
      <c r="CL50" s="130" t="str">
        <f aca="false">IF(CF50=0,"◇","　")</f>
        <v>　</v>
      </c>
      <c r="CM50" s="269" t="str">
        <f aca="false">IF(CF50&lt;0,"×","　")</f>
        <v>×</v>
      </c>
      <c r="CN50" s="270" t="str">
        <f aca="false">IF(CH50&gt;0,"○","　")</f>
        <v>○</v>
      </c>
      <c r="CO50" s="130" t="str">
        <f aca="false">IF(CH50=0,"0","　")</f>
        <v>　</v>
      </c>
      <c r="CP50" s="130" t="str">
        <f aca="false">IF(CH50&lt;0,"△","　")</f>
        <v>　</v>
      </c>
      <c r="CQ50" s="130"/>
      <c r="CR50" s="273" t="n">
        <f aca="false">RANK(CF50,$CF$18:$CF$56)</f>
        <v>20</v>
      </c>
      <c r="CS50" s="273" t="n">
        <f aca="false">RANK(CB50,$CB$18:$CB$56)</f>
        <v>20</v>
      </c>
      <c r="CT50" s="273" t="n">
        <f aca="false">RANK(CE50,$CE$18:$CE$56)</f>
        <v>17</v>
      </c>
      <c r="CU50" s="130"/>
      <c r="CV50" s="268" t="s">
        <v>193</v>
      </c>
    </row>
    <row r="51" customFormat="false" ht="12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N51" s="277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20"/>
      <c r="BL51" s="220"/>
      <c r="BV51" s="212" t="s">
        <v>69</v>
      </c>
      <c r="BW51" s="213" t="n">
        <v>13634</v>
      </c>
      <c r="BX51" s="213" t="n">
        <v>6675</v>
      </c>
      <c r="BY51" s="213" t="n">
        <v>6959</v>
      </c>
      <c r="BZ51" s="213" t="n">
        <v>0</v>
      </c>
      <c r="CA51" s="213" t="n">
        <v>26</v>
      </c>
      <c r="CB51" s="214" t="n">
        <v>-26</v>
      </c>
      <c r="CC51" s="215" t="n">
        <v>28</v>
      </c>
      <c r="CD51" s="215" t="n">
        <v>40</v>
      </c>
      <c r="CE51" s="216" t="n">
        <v>-12</v>
      </c>
      <c r="CF51" s="217" t="n">
        <v>-38</v>
      </c>
      <c r="CG51" s="218" t="n">
        <v>4377</v>
      </c>
      <c r="CH51" s="216" t="n">
        <v>6</v>
      </c>
      <c r="CJ51" s="130"/>
      <c r="CK51" s="130" t="str">
        <f aca="false">IF(CF51&gt;0,"◎","　")</f>
        <v>　</v>
      </c>
      <c r="CL51" s="130" t="str">
        <f aca="false">IF(CF51=0,"◇","　")</f>
        <v>　</v>
      </c>
      <c r="CM51" s="269" t="str">
        <f aca="false">IF(CF51&lt;0,"×","　")</f>
        <v>×</v>
      </c>
      <c r="CN51" s="270" t="str">
        <f aca="false">IF(CH51&gt;0,"○","　")</f>
        <v>○</v>
      </c>
      <c r="CO51" s="130" t="str">
        <f aca="false">IF(CH51=0,"0","　")</f>
        <v>　</v>
      </c>
      <c r="CP51" s="130" t="str">
        <f aca="false">IF(CH51&lt;0,"△","　")</f>
        <v>　</v>
      </c>
      <c r="CQ51" s="130"/>
      <c r="CR51" s="273" t="n">
        <f aca="false">RANK(CF51,$CF$18:$CF$56)</f>
        <v>26</v>
      </c>
      <c r="CS51" s="273" t="n">
        <f aca="false">RANK(CB51,$CB$18:$CB$56)</f>
        <v>26</v>
      </c>
      <c r="CT51" s="273" t="n">
        <f aca="false">RANK(CE51,$CE$18:$CE$56)</f>
        <v>19</v>
      </c>
      <c r="CU51" s="130"/>
      <c r="CV51" s="268" t="s">
        <v>194</v>
      </c>
    </row>
    <row r="52" customFormat="false" ht="12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N52" s="277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20"/>
      <c r="BL52" s="220"/>
      <c r="BV52" s="212" t="s">
        <v>70</v>
      </c>
      <c r="BW52" s="213" t="n">
        <v>7076</v>
      </c>
      <c r="BX52" s="213" t="n">
        <v>3431</v>
      </c>
      <c r="BY52" s="213" t="n">
        <v>3645</v>
      </c>
      <c r="BZ52" s="213" t="n">
        <v>3</v>
      </c>
      <c r="CA52" s="213" t="n">
        <v>14</v>
      </c>
      <c r="CB52" s="214" t="n">
        <v>-11</v>
      </c>
      <c r="CC52" s="215" t="n">
        <v>21</v>
      </c>
      <c r="CD52" s="215" t="n">
        <v>31</v>
      </c>
      <c r="CE52" s="216" t="n">
        <v>-10</v>
      </c>
      <c r="CF52" s="217" t="n">
        <v>-21</v>
      </c>
      <c r="CG52" s="218" t="n">
        <v>2183</v>
      </c>
      <c r="CH52" s="216" t="n">
        <v>-2</v>
      </c>
      <c r="CJ52" s="130"/>
      <c r="CK52" s="130" t="str">
        <f aca="false">IF(CF52&gt;0,"◎","　")</f>
        <v>　</v>
      </c>
      <c r="CL52" s="130" t="str">
        <f aca="false">IF(CF52=0,"◇","　")</f>
        <v>　</v>
      </c>
      <c r="CM52" s="269" t="str">
        <f aca="false">IF(CF52&lt;0,"×","　")</f>
        <v>×</v>
      </c>
      <c r="CN52" s="270" t="str">
        <f aca="false">IF(CH52&gt;0,"○","　")</f>
        <v>　</v>
      </c>
      <c r="CO52" s="130" t="str">
        <f aca="false">IF(CH52=0,"0","　")</f>
        <v>　</v>
      </c>
      <c r="CP52" s="130" t="str">
        <f aca="false">IF(CH52&lt;0,"△","　")</f>
        <v>△</v>
      </c>
      <c r="CQ52" s="130"/>
      <c r="CR52" s="273" t="n">
        <f aca="false">RANK(CF52,$CF$18:$CF$56)</f>
        <v>16</v>
      </c>
      <c r="CS52" s="273" t="n">
        <f aca="false">RANK(CB52,$CB$18:$CB$56)</f>
        <v>16</v>
      </c>
      <c r="CT52" s="273" t="n">
        <f aca="false">RANK(CE52,$CE$18:$CE$56)</f>
        <v>17</v>
      </c>
      <c r="CU52" s="130"/>
      <c r="CV52" s="268" t="s">
        <v>195</v>
      </c>
    </row>
    <row r="53" customFormat="false" ht="12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N53" s="277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E53" s="275"/>
      <c r="BF53" s="275"/>
      <c r="BG53" s="275"/>
      <c r="BH53" s="275"/>
      <c r="BI53" s="275"/>
      <c r="BJ53" s="275"/>
      <c r="BK53" s="220"/>
      <c r="BL53" s="220"/>
      <c r="BV53" s="212"/>
      <c r="BW53" s="213"/>
      <c r="BX53" s="225"/>
      <c r="BY53" s="225"/>
      <c r="BZ53" s="225"/>
      <c r="CA53" s="225"/>
      <c r="CB53" s="254"/>
      <c r="CC53" s="255"/>
      <c r="CD53" s="255"/>
      <c r="CE53" s="231"/>
      <c r="CF53" s="256"/>
      <c r="CG53" s="230"/>
      <c r="CH53" s="231"/>
      <c r="CJ53" s="130"/>
      <c r="CK53" s="130" t="str">
        <f aca="false">IF(CF53&gt;0,"◎","　")</f>
        <v>　</v>
      </c>
      <c r="CL53" s="130"/>
      <c r="CM53" s="269" t="str">
        <f aca="false">IF(CF53&lt;0,"×","　")</f>
        <v>　</v>
      </c>
      <c r="CN53" s="270" t="str">
        <f aca="false">IF(CH53&gt;0,"○","　")</f>
        <v>　</v>
      </c>
      <c r="CO53" s="130"/>
      <c r="CP53" s="130" t="str">
        <f aca="false">IF(CH53&lt;0,"△","　")</f>
        <v>　</v>
      </c>
      <c r="CQ53" s="130"/>
      <c r="CR53" s="273"/>
      <c r="CS53" s="273"/>
      <c r="CT53" s="273"/>
      <c r="CU53" s="130"/>
    </row>
    <row r="54" customFormat="false" ht="1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N54" s="276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20"/>
      <c r="BL54" s="220"/>
      <c r="BV54" s="212" t="s">
        <v>71</v>
      </c>
      <c r="BW54" s="213" t="n">
        <v>7660</v>
      </c>
      <c r="BX54" s="213" t="n">
        <v>3680</v>
      </c>
      <c r="BY54" s="213" t="n">
        <v>3980</v>
      </c>
      <c r="BZ54" s="213" t="n">
        <v>3</v>
      </c>
      <c r="CA54" s="213" t="n">
        <v>9</v>
      </c>
      <c r="CB54" s="214" t="n">
        <v>-6</v>
      </c>
      <c r="CC54" s="215" t="n">
        <v>36</v>
      </c>
      <c r="CD54" s="215" t="n">
        <v>37</v>
      </c>
      <c r="CE54" s="216" t="n">
        <v>-1</v>
      </c>
      <c r="CF54" s="217" t="n">
        <v>-7</v>
      </c>
      <c r="CG54" s="218" t="n">
        <v>2248</v>
      </c>
      <c r="CH54" s="216" t="n">
        <v>0</v>
      </c>
      <c r="CJ54" s="130"/>
      <c r="CK54" s="130" t="str">
        <f aca="false">IF(CF54&gt;0,"◎","　")</f>
        <v>　</v>
      </c>
      <c r="CL54" s="130" t="str">
        <f aca="false">IF(CF54=0,"◇","　")</f>
        <v>　</v>
      </c>
      <c r="CM54" s="269" t="str">
        <f aca="false">IF(CF54&lt;0,"×","　")</f>
        <v>×</v>
      </c>
      <c r="CN54" s="270" t="str">
        <f aca="false">IF(CH54&gt;0,"○","　")</f>
        <v>　</v>
      </c>
      <c r="CO54" s="130" t="str">
        <f aca="false">IF(CH54=0,"0","　")</f>
        <v>0</v>
      </c>
      <c r="CP54" s="130" t="str">
        <f aca="false">IF(CH54&lt;0,"△","　")</f>
        <v>　</v>
      </c>
      <c r="CQ54" s="130"/>
      <c r="CR54" s="273" t="n">
        <f aca="false">RANK(CF54,$CF$18:$CF$56)</f>
        <v>6</v>
      </c>
      <c r="CS54" s="273" t="n">
        <f aca="false">RANK(CB54,$CB$18:$CB$56)</f>
        <v>10</v>
      </c>
      <c r="CT54" s="273" t="n">
        <f aca="false">RANK(CE54,$CE$18:$CE$56)</f>
        <v>8</v>
      </c>
      <c r="CU54" s="130"/>
      <c r="CV54" s="268" t="s">
        <v>196</v>
      </c>
    </row>
    <row r="55" customFormat="false" ht="12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N55" s="313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20"/>
      <c r="BL55" s="220"/>
      <c r="BV55" s="212" t="s">
        <v>72</v>
      </c>
      <c r="BW55" s="213" t="n">
        <v>21158</v>
      </c>
      <c r="BX55" s="213" t="n">
        <v>10060</v>
      </c>
      <c r="BY55" s="213" t="n">
        <v>11098</v>
      </c>
      <c r="BZ55" s="213" t="n">
        <v>8</v>
      </c>
      <c r="CA55" s="213" t="n">
        <v>41</v>
      </c>
      <c r="CB55" s="214" t="n">
        <v>-33</v>
      </c>
      <c r="CC55" s="215" t="n">
        <v>103</v>
      </c>
      <c r="CD55" s="215" t="n">
        <v>130</v>
      </c>
      <c r="CE55" s="216" t="n">
        <v>-27</v>
      </c>
      <c r="CF55" s="217" t="n">
        <v>-60</v>
      </c>
      <c r="CG55" s="218" t="n">
        <v>6678</v>
      </c>
      <c r="CH55" s="216" t="n">
        <v>20</v>
      </c>
      <c r="CJ55" s="130"/>
      <c r="CK55" s="130" t="str">
        <f aca="false">IF(CF55&gt;0,"◎","　")</f>
        <v>　</v>
      </c>
      <c r="CL55" s="130" t="str">
        <f aca="false">IF(CF55=0,"◇","　")</f>
        <v>　</v>
      </c>
      <c r="CM55" s="269" t="str">
        <f aca="false">IF(CF55&lt;0,"×","　")</f>
        <v>×</v>
      </c>
      <c r="CN55" s="270" t="str">
        <f aca="false">IF(CH55&gt;0,"○","　")</f>
        <v>○</v>
      </c>
      <c r="CO55" s="130" t="str">
        <f aca="false">IF(CH55=0,"0","　")</f>
        <v>　</v>
      </c>
      <c r="CP55" s="130" t="str">
        <f aca="false">IF(CH55&lt;0,"△","　")</f>
        <v>　</v>
      </c>
      <c r="CQ55" s="130"/>
      <c r="CR55" s="273" t="n">
        <f aca="false">RANK(CF55,$CF$18:$CF$56)</f>
        <v>31</v>
      </c>
      <c r="CS55" s="273" t="n">
        <f aca="false">RANK(CB55,$CB$18:$CB$56)</f>
        <v>30</v>
      </c>
      <c r="CT55" s="273" t="n">
        <f aca="false">RANK(CE55,$CE$18:$CE$56)</f>
        <v>28</v>
      </c>
      <c r="CU55" s="130"/>
      <c r="CV55" s="268" t="s">
        <v>197</v>
      </c>
    </row>
    <row r="56" customFormat="false" ht="12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N56" s="313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20"/>
      <c r="BL56" s="220"/>
      <c r="BV56" s="378" t="s">
        <v>73</v>
      </c>
      <c r="BW56" s="213" t="n">
        <v>13755</v>
      </c>
      <c r="BX56" s="379" t="n">
        <v>6482</v>
      </c>
      <c r="BY56" s="379" t="n">
        <v>7273</v>
      </c>
      <c r="BZ56" s="379" t="n">
        <v>4</v>
      </c>
      <c r="CA56" s="379" t="n">
        <v>27</v>
      </c>
      <c r="CB56" s="380" t="n">
        <v>-23</v>
      </c>
      <c r="CC56" s="381" t="n">
        <v>37</v>
      </c>
      <c r="CD56" s="381" t="n">
        <v>50</v>
      </c>
      <c r="CE56" s="382" t="n">
        <v>-13</v>
      </c>
      <c r="CF56" s="383" t="n">
        <v>-36</v>
      </c>
      <c r="CG56" s="384" t="n">
        <v>4491</v>
      </c>
      <c r="CH56" s="382" t="n">
        <v>2</v>
      </c>
      <c r="CJ56" s="130"/>
      <c r="CK56" s="130"/>
      <c r="CL56" s="130" t="str">
        <f aca="false">IF(CF56=0,"◇","　")</f>
        <v>　</v>
      </c>
      <c r="CM56" s="269" t="str">
        <f aca="false">IF(CF56&lt;0,"×","　")</f>
        <v>×</v>
      </c>
      <c r="CN56" s="270" t="str">
        <f aca="false">IF(CH56&gt;0,"○","　")</f>
        <v>○</v>
      </c>
      <c r="CO56" s="130" t="str">
        <f aca="false">IF(CH56=0,"0","　")</f>
        <v>　</v>
      </c>
      <c r="CP56" s="130" t="str">
        <f aca="false">IF(CH56&lt;0,"△","　")</f>
        <v>　</v>
      </c>
      <c r="CQ56" s="130"/>
      <c r="CR56" s="273" t="n">
        <f aca="false">RANK(CF56,$CF$18:$CF$56)</f>
        <v>25</v>
      </c>
      <c r="CS56" s="273" t="n">
        <f aca="false">RANK(CB56,$CB$18:$CB$56)</f>
        <v>24</v>
      </c>
      <c r="CT56" s="273" t="n">
        <f aca="false">RANK(CE56,$CE$18:$CE$56)</f>
        <v>20</v>
      </c>
      <c r="CU56" s="130"/>
      <c r="CV56" s="268" t="s">
        <v>198</v>
      </c>
    </row>
    <row r="57" customFormat="false" ht="12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N57" s="38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20"/>
      <c r="BL57" s="220"/>
      <c r="BW57" s="386"/>
      <c r="CM57" s="327"/>
      <c r="CN57" s="270"/>
      <c r="CO57" s="130"/>
      <c r="CQ57" s="130"/>
      <c r="CR57" s="130"/>
      <c r="CS57" s="130"/>
      <c r="CT57" s="130"/>
      <c r="CU57" s="130"/>
    </row>
    <row r="58" customFormat="false" ht="12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N58" s="38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20"/>
      <c r="BL58" s="220"/>
      <c r="CK58" s="127" t="n">
        <f aca="false">COUNTIF(CK32:CK57,"◎")</f>
        <v>1</v>
      </c>
      <c r="CL58" s="127" t="n">
        <f aca="false">COUNTIF(CL32:CL56,"◇")</f>
        <v>0</v>
      </c>
      <c r="CM58" s="269" t="n">
        <f aca="false">COUNTIF(CM32:CM57,"×")</f>
        <v>21</v>
      </c>
      <c r="CN58" s="270" t="n">
        <f aca="false">COUNTIF(CN32:CN57,"○")</f>
        <v>17</v>
      </c>
      <c r="CO58" s="127" t="n">
        <f aca="false">COUNTIF(CO32:CO56,"0")</f>
        <v>1</v>
      </c>
      <c r="CP58" s="127" t="n">
        <f aca="false">COUNTIF(CP32:CP57,"△")</f>
        <v>4</v>
      </c>
      <c r="CQ58" s="130"/>
      <c r="CR58" s="130"/>
      <c r="CS58" s="130"/>
      <c r="CT58" s="130"/>
      <c r="CU58" s="130"/>
    </row>
    <row r="59" customFormat="false" ht="12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N59" s="38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20"/>
      <c r="BL59" s="220"/>
      <c r="CM59" s="269"/>
      <c r="CN59" s="270"/>
      <c r="CQ59" s="130"/>
      <c r="CR59" s="130"/>
      <c r="CS59" s="130"/>
      <c r="CT59" s="130"/>
      <c r="CU59" s="130"/>
    </row>
    <row r="60" customFormat="false" ht="12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N60" s="38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135"/>
      <c r="BL60" s="220"/>
      <c r="BV60" s="387"/>
      <c r="BW60" s="388"/>
      <c r="BX60" s="388"/>
      <c r="BY60" s="388"/>
      <c r="BZ60" s="388"/>
      <c r="CA60" s="388"/>
      <c r="CB60" s="389"/>
      <c r="CC60" s="388"/>
      <c r="CD60" s="388"/>
      <c r="CE60" s="389"/>
      <c r="CF60" s="389"/>
      <c r="CG60" s="388"/>
      <c r="CH60" s="389"/>
      <c r="CJ60" s="130" t="s">
        <v>199</v>
      </c>
      <c r="CK60" s="390" t="n">
        <f aca="false">COUNTIF(CK18:CK56,"◎")</f>
        <v>4</v>
      </c>
      <c r="CM60" s="391"/>
      <c r="CN60" s="392"/>
      <c r="CO60" s="130"/>
      <c r="CQ60" s="130"/>
      <c r="CR60" s="130"/>
      <c r="CS60" s="130"/>
      <c r="CT60" s="130"/>
      <c r="CU60" s="130"/>
    </row>
    <row r="61" customFormat="false" ht="12" hidden="false" customHeight="true" outlineLevel="0" collapsed="false">
      <c r="A61" s="130"/>
      <c r="B61" s="130"/>
      <c r="C61" s="130"/>
      <c r="D61" s="130"/>
      <c r="E61" s="130"/>
      <c r="G61" s="130"/>
      <c r="H61" s="130"/>
      <c r="J61" s="130"/>
      <c r="K61" s="130"/>
      <c r="L61" s="130"/>
      <c r="N61" s="376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L61" s="220"/>
      <c r="BV61" s="393"/>
      <c r="BW61" s="394"/>
      <c r="BX61" s="394"/>
      <c r="BY61" s="394"/>
      <c r="BZ61" s="395"/>
      <c r="CA61" s="396"/>
      <c r="CB61" s="395"/>
      <c r="CC61" s="395"/>
      <c r="CD61" s="396"/>
      <c r="CE61" s="395"/>
      <c r="CF61" s="395"/>
      <c r="CG61" s="395"/>
      <c r="CH61" s="397"/>
      <c r="CJ61" s="268" t="s">
        <v>82</v>
      </c>
      <c r="CL61" s="390" t="n">
        <f aca="false">CL31+CL58</f>
        <v>0</v>
      </c>
      <c r="CM61" s="269"/>
      <c r="CN61" s="270"/>
      <c r="CQ61" s="130"/>
      <c r="CR61" s="130"/>
      <c r="CS61" s="130"/>
      <c r="CT61" s="130"/>
      <c r="CU61" s="130"/>
    </row>
    <row r="62" customFormat="false" ht="12" hidden="false" customHeight="true" outlineLevel="0" collapsed="false">
      <c r="A62" s="130"/>
      <c r="C62" s="130"/>
      <c r="E62" s="130"/>
      <c r="F62" s="130"/>
      <c r="G62" s="130"/>
      <c r="H62" s="130"/>
      <c r="I62" s="130"/>
      <c r="J62" s="130"/>
      <c r="K62" s="130"/>
      <c r="L62" s="130"/>
      <c r="N62" s="376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L62" s="220"/>
      <c r="BV62" s="393"/>
      <c r="BW62" s="394"/>
      <c r="BX62" s="394"/>
      <c r="BY62" s="394"/>
      <c r="BZ62" s="396"/>
      <c r="CA62" s="396"/>
      <c r="CB62" s="396"/>
      <c r="CC62" s="396"/>
      <c r="CD62" s="396"/>
      <c r="CE62" s="396"/>
      <c r="CF62" s="395"/>
      <c r="CG62" s="395"/>
      <c r="CH62" s="397"/>
      <c r="CJ62" s="130" t="s">
        <v>200</v>
      </c>
      <c r="CK62" s="390"/>
      <c r="CM62" s="398" t="n">
        <f aca="false">COUNTIF(CM18:CM56,"×")</f>
        <v>31</v>
      </c>
      <c r="CN62" s="399"/>
      <c r="CO62" s="130"/>
      <c r="CQ62" s="130"/>
      <c r="CR62" s="130"/>
      <c r="CS62" s="130"/>
      <c r="CT62" s="130"/>
      <c r="CU62" s="130"/>
    </row>
    <row r="63" customFormat="false" ht="12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N63" s="205"/>
      <c r="O63" s="275"/>
      <c r="P63" s="275"/>
      <c r="Q63" s="275"/>
      <c r="R63" s="275"/>
      <c r="S63" s="275"/>
      <c r="T63" s="275"/>
      <c r="U63" s="275"/>
      <c r="V63" s="275"/>
      <c r="W63" s="400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L63" s="135"/>
      <c r="BV63" s="401"/>
      <c r="BW63" s="388"/>
      <c r="BX63" s="388"/>
      <c r="BY63" s="402"/>
      <c r="BZ63" s="388"/>
      <c r="CA63" s="388"/>
      <c r="CB63" s="389"/>
      <c r="CC63" s="388"/>
      <c r="CD63" s="388"/>
      <c r="CE63" s="389"/>
      <c r="CF63" s="389"/>
      <c r="CG63" s="388"/>
      <c r="CH63" s="389"/>
      <c r="CJ63" s="130"/>
      <c r="CK63" s="130"/>
      <c r="CM63" s="269"/>
      <c r="CN63" s="270"/>
      <c r="CO63" s="130"/>
      <c r="CQ63" s="130"/>
      <c r="CR63" s="130"/>
      <c r="CS63" s="130"/>
      <c r="CT63" s="130"/>
      <c r="CU63" s="130"/>
    </row>
    <row r="64" customFormat="false" ht="12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N64" s="205"/>
      <c r="O64" s="275"/>
      <c r="P64" s="275"/>
      <c r="Q64" s="275"/>
      <c r="R64" s="275"/>
      <c r="S64" s="275"/>
      <c r="T64" s="275"/>
      <c r="U64" s="403"/>
      <c r="V64" s="403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5"/>
      <c r="AZ64" s="405"/>
      <c r="BA64" s="405"/>
      <c r="BB64" s="405"/>
      <c r="BC64" s="406"/>
      <c r="BD64" s="406"/>
      <c r="BE64" s="406"/>
      <c r="BF64" s="406"/>
      <c r="BG64" s="275"/>
      <c r="BH64" s="403"/>
      <c r="BI64" s="403"/>
      <c r="BJ64" s="403"/>
      <c r="BV64" s="401"/>
      <c r="BW64" s="388"/>
      <c r="BX64" s="388"/>
      <c r="BY64" s="402"/>
      <c r="BZ64" s="388"/>
      <c r="CA64" s="388"/>
      <c r="CB64" s="389"/>
      <c r="CC64" s="388"/>
      <c r="CD64" s="388"/>
      <c r="CE64" s="389"/>
      <c r="CF64" s="389"/>
      <c r="CG64" s="388"/>
      <c r="CH64" s="389"/>
      <c r="CJ64" s="130" t="s">
        <v>201</v>
      </c>
      <c r="CK64" s="130"/>
      <c r="CM64" s="269"/>
      <c r="CN64" s="399" t="n">
        <f aca="false">COUNTIF(CN18:CN56,"○")</f>
        <v>29</v>
      </c>
      <c r="CO64" s="407"/>
      <c r="CQ64" s="130"/>
      <c r="CR64" s="130"/>
      <c r="CS64" s="130"/>
      <c r="CT64" s="130"/>
      <c r="CU64" s="130"/>
    </row>
    <row r="65" customFormat="false" ht="12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N65" s="376"/>
      <c r="O65" s="275"/>
      <c r="P65" s="275"/>
      <c r="Q65" s="275"/>
      <c r="R65" s="275"/>
      <c r="S65" s="275"/>
      <c r="T65" s="275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4"/>
      <c r="AW65" s="404"/>
      <c r="AX65" s="404"/>
      <c r="AY65" s="405"/>
      <c r="AZ65" s="405"/>
      <c r="BA65" s="405"/>
      <c r="BB65" s="405"/>
      <c r="BC65" s="406"/>
      <c r="BD65" s="406"/>
      <c r="BE65" s="275"/>
      <c r="BV65" s="401"/>
      <c r="BW65" s="388"/>
      <c r="BX65" s="388"/>
      <c r="BY65" s="402"/>
      <c r="BZ65" s="388"/>
      <c r="CA65" s="388"/>
      <c r="CB65" s="389"/>
      <c r="CC65" s="388"/>
      <c r="CD65" s="388"/>
      <c r="CE65" s="389"/>
      <c r="CF65" s="389"/>
      <c r="CG65" s="388"/>
      <c r="CH65" s="389"/>
      <c r="CJ65" s="130" t="n">
        <v>0</v>
      </c>
      <c r="CK65" s="130"/>
      <c r="CM65" s="269"/>
      <c r="CN65" s="399"/>
      <c r="CO65" s="299" t="n">
        <f aca="false">CO31+CO58</f>
        <v>1</v>
      </c>
      <c r="CQ65" s="130"/>
      <c r="CR65" s="130"/>
      <c r="CS65" s="130"/>
      <c r="CT65" s="130"/>
      <c r="CU65" s="130"/>
    </row>
    <row r="66" customFormat="false" ht="12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N66" s="376"/>
      <c r="O66" s="403"/>
      <c r="P66" s="403"/>
      <c r="Q66" s="403"/>
      <c r="R66" s="403"/>
      <c r="S66" s="403"/>
      <c r="T66" s="403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Y66" s="403"/>
      <c r="AZ66" s="403"/>
      <c r="BA66" s="403"/>
      <c r="BB66" s="403"/>
      <c r="BC66" s="403"/>
      <c r="BD66" s="409" t="s">
        <v>202</v>
      </c>
      <c r="BI66" s="128"/>
      <c r="BV66" s="401"/>
      <c r="BW66" s="388"/>
      <c r="BX66" s="388"/>
      <c r="BY66" s="402"/>
      <c r="BZ66" s="388"/>
      <c r="CA66" s="388"/>
      <c r="CB66" s="389"/>
      <c r="CC66" s="388"/>
      <c r="CD66" s="388"/>
      <c r="CE66" s="389"/>
      <c r="CF66" s="389"/>
      <c r="CG66" s="388"/>
      <c r="CH66" s="389"/>
      <c r="CJ66" s="272" t="s">
        <v>203</v>
      </c>
      <c r="CK66" s="130"/>
      <c r="CL66" s="130"/>
      <c r="CM66" s="269"/>
      <c r="CN66" s="270"/>
      <c r="CO66" s="130"/>
      <c r="CP66" s="299" t="n">
        <f aca="false">COUNTIF(CP18:CP56,"△")</f>
        <v>5</v>
      </c>
      <c r="CQ66" s="130"/>
      <c r="CR66" s="130"/>
      <c r="CS66" s="130"/>
      <c r="CT66" s="130"/>
      <c r="CU66" s="130"/>
    </row>
    <row r="67" customFormat="false" ht="14.25" hidden="false" customHeight="true" outlineLevel="0" collapsed="false">
      <c r="A67" s="130"/>
      <c r="C67" s="410"/>
      <c r="D67" s="130"/>
      <c r="E67" s="130"/>
      <c r="F67" s="130"/>
      <c r="G67" s="130"/>
      <c r="H67" s="130"/>
      <c r="I67" s="130"/>
      <c r="J67" s="130"/>
      <c r="K67" s="130"/>
      <c r="L67" s="130"/>
      <c r="N67" s="205"/>
      <c r="BV67" s="411"/>
      <c r="BW67" s="159"/>
      <c r="BX67" s="159"/>
      <c r="CJ67" s="271" t="s">
        <v>204</v>
      </c>
      <c r="CK67" s="127" t="n">
        <f aca="false">CK31+CK58</f>
        <v>4</v>
      </c>
      <c r="CL67" s="127" t="n">
        <f aca="false">CL31+CL58</f>
        <v>0</v>
      </c>
      <c r="CM67" s="127" t="n">
        <f aca="false">CM31+CM58</f>
        <v>31</v>
      </c>
      <c r="CN67" s="127" t="n">
        <f aca="false">CN31+CN58</f>
        <v>29</v>
      </c>
      <c r="CO67" s="127" t="n">
        <f aca="false">CO31+CO58</f>
        <v>1</v>
      </c>
      <c r="CP67" s="127" t="n">
        <f aca="false">CP31+CP58</f>
        <v>5</v>
      </c>
      <c r="CQ67" s="130"/>
      <c r="CR67" s="130"/>
      <c r="CS67" s="130"/>
      <c r="CT67" s="130"/>
      <c r="CU67" s="130"/>
    </row>
    <row r="68" customFormat="false" ht="12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N68" s="205"/>
      <c r="AF68" s="412"/>
      <c r="BV68" s="411"/>
      <c r="BW68" s="159"/>
      <c r="BX68" s="159"/>
      <c r="CK68" s="130"/>
      <c r="CL68" s="130" t="n">
        <f aca="false">CK67+CL67+CM67</f>
        <v>35</v>
      </c>
      <c r="CM68" s="269"/>
      <c r="CN68" s="270"/>
      <c r="CO68" s="130" t="n">
        <f aca="false">CN64+CO65+CP66</f>
        <v>35</v>
      </c>
      <c r="CP68" s="130"/>
      <c r="CQ68" s="130"/>
      <c r="CR68" s="130"/>
      <c r="CS68" s="130"/>
      <c r="CT68" s="130"/>
      <c r="CU68" s="130"/>
    </row>
    <row r="69" customFormat="false" ht="12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N69" s="385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</row>
    <row r="70" customFormat="false" ht="9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N70" s="385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S1:BA2"/>
    <mergeCell ref="AA3:AA4"/>
    <mergeCell ref="AB3:AQ4"/>
    <mergeCell ref="AR3:AR4"/>
    <mergeCell ref="N5:N6"/>
    <mergeCell ref="W21:AA22"/>
    <mergeCell ref="AB21:AC22"/>
    <mergeCell ref="AD21:AD22"/>
    <mergeCell ref="AE21:AF22"/>
    <mergeCell ref="AG21:AN22"/>
    <mergeCell ref="V23:AD24"/>
    <mergeCell ref="AE23:AL24"/>
    <mergeCell ref="AM23:AT24"/>
    <mergeCell ref="AU23:BA24"/>
    <mergeCell ref="V25:AD26"/>
    <mergeCell ref="AE25:AL26"/>
    <mergeCell ref="AM25:AT26"/>
    <mergeCell ref="AU25:BA26"/>
    <mergeCell ref="V27:W32"/>
    <mergeCell ref="X27:AD28"/>
    <mergeCell ref="AE27:AL28"/>
    <mergeCell ref="AM27:AT28"/>
    <mergeCell ref="AU27:BA28"/>
    <mergeCell ref="X29:AD30"/>
    <mergeCell ref="AE29:AL30"/>
    <mergeCell ref="AM29:AT30"/>
    <mergeCell ref="AU29:BA30"/>
    <mergeCell ref="X31:AD32"/>
    <mergeCell ref="AE31:AL32"/>
    <mergeCell ref="AM31:AT32"/>
    <mergeCell ref="AU31:BA32"/>
    <mergeCell ref="V33:W42"/>
    <mergeCell ref="X33:Y36"/>
    <mergeCell ref="Z33:AD34"/>
    <mergeCell ref="AE33:AL34"/>
    <mergeCell ref="AM33:AT34"/>
    <mergeCell ref="AU33:BA34"/>
    <mergeCell ref="Z35:AD36"/>
    <mergeCell ref="AE35:AL36"/>
    <mergeCell ref="AM35:AT36"/>
    <mergeCell ref="AU35:BA36"/>
    <mergeCell ref="X37:Y40"/>
    <mergeCell ref="Z37:AD38"/>
    <mergeCell ref="AE37:AL38"/>
    <mergeCell ref="AM37:AT38"/>
    <mergeCell ref="AU37:BA38"/>
    <mergeCell ref="Z39:AD40"/>
    <mergeCell ref="AE39:AL40"/>
    <mergeCell ref="AM39:AT40"/>
    <mergeCell ref="AU39:BA40"/>
    <mergeCell ref="X41:AD42"/>
    <mergeCell ref="AE41:AL42"/>
    <mergeCell ref="AM41:AT42"/>
    <mergeCell ref="AU41:BA42"/>
    <mergeCell ref="V43:AD44"/>
    <mergeCell ref="AE43:AL44"/>
    <mergeCell ref="AM43:AT44"/>
    <mergeCell ref="AU43:BA44"/>
    <mergeCell ref="V45:AD46"/>
    <mergeCell ref="AE45:AL46"/>
    <mergeCell ref="AM45:AT46"/>
    <mergeCell ref="AU45:BA46"/>
  </mergeCells>
  <conditionalFormatting sqref="O17:R18">
    <cfRule type="cellIs" priority="2" operator="lessThan" aboveAverage="0" equalAverage="0" bottom="0" percent="0" rank="0" text="" dxfId="0">
      <formula>0</formula>
    </cfRule>
  </conditionalFormatting>
  <conditionalFormatting sqref="CR18:CR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S18:CS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T18:CT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5-26T00:46:00Z</cp:lastPrinted>
  <dcterms:modified xsi:type="dcterms:W3CDTF">2021-05-06T23:47:15Z</dcterms:modified>
  <cp:revision>0</cp:revision>
  <dc:subject/>
  <dc:title/>
</cp:coreProperties>
</file>