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B$1:$CM$7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6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対前月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t xml:space="preserve">５月１日現在人口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t xml:space="preserve">６月１日現在人口</t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682771194166"/>
          <c:y val="0.0307950727883539"/>
          <c:w val="0.984401904183126"/>
          <c:h val="0.967805151175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695</c:v>
                </c:pt>
                <c:pt idx="1">
                  <c:v>-582</c:v>
                </c:pt>
                <c:pt idx="2">
                  <c:v>-629</c:v>
                </c:pt>
                <c:pt idx="3">
                  <c:v>-489</c:v>
                </c:pt>
                <c:pt idx="4">
                  <c:v>-453</c:v>
                </c:pt>
                <c:pt idx="5">
                  <c:v>-482</c:v>
                </c:pt>
                <c:pt idx="6">
                  <c:v>-523</c:v>
                </c:pt>
                <c:pt idx="7">
                  <c:v>-675</c:v>
                </c:pt>
                <c:pt idx="8">
                  <c:v>-830</c:v>
                </c:pt>
                <c:pt idx="9">
                  <c:v>-757</c:v>
                </c:pt>
                <c:pt idx="10">
                  <c:v>-943</c:v>
                </c:pt>
                <c:pt idx="11">
                  <c:v>-797</c:v>
                </c:pt>
                <c:pt idx="12">
                  <c:v>-722</c:v>
                </c:pt>
                <c:pt idx="13">
                  <c:v>-744</c:v>
                </c:pt>
                <c:pt idx="14">
                  <c:v>-566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2891</c:v>
                </c:pt>
                <c:pt idx="1">
                  <c:v>-62</c:v>
                </c:pt>
                <c:pt idx="2">
                  <c:v>-15</c:v>
                </c:pt>
                <c:pt idx="3">
                  <c:v>-51</c:v>
                </c:pt>
                <c:pt idx="4">
                  <c:v>65</c:v>
                </c:pt>
                <c:pt idx="5">
                  <c:v>-116</c:v>
                </c:pt>
                <c:pt idx="6">
                  <c:v>-42</c:v>
                </c:pt>
                <c:pt idx="7">
                  <c:v>4</c:v>
                </c:pt>
                <c:pt idx="8">
                  <c:v>-14</c:v>
                </c:pt>
                <c:pt idx="9">
                  <c:v>-111</c:v>
                </c:pt>
                <c:pt idx="10">
                  <c:v>91</c:v>
                </c:pt>
                <c:pt idx="11">
                  <c:v>-216</c:v>
                </c:pt>
                <c:pt idx="12">
                  <c:v>-3002</c:v>
                </c:pt>
                <c:pt idx="13">
                  <c:v>-95</c:v>
                </c:pt>
                <c:pt idx="14">
                  <c:v>21</c:v>
                </c:pt>
              </c:numCache>
            </c:numRef>
          </c:val>
        </c:ser>
        <c:gapWidth val="110"/>
        <c:overlap val="0"/>
        <c:axId val="2059905"/>
        <c:axId val="79707790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8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9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3586</c:v>
                </c:pt>
                <c:pt idx="1">
                  <c:v>-644</c:v>
                </c:pt>
                <c:pt idx="2">
                  <c:v>-644</c:v>
                </c:pt>
                <c:pt idx="3">
                  <c:v>-540</c:v>
                </c:pt>
                <c:pt idx="4">
                  <c:v>-388</c:v>
                </c:pt>
                <c:pt idx="5">
                  <c:v>-598</c:v>
                </c:pt>
                <c:pt idx="6">
                  <c:v>-565</c:v>
                </c:pt>
                <c:pt idx="7">
                  <c:v>-671</c:v>
                </c:pt>
                <c:pt idx="8">
                  <c:v>-844</c:v>
                </c:pt>
                <c:pt idx="9">
                  <c:v>-868</c:v>
                </c:pt>
                <c:pt idx="10">
                  <c:v>-852</c:v>
                </c:pt>
                <c:pt idx="11">
                  <c:v>-1013</c:v>
                </c:pt>
                <c:pt idx="12">
                  <c:v>-3724</c:v>
                </c:pt>
                <c:pt idx="13">
                  <c:v>-839</c:v>
                </c:pt>
                <c:pt idx="14">
                  <c:v>-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905"/>
        <c:axId val="79707790"/>
      </c:lineChart>
      <c:catAx>
        <c:axId val="2059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707790"/>
        <c:crossesAt val="0"/>
        <c:auto val="1"/>
        <c:lblAlgn val="ctr"/>
        <c:lblOffset val="100"/>
        <c:noMultiLvlLbl val="0"/>
      </c:catAx>
      <c:valAx>
        <c:axId val="79707790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990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806543097336"/>
          <c:y val="0.509098544232923"/>
          <c:w val="0.205459333535906"/>
          <c:h val="0.2617581187010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23840</xdr:rowOff>
    </xdr:from>
    <xdr:to>
      <xdr:col>0</xdr:col>
      <xdr:colOff>195840</xdr:colOff>
      <xdr:row>124</xdr:row>
      <xdr:rowOff>9360</xdr:rowOff>
    </xdr:to>
    <xdr:sp>
      <xdr:nvSpPr>
        <xdr:cNvPr id="0" name="AutoShape 32490"/>
        <xdr:cNvSpPr/>
      </xdr:nvSpPr>
      <xdr:spPr>
        <a:xfrm>
          <a:off x="0" y="18907200"/>
          <a:ext cx="19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0320</xdr:colOff>
      <xdr:row>58</xdr:row>
      <xdr:rowOff>133560</xdr:rowOff>
    </xdr:from>
    <xdr:to>
      <xdr:col>73</xdr:col>
      <xdr:colOff>382680</xdr:colOff>
      <xdr:row>63</xdr:row>
      <xdr:rowOff>76320</xdr:rowOff>
    </xdr:to>
    <xdr:sp>
      <xdr:nvSpPr>
        <xdr:cNvPr id="1" name="Text Box 32768"/>
        <xdr:cNvSpPr/>
      </xdr:nvSpPr>
      <xdr:spPr>
        <a:xfrm>
          <a:off x="17384760" y="9286920"/>
          <a:ext cx="5961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47</xdr:row>
      <xdr:rowOff>104760</xdr:rowOff>
    </xdr:from>
    <xdr:to>
      <xdr:col>38</xdr:col>
      <xdr:colOff>92880</xdr:colOff>
      <xdr:row>49</xdr:row>
      <xdr:rowOff>47880</xdr:rowOff>
    </xdr:to>
    <xdr:sp>
      <xdr:nvSpPr>
        <xdr:cNvPr id="2" name="Text Box 32782"/>
        <xdr:cNvSpPr/>
      </xdr:nvSpPr>
      <xdr:spPr>
        <a:xfrm>
          <a:off x="3805200" y="758196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48</xdr:col>
      <xdr:colOff>93240</xdr:colOff>
      <xdr:row>10</xdr:row>
      <xdr:rowOff>133560</xdr:rowOff>
    </xdr:to>
    <xdr:sp>
      <xdr:nvSpPr>
        <xdr:cNvPr id="3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3,6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,3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2,3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9720</xdr:rowOff>
    </xdr:from>
    <xdr:to>
      <xdr:col>49</xdr:col>
      <xdr:colOff>154440</xdr:colOff>
      <xdr:row>14</xdr:row>
      <xdr:rowOff>104760</xdr:rowOff>
    </xdr:to>
    <xdr:sp>
      <xdr:nvSpPr>
        <xdr:cNvPr id="4" name="Text Box 32786"/>
        <xdr:cNvSpPr/>
      </xdr:nvSpPr>
      <xdr:spPr>
        <a:xfrm>
          <a:off x="978480" y="1781280"/>
          <a:ext cx="75103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7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9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49</xdr:col>
      <xdr:colOff>113400</xdr:colOff>
      <xdr:row>18</xdr:row>
      <xdr:rowOff>114480</xdr:rowOff>
    </xdr:to>
    <xdr:sp>
      <xdr:nvSpPr>
        <xdr:cNvPr id="5" name="Text Box 32788"/>
        <xdr:cNvSpPr/>
      </xdr:nvSpPr>
      <xdr:spPr>
        <a:xfrm>
          <a:off x="978480" y="2743200"/>
          <a:ext cx="7469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3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6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104400</xdr:rowOff>
    </xdr:from>
    <xdr:to>
      <xdr:col>15</xdr:col>
      <xdr:colOff>30960</xdr:colOff>
      <xdr:row>7</xdr:row>
      <xdr:rowOff>66600</xdr:rowOff>
    </xdr:to>
    <xdr:sp>
      <xdr:nvSpPr>
        <xdr:cNvPr id="6" name="Text Box 32790"/>
        <xdr:cNvSpPr/>
      </xdr:nvSpPr>
      <xdr:spPr>
        <a:xfrm>
          <a:off x="86508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040</xdr:colOff>
      <xdr:row>67</xdr:row>
      <xdr:rowOff>85680</xdr:rowOff>
    </xdr:from>
    <xdr:to>
      <xdr:col>32</xdr:col>
      <xdr:colOff>153360</xdr:colOff>
      <xdr:row>69</xdr:row>
      <xdr:rowOff>10800</xdr:rowOff>
    </xdr:to>
    <xdr:sp>
      <xdr:nvSpPr>
        <xdr:cNvPr id="7" name="Text Box 32791"/>
        <xdr:cNvSpPr/>
      </xdr:nvSpPr>
      <xdr:spPr>
        <a:xfrm>
          <a:off x="4096440" y="106394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840</xdr:colOff>
      <xdr:row>66</xdr:row>
      <xdr:rowOff>47520</xdr:rowOff>
    </xdr:from>
    <xdr:to>
      <xdr:col>32</xdr:col>
      <xdr:colOff>33120</xdr:colOff>
      <xdr:row>67</xdr:row>
      <xdr:rowOff>92160</xdr:rowOff>
    </xdr:to>
    <xdr:sp>
      <xdr:nvSpPr>
        <xdr:cNvPr id="8" name="Text Box 32793"/>
        <xdr:cNvSpPr/>
      </xdr:nvSpPr>
      <xdr:spPr>
        <a:xfrm>
          <a:off x="4308480" y="1042020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48</xdr:col>
      <xdr:colOff>103680</xdr:colOff>
      <xdr:row>17</xdr:row>
      <xdr:rowOff>9360</xdr:rowOff>
    </xdr:to>
    <xdr:sp>
      <xdr:nvSpPr>
        <xdr:cNvPr id="9" name="Text Box 32797"/>
        <xdr:cNvSpPr/>
      </xdr:nvSpPr>
      <xdr:spPr>
        <a:xfrm>
          <a:off x="978480" y="2266920"/>
          <a:ext cx="7294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135000</xdr:colOff>
      <xdr:row>33</xdr:row>
      <xdr:rowOff>47520</xdr:rowOff>
    </xdr:from>
    <xdr:to>
      <xdr:col>61</xdr:col>
      <xdr:colOff>900360</xdr:colOff>
      <xdr:row>68</xdr:row>
      <xdr:rowOff>152640</xdr:rowOff>
    </xdr:to>
    <xdr:sp>
      <xdr:nvSpPr>
        <xdr:cNvPr id="10" name="テキスト 3"/>
        <xdr:cNvSpPr/>
      </xdr:nvSpPr>
      <xdr:spPr>
        <a:xfrm>
          <a:off x="9377280" y="5391000"/>
          <a:ext cx="7182720" cy="54676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49</xdr:row>
      <xdr:rowOff>28800</xdr:rowOff>
    </xdr:from>
    <xdr:to>
      <xdr:col>47</xdr:col>
      <xdr:colOff>10440</xdr:colOff>
      <xdr:row>66</xdr:row>
      <xdr:rowOff>9360</xdr:rowOff>
    </xdr:to>
    <xdr:graphicFrame>
      <xdr:nvGraphicFramePr>
        <xdr:cNvPr id="11" name="Chart 1032"/>
        <xdr:cNvGraphicFramePr/>
      </xdr:nvGraphicFramePr>
      <xdr:xfrm>
        <a:off x="906480" y="7810560"/>
        <a:ext cx="7108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%2029&#24180;6&#26376;1&#26085;%20&#23665;&#24418;&#30476;&#25512;&#35336;&#20154;&#21475;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>
        <row r="5">
          <cell r="B5">
            <v>430</v>
          </cell>
          <cell r="C5">
            <v>461</v>
          </cell>
          <cell r="D5">
            <v>579</v>
          </cell>
          <cell r="E5">
            <v>414</v>
          </cell>
          <cell r="F5">
            <v>430</v>
          </cell>
          <cell r="G5">
            <v>461</v>
          </cell>
          <cell r="H5">
            <v>503</v>
          </cell>
          <cell r="I5">
            <v>469</v>
          </cell>
          <cell r="J5">
            <v>346</v>
          </cell>
          <cell r="K5">
            <v>328</v>
          </cell>
          <cell r="L5">
            <v>622</v>
          </cell>
          <cell r="M5">
            <v>618</v>
          </cell>
        </row>
        <row r="5">
          <cell r="W5">
            <v>531559</v>
          </cell>
          <cell r="X5">
            <v>572659</v>
          </cell>
          <cell r="Y5">
            <v>1104218</v>
          </cell>
          <cell r="Z5">
            <v>531359</v>
          </cell>
          <cell r="AA5">
            <v>572314</v>
          </cell>
          <cell r="AB5">
            <v>110367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3.85"/>
    <col collapsed="false" customWidth="true" hidden="false" outlineLevel="0" max="3" min="3" style="127" width="1.56"/>
    <col collapsed="false" customWidth="true" hidden="false" outlineLevel="0" max="4" min="4" style="127" width="1.13"/>
    <col collapsed="false" customWidth="true" hidden="false" outlineLevel="0" max="5" min="5" style="127" width="0.99"/>
    <col collapsed="false" customWidth="true" hidden="false" outlineLevel="0" max="20" min="6" style="127" width="2.28"/>
    <col collapsed="false" customWidth="true" hidden="false" outlineLevel="0" max="22" min="21" style="127" width="3.13"/>
    <col collapsed="false" customWidth="true" hidden="false" outlineLevel="0" max="28" min="23" style="127" width="2.28"/>
    <col collapsed="false" customWidth="true" hidden="false" outlineLevel="0" max="29" min="29" style="127" width="2.99"/>
    <col collapsed="false" customWidth="true" hidden="false" outlineLevel="0" max="30" min="30" style="127" width="2.42"/>
    <col collapsed="false" customWidth="true" hidden="false" outlineLevel="0" max="43" min="31" style="127" width="2.28"/>
    <col collapsed="false" customWidth="true" hidden="false" outlineLevel="0" max="44" min="44" style="127" width="3.13"/>
    <col collapsed="false" customWidth="true" hidden="false" outlineLevel="0" max="45" min="45" style="127" width="2.42"/>
    <col collapsed="false" customWidth="true" hidden="false" outlineLevel="0" max="49" min="46" style="127" width="2.28"/>
    <col collapsed="false" customWidth="true" hidden="false" outlineLevel="0" max="50" min="50" style="127" width="2.13"/>
    <col collapsed="false" customWidth="true" hidden="true" outlineLevel="0" max="53" min="51" style="127" width="0.13"/>
    <col collapsed="false" customWidth="true" hidden="false" outlineLevel="0" max="54" min="54" style="128" width="4.99"/>
    <col collapsed="false" customWidth="true" hidden="false" outlineLevel="0" max="55" min="55" style="128" width="5.42"/>
    <col collapsed="false" customWidth="true" hidden="false" outlineLevel="0" max="56" min="56" style="127" width="17.99"/>
    <col collapsed="false" customWidth="true" hidden="false" outlineLevel="0" max="62" min="57" style="127" width="14.13"/>
    <col collapsed="false" customWidth="true" hidden="false" outlineLevel="0" max="63" min="63" style="127" width="3.85"/>
    <col collapsed="false" customWidth="true" hidden="false" outlineLevel="0" max="64" min="64" style="127" width="1.56"/>
    <col collapsed="false" customWidth="true" hidden="false" outlineLevel="0" max="65" min="65" style="129" width="10.28"/>
    <col collapsed="false" customWidth="true" hidden="false" outlineLevel="0" max="66" min="66" style="127" width="12.28"/>
    <col collapsed="false" customWidth="true" hidden="false" outlineLevel="0" max="68" min="67" style="127" width="9.7"/>
    <col collapsed="false" customWidth="true" hidden="false" outlineLevel="0" max="69" min="69" style="127" width="6.28"/>
    <col collapsed="false" customWidth="true" hidden="false" outlineLevel="0" max="70" min="70" style="127" width="7.42"/>
    <col collapsed="false" customWidth="true" hidden="false" outlineLevel="0" max="71" min="71" style="127" width="8.56"/>
    <col collapsed="false" customWidth="true" hidden="false" outlineLevel="0" max="72" min="72" style="127" width="7.42"/>
    <col collapsed="false" customWidth="true" hidden="false" outlineLevel="0" max="73" min="73" style="127" width="9.7"/>
    <col collapsed="false" customWidth="true" hidden="false" outlineLevel="0" max="74" min="74" style="127" width="7.99"/>
    <col collapsed="false" customWidth="true" hidden="false" outlineLevel="0" max="75" min="75" style="127" width="8.42"/>
    <col collapsed="false" customWidth="true" hidden="false" outlineLevel="0" max="76" min="76" style="127" width="9.7"/>
    <col collapsed="false" customWidth="true" hidden="false" outlineLevel="0" max="77" min="77" style="127" width="8.85"/>
    <col collapsed="false" customWidth="true" hidden="false" outlineLevel="0" max="78" min="78" style="127" width="3.13"/>
    <col collapsed="false" customWidth="true" hidden="true" outlineLevel="0" max="79" min="79" style="127" width="1.99"/>
    <col collapsed="false" customWidth="true" hidden="true" outlineLevel="0" max="80" min="80" style="127" width="0.7"/>
    <col collapsed="false" customWidth="true" hidden="true" outlineLevel="0" max="81" min="81" style="127" width="4.85"/>
    <col collapsed="false" customWidth="true" hidden="true" outlineLevel="0" max="83" min="82" style="127" width="7.42"/>
    <col collapsed="false" customWidth="true" hidden="true" outlineLevel="0" max="84" min="84" style="127" width="4.99"/>
    <col collapsed="false" customWidth="true" hidden="true" outlineLevel="0" max="85" min="85" style="127" width="7.42"/>
    <col collapsed="false" customWidth="true" hidden="true" outlineLevel="0" max="86" min="86" style="127" width="2.13"/>
    <col collapsed="false" customWidth="true" hidden="true" outlineLevel="0" max="87" min="87" style="127" width="5.42"/>
    <col collapsed="false" customWidth="true" hidden="true" outlineLevel="0" max="89" min="88" style="127" width="5.56"/>
    <col collapsed="false" customWidth="true" hidden="true" outlineLevel="0" max="90" min="90" style="127" width="1.7"/>
    <col collapsed="false" customWidth="true" hidden="true" outlineLevel="0" max="91" min="91" style="127" width="7.28"/>
    <col collapsed="false" customWidth="false" hidden="false" outlineLevel="0" max="257" min="92" style="127" width="9.13"/>
  </cols>
  <sheetData>
    <row r="1" customFormat="false" ht="13.5" hidden="false" customHeight="true" outlineLevel="0" collapsed="false">
      <c r="A1" s="130"/>
      <c r="B1" s="130"/>
      <c r="C1" s="130"/>
      <c r="E1" s="131"/>
      <c r="F1" s="132"/>
      <c r="G1" s="132"/>
      <c r="H1" s="132"/>
      <c r="I1" s="132"/>
      <c r="J1" s="133" t="s">
        <v>95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2"/>
      <c r="AT1" s="132"/>
      <c r="AU1" s="132"/>
      <c r="AV1" s="132"/>
      <c r="AW1" s="132"/>
      <c r="AX1" s="132"/>
      <c r="AY1" s="132"/>
      <c r="AZ1" s="132"/>
      <c r="BA1" s="132"/>
      <c r="BB1" s="134"/>
      <c r="BC1" s="135"/>
      <c r="BD1" s="136"/>
      <c r="BE1" s="136"/>
      <c r="BF1" s="136"/>
      <c r="BG1" s="136"/>
      <c r="BH1" s="136"/>
      <c r="BI1" s="136"/>
      <c r="BJ1" s="136"/>
      <c r="BK1" s="136"/>
      <c r="BL1" s="137"/>
      <c r="BN1" s="138"/>
      <c r="BO1" s="138"/>
      <c r="BQ1" s="139" t="s">
        <v>96</v>
      </c>
      <c r="BR1" s="138"/>
      <c r="BS1" s="138"/>
      <c r="BT1" s="138"/>
      <c r="BU1" s="138"/>
      <c r="BV1" s="138"/>
      <c r="BW1" s="138"/>
      <c r="BY1" s="138"/>
    </row>
    <row r="2" customFormat="false" ht="12" hidden="false" customHeight="true" outlineLevel="0" collapsed="false">
      <c r="A2" s="130"/>
      <c r="B2" s="130"/>
      <c r="C2" s="130"/>
      <c r="E2" s="140"/>
      <c r="F2" s="132"/>
      <c r="G2" s="132"/>
      <c r="H2" s="132"/>
      <c r="I2" s="132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41"/>
      <c r="AT2" s="141"/>
      <c r="AU2" s="141"/>
      <c r="AV2" s="141"/>
      <c r="AW2" s="141"/>
      <c r="AX2" s="141"/>
      <c r="AY2" s="132"/>
      <c r="AZ2" s="132"/>
      <c r="BA2" s="132"/>
      <c r="BB2" s="134"/>
      <c r="BC2" s="135"/>
      <c r="BD2" s="136"/>
      <c r="BE2" s="136"/>
      <c r="BF2" s="136"/>
      <c r="BG2" s="136"/>
      <c r="BH2" s="136"/>
      <c r="BI2" s="136"/>
      <c r="BJ2" s="142"/>
      <c r="BK2" s="142"/>
      <c r="BL2" s="137"/>
      <c r="BM2" s="143"/>
      <c r="BN2" s="144"/>
      <c r="BO2" s="145"/>
      <c r="BP2" s="138"/>
      <c r="BQ2" s="138"/>
      <c r="BR2" s="138"/>
      <c r="BS2" s="138"/>
      <c r="BT2" s="138"/>
      <c r="BU2" s="138"/>
      <c r="BV2" s="138"/>
      <c r="BW2" s="146" t="s">
        <v>97</v>
      </c>
      <c r="BX2" s="146"/>
      <c r="BY2" s="147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</row>
    <row r="3" customFormat="false" ht="12" hidden="false" customHeight="true" outlineLevel="0" collapsed="false">
      <c r="A3" s="130"/>
      <c r="B3" s="130"/>
      <c r="C3" s="130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150"/>
      <c r="Q3" s="150"/>
      <c r="R3" s="151" t="s">
        <v>98</v>
      </c>
      <c r="S3" s="152" t="s">
        <v>99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0</v>
      </c>
      <c r="AJ3" s="150"/>
      <c r="AK3" s="150"/>
      <c r="AL3" s="150"/>
      <c r="AM3" s="150"/>
      <c r="AN3" s="150"/>
      <c r="AO3" s="150"/>
      <c r="AP3" s="150"/>
      <c r="AQ3" s="150"/>
      <c r="AR3" s="150"/>
      <c r="AS3" s="141"/>
      <c r="AT3" s="141"/>
      <c r="AU3" s="141"/>
      <c r="AV3" s="141"/>
      <c r="AW3" s="141"/>
      <c r="AX3" s="141"/>
      <c r="AY3" s="154"/>
      <c r="AZ3" s="154"/>
      <c r="BA3" s="154"/>
      <c r="BB3" s="135"/>
      <c r="BE3" s="155"/>
      <c r="BF3" s="155"/>
      <c r="BG3" s="156" t="s">
        <v>101</v>
      </c>
      <c r="BH3" s="155"/>
      <c r="BI3" s="155"/>
      <c r="BJ3" s="142"/>
      <c r="BK3" s="142"/>
      <c r="BL3" s="157"/>
      <c r="BM3" s="158"/>
      <c r="BN3" s="159"/>
      <c r="BO3" s="159"/>
      <c r="BP3" s="159"/>
      <c r="BQ3" s="159"/>
      <c r="BR3" s="159"/>
      <c r="BS3" s="160"/>
      <c r="BT3" s="159"/>
      <c r="BU3" s="159"/>
      <c r="BV3" s="160"/>
      <c r="BW3" s="159"/>
      <c r="BX3" s="159"/>
      <c r="BY3" s="161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</row>
    <row r="4" customFormat="false" ht="12" hidden="false" customHeight="true" outlineLevel="0" collapsed="false">
      <c r="A4" s="130"/>
      <c r="B4" s="130"/>
      <c r="C4" s="130"/>
      <c r="E4" s="162"/>
      <c r="F4" s="149"/>
      <c r="G4" s="149"/>
      <c r="H4" s="149"/>
      <c r="I4" s="149"/>
      <c r="J4" s="149"/>
      <c r="K4" s="149"/>
      <c r="L4" s="149"/>
      <c r="M4" s="149"/>
      <c r="N4" s="149"/>
      <c r="O4" s="154"/>
      <c r="P4" s="154"/>
      <c r="Q4" s="154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3"/>
      <c r="AK4" s="149"/>
      <c r="AL4" s="16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35"/>
      <c r="BD4" s="155"/>
      <c r="BE4" s="155"/>
      <c r="BF4" s="155"/>
      <c r="BG4" s="155"/>
      <c r="BH4" s="155"/>
      <c r="BI4" s="155"/>
      <c r="BJ4" s="165"/>
      <c r="BK4" s="165"/>
      <c r="BL4" s="166"/>
      <c r="BM4" s="167"/>
      <c r="BN4" s="168" t="s">
        <v>0</v>
      </c>
      <c r="BO4" s="168" t="s">
        <v>102</v>
      </c>
      <c r="BP4" s="168" t="s">
        <v>103</v>
      </c>
      <c r="BQ4" s="169"/>
      <c r="BR4" s="170" t="s">
        <v>104</v>
      </c>
      <c r="BS4" s="171"/>
      <c r="BT4" s="169"/>
      <c r="BU4" s="170" t="s">
        <v>105</v>
      </c>
      <c r="BV4" s="171"/>
      <c r="BW4" s="172" t="s">
        <v>106</v>
      </c>
      <c r="BX4" s="173" t="s">
        <v>107</v>
      </c>
      <c r="BY4" s="174" t="s">
        <v>108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</row>
    <row r="5" customFormat="false" ht="12" hidden="false" customHeight="true" outlineLevel="0" collapsed="false">
      <c r="A5" s="130"/>
      <c r="B5" s="130"/>
      <c r="C5" s="130"/>
      <c r="E5" s="175"/>
      <c r="F5" s="128"/>
      <c r="G5" s="128"/>
      <c r="H5" s="128"/>
      <c r="I5" s="128"/>
      <c r="J5" s="128"/>
      <c r="K5" s="128"/>
      <c r="L5" s="128"/>
      <c r="M5" s="128"/>
      <c r="N5" s="128"/>
      <c r="O5" s="135"/>
      <c r="P5" s="135"/>
      <c r="Q5" s="135"/>
      <c r="R5" s="176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8"/>
      <c r="AJ5" s="179"/>
      <c r="AK5" s="128"/>
      <c r="AL5" s="180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81"/>
      <c r="AZ5" s="181"/>
      <c r="BA5" s="181"/>
      <c r="BB5" s="182"/>
      <c r="BC5" s="182"/>
      <c r="BD5" s="183"/>
      <c r="BE5" s="184" t="s">
        <v>0</v>
      </c>
      <c r="BF5" s="184" t="s">
        <v>102</v>
      </c>
      <c r="BG5" s="184" t="s">
        <v>103</v>
      </c>
      <c r="BH5" s="184" t="s">
        <v>109</v>
      </c>
      <c r="BI5" s="184" t="s">
        <v>110</v>
      </c>
      <c r="BJ5" s="184" t="s">
        <v>109</v>
      </c>
      <c r="BK5" s="185"/>
      <c r="BL5" s="166"/>
      <c r="BM5" s="186"/>
      <c r="BN5" s="186"/>
      <c r="BO5" s="186"/>
      <c r="BP5" s="186"/>
      <c r="BQ5" s="187" t="s">
        <v>111</v>
      </c>
      <c r="BR5" s="187" t="s">
        <v>112</v>
      </c>
      <c r="BS5" s="187" t="s">
        <v>113</v>
      </c>
      <c r="BT5" s="187" t="s">
        <v>114</v>
      </c>
      <c r="BU5" s="187" t="s">
        <v>115</v>
      </c>
      <c r="BV5" s="187" t="s">
        <v>113</v>
      </c>
      <c r="BW5" s="188"/>
      <c r="BX5" s="189"/>
      <c r="BY5" s="190" t="s">
        <v>116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</row>
    <row r="6" customFormat="false" ht="14.25" hidden="false" customHeight="true" outlineLevel="0" collapsed="false">
      <c r="A6" s="130"/>
      <c r="B6" s="130"/>
      <c r="C6" s="130"/>
      <c r="E6" s="175"/>
      <c r="F6" s="128"/>
      <c r="G6" s="128"/>
      <c r="H6" s="128"/>
      <c r="I6" s="128"/>
      <c r="J6" s="128"/>
      <c r="K6" s="128"/>
      <c r="L6" s="128"/>
      <c r="M6" s="128"/>
      <c r="N6" s="128"/>
      <c r="O6" s="135"/>
      <c r="P6" s="135"/>
      <c r="Q6" s="135"/>
      <c r="R6" s="176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8"/>
      <c r="AJ6" s="179"/>
      <c r="AK6" s="128"/>
      <c r="AL6" s="180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81"/>
      <c r="AZ6" s="181"/>
      <c r="BA6" s="181"/>
      <c r="BB6" s="182"/>
      <c r="BC6" s="182"/>
      <c r="BD6" s="191"/>
      <c r="BE6" s="192"/>
      <c r="BF6" s="192"/>
      <c r="BG6" s="192"/>
      <c r="BH6" s="193" t="s">
        <v>117</v>
      </c>
      <c r="BI6" s="192"/>
      <c r="BJ6" s="193" t="s">
        <v>117</v>
      </c>
      <c r="BK6" s="185"/>
      <c r="BL6" s="165"/>
      <c r="BM6" s="194"/>
      <c r="BN6" s="195"/>
      <c r="BO6" s="195"/>
      <c r="BP6" s="195"/>
      <c r="BQ6" s="195"/>
      <c r="BR6" s="195"/>
      <c r="BS6" s="196"/>
      <c r="BT6" s="197"/>
      <c r="BV6" s="196"/>
      <c r="BW6" s="198"/>
      <c r="BX6" s="199"/>
      <c r="BY6" s="195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</row>
    <row r="7" customFormat="false" ht="12.75" hidden="false" customHeight="true" outlineLevel="0" collapsed="false">
      <c r="A7" s="130"/>
      <c r="B7" s="130"/>
      <c r="C7" s="130"/>
      <c r="E7" s="200"/>
      <c r="F7" s="128"/>
      <c r="G7" s="128"/>
      <c r="H7" s="128"/>
      <c r="I7" s="128"/>
      <c r="J7" s="128"/>
      <c r="K7" s="128"/>
      <c r="L7" s="128"/>
      <c r="M7" s="128"/>
      <c r="N7" s="128"/>
      <c r="O7" s="135"/>
      <c r="P7" s="135"/>
      <c r="Q7" s="135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8"/>
      <c r="AJ7" s="179"/>
      <c r="AK7" s="128"/>
      <c r="AL7" s="180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81"/>
      <c r="AZ7" s="181"/>
      <c r="BA7" s="181"/>
      <c r="BB7" s="182"/>
      <c r="BD7" s="201" t="s">
        <v>118</v>
      </c>
      <c r="BE7" s="202" t="n">
        <v>1258390</v>
      </c>
      <c r="BF7" s="203" t="n">
        <v>607041</v>
      </c>
      <c r="BG7" s="203" t="n">
        <v>651349</v>
      </c>
      <c r="BH7" s="204" t="s">
        <v>119</v>
      </c>
      <c r="BI7" s="203" t="n">
        <v>341638</v>
      </c>
      <c r="BJ7" s="204" t="s">
        <v>119</v>
      </c>
      <c r="BK7" s="205"/>
      <c r="BL7" s="206"/>
      <c r="BM7" s="207" t="s">
        <v>120</v>
      </c>
      <c r="BN7" s="208" t="n">
        <v>1103673</v>
      </c>
      <c r="BO7" s="208" t="n">
        <v>531359</v>
      </c>
      <c r="BP7" s="208" t="n">
        <v>572314</v>
      </c>
      <c r="BQ7" s="208" t="n">
        <v>674</v>
      </c>
      <c r="BR7" s="208" t="n">
        <v>1240</v>
      </c>
      <c r="BS7" s="209" t="n">
        <v>-566</v>
      </c>
      <c r="BT7" s="208" t="n">
        <v>1884</v>
      </c>
      <c r="BU7" s="208" t="n">
        <v>1863</v>
      </c>
      <c r="BV7" s="209" t="n">
        <v>21</v>
      </c>
      <c r="BW7" s="210" t="n">
        <v>-545</v>
      </c>
      <c r="BX7" s="211" t="n">
        <v>396349</v>
      </c>
      <c r="BY7" s="209" t="n">
        <v>166</v>
      </c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</row>
    <row r="8" customFormat="false" ht="12.75" hidden="false" customHeight="true" outlineLevel="0" collapsed="false">
      <c r="A8" s="130"/>
      <c r="B8" s="130"/>
      <c r="C8" s="130"/>
      <c r="E8" s="212"/>
      <c r="F8" s="128"/>
      <c r="G8" s="128"/>
      <c r="H8" s="128"/>
      <c r="I8" s="128"/>
      <c r="J8" s="128"/>
      <c r="K8" s="128"/>
      <c r="L8" s="128"/>
      <c r="M8" s="128"/>
      <c r="N8" s="128"/>
      <c r="O8" s="135"/>
      <c r="P8" s="135"/>
      <c r="Q8" s="135"/>
      <c r="R8" s="176"/>
      <c r="S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8"/>
      <c r="AK8" s="128"/>
      <c r="AL8" s="180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81"/>
      <c r="AZ8" s="181"/>
      <c r="BA8" s="181"/>
      <c r="BB8" s="182"/>
      <c r="BC8" s="213"/>
      <c r="BD8" s="214" t="s">
        <v>121</v>
      </c>
      <c r="BE8" s="215" t="n">
        <v>1256958</v>
      </c>
      <c r="BF8" s="216" t="n">
        <v>607316</v>
      </c>
      <c r="BG8" s="216" t="n">
        <v>649642</v>
      </c>
      <c r="BH8" s="217" t="s">
        <v>119</v>
      </c>
      <c r="BI8" s="216" t="n">
        <v>360178</v>
      </c>
      <c r="BJ8" s="217" t="s">
        <v>119</v>
      </c>
      <c r="BK8" s="205"/>
      <c r="BL8" s="206"/>
      <c r="BM8" s="207"/>
      <c r="BN8" s="208"/>
      <c r="BO8" s="218" t="n">
        <v>0</v>
      </c>
      <c r="BP8" s="218" t="n">
        <v>0</v>
      </c>
      <c r="BQ8" s="218" t="n">
        <v>0</v>
      </c>
      <c r="BR8" s="218" t="n">
        <v>0</v>
      </c>
      <c r="BS8" s="219"/>
      <c r="BT8" s="220" t="n">
        <v>993</v>
      </c>
      <c r="BU8" s="221" t="n">
        <v>972</v>
      </c>
      <c r="BV8" s="222" t="n">
        <v>21</v>
      </c>
      <c r="BW8" s="223"/>
      <c r="BX8" s="224" t="n">
        <v>0</v>
      </c>
      <c r="BY8" s="225" t="n">
        <v>0</v>
      </c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</row>
    <row r="9" customFormat="false" ht="12.75" hidden="false" customHeight="true" outlineLevel="0" collapsed="false">
      <c r="A9" s="130"/>
      <c r="B9" s="130"/>
      <c r="C9" s="130"/>
      <c r="E9" s="212"/>
      <c r="F9" s="226"/>
      <c r="G9" s="226"/>
      <c r="H9" s="227"/>
      <c r="I9" s="227"/>
      <c r="J9" s="227"/>
      <c r="K9" s="227"/>
      <c r="L9" s="227"/>
      <c r="M9" s="227"/>
      <c r="N9" s="227"/>
      <c r="BD9" s="214" t="s">
        <v>122</v>
      </c>
      <c r="BE9" s="215" t="n">
        <v>1244147</v>
      </c>
      <c r="BF9" s="216" t="n">
        <v>601372</v>
      </c>
      <c r="BG9" s="216" t="n">
        <v>642775</v>
      </c>
      <c r="BH9" s="217" t="s">
        <v>119</v>
      </c>
      <c r="BI9" s="216" t="n">
        <v>377049</v>
      </c>
      <c r="BJ9" s="217" t="s">
        <v>119</v>
      </c>
      <c r="BK9" s="205"/>
      <c r="BL9" s="228"/>
      <c r="BM9" s="207"/>
      <c r="BN9" s="208"/>
      <c r="BO9" s="218"/>
      <c r="BP9" s="218"/>
      <c r="BQ9" s="218"/>
      <c r="BR9" s="218"/>
      <c r="BS9" s="219"/>
      <c r="BT9" s="229"/>
      <c r="BU9" s="230"/>
      <c r="BV9" s="231"/>
      <c r="BW9" s="223"/>
      <c r="BX9" s="224"/>
      <c r="BY9" s="225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</row>
    <row r="10" customFormat="false" ht="12.75" hidden="false" customHeight="true" outlineLevel="0" collapsed="false">
      <c r="A10" s="130"/>
      <c r="B10" s="130"/>
      <c r="C10" s="130"/>
      <c r="E10" s="232"/>
      <c r="F10" s="226"/>
      <c r="G10" s="226"/>
      <c r="H10" s="227"/>
      <c r="I10" s="227"/>
      <c r="J10" s="227"/>
      <c r="K10" s="227"/>
      <c r="L10" s="227"/>
      <c r="M10" s="227"/>
      <c r="N10" s="227"/>
      <c r="BB10" s="213"/>
      <c r="BC10" s="233"/>
      <c r="BD10" s="234" t="s">
        <v>123</v>
      </c>
      <c r="BE10" s="235" t="n">
        <v>1216181</v>
      </c>
      <c r="BF10" s="236" t="n">
        <v>585023</v>
      </c>
      <c r="BG10" s="236" t="n">
        <v>631158</v>
      </c>
      <c r="BH10" s="217" t="s">
        <v>119</v>
      </c>
      <c r="BI10" s="237" t="n">
        <v>386728</v>
      </c>
      <c r="BJ10" s="217" t="s">
        <v>119</v>
      </c>
      <c r="BK10" s="205"/>
      <c r="BL10" s="206"/>
      <c r="BM10" s="207" t="s">
        <v>37</v>
      </c>
      <c r="BN10" s="208" t="n">
        <v>883619</v>
      </c>
      <c r="BO10" s="208" t="n">
        <v>425076</v>
      </c>
      <c r="BP10" s="208" t="n">
        <v>458543</v>
      </c>
      <c r="BQ10" s="208" t="n">
        <v>565</v>
      </c>
      <c r="BR10" s="208" t="n">
        <v>939</v>
      </c>
      <c r="BS10" s="209" t="n">
        <v>-374</v>
      </c>
      <c r="BT10" s="208" t="n">
        <v>1588</v>
      </c>
      <c r="BU10" s="208" t="n">
        <v>1511</v>
      </c>
      <c r="BV10" s="209" t="n">
        <v>77</v>
      </c>
      <c r="BW10" s="210" t="n">
        <v>-297</v>
      </c>
      <c r="BX10" s="211" t="n">
        <v>327307</v>
      </c>
      <c r="BY10" s="209" t="n">
        <v>169</v>
      </c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</row>
    <row r="11" customFormat="false" ht="12.75" hidden="false" customHeight="true" outlineLevel="0" collapsed="false">
      <c r="A11" s="130"/>
      <c r="B11" s="130"/>
      <c r="C11" s="130"/>
      <c r="E11" s="232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9"/>
      <c r="AA11" s="239"/>
      <c r="AB11" s="239"/>
      <c r="AC11" s="239"/>
      <c r="AD11" s="239"/>
      <c r="AE11" s="238"/>
      <c r="AF11" s="238"/>
      <c r="AG11" s="238"/>
      <c r="AH11" s="238"/>
      <c r="AI11" s="238"/>
      <c r="AJ11" s="238"/>
      <c r="AK11" s="238"/>
      <c r="AL11" s="238"/>
      <c r="AM11" s="238"/>
      <c r="AN11" s="240"/>
      <c r="AO11" s="240"/>
      <c r="AP11" s="240"/>
      <c r="AQ11" s="240"/>
      <c r="AR11" s="238"/>
      <c r="AS11" s="238"/>
      <c r="AT11" s="238"/>
      <c r="AU11" s="238"/>
      <c r="AV11" s="238"/>
      <c r="AW11" s="238"/>
      <c r="AX11" s="238"/>
      <c r="AY11" s="238"/>
      <c r="AZ11" s="241"/>
      <c r="BA11" s="241"/>
      <c r="BC11" s="233"/>
      <c r="BD11" s="242" t="s">
        <v>124</v>
      </c>
      <c r="BE11" s="215" t="n">
        <v>1168924</v>
      </c>
      <c r="BF11" s="243" t="n">
        <v>560643</v>
      </c>
      <c r="BG11" s="243" t="n">
        <v>608281</v>
      </c>
      <c r="BH11" s="217" t="s">
        <v>119</v>
      </c>
      <c r="BI11" s="244" t="n">
        <v>388608</v>
      </c>
      <c r="BJ11" s="217" t="s">
        <v>119</v>
      </c>
      <c r="BK11" s="205"/>
      <c r="BL11" s="228"/>
      <c r="BM11" s="207" t="s">
        <v>38</v>
      </c>
      <c r="BN11" s="208" t="n">
        <v>220054</v>
      </c>
      <c r="BO11" s="208" t="n">
        <v>106283</v>
      </c>
      <c r="BP11" s="208" t="n">
        <v>113771</v>
      </c>
      <c r="BQ11" s="208" t="n">
        <v>109</v>
      </c>
      <c r="BR11" s="208" t="n">
        <v>301</v>
      </c>
      <c r="BS11" s="209" t="n">
        <v>-192</v>
      </c>
      <c r="BT11" s="208" t="n">
        <v>296</v>
      </c>
      <c r="BU11" s="208" t="n">
        <v>352</v>
      </c>
      <c r="BV11" s="209" t="n">
        <v>-56</v>
      </c>
      <c r="BW11" s="210" t="n">
        <v>-248</v>
      </c>
      <c r="BX11" s="211" t="n">
        <v>69042</v>
      </c>
      <c r="BY11" s="209" t="n">
        <v>-3</v>
      </c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</row>
    <row r="12" customFormat="false" ht="12.75" hidden="false" customHeight="true" outlineLevel="0" collapsed="false">
      <c r="A12" s="130"/>
      <c r="B12" s="130"/>
      <c r="C12" s="130"/>
      <c r="E12" s="200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9"/>
      <c r="AA12" s="239"/>
      <c r="AB12" s="239"/>
      <c r="AC12" s="239"/>
      <c r="AD12" s="239"/>
      <c r="AE12" s="238"/>
      <c r="AF12" s="238"/>
      <c r="AG12" s="238"/>
      <c r="AH12" s="238"/>
      <c r="AI12" s="238"/>
      <c r="AJ12" s="238"/>
      <c r="AK12" s="238"/>
      <c r="AL12" s="238"/>
      <c r="AM12" s="238"/>
      <c r="AN12" s="240"/>
      <c r="AO12" s="240"/>
      <c r="AP12" s="240"/>
      <c r="AQ12" s="240"/>
      <c r="AR12" s="238"/>
      <c r="AS12" s="238"/>
      <c r="AT12" s="238"/>
      <c r="AU12" s="238"/>
      <c r="AV12" s="238"/>
      <c r="AW12" s="238"/>
      <c r="AX12" s="238"/>
      <c r="AY12" s="238"/>
      <c r="AZ12" s="241"/>
      <c r="BA12" s="241"/>
      <c r="BB12" s="233"/>
      <c r="BD12" s="245" t="s">
        <v>125</v>
      </c>
      <c r="BE12" s="246" t="n">
        <v>1123891</v>
      </c>
      <c r="BF12" s="247" t="n">
        <v>540226</v>
      </c>
      <c r="BG12" s="247" t="n">
        <v>583665</v>
      </c>
      <c r="BH12" s="248" t="s">
        <v>119</v>
      </c>
      <c r="BI12" s="249" t="n">
        <v>393396</v>
      </c>
      <c r="BJ12" s="248" t="s">
        <v>119</v>
      </c>
      <c r="BK12" s="205"/>
      <c r="BL12" s="206"/>
      <c r="BM12" s="207"/>
      <c r="BN12" s="208"/>
      <c r="BO12" s="218" t="n">
        <v>0</v>
      </c>
      <c r="BP12" s="218" t="n">
        <v>0</v>
      </c>
      <c r="BQ12" s="218" t="n">
        <v>0</v>
      </c>
      <c r="BR12" s="218" t="n">
        <v>0</v>
      </c>
      <c r="BS12" s="225"/>
      <c r="BT12" s="218" t="n">
        <v>0</v>
      </c>
      <c r="BU12" s="218" t="n">
        <v>0</v>
      </c>
      <c r="BV12" s="225"/>
      <c r="BW12" s="250"/>
      <c r="BX12" s="224" t="n">
        <v>0</v>
      </c>
      <c r="BY12" s="225" t="n">
        <v>0</v>
      </c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</row>
    <row r="13" customFormat="false" ht="12.75" hidden="false" customHeight="true" outlineLevel="0" collapsed="false">
      <c r="A13" s="130"/>
      <c r="B13" s="130"/>
      <c r="C13" s="130"/>
      <c r="E13" s="200"/>
      <c r="F13" s="238"/>
      <c r="G13" s="238"/>
      <c r="H13" s="238"/>
      <c r="I13" s="238"/>
      <c r="J13" s="238"/>
      <c r="K13" s="238"/>
      <c r="L13" s="238"/>
      <c r="BB13" s="233"/>
      <c r="BD13" s="234" t="s">
        <v>126</v>
      </c>
      <c r="BE13" s="215" t="n">
        <v>1123245</v>
      </c>
      <c r="BF13" s="243" t="n">
        <v>539995</v>
      </c>
      <c r="BG13" s="243" t="n">
        <v>583250</v>
      </c>
      <c r="BH13" s="217" t="n">
        <v>-646</v>
      </c>
      <c r="BI13" s="244" t="n">
        <v>393499</v>
      </c>
      <c r="BJ13" s="217" t="n">
        <v>103</v>
      </c>
      <c r="BK13" s="205"/>
      <c r="BL13" s="251"/>
      <c r="BM13" s="207" t="s">
        <v>39</v>
      </c>
      <c r="BN13" s="208" t="n">
        <v>545157</v>
      </c>
      <c r="BO13" s="208" t="n">
        <v>263128</v>
      </c>
      <c r="BP13" s="208" t="n">
        <v>282029</v>
      </c>
      <c r="BQ13" s="208" t="n">
        <v>361</v>
      </c>
      <c r="BR13" s="208" t="n">
        <v>537</v>
      </c>
      <c r="BS13" s="209" t="n">
        <v>-176</v>
      </c>
      <c r="BT13" s="208" t="n">
        <v>957</v>
      </c>
      <c r="BU13" s="208" t="n">
        <v>1004</v>
      </c>
      <c r="BV13" s="209" t="n">
        <v>-47</v>
      </c>
      <c r="BW13" s="210" t="n">
        <v>-223</v>
      </c>
      <c r="BX13" s="211" t="n">
        <v>198911</v>
      </c>
      <c r="BY13" s="209" t="n">
        <v>106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</row>
    <row r="14" customFormat="false" ht="12.75" hidden="false" customHeight="true" outlineLevel="0" collapsed="false">
      <c r="A14" s="130"/>
      <c r="B14" s="130"/>
      <c r="C14" s="130"/>
      <c r="E14" s="200"/>
      <c r="F14" s="238"/>
      <c r="G14" s="238"/>
      <c r="H14" s="238"/>
      <c r="I14" s="238"/>
      <c r="J14" s="238"/>
      <c r="K14" s="238"/>
      <c r="L14" s="238"/>
      <c r="BD14" s="234" t="s">
        <v>127</v>
      </c>
      <c r="BE14" s="215" t="n">
        <v>1122540</v>
      </c>
      <c r="BF14" s="243" t="n">
        <v>539706</v>
      </c>
      <c r="BG14" s="243" t="n">
        <v>582834</v>
      </c>
      <c r="BH14" s="217" t="n">
        <v>-705</v>
      </c>
      <c r="BI14" s="244" t="n">
        <v>393397</v>
      </c>
      <c r="BJ14" s="217" t="n">
        <v>-102</v>
      </c>
      <c r="BK14" s="205"/>
      <c r="BL14" s="251"/>
      <c r="BM14" s="207" t="s">
        <v>40</v>
      </c>
      <c r="BN14" s="208" t="n">
        <v>75340</v>
      </c>
      <c r="BO14" s="208" t="n">
        <v>36063</v>
      </c>
      <c r="BP14" s="208" t="n">
        <v>39277</v>
      </c>
      <c r="BQ14" s="208" t="n">
        <v>42</v>
      </c>
      <c r="BR14" s="208" t="n">
        <v>107</v>
      </c>
      <c r="BS14" s="209" t="n">
        <v>-65</v>
      </c>
      <c r="BT14" s="208" t="n">
        <v>119</v>
      </c>
      <c r="BU14" s="208" t="n">
        <v>128</v>
      </c>
      <c r="BV14" s="209" t="n">
        <v>-9</v>
      </c>
      <c r="BW14" s="210" t="n">
        <v>-74</v>
      </c>
      <c r="BX14" s="211" t="n">
        <v>24977</v>
      </c>
      <c r="BY14" s="209" t="n">
        <v>-19</v>
      </c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</row>
    <row r="15" customFormat="false" ht="12.75" hidden="false" customHeight="true" outlineLevel="0" collapsed="false">
      <c r="A15" s="130"/>
      <c r="B15" s="130"/>
      <c r="C15" s="130"/>
      <c r="E15" s="200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52"/>
      <c r="R15" s="252"/>
      <c r="S15" s="252"/>
      <c r="T15" s="252"/>
      <c r="U15" s="238"/>
      <c r="V15" s="238"/>
      <c r="W15" s="238"/>
      <c r="X15" s="238"/>
      <c r="Y15" s="238"/>
      <c r="Z15" s="238"/>
      <c r="AA15" s="253"/>
      <c r="AB15" s="253"/>
      <c r="AC15" s="253"/>
      <c r="AD15" s="253"/>
      <c r="AE15" s="254"/>
      <c r="AF15" s="254"/>
      <c r="AG15" s="238"/>
      <c r="AH15" s="238"/>
      <c r="AI15" s="238"/>
      <c r="AJ15" s="238"/>
      <c r="AK15" s="255"/>
      <c r="AL15" s="255"/>
      <c r="AM15" s="255"/>
      <c r="AN15" s="255"/>
      <c r="AO15" s="255"/>
      <c r="AP15" s="256"/>
      <c r="AQ15" s="256"/>
      <c r="AR15" s="256"/>
      <c r="AS15" s="256"/>
      <c r="AT15" s="256"/>
      <c r="AU15" s="256"/>
      <c r="AV15" s="256"/>
      <c r="AW15" s="256"/>
      <c r="AX15" s="256"/>
      <c r="AY15" s="241"/>
      <c r="AZ15" s="241"/>
      <c r="BA15" s="241"/>
      <c r="BD15" s="234" t="s">
        <v>128</v>
      </c>
      <c r="BE15" s="215" t="n">
        <v>1121745</v>
      </c>
      <c r="BF15" s="243" t="n">
        <v>539367</v>
      </c>
      <c r="BG15" s="243" t="n">
        <v>582378</v>
      </c>
      <c r="BH15" s="217" t="n">
        <v>-795</v>
      </c>
      <c r="BI15" s="244" t="n">
        <v>393412</v>
      </c>
      <c r="BJ15" s="217" t="n">
        <v>15</v>
      </c>
      <c r="BK15" s="205"/>
      <c r="BL15" s="251"/>
      <c r="BM15" s="207" t="s">
        <v>41</v>
      </c>
      <c r="BN15" s="208" t="n">
        <v>209703</v>
      </c>
      <c r="BO15" s="208" t="n">
        <v>102139</v>
      </c>
      <c r="BP15" s="208" t="n">
        <v>107564</v>
      </c>
      <c r="BQ15" s="208" t="n">
        <v>135</v>
      </c>
      <c r="BR15" s="208" t="n">
        <v>263</v>
      </c>
      <c r="BS15" s="209" t="n">
        <v>-128</v>
      </c>
      <c r="BT15" s="208" t="n">
        <v>391</v>
      </c>
      <c r="BU15" s="208" t="n">
        <v>344</v>
      </c>
      <c r="BV15" s="209" t="n">
        <v>47</v>
      </c>
      <c r="BW15" s="210" t="n">
        <v>-81</v>
      </c>
      <c r="BX15" s="211" t="n">
        <v>74163</v>
      </c>
      <c r="BY15" s="209" t="n">
        <v>54</v>
      </c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</row>
    <row r="16" customFormat="false" ht="12.75" hidden="false" customHeight="true" outlineLevel="0" collapsed="false">
      <c r="A16" s="130"/>
      <c r="B16" s="130"/>
      <c r="C16" s="130"/>
      <c r="E16" s="200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52"/>
      <c r="R16" s="252"/>
      <c r="S16" s="252"/>
      <c r="T16" s="252"/>
      <c r="U16" s="238"/>
      <c r="V16" s="238"/>
      <c r="W16" s="238"/>
      <c r="X16" s="238"/>
      <c r="Y16" s="238"/>
      <c r="Z16" s="238"/>
      <c r="AA16" s="253"/>
      <c r="AB16" s="253"/>
      <c r="AC16" s="253"/>
      <c r="AD16" s="253"/>
      <c r="AE16" s="254"/>
      <c r="AF16" s="254"/>
      <c r="AG16" s="238"/>
      <c r="AH16" s="238"/>
      <c r="AI16" s="238"/>
      <c r="AJ16" s="238"/>
      <c r="AK16" s="255"/>
      <c r="AL16" s="255"/>
      <c r="AM16" s="255"/>
      <c r="AN16" s="255"/>
      <c r="AO16" s="255"/>
      <c r="AP16" s="256"/>
      <c r="AQ16" s="256"/>
      <c r="AR16" s="256"/>
      <c r="AS16" s="256"/>
      <c r="AT16" s="256"/>
      <c r="AU16" s="256"/>
      <c r="AV16" s="256"/>
      <c r="AW16" s="256"/>
      <c r="AX16" s="256"/>
      <c r="AY16" s="241"/>
      <c r="AZ16" s="241"/>
      <c r="BA16" s="241"/>
      <c r="BD16" s="242" t="s">
        <v>129</v>
      </c>
      <c r="BE16" s="215" t="n">
        <v>1120796</v>
      </c>
      <c r="BF16" s="243" t="n">
        <v>538982</v>
      </c>
      <c r="BG16" s="243" t="n">
        <v>581814</v>
      </c>
      <c r="BH16" s="217" t="n">
        <v>-949</v>
      </c>
      <c r="BI16" s="257" t="n">
        <v>393268</v>
      </c>
      <c r="BJ16" s="217" t="n">
        <v>-144</v>
      </c>
      <c r="BK16" s="205"/>
      <c r="BL16" s="251"/>
      <c r="BM16" s="207" t="s">
        <v>42</v>
      </c>
      <c r="BN16" s="208" t="n">
        <v>273473</v>
      </c>
      <c r="BO16" s="208" t="n">
        <v>130029</v>
      </c>
      <c r="BP16" s="208" t="n">
        <v>143444</v>
      </c>
      <c r="BQ16" s="208" t="n">
        <v>136</v>
      </c>
      <c r="BR16" s="208" t="n">
        <v>333</v>
      </c>
      <c r="BS16" s="209" t="n">
        <v>-197</v>
      </c>
      <c r="BT16" s="208" t="n">
        <v>417</v>
      </c>
      <c r="BU16" s="208" t="n">
        <v>387</v>
      </c>
      <c r="BV16" s="209" t="n">
        <v>30</v>
      </c>
      <c r="BW16" s="210" t="n">
        <v>-167</v>
      </c>
      <c r="BX16" s="211" t="n">
        <v>98298</v>
      </c>
      <c r="BY16" s="209" t="n">
        <v>25</v>
      </c>
      <c r="CA16" s="130"/>
      <c r="CB16" s="130"/>
      <c r="CC16" s="130"/>
      <c r="CD16" s="130"/>
      <c r="CE16" s="130"/>
      <c r="CF16" s="130"/>
      <c r="CG16" s="130"/>
      <c r="CH16" s="130"/>
      <c r="CI16" s="258" t="s">
        <v>130</v>
      </c>
      <c r="CJ16" s="258" t="s">
        <v>131</v>
      </c>
      <c r="CK16" s="258" t="s">
        <v>132</v>
      </c>
      <c r="CL16" s="130"/>
    </row>
    <row r="17" customFormat="false" ht="12.75" hidden="false" customHeight="true" outlineLevel="0" collapsed="false">
      <c r="A17" s="130"/>
      <c r="B17" s="130"/>
      <c r="C17" s="130"/>
      <c r="E17" s="200"/>
      <c r="F17" s="259"/>
      <c r="G17" s="259"/>
      <c r="H17" s="259"/>
      <c r="I17" s="259"/>
      <c r="J17" s="238"/>
      <c r="K17" s="238"/>
      <c r="L17" s="238"/>
      <c r="M17" s="238"/>
      <c r="N17" s="238"/>
      <c r="O17" s="238"/>
      <c r="P17" s="253"/>
      <c r="Q17" s="253"/>
      <c r="R17" s="253"/>
      <c r="S17" s="253"/>
      <c r="T17" s="260"/>
      <c r="U17" s="260"/>
      <c r="V17" s="260"/>
      <c r="W17" s="238"/>
      <c r="X17" s="238"/>
      <c r="Y17" s="238"/>
      <c r="Z17" s="238"/>
      <c r="AA17" s="238"/>
      <c r="AB17" s="238"/>
      <c r="AC17" s="253"/>
      <c r="AD17" s="253"/>
      <c r="AE17" s="253"/>
      <c r="AF17" s="253"/>
      <c r="AG17" s="238"/>
      <c r="AH17" s="238"/>
      <c r="AI17" s="238"/>
      <c r="AJ17" s="238"/>
      <c r="AK17" s="238"/>
      <c r="AL17" s="238"/>
      <c r="AM17" s="238"/>
      <c r="AN17" s="238"/>
      <c r="AO17" s="238"/>
      <c r="AY17" s="238"/>
      <c r="AZ17" s="238"/>
      <c r="BA17" s="238"/>
      <c r="BD17" s="234" t="s">
        <v>133</v>
      </c>
      <c r="BE17" s="215" t="n">
        <v>1119994</v>
      </c>
      <c r="BF17" s="243" t="n">
        <v>538656</v>
      </c>
      <c r="BG17" s="243" t="n">
        <v>581338</v>
      </c>
      <c r="BH17" s="217" t="n">
        <v>-802</v>
      </c>
      <c r="BI17" s="257" t="n">
        <v>393203</v>
      </c>
      <c r="BJ17" s="217" t="n">
        <v>-65</v>
      </c>
      <c r="BK17" s="205"/>
      <c r="BL17" s="261"/>
      <c r="BM17" s="207"/>
      <c r="BN17" s="208"/>
      <c r="BO17" s="218" t="n">
        <v>0</v>
      </c>
      <c r="BP17" s="218" t="n">
        <v>0</v>
      </c>
      <c r="BQ17" s="218" t="n">
        <v>0</v>
      </c>
      <c r="BR17" s="218" t="n">
        <v>0</v>
      </c>
      <c r="BS17" s="225"/>
      <c r="BT17" s="218" t="n">
        <v>0</v>
      </c>
      <c r="BU17" s="218" t="n">
        <v>0</v>
      </c>
      <c r="BV17" s="225"/>
      <c r="BW17" s="250"/>
      <c r="BX17" s="224" t="n">
        <v>0</v>
      </c>
      <c r="BY17" s="225" t="n">
        <v>0</v>
      </c>
      <c r="CA17" s="130"/>
      <c r="CB17" s="258" t="s">
        <v>134</v>
      </c>
      <c r="CC17" s="262" t="s">
        <v>135</v>
      </c>
      <c r="CD17" s="263" t="s">
        <v>136</v>
      </c>
      <c r="CE17" s="264" t="s">
        <v>137</v>
      </c>
      <c r="CF17" s="265" t="s">
        <v>135</v>
      </c>
      <c r="CG17" s="265" t="s">
        <v>138</v>
      </c>
      <c r="CH17" s="130"/>
      <c r="CI17" s="266" t="s">
        <v>139</v>
      </c>
      <c r="CJ17" s="266" t="s">
        <v>139</v>
      </c>
      <c r="CK17" s="266" t="s">
        <v>139</v>
      </c>
      <c r="CL17" s="130"/>
    </row>
    <row r="18" customFormat="false" ht="12.75" hidden="false" customHeight="true" outlineLevel="0" collapsed="false">
      <c r="A18" s="130"/>
      <c r="B18" s="130"/>
      <c r="C18" s="130"/>
      <c r="E18" s="200"/>
      <c r="F18" s="259"/>
      <c r="G18" s="259"/>
      <c r="H18" s="259"/>
      <c r="I18" s="259"/>
      <c r="J18" s="238"/>
      <c r="K18" s="238"/>
      <c r="L18" s="238"/>
      <c r="M18" s="238"/>
      <c r="N18" s="238"/>
      <c r="O18" s="238"/>
      <c r="P18" s="253"/>
      <c r="Q18" s="253"/>
      <c r="R18" s="253"/>
      <c r="S18" s="253"/>
      <c r="T18" s="260"/>
      <c r="U18" s="260"/>
      <c r="V18" s="260"/>
      <c r="W18" s="238"/>
      <c r="X18" s="238"/>
      <c r="Y18" s="238"/>
      <c r="Z18" s="238"/>
      <c r="AA18" s="238"/>
      <c r="AB18" s="238"/>
      <c r="AC18" s="253"/>
      <c r="AD18" s="253"/>
      <c r="AE18" s="253"/>
      <c r="AF18" s="253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Y18" s="238"/>
      <c r="AZ18" s="238"/>
      <c r="BA18" s="238"/>
      <c r="BD18" s="234" t="s">
        <v>140</v>
      </c>
      <c r="BE18" s="215" t="n">
        <v>1116408</v>
      </c>
      <c r="BF18" s="243" t="n">
        <v>536896</v>
      </c>
      <c r="BG18" s="243" t="n">
        <v>579512</v>
      </c>
      <c r="BH18" s="217" t="n">
        <v>-3586</v>
      </c>
      <c r="BI18" s="257" t="n">
        <v>392952</v>
      </c>
      <c r="BJ18" s="217" t="n">
        <v>-251</v>
      </c>
      <c r="BK18" s="205"/>
      <c r="BL18" s="261"/>
      <c r="BM18" s="207" t="s">
        <v>43</v>
      </c>
      <c r="BN18" s="208" t="n">
        <v>252317</v>
      </c>
      <c r="BO18" s="208" t="n">
        <v>121043</v>
      </c>
      <c r="BP18" s="208" t="n">
        <v>131274</v>
      </c>
      <c r="BQ18" s="208" t="n">
        <v>179</v>
      </c>
      <c r="BR18" s="208" t="n">
        <v>249</v>
      </c>
      <c r="BS18" s="209" t="n">
        <v>-70</v>
      </c>
      <c r="BT18" s="208" t="n">
        <v>493</v>
      </c>
      <c r="BU18" s="208" t="n">
        <v>461</v>
      </c>
      <c r="BV18" s="267" t="n">
        <v>32</v>
      </c>
      <c r="BW18" s="210" t="n">
        <v>-38</v>
      </c>
      <c r="BX18" s="211" t="n">
        <v>101780</v>
      </c>
      <c r="BY18" s="209" t="n">
        <v>74</v>
      </c>
      <c r="CA18" s="130"/>
      <c r="CB18" s="130" t="str">
        <f aca="false">IF(BW18&gt;0,"◎","　")</f>
        <v>　</v>
      </c>
      <c r="CC18" s="130" t="str">
        <f aca="false">IF(BW18=0,"◇","　")</f>
        <v>　</v>
      </c>
      <c r="CD18" s="263" t="str">
        <f aca="false">IF(BW18&lt;0,"×","　")</f>
        <v>×</v>
      </c>
      <c r="CE18" s="264" t="str">
        <f aca="false">IF(BY18&gt;0,"○","　")</f>
        <v>○</v>
      </c>
      <c r="CF18" s="130" t="str">
        <f aca="false">IF(BY18=0,"0","　")</f>
        <v>　</v>
      </c>
      <c r="CG18" s="130" t="str">
        <f aca="false">IF(BY18&lt;0,"△","　")</f>
        <v>　</v>
      </c>
      <c r="CH18" s="130"/>
      <c r="CI18" s="268" t="n">
        <f aca="false">RANK(BW18,$BW$18:$BW$56)</f>
        <v>32</v>
      </c>
      <c r="CJ18" s="268" t="n">
        <f aca="false">RANK(BS18,$BS$18:$BS$56)</f>
        <v>33</v>
      </c>
      <c r="CK18" s="268" t="n">
        <f aca="false">RANK(BV18,$BV$18:$BV$56)</f>
        <v>1</v>
      </c>
      <c r="CL18" s="130"/>
      <c r="CM18" s="262" t="s">
        <v>141</v>
      </c>
    </row>
    <row r="19" customFormat="false" ht="12.75" hidden="false" customHeight="true" outlineLevel="0" collapsed="false">
      <c r="A19" s="130"/>
      <c r="B19" s="130"/>
      <c r="C19" s="130"/>
      <c r="E19" s="200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69"/>
      <c r="V19" s="269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69"/>
      <c r="AJ19" s="269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41"/>
      <c r="AY19" s="270"/>
      <c r="AZ19" s="270"/>
      <c r="BA19" s="270"/>
      <c r="BD19" s="234" t="s">
        <v>142</v>
      </c>
      <c r="BE19" s="215" t="n">
        <v>1115764</v>
      </c>
      <c r="BF19" s="243" t="n">
        <v>536602</v>
      </c>
      <c r="BG19" s="243" t="n">
        <v>579162</v>
      </c>
      <c r="BH19" s="217" t="n">
        <v>-644</v>
      </c>
      <c r="BI19" s="257" t="n">
        <v>394514</v>
      </c>
      <c r="BJ19" s="217" t="n">
        <v>1562</v>
      </c>
      <c r="BK19" s="205"/>
      <c r="BL19" s="261"/>
      <c r="BM19" s="207" t="s">
        <v>44</v>
      </c>
      <c r="BN19" s="208" t="n">
        <v>84096</v>
      </c>
      <c r="BO19" s="208" t="n">
        <v>41322</v>
      </c>
      <c r="BP19" s="208" t="n">
        <v>42774</v>
      </c>
      <c r="BQ19" s="208" t="n">
        <v>59</v>
      </c>
      <c r="BR19" s="208" t="n">
        <v>92</v>
      </c>
      <c r="BS19" s="209" t="n">
        <v>-33</v>
      </c>
      <c r="BT19" s="208" t="n">
        <v>168</v>
      </c>
      <c r="BU19" s="208" t="n">
        <v>137</v>
      </c>
      <c r="BV19" s="267" t="n">
        <v>31</v>
      </c>
      <c r="BW19" s="210" t="n">
        <v>-2</v>
      </c>
      <c r="BX19" s="211" t="n">
        <v>33047</v>
      </c>
      <c r="BY19" s="209" t="n">
        <v>31</v>
      </c>
      <c r="CA19" s="130"/>
      <c r="CB19" s="130" t="str">
        <f aca="false">IF(BW19&gt;0,"◎","　")</f>
        <v>　</v>
      </c>
      <c r="CC19" s="130" t="str">
        <f aca="false">IF(BW19=0,"◇","　")</f>
        <v>　</v>
      </c>
      <c r="CD19" s="263" t="str">
        <f aca="false">IF(BW19&lt;0,"×","　")</f>
        <v>×</v>
      </c>
      <c r="CE19" s="264" t="str">
        <f aca="false">IF(BY19&gt;0,"○","　")</f>
        <v>○</v>
      </c>
      <c r="CF19" s="130" t="str">
        <f aca="false">IF(BY19=0,"0","　")</f>
        <v>　</v>
      </c>
      <c r="CG19" s="130" t="str">
        <f aca="false">IF(BY19&lt;0,"△","　")</f>
        <v>　</v>
      </c>
      <c r="CH19" s="130"/>
      <c r="CI19" s="268" t="n">
        <f aca="false">RANK(BW19,$BW$18:$BW$56)</f>
        <v>6</v>
      </c>
      <c r="CJ19" s="268" t="n">
        <f aca="false">RANK(BS19,$BS$18:$BS$56)</f>
        <v>32</v>
      </c>
      <c r="CK19" s="268" t="n">
        <f aca="false">RANK(BV19,$BV$18:$BV$56)</f>
        <v>2</v>
      </c>
      <c r="CL19" s="130"/>
      <c r="CM19" s="262" t="s">
        <v>143</v>
      </c>
    </row>
    <row r="20" customFormat="false" ht="12.75" hidden="false" customHeight="true" outlineLevel="0" collapsed="false">
      <c r="A20" s="130"/>
      <c r="B20" s="130"/>
      <c r="C20" s="130"/>
      <c r="E20" s="200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69"/>
      <c r="R20" s="269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69"/>
      <c r="AF20" s="269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41"/>
      <c r="AU20" s="241"/>
      <c r="AV20" s="241"/>
      <c r="AW20" s="241"/>
      <c r="AX20" s="241"/>
      <c r="AY20" s="270"/>
      <c r="AZ20" s="270"/>
      <c r="BA20" s="270"/>
      <c r="BD20" s="234" t="s">
        <v>144</v>
      </c>
      <c r="BE20" s="215" t="n">
        <v>1115120</v>
      </c>
      <c r="BF20" s="243" t="n">
        <v>536325</v>
      </c>
      <c r="BG20" s="243" t="n">
        <v>578795</v>
      </c>
      <c r="BH20" s="217" t="n">
        <v>-644</v>
      </c>
      <c r="BI20" s="257" t="n">
        <v>394643</v>
      </c>
      <c r="BJ20" s="217" t="n">
        <v>129</v>
      </c>
      <c r="BK20" s="205"/>
      <c r="BL20" s="206"/>
      <c r="BM20" s="207" t="s">
        <v>45</v>
      </c>
      <c r="BN20" s="208" t="n">
        <v>126833</v>
      </c>
      <c r="BO20" s="208" t="n">
        <v>60490</v>
      </c>
      <c r="BP20" s="208" t="n">
        <v>66343</v>
      </c>
      <c r="BQ20" s="208" t="n">
        <v>59</v>
      </c>
      <c r="BR20" s="208" t="n">
        <v>155</v>
      </c>
      <c r="BS20" s="209" t="n">
        <v>-96</v>
      </c>
      <c r="BT20" s="208" t="n">
        <v>182</v>
      </c>
      <c r="BU20" s="208" t="n">
        <v>163</v>
      </c>
      <c r="BV20" s="267" t="n">
        <v>19</v>
      </c>
      <c r="BW20" s="210" t="n">
        <v>-77</v>
      </c>
      <c r="BX20" s="211" t="n">
        <v>45466</v>
      </c>
      <c r="BY20" s="209" t="n">
        <v>17</v>
      </c>
      <c r="CA20" s="130"/>
      <c r="CB20" s="130" t="str">
        <f aca="false">IF(BW20&gt;0,"◎","　")</f>
        <v>　</v>
      </c>
      <c r="CC20" s="130" t="str">
        <f aca="false">IF(BW20=0,"◇","　")</f>
        <v>　</v>
      </c>
      <c r="CD20" s="263" t="str">
        <f aca="false">IF(BW20&lt;0,"×","　")</f>
        <v>×</v>
      </c>
      <c r="CE20" s="264" t="str">
        <f aca="false">IF(BY20&gt;0,"○","　")</f>
        <v>○</v>
      </c>
      <c r="CF20" s="130" t="str">
        <f aca="false">IF(BY20=0,"0","　")</f>
        <v>　</v>
      </c>
      <c r="CG20" s="130" t="str">
        <f aca="false">IF(BY20&lt;0,"△","　")</f>
        <v>　</v>
      </c>
      <c r="CH20" s="130"/>
      <c r="CI20" s="268" t="n">
        <f aca="false">RANK(BW20,$BW$18:$BW$56)</f>
        <v>34</v>
      </c>
      <c r="CJ20" s="268" t="n">
        <f aca="false">RANK(BS20,$BS$18:$BS$56)</f>
        <v>35</v>
      </c>
      <c r="CK20" s="268" t="n">
        <f aca="false">RANK(BV20,$BV$18:$BV$56)</f>
        <v>6</v>
      </c>
      <c r="CL20" s="130"/>
      <c r="CM20" s="262" t="s">
        <v>145</v>
      </c>
    </row>
    <row r="21" customFormat="false" ht="12.75" hidden="false" customHeight="true" outlineLevel="0" collapsed="false">
      <c r="A21" s="130"/>
      <c r="B21" s="130"/>
      <c r="C21" s="130"/>
      <c r="E21" s="271"/>
      <c r="F21" s="272"/>
      <c r="G21" s="272"/>
      <c r="H21" s="272"/>
      <c r="I21" s="272"/>
      <c r="J21" s="272"/>
      <c r="K21" s="272"/>
      <c r="L21" s="272"/>
      <c r="M21" s="272"/>
      <c r="N21" s="273" t="s">
        <v>146</v>
      </c>
      <c r="O21" s="273"/>
      <c r="P21" s="273"/>
      <c r="Q21" s="273"/>
      <c r="R21" s="273"/>
      <c r="S21" s="274" t="n">
        <v>29</v>
      </c>
      <c r="T21" s="274"/>
      <c r="U21" s="273" t="s">
        <v>147</v>
      </c>
      <c r="V21" s="274" t="n">
        <v>5</v>
      </c>
      <c r="W21" s="274"/>
      <c r="X21" s="275" t="s">
        <v>148</v>
      </c>
      <c r="Y21" s="275"/>
      <c r="Z21" s="275"/>
      <c r="AA21" s="275"/>
      <c r="AB21" s="275"/>
      <c r="AC21" s="275"/>
      <c r="AD21" s="275"/>
      <c r="AE21" s="275"/>
      <c r="AF21" s="130"/>
      <c r="AG21" s="130"/>
      <c r="AH21" s="130"/>
      <c r="AQ21" s="270"/>
      <c r="AR21" s="270"/>
      <c r="AS21" s="270"/>
      <c r="AT21" s="270"/>
      <c r="AU21" s="270"/>
      <c r="AV21" s="270"/>
      <c r="AW21" s="270"/>
      <c r="AX21" s="270"/>
      <c r="AY21" s="276"/>
      <c r="AZ21" s="276"/>
      <c r="BA21" s="276"/>
      <c r="BD21" s="234" t="s">
        <v>149</v>
      </c>
      <c r="BE21" s="215" t="n">
        <v>1114580</v>
      </c>
      <c r="BF21" s="243" t="n">
        <v>536134</v>
      </c>
      <c r="BG21" s="243" t="n">
        <v>578446</v>
      </c>
      <c r="BH21" s="217" t="n">
        <v>-540</v>
      </c>
      <c r="BI21" s="257" t="n">
        <v>394748</v>
      </c>
      <c r="BJ21" s="217" t="n">
        <v>105</v>
      </c>
      <c r="BK21" s="205"/>
      <c r="BL21" s="206"/>
      <c r="BM21" s="207" t="s">
        <v>46</v>
      </c>
      <c r="BN21" s="208" t="n">
        <v>104074</v>
      </c>
      <c r="BO21" s="208" t="n">
        <v>49317</v>
      </c>
      <c r="BP21" s="208" t="n">
        <v>54757</v>
      </c>
      <c r="BQ21" s="208" t="n">
        <v>54</v>
      </c>
      <c r="BR21" s="208" t="n">
        <v>133</v>
      </c>
      <c r="BS21" s="209" t="n">
        <v>-79</v>
      </c>
      <c r="BT21" s="208" t="n">
        <v>155</v>
      </c>
      <c r="BU21" s="208" t="n">
        <v>159</v>
      </c>
      <c r="BV21" s="267" t="n">
        <v>-4</v>
      </c>
      <c r="BW21" s="210" t="n">
        <v>-83</v>
      </c>
      <c r="BX21" s="211" t="n">
        <v>39396</v>
      </c>
      <c r="BY21" s="209" t="n">
        <v>-11</v>
      </c>
      <c r="CA21" s="130"/>
      <c r="CB21" s="130" t="str">
        <f aca="false">IF(BW21&gt;0,"◎","　")</f>
        <v>　</v>
      </c>
      <c r="CC21" s="130" t="str">
        <f aca="false">IF(BW21=0,"◇","　")</f>
        <v>　</v>
      </c>
      <c r="CD21" s="263" t="str">
        <f aca="false">IF(BW21&lt;0,"×","　")</f>
        <v>×</v>
      </c>
      <c r="CE21" s="264" t="str">
        <f aca="false">IF(BY21&gt;0,"○","　")</f>
        <v>　</v>
      </c>
      <c r="CF21" s="130" t="str">
        <f aca="false">IF(BY21=0,"0","　")</f>
        <v>　</v>
      </c>
      <c r="CG21" s="130" t="str">
        <f aca="false">IF(BY21&lt;0,"△","　")</f>
        <v>△</v>
      </c>
      <c r="CH21" s="130"/>
      <c r="CI21" s="268" t="n">
        <f aca="false">RANK(BW21,$BW$18:$BW$56)</f>
        <v>35</v>
      </c>
      <c r="CJ21" s="268" t="n">
        <f aca="false">RANK(BS21,$BS$18:$BS$56)</f>
        <v>34</v>
      </c>
      <c r="CK21" s="268" t="n">
        <f aca="false">RANK(BV21,$BV$18:$BV$56)</f>
        <v>20</v>
      </c>
      <c r="CL21" s="130"/>
      <c r="CM21" s="262" t="s">
        <v>150</v>
      </c>
    </row>
    <row r="22" customFormat="false" ht="12.75" hidden="false" customHeight="true" outlineLevel="0" collapsed="false">
      <c r="A22" s="130"/>
      <c r="B22" s="130"/>
      <c r="C22" s="130"/>
      <c r="E22" s="272"/>
      <c r="F22" s="272"/>
      <c r="G22" s="272"/>
      <c r="H22" s="272"/>
      <c r="I22" s="272"/>
      <c r="J22" s="272"/>
      <c r="K22" s="272"/>
      <c r="L22" s="272"/>
      <c r="M22" s="272"/>
      <c r="N22" s="273"/>
      <c r="O22" s="273"/>
      <c r="P22" s="273"/>
      <c r="Q22" s="273"/>
      <c r="R22" s="273"/>
      <c r="S22" s="274"/>
      <c r="T22" s="274"/>
      <c r="U22" s="273"/>
      <c r="V22" s="274"/>
      <c r="W22" s="274"/>
      <c r="X22" s="275"/>
      <c r="Y22" s="275"/>
      <c r="Z22" s="275"/>
      <c r="AA22" s="275"/>
      <c r="AB22" s="275"/>
      <c r="AC22" s="275"/>
      <c r="AD22" s="275"/>
      <c r="AE22" s="275"/>
      <c r="AF22" s="277"/>
      <c r="AG22" s="277"/>
      <c r="AH22" s="277"/>
      <c r="AI22" s="277"/>
      <c r="AJ22" s="277"/>
      <c r="AK22" s="277"/>
      <c r="AQ22" s="270"/>
      <c r="AR22" s="270"/>
      <c r="AS22" s="270"/>
      <c r="AT22" s="270"/>
      <c r="AU22" s="270"/>
      <c r="AV22" s="270"/>
      <c r="AW22" s="278"/>
      <c r="AX22" s="278"/>
      <c r="AY22" s="130"/>
      <c r="AZ22" s="130"/>
      <c r="BA22" s="130"/>
      <c r="BB22" s="266"/>
      <c r="BD22" s="234" t="s">
        <v>151</v>
      </c>
      <c r="BE22" s="215" t="n">
        <v>1114192</v>
      </c>
      <c r="BF22" s="243" t="n">
        <v>536006</v>
      </c>
      <c r="BG22" s="243" t="n">
        <v>578186</v>
      </c>
      <c r="BH22" s="217" t="n">
        <v>-388</v>
      </c>
      <c r="BI22" s="257" t="n">
        <v>394916</v>
      </c>
      <c r="BJ22" s="217" t="n">
        <v>168</v>
      </c>
      <c r="BK22" s="205"/>
      <c r="BL22" s="206"/>
      <c r="BM22" s="207" t="s">
        <v>47</v>
      </c>
      <c r="BN22" s="208" t="n">
        <v>36096</v>
      </c>
      <c r="BO22" s="208" t="n">
        <v>17181</v>
      </c>
      <c r="BP22" s="208" t="n">
        <v>18915</v>
      </c>
      <c r="BQ22" s="208" t="n">
        <v>26</v>
      </c>
      <c r="BR22" s="208" t="n">
        <v>39</v>
      </c>
      <c r="BS22" s="209" t="n">
        <v>-13</v>
      </c>
      <c r="BT22" s="208" t="n">
        <v>76</v>
      </c>
      <c r="BU22" s="208" t="n">
        <v>69</v>
      </c>
      <c r="BV22" s="267" t="n">
        <v>7</v>
      </c>
      <c r="BW22" s="210" t="n">
        <v>-6</v>
      </c>
      <c r="BX22" s="211" t="n">
        <v>13096</v>
      </c>
      <c r="BY22" s="209" t="n">
        <v>-3</v>
      </c>
      <c r="CA22" s="130"/>
      <c r="CB22" s="130" t="str">
        <f aca="false">IF(BW22&gt;0,"◎","　")</f>
        <v>　</v>
      </c>
      <c r="CC22" s="130" t="str">
        <f aca="false">IF(BW22=0,"◇","　")</f>
        <v>　</v>
      </c>
      <c r="CD22" s="263" t="str">
        <f aca="false">IF(BW22&lt;0,"×","　")</f>
        <v>×</v>
      </c>
      <c r="CE22" s="264" t="str">
        <f aca="false">IF(BY22&gt;0,"○","　")</f>
        <v>　</v>
      </c>
      <c r="CF22" s="130" t="str">
        <f aca="false">IF(BY22=0,"0","　")</f>
        <v>　</v>
      </c>
      <c r="CG22" s="130" t="str">
        <f aca="false">IF(BY22&lt;0,"△","　")</f>
        <v>△</v>
      </c>
      <c r="CH22" s="130"/>
      <c r="CI22" s="268" t="n">
        <f aca="false">RANK(BW22,$BW$18:$BW$56)</f>
        <v>9</v>
      </c>
      <c r="CJ22" s="268" t="n">
        <f aca="false">RANK(BS22,$BS$18:$BS$56)</f>
        <v>23</v>
      </c>
      <c r="CK22" s="268" t="n">
        <f aca="false">RANK(BV22,$BV$18:$BV$56)</f>
        <v>9</v>
      </c>
      <c r="CL22" s="130"/>
      <c r="CM22" s="262" t="s">
        <v>152</v>
      </c>
    </row>
    <row r="23" customFormat="false" ht="12.75" hidden="false" customHeight="true" outlineLevel="0" collapsed="false">
      <c r="A23" s="130"/>
      <c r="B23" s="130"/>
      <c r="C23" s="130"/>
      <c r="E23" s="272"/>
      <c r="F23" s="270"/>
      <c r="G23" s="270"/>
      <c r="H23" s="279"/>
      <c r="M23" s="280"/>
      <c r="N23" s="280"/>
      <c r="O23" s="280"/>
      <c r="P23" s="280"/>
      <c r="Q23" s="280"/>
      <c r="R23" s="280"/>
      <c r="S23" s="280"/>
      <c r="T23" s="280"/>
      <c r="U23" s="280"/>
      <c r="V23" s="281" t="s">
        <v>153</v>
      </c>
      <c r="W23" s="281"/>
      <c r="X23" s="281"/>
      <c r="Y23" s="281"/>
      <c r="Z23" s="281"/>
      <c r="AA23" s="281"/>
      <c r="AB23" s="281"/>
      <c r="AC23" s="281"/>
      <c r="AD23" s="281" t="s">
        <v>102</v>
      </c>
      <c r="AE23" s="281"/>
      <c r="AF23" s="281"/>
      <c r="AG23" s="281"/>
      <c r="AH23" s="281"/>
      <c r="AI23" s="281"/>
      <c r="AJ23" s="281"/>
      <c r="AK23" s="281"/>
      <c r="AL23" s="282" t="s">
        <v>103</v>
      </c>
      <c r="AM23" s="282"/>
      <c r="AN23" s="282"/>
      <c r="AO23" s="282"/>
      <c r="AP23" s="282"/>
      <c r="AQ23" s="282"/>
      <c r="AR23" s="282"/>
      <c r="AS23" s="283"/>
      <c r="AT23" s="157"/>
      <c r="AU23" s="157"/>
      <c r="AV23" s="157"/>
      <c r="AW23" s="157"/>
      <c r="AX23" s="157"/>
      <c r="AY23" s="137"/>
      <c r="AZ23" s="137"/>
      <c r="BA23" s="137"/>
      <c r="BB23" s="137"/>
      <c r="BD23" s="234" t="s">
        <v>154</v>
      </c>
      <c r="BE23" s="215" t="n">
        <v>1113594</v>
      </c>
      <c r="BF23" s="243" t="n">
        <v>535767</v>
      </c>
      <c r="BG23" s="243" t="n">
        <v>577827</v>
      </c>
      <c r="BH23" s="217" t="n">
        <v>-598</v>
      </c>
      <c r="BI23" s="257" t="n">
        <v>395008</v>
      </c>
      <c r="BJ23" s="217" t="n">
        <v>92</v>
      </c>
      <c r="BK23" s="205"/>
      <c r="BL23" s="206"/>
      <c r="BM23" s="207" t="s">
        <v>6</v>
      </c>
      <c r="BN23" s="208" t="n">
        <v>40706</v>
      </c>
      <c r="BO23" s="208" t="n">
        <v>19712</v>
      </c>
      <c r="BP23" s="208" t="n">
        <v>20994</v>
      </c>
      <c r="BQ23" s="208" t="n">
        <v>29</v>
      </c>
      <c r="BR23" s="208" t="n">
        <v>29</v>
      </c>
      <c r="BS23" s="209" t="n">
        <v>0</v>
      </c>
      <c r="BT23" s="208" t="n">
        <v>63</v>
      </c>
      <c r="BU23" s="208" t="n">
        <v>72</v>
      </c>
      <c r="BV23" s="267" t="n">
        <v>-9</v>
      </c>
      <c r="BW23" s="210" t="n">
        <v>-9</v>
      </c>
      <c r="BX23" s="211" t="n">
        <v>13299</v>
      </c>
      <c r="BY23" s="209" t="n">
        <v>2</v>
      </c>
      <c r="CA23" s="130"/>
      <c r="CB23" s="130" t="str">
        <f aca="false">IF(BW23&gt;0,"◎","　")</f>
        <v>　</v>
      </c>
      <c r="CC23" s="130" t="str">
        <f aca="false">IF(BW23=0,"◇","　")</f>
        <v>　</v>
      </c>
      <c r="CD23" s="263" t="str">
        <f aca="false">IF(BW23&lt;0,"×","　")</f>
        <v>×</v>
      </c>
      <c r="CE23" s="264" t="str">
        <f aca="false">IF(BY23&gt;0,"○","　")</f>
        <v>○</v>
      </c>
      <c r="CF23" s="130" t="str">
        <f aca="false">IF(BY23=0,"0","　")</f>
        <v>　</v>
      </c>
      <c r="CG23" s="130" t="str">
        <f aca="false">IF(BY23&lt;0,"△","　")</f>
        <v>　</v>
      </c>
      <c r="CH23" s="130"/>
      <c r="CI23" s="268" t="n">
        <f aca="false">RANK(BW23,$BW$18:$BW$56)</f>
        <v>14</v>
      </c>
      <c r="CJ23" s="268" t="n">
        <f aca="false">RANK(BS23,$BS$18:$BS$56)</f>
        <v>3</v>
      </c>
      <c r="CK23" s="268" t="n">
        <f aca="false">RANK(BV23,$BV$18:$BV$56)</f>
        <v>29</v>
      </c>
      <c r="CL23" s="130"/>
      <c r="CM23" s="262" t="s">
        <v>155</v>
      </c>
    </row>
    <row r="24" customFormat="false" ht="15" hidden="false" customHeight="true" outlineLevel="0" collapsed="false">
      <c r="A24" s="130"/>
      <c r="B24" s="130"/>
      <c r="C24" s="130"/>
      <c r="E24" s="272"/>
      <c r="F24" s="270"/>
      <c r="G24" s="270"/>
      <c r="H24" s="279"/>
      <c r="M24" s="280"/>
      <c r="N24" s="280"/>
      <c r="O24" s="280"/>
      <c r="P24" s="280"/>
      <c r="Q24" s="280"/>
      <c r="R24" s="280"/>
      <c r="S24" s="280"/>
      <c r="T24" s="280"/>
      <c r="U24" s="280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2"/>
      <c r="AM24" s="282"/>
      <c r="AN24" s="282"/>
      <c r="AO24" s="282"/>
      <c r="AP24" s="282"/>
      <c r="AQ24" s="282"/>
      <c r="AR24" s="282"/>
      <c r="AS24" s="283"/>
      <c r="AT24" s="157"/>
      <c r="AU24" s="157"/>
      <c r="AV24" s="157"/>
      <c r="AW24" s="157"/>
      <c r="AX24" s="157"/>
      <c r="AY24" s="137"/>
      <c r="AZ24" s="137"/>
      <c r="BA24" s="137"/>
      <c r="BB24" s="137"/>
      <c r="BD24" s="284" t="s">
        <v>156</v>
      </c>
      <c r="BE24" s="246" t="n">
        <v>1113029</v>
      </c>
      <c r="BF24" s="247" t="n">
        <v>535534</v>
      </c>
      <c r="BG24" s="247" t="n">
        <v>577495</v>
      </c>
      <c r="BH24" s="248" t="n">
        <v>-565</v>
      </c>
      <c r="BI24" s="285" t="n">
        <v>395082</v>
      </c>
      <c r="BJ24" s="248" t="n">
        <v>74</v>
      </c>
      <c r="BK24" s="286"/>
      <c r="BL24" s="206"/>
      <c r="BM24" s="207" t="s">
        <v>48</v>
      </c>
      <c r="BN24" s="208" t="n">
        <v>30752</v>
      </c>
      <c r="BO24" s="208" t="n">
        <v>14624</v>
      </c>
      <c r="BP24" s="208" t="n">
        <v>16128</v>
      </c>
      <c r="BQ24" s="208" t="n">
        <v>13</v>
      </c>
      <c r="BR24" s="208" t="n">
        <v>29</v>
      </c>
      <c r="BS24" s="209" t="n">
        <v>-16</v>
      </c>
      <c r="BT24" s="208" t="n">
        <v>45</v>
      </c>
      <c r="BU24" s="208" t="n">
        <v>50</v>
      </c>
      <c r="BV24" s="267" t="n">
        <v>-5</v>
      </c>
      <c r="BW24" s="210" t="n">
        <v>-21</v>
      </c>
      <c r="BX24" s="211" t="n">
        <v>10673</v>
      </c>
      <c r="BY24" s="209" t="n">
        <v>-3</v>
      </c>
      <c r="CA24" s="130"/>
      <c r="CB24" s="130" t="str">
        <f aca="false">IF(BW24&gt;0,"◎","　")</f>
        <v>　</v>
      </c>
      <c r="CC24" s="130" t="str">
        <f aca="false">IF(BW24=0,"◇","　")</f>
        <v>　</v>
      </c>
      <c r="CD24" s="263" t="str">
        <f aca="false">IF(BW24&lt;0,"×","　")</f>
        <v>×</v>
      </c>
      <c r="CE24" s="264" t="str">
        <f aca="false">IF(BY24&gt;0,"○","　")</f>
        <v>　</v>
      </c>
      <c r="CF24" s="130" t="str">
        <f aca="false">IF(BY24=0,"0","　")</f>
        <v>　</v>
      </c>
      <c r="CG24" s="130" t="str">
        <f aca="false">IF(BY24&lt;0,"△","　")</f>
        <v>△</v>
      </c>
      <c r="CH24" s="130"/>
      <c r="CI24" s="268" t="n">
        <f aca="false">RANK(BW24,$BW$18:$BW$56)</f>
        <v>28</v>
      </c>
      <c r="CJ24" s="268" t="n">
        <f aca="false">RANK(BS24,$BS$18:$BS$56)</f>
        <v>28</v>
      </c>
      <c r="CK24" s="268" t="n">
        <f aca="false">RANK(BV24,$BV$18:$BV$56)</f>
        <v>23</v>
      </c>
      <c r="CL24" s="130"/>
      <c r="CM24" s="262" t="s">
        <v>157</v>
      </c>
    </row>
    <row r="25" customFormat="false" ht="15" hidden="false" customHeight="true" outlineLevel="0" collapsed="false">
      <c r="A25" s="130"/>
      <c r="B25" s="130"/>
      <c r="C25" s="130"/>
      <c r="D25" s="272"/>
      <c r="F25" s="270"/>
      <c r="G25" s="270"/>
      <c r="H25" s="279"/>
      <c r="M25" s="287" t="s">
        <v>158</v>
      </c>
      <c r="N25" s="287"/>
      <c r="O25" s="287"/>
      <c r="P25" s="287"/>
      <c r="Q25" s="287"/>
      <c r="R25" s="287"/>
      <c r="S25" s="287"/>
      <c r="T25" s="287"/>
      <c r="U25" s="287"/>
      <c r="V25" s="288" t="n">
        <f aca="false">[1]Sheet1!Y5</f>
        <v>1104218</v>
      </c>
      <c r="W25" s="288"/>
      <c r="X25" s="288"/>
      <c r="Y25" s="288"/>
      <c r="Z25" s="288"/>
      <c r="AA25" s="288"/>
      <c r="AB25" s="288"/>
      <c r="AC25" s="288"/>
      <c r="AD25" s="289" t="n">
        <f aca="false">[1]Sheet1!$W$5</f>
        <v>531559</v>
      </c>
      <c r="AE25" s="289"/>
      <c r="AF25" s="289"/>
      <c r="AG25" s="289"/>
      <c r="AH25" s="289"/>
      <c r="AI25" s="289"/>
      <c r="AJ25" s="289"/>
      <c r="AK25" s="289"/>
      <c r="AL25" s="290" t="n">
        <f aca="false">[1]Sheet1!$X$5</f>
        <v>572659</v>
      </c>
      <c r="AM25" s="290"/>
      <c r="AN25" s="290"/>
      <c r="AO25" s="290"/>
      <c r="AP25" s="290"/>
      <c r="AQ25" s="290"/>
      <c r="AR25" s="290"/>
      <c r="AS25" s="291"/>
      <c r="AT25" s="292"/>
      <c r="AU25" s="292"/>
      <c r="AV25" s="292"/>
      <c r="AW25" s="292"/>
      <c r="AX25" s="292"/>
      <c r="AY25" s="293"/>
      <c r="AZ25" s="293"/>
      <c r="BA25" s="294"/>
      <c r="BB25" s="294"/>
      <c r="BD25" s="295" t="s">
        <v>159</v>
      </c>
      <c r="BE25" s="215" t="n">
        <v>1112358</v>
      </c>
      <c r="BF25" s="243" t="n">
        <v>535233</v>
      </c>
      <c r="BG25" s="243" t="n">
        <v>577125</v>
      </c>
      <c r="BH25" s="217" t="n">
        <v>-671</v>
      </c>
      <c r="BI25" s="244" t="n">
        <v>395103</v>
      </c>
      <c r="BJ25" s="217" t="n">
        <v>21</v>
      </c>
      <c r="BK25" s="286"/>
      <c r="BL25" s="286"/>
      <c r="BM25" s="207" t="s">
        <v>49</v>
      </c>
      <c r="BN25" s="208" t="n">
        <v>23985</v>
      </c>
      <c r="BO25" s="208" t="n">
        <v>11518</v>
      </c>
      <c r="BP25" s="208" t="n">
        <v>12467</v>
      </c>
      <c r="BQ25" s="208" t="n">
        <v>18</v>
      </c>
      <c r="BR25" s="208" t="n">
        <v>26</v>
      </c>
      <c r="BS25" s="209" t="n">
        <v>-8</v>
      </c>
      <c r="BT25" s="208" t="n">
        <v>25</v>
      </c>
      <c r="BU25" s="208" t="n">
        <v>54</v>
      </c>
      <c r="BV25" s="267" t="n">
        <v>-29</v>
      </c>
      <c r="BW25" s="210" t="n">
        <v>-37</v>
      </c>
      <c r="BX25" s="211" t="n">
        <v>7693</v>
      </c>
      <c r="BY25" s="209" t="n">
        <v>1</v>
      </c>
      <c r="CA25" s="130"/>
      <c r="CB25" s="130" t="str">
        <f aca="false">IF(BW25&gt;0,"◎","　")</f>
        <v>　</v>
      </c>
      <c r="CC25" s="130" t="str">
        <f aca="false">IF(BW25=0,"◇","　")</f>
        <v>　</v>
      </c>
      <c r="CD25" s="263" t="str">
        <f aca="false">IF(BW25&lt;0,"×","　")</f>
        <v>×</v>
      </c>
      <c r="CE25" s="264" t="str">
        <f aca="false">IF(BY25&gt;0,"○","　")</f>
        <v>○</v>
      </c>
      <c r="CF25" s="130" t="str">
        <f aca="false">IF(BY25=0,"0","　")</f>
        <v>　</v>
      </c>
      <c r="CG25" s="130" t="str">
        <f aca="false">IF(BY25&lt;0,"△","　")</f>
        <v>　</v>
      </c>
      <c r="CH25" s="130"/>
      <c r="CI25" s="268" t="n">
        <f aca="false">RANK(BW25,$BW$18:$BW$56)</f>
        <v>31</v>
      </c>
      <c r="CJ25" s="268" t="n">
        <f aca="false">RANK(BS25,$BS$18:$BS$56)</f>
        <v>11</v>
      </c>
      <c r="CK25" s="268" t="n">
        <f aca="false">RANK(BV25,$BV$18:$BV$56)</f>
        <v>35</v>
      </c>
      <c r="CL25" s="130"/>
      <c r="CM25" s="262" t="s">
        <v>160</v>
      </c>
    </row>
    <row r="26" customFormat="false" ht="12.75" hidden="false" customHeight="true" outlineLevel="0" collapsed="false">
      <c r="A26" s="130"/>
      <c r="B26" s="130"/>
      <c r="C26" s="130"/>
      <c r="E26" s="272"/>
      <c r="F26" s="270"/>
      <c r="G26" s="270"/>
      <c r="H26" s="279"/>
      <c r="M26" s="287"/>
      <c r="N26" s="287"/>
      <c r="O26" s="287"/>
      <c r="P26" s="287"/>
      <c r="Q26" s="287"/>
      <c r="R26" s="287"/>
      <c r="S26" s="287"/>
      <c r="T26" s="287"/>
      <c r="U26" s="287"/>
      <c r="V26" s="288"/>
      <c r="W26" s="288"/>
      <c r="X26" s="288"/>
      <c r="Y26" s="288"/>
      <c r="Z26" s="288"/>
      <c r="AA26" s="288"/>
      <c r="AB26" s="288"/>
      <c r="AC26" s="288"/>
      <c r="AD26" s="289"/>
      <c r="AE26" s="289"/>
      <c r="AF26" s="289"/>
      <c r="AG26" s="289"/>
      <c r="AH26" s="289"/>
      <c r="AI26" s="289"/>
      <c r="AJ26" s="289"/>
      <c r="AK26" s="289"/>
      <c r="AL26" s="290"/>
      <c r="AM26" s="290"/>
      <c r="AN26" s="290"/>
      <c r="AO26" s="290"/>
      <c r="AP26" s="290"/>
      <c r="AQ26" s="290"/>
      <c r="AR26" s="290"/>
      <c r="AS26" s="291"/>
      <c r="AT26" s="292"/>
      <c r="AU26" s="292"/>
      <c r="AV26" s="292"/>
      <c r="AW26" s="292"/>
      <c r="AX26" s="292"/>
      <c r="AY26" s="293"/>
      <c r="AZ26" s="293"/>
      <c r="BA26" s="294"/>
      <c r="BB26" s="294"/>
      <c r="BD26" s="295" t="s">
        <v>161</v>
      </c>
      <c r="BE26" s="235" t="n">
        <v>1111514</v>
      </c>
      <c r="BF26" s="296" t="n">
        <v>534777</v>
      </c>
      <c r="BG26" s="296" t="n">
        <v>576737</v>
      </c>
      <c r="BH26" s="297" t="n">
        <v>-844</v>
      </c>
      <c r="BI26" s="298" t="n">
        <v>395070</v>
      </c>
      <c r="BJ26" s="297" t="n">
        <v>-33</v>
      </c>
      <c r="BK26" s="286"/>
      <c r="BL26" s="206"/>
      <c r="BM26" s="207" t="s">
        <v>50</v>
      </c>
      <c r="BN26" s="208" t="n">
        <v>27158</v>
      </c>
      <c r="BO26" s="208" t="n">
        <v>13122</v>
      </c>
      <c r="BP26" s="208" t="n">
        <v>14036</v>
      </c>
      <c r="BQ26" s="208" t="n">
        <v>18</v>
      </c>
      <c r="BR26" s="208" t="n">
        <v>32</v>
      </c>
      <c r="BS26" s="209" t="n">
        <v>-14</v>
      </c>
      <c r="BT26" s="208" t="n">
        <v>64</v>
      </c>
      <c r="BU26" s="208" t="n">
        <v>41</v>
      </c>
      <c r="BV26" s="267" t="n">
        <v>23</v>
      </c>
      <c r="BW26" s="210" t="n">
        <v>9</v>
      </c>
      <c r="BX26" s="211" t="n">
        <v>9229</v>
      </c>
      <c r="BY26" s="209" t="n">
        <v>17</v>
      </c>
      <c r="CA26" s="130"/>
      <c r="CB26" s="130" t="str">
        <f aca="false">IF(BW26&gt;0,"◎","　")</f>
        <v>◎</v>
      </c>
      <c r="CC26" s="130" t="str">
        <f aca="false">IF(BW26=0,"◇","　")</f>
        <v>　</v>
      </c>
      <c r="CD26" s="263" t="str">
        <f aca="false">IF(BW26&lt;0,"×","　")</f>
        <v>　</v>
      </c>
      <c r="CE26" s="264" t="str">
        <f aca="false">IF(BY26&gt;0,"○","　")</f>
        <v>○</v>
      </c>
      <c r="CF26" s="130" t="str">
        <f aca="false">IF(BY26=0,"0","　")</f>
        <v>　</v>
      </c>
      <c r="CG26" s="130" t="str">
        <f aca="false">IF(BY26&lt;0,"△","　")</f>
        <v>　</v>
      </c>
      <c r="CH26" s="130"/>
      <c r="CI26" s="268" t="n">
        <f aca="false">RANK(BW26,$BW$18:$BW$56)</f>
        <v>2</v>
      </c>
      <c r="CJ26" s="268" t="n">
        <f aca="false">RANK(BS26,$BS$18:$BS$56)</f>
        <v>25</v>
      </c>
      <c r="CK26" s="268" t="n">
        <f aca="false">RANK(BV26,$BV$18:$BV$56)</f>
        <v>5</v>
      </c>
      <c r="CL26" s="130"/>
      <c r="CM26" s="262" t="s">
        <v>162</v>
      </c>
    </row>
    <row r="27" customFormat="false" ht="12" hidden="false" customHeight="true" outlineLevel="0" collapsed="false">
      <c r="A27" s="130"/>
      <c r="B27" s="130"/>
      <c r="C27" s="130"/>
      <c r="E27" s="272"/>
      <c r="F27" s="270"/>
      <c r="G27" s="270"/>
      <c r="H27" s="279"/>
      <c r="M27" s="299" t="s">
        <v>163</v>
      </c>
      <c r="N27" s="299"/>
      <c r="O27" s="300" t="s">
        <v>164</v>
      </c>
      <c r="P27" s="300"/>
      <c r="Q27" s="300"/>
      <c r="R27" s="300"/>
      <c r="S27" s="300"/>
      <c r="T27" s="300"/>
      <c r="U27" s="300"/>
      <c r="V27" s="301" t="n">
        <f aca="false">AD27+AL27</f>
        <v>674</v>
      </c>
      <c r="W27" s="301"/>
      <c r="X27" s="301"/>
      <c r="Y27" s="301"/>
      <c r="Z27" s="301"/>
      <c r="AA27" s="301"/>
      <c r="AB27" s="301"/>
      <c r="AC27" s="301"/>
      <c r="AD27" s="302" t="n">
        <f aca="false">[1]Sheet1!$J$5</f>
        <v>346</v>
      </c>
      <c r="AE27" s="302"/>
      <c r="AF27" s="302"/>
      <c r="AG27" s="302"/>
      <c r="AH27" s="302"/>
      <c r="AI27" s="302"/>
      <c r="AJ27" s="302"/>
      <c r="AK27" s="302"/>
      <c r="AL27" s="303" t="n">
        <f aca="false">[1]Sheet1!$K$5</f>
        <v>328</v>
      </c>
      <c r="AM27" s="303"/>
      <c r="AN27" s="303"/>
      <c r="AO27" s="303"/>
      <c r="AP27" s="303"/>
      <c r="AQ27" s="303"/>
      <c r="AR27" s="303"/>
      <c r="AS27" s="304"/>
      <c r="AT27" s="305"/>
      <c r="AU27" s="305"/>
      <c r="AV27" s="305"/>
      <c r="AW27" s="305"/>
      <c r="AX27" s="305"/>
      <c r="AY27" s="306"/>
      <c r="AZ27" s="306"/>
      <c r="BA27" s="294"/>
      <c r="BB27" s="294"/>
      <c r="BD27" s="234" t="s">
        <v>165</v>
      </c>
      <c r="BE27" s="215" t="n">
        <v>1110646</v>
      </c>
      <c r="BF27" s="296" t="n">
        <v>534346</v>
      </c>
      <c r="BG27" s="296" t="n">
        <v>576300</v>
      </c>
      <c r="BH27" s="297" t="n">
        <v>-868</v>
      </c>
      <c r="BI27" s="298" t="n">
        <v>394982</v>
      </c>
      <c r="BJ27" s="297" t="n">
        <v>-88</v>
      </c>
      <c r="BK27" s="286"/>
      <c r="BL27" s="206"/>
      <c r="BM27" s="207" t="s">
        <v>51</v>
      </c>
      <c r="BN27" s="208" t="n">
        <v>62103</v>
      </c>
      <c r="BO27" s="208" t="n">
        <v>30188</v>
      </c>
      <c r="BP27" s="208" t="n">
        <v>31915</v>
      </c>
      <c r="BQ27" s="208" t="n">
        <v>46</v>
      </c>
      <c r="BR27" s="208" t="n">
        <v>41</v>
      </c>
      <c r="BS27" s="209" t="n">
        <v>5</v>
      </c>
      <c r="BT27" s="208" t="n">
        <v>119</v>
      </c>
      <c r="BU27" s="208" t="n">
        <v>140</v>
      </c>
      <c r="BV27" s="267" t="n">
        <v>-21</v>
      </c>
      <c r="BW27" s="210" t="n">
        <v>-16</v>
      </c>
      <c r="BX27" s="211" t="n">
        <v>22016</v>
      </c>
      <c r="BY27" s="209" t="n">
        <v>4</v>
      </c>
      <c r="CA27" s="130"/>
      <c r="CB27" s="130" t="str">
        <f aca="false">IF(BW27&gt;0,"◎","　")</f>
        <v>　</v>
      </c>
      <c r="CC27" s="130" t="str">
        <f aca="false">IF(BW27=0,"◇","　")</f>
        <v>　</v>
      </c>
      <c r="CD27" s="263" t="str">
        <f aca="false">IF(BW27&lt;0,"×","　")</f>
        <v>×</v>
      </c>
      <c r="CE27" s="264" t="str">
        <f aca="false">IF(BY27&gt;0,"○","　")</f>
        <v>○</v>
      </c>
      <c r="CF27" s="130" t="str">
        <f aca="false">IF(BY27=0,"0","　")</f>
        <v>　</v>
      </c>
      <c r="CG27" s="130" t="str">
        <f aca="false">IF(BY27&lt;0,"△","　")</f>
        <v>　</v>
      </c>
      <c r="CH27" s="130"/>
      <c r="CI27" s="268" t="n">
        <f aca="false">RANK(BW27,$BW$18:$BW$56)</f>
        <v>23</v>
      </c>
      <c r="CJ27" s="268" t="n">
        <f aca="false">RANK(BS27,$BS$18:$BS$56)</f>
        <v>1</v>
      </c>
      <c r="CK27" s="268" t="n">
        <f aca="false">RANK(BV27,$BV$18:$BV$56)</f>
        <v>34</v>
      </c>
      <c r="CL27" s="130"/>
      <c r="CM27" s="262" t="s">
        <v>166</v>
      </c>
    </row>
    <row r="28" customFormat="false" ht="12" hidden="false" customHeight="true" outlineLevel="0" collapsed="false">
      <c r="A28" s="130"/>
      <c r="B28" s="130"/>
      <c r="C28" s="130"/>
      <c r="E28" s="307"/>
      <c r="F28" s="270"/>
      <c r="G28" s="270"/>
      <c r="H28" s="279"/>
      <c r="M28" s="299"/>
      <c r="N28" s="299"/>
      <c r="O28" s="300"/>
      <c r="P28" s="300"/>
      <c r="Q28" s="300"/>
      <c r="R28" s="300"/>
      <c r="S28" s="300"/>
      <c r="T28" s="300"/>
      <c r="U28" s="300"/>
      <c r="V28" s="301"/>
      <c r="W28" s="301"/>
      <c r="X28" s="301"/>
      <c r="Y28" s="301"/>
      <c r="Z28" s="301"/>
      <c r="AA28" s="301"/>
      <c r="AB28" s="301"/>
      <c r="AC28" s="301"/>
      <c r="AD28" s="302"/>
      <c r="AE28" s="302"/>
      <c r="AF28" s="302"/>
      <c r="AG28" s="302"/>
      <c r="AH28" s="302"/>
      <c r="AI28" s="302"/>
      <c r="AJ28" s="302"/>
      <c r="AK28" s="302"/>
      <c r="AL28" s="303"/>
      <c r="AM28" s="303"/>
      <c r="AN28" s="303"/>
      <c r="AO28" s="303"/>
      <c r="AP28" s="303"/>
      <c r="AQ28" s="303"/>
      <c r="AR28" s="303"/>
      <c r="AS28" s="304"/>
      <c r="AT28" s="305"/>
      <c r="AU28" s="305"/>
      <c r="AV28" s="305"/>
      <c r="AW28" s="305"/>
      <c r="AX28" s="305"/>
      <c r="AY28" s="306"/>
      <c r="AZ28" s="306"/>
      <c r="BA28" s="294"/>
      <c r="BB28" s="294"/>
      <c r="BD28" s="234" t="s">
        <v>129</v>
      </c>
      <c r="BE28" s="235" t="n">
        <v>1109794</v>
      </c>
      <c r="BF28" s="296" t="n">
        <v>533984</v>
      </c>
      <c r="BG28" s="296" t="n">
        <v>575810</v>
      </c>
      <c r="BH28" s="297" t="n">
        <v>-852</v>
      </c>
      <c r="BI28" s="308" t="n">
        <v>394900</v>
      </c>
      <c r="BJ28" s="297" t="n">
        <v>-82</v>
      </c>
      <c r="BK28" s="286"/>
      <c r="BL28" s="206"/>
      <c r="BM28" s="207" t="s">
        <v>52</v>
      </c>
      <c r="BN28" s="208" t="n">
        <v>47623</v>
      </c>
      <c r="BO28" s="208" t="n">
        <v>23539</v>
      </c>
      <c r="BP28" s="208" t="n">
        <v>24084</v>
      </c>
      <c r="BQ28" s="208" t="n">
        <v>41</v>
      </c>
      <c r="BR28" s="208" t="n">
        <v>51</v>
      </c>
      <c r="BS28" s="209" t="n">
        <v>-10</v>
      </c>
      <c r="BT28" s="208" t="n">
        <v>104</v>
      </c>
      <c r="BU28" s="208" t="n">
        <v>78</v>
      </c>
      <c r="BV28" s="267" t="n">
        <v>26</v>
      </c>
      <c r="BW28" s="210" t="n">
        <v>16</v>
      </c>
      <c r="BX28" s="211" t="n">
        <v>15789</v>
      </c>
      <c r="BY28" s="209" t="n">
        <v>27</v>
      </c>
      <c r="CA28" s="130"/>
      <c r="CB28" s="130" t="str">
        <f aca="false">IF(BW28&gt;0,"◎","　")</f>
        <v>◎</v>
      </c>
      <c r="CC28" s="130" t="str">
        <f aca="false">IF(BW28=0,"◇","　")</f>
        <v>　</v>
      </c>
      <c r="CD28" s="263" t="str">
        <f aca="false">IF(BW28&lt;0,"×","　")</f>
        <v>　</v>
      </c>
      <c r="CE28" s="264" t="str">
        <f aca="false">IF(BY28&gt;0,"○","　")</f>
        <v>○</v>
      </c>
      <c r="CF28" s="130" t="str">
        <f aca="false">IF(BY28=0,"0","　")</f>
        <v>　</v>
      </c>
      <c r="CG28" s="130" t="str">
        <f aca="false">IF(BY28&lt;0,"△","　")</f>
        <v>　</v>
      </c>
      <c r="CH28" s="130"/>
      <c r="CI28" s="268" t="n">
        <f aca="false">RANK(BW28,$BW$18:$BW$56)</f>
        <v>1</v>
      </c>
      <c r="CJ28" s="268" t="n">
        <f aca="false">RANK(BS28,$BS$18:$BS$56)</f>
        <v>16</v>
      </c>
      <c r="CK28" s="268" t="n">
        <f aca="false">RANK(BV28,$BV$18:$BV$56)</f>
        <v>3</v>
      </c>
      <c r="CL28" s="130"/>
      <c r="CM28" s="262" t="s">
        <v>167</v>
      </c>
    </row>
    <row r="29" customFormat="false" ht="13.5" hidden="false" customHeight="true" outlineLevel="0" collapsed="false">
      <c r="A29" s="130"/>
      <c r="B29" s="130"/>
      <c r="C29" s="130"/>
      <c r="E29" s="307"/>
      <c r="F29" s="270"/>
      <c r="G29" s="270"/>
      <c r="H29" s="279"/>
      <c r="M29" s="299"/>
      <c r="N29" s="299"/>
      <c r="O29" s="309" t="s">
        <v>168</v>
      </c>
      <c r="P29" s="309"/>
      <c r="Q29" s="309"/>
      <c r="R29" s="309"/>
      <c r="S29" s="309"/>
      <c r="T29" s="309"/>
      <c r="U29" s="309"/>
      <c r="V29" s="310" t="n">
        <f aca="false">AD29+AL29</f>
        <v>1240</v>
      </c>
      <c r="W29" s="310"/>
      <c r="X29" s="310"/>
      <c r="Y29" s="310"/>
      <c r="Z29" s="310"/>
      <c r="AA29" s="310"/>
      <c r="AB29" s="310"/>
      <c r="AC29" s="310"/>
      <c r="AD29" s="311" t="n">
        <f aca="false">[1]Sheet1!$L$5</f>
        <v>622</v>
      </c>
      <c r="AE29" s="311"/>
      <c r="AF29" s="311"/>
      <c r="AG29" s="311"/>
      <c r="AH29" s="311"/>
      <c r="AI29" s="311"/>
      <c r="AJ29" s="311"/>
      <c r="AK29" s="311"/>
      <c r="AL29" s="312" t="n">
        <f aca="false">[1]Sheet1!$M$5</f>
        <v>618</v>
      </c>
      <c r="AM29" s="312"/>
      <c r="AN29" s="312"/>
      <c r="AO29" s="312"/>
      <c r="AP29" s="312"/>
      <c r="AQ29" s="312"/>
      <c r="AR29" s="312"/>
      <c r="AS29" s="304"/>
      <c r="AT29" s="305"/>
      <c r="AU29" s="305"/>
      <c r="AV29" s="305"/>
      <c r="AW29" s="305"/>
      <c r="AX29" s="305"/>
      <c r="AY29" s="306"/>
      <c r="AZ29" s="306"/>
      <c r="BA29" s="294"/>
      <c r="BB29" s="294"/>
      <c r="BD29" s="234" t="s">
        <v>133</v>
      </c>
      <c r="BE29" s="235" t="n">
        <v>1108781</v>
      </c>
      <c r="BF29" s="296" t="n">
        <v>533548</v>
      </c>
      <c r="BG29" s="296" t="n">
        <v>575233</v>
      </c>
      <c r="BH29" s="297" t="n">
        <v>-1013</v>
      </c>
      <c r="BI29" s="308" t="n">
        <v>394790</v>
      </c>
      <c r="BJ29" s="297" t="n">
        <v>-110</v>
      </c>
      <c r="BK29" s="313"/>
      <c r="BL29" s="286"/>
      <c r="BM29" s="207" t="s">
        <v>12</v>
      </c>
      <c r="BN29" s="208" t="n">
        <v>16241</v>
      </c>
      <c r="BO29" s="208" t="n">
        <v>7879</v>
      </c>
      <c r="BP29" s="208" t="n">
        <v>8362</v>
      </c>
      <c r="BQ29" s="208" t="n">
        <v>2</v>
      </c>
      <c r="BR29" s="208" t="n">
        <v>23</v>
      </c>
      <c r="BS29" s="209" t="n">
        <v>-21</v>
      </c>
      <c r="BT29" s="208" t="n">
        <v>19</v>
      </c>
      <c r="BU29" s="208" t="n">
        <v>38</v>
      </c>
      <c r="BV29" s="267" t="n">
        <v>-19</v>
      </c>
      <c r="BW29" s="210" t="n">
        <v>-40</v>
      </c>
      <c r="BX29" s="211" t="n">
        <v>5048</v>
      </c>
      <c r="BY29" s="209" t="n">
        <v>-5</v>
      </c>
      <c r="CA29" s="130"/>
      <c r="CB29" s="130" t="str">
        <f aca="false">IF(BW29&gt;0,"◎","　")</f>
        <v>　</v>
      </c>
      <c r="CC29" s="130" t="str">
        <f aca="false">IF(BW29=0,"◇","　")</f>
        <v>　</v>
      </c>
      <c r="CD29" s="263" t="str">
        <f aca="false">IF(BW29&lt;0,"×","　")</f>
        <v>×</v>
      </c>
      <c r="CE29" s="264" t="str">
        <f aca="false">IF(BY29&gt;0,"○","　")</f>
        <v>　</v>
      </c>
      <c r="CF29" s="130" t="str">
        <f aca="false">IF(BY29=0,"0","　")</f>
        <v>　</v>
      </c>
      <c r="CG29" s="130" t="str">
        <f aca="false">IF(BY29&lt;0,"△","　")</f>
        <v>△</v>
      </c>
      <c r="CH29" s="130"/>
      <c r="CI29" s="268" t="n">
        <f aca="false">RANK(BW29,$BW$18:$BW$56)</f>
        <v>33</v>
      </c>
      <c r="CJ29" s="268" t="n">
        <f aca="false">RANK(BS29,$BS$18:$BS$56)</f>
        <v>30</v>
      </c>
      <c r="CK29" s="268" t="n">
        <f aca="false">RANK(BV29,$BV$18:$BV$56)</f>
        <v>33</v>
      </c>
      <c r="CL29" s="130"/>
      <c r="CM29" s="262" t="s">
        <v>169</v>
      </c>
    </row>
    <row r="30" customFormat="false" ht="12" hidden="false" customHeight="true" outlineLevel="0" collapsed="false">
      <c r="A30" s="130"/>
      <c r="B30" s="130"/>
      <c r="C30" s="130"/>
      <c r="E30" s="271"/>
      <c r="F30" s="270"/>
      <c r="G30" s="270"/>
      <c r="H30" s="279"/>
      <c r="M30" s="299"/>
      <c r="N30" s="299"/>
      <c r="O30" s="309"/>
      <c r="P30" s="309"/>
      <c r="Q30" s="309"/>
      <c r="R30" s="309"/>
      <c r="S30" s="309"/>
      <c r="T30" s="309"/>
      <c r="U30" s="309"/>
      <c r="V30" s="310"/>
      <c r="W30" s="310"/>
      <c r="X30" s="310"/>
      <c r="Y30" s="310"/>
      <c r="Z30" s="310"/>
      <c r="AA30" s="310"/>
      <c r="AB30" s="310"/>
      <c r="AC30" s="310"/>
      <c r="AD30" s="311"/>
      <c r="AE30" s="311"/>
      <c r="AF30" s="311"/>
      <c r="AG30" s="311"/>
      <c r="AH30" s="311"/>
      <c r="AI30" s="311"/>
      <c r="AJ30" s="311"/>
      <c r="AK30" s="311"/>
      <c r="AL30" s="312"/>
      <c r="AM30" s="312"/>
      <c r="AN30" s="312"/>
      <c r="AO30" s="312"/>
      <c r="AP30" s="312"/>
      <c r="AQ30" s="312"/>
      <c r="AR30" s="312"/>
      <c r="AS30" s="304"/>
      <c r="AT30" s="305"/>
      <c r="AU30" s="305"/>
      <c r="AV30" s="305"/>
      <c r="AW30" s="305"/>
      <c r="AX30" s="305"/>
      <c r="AY30" s="306"/>
      <c r="AZ30" s="306"/>
      <c r="BA30" s="294"/>
      <c r="BB30" s="294"/>
      <c r="BD30" s="234" t="s">
        <v>140</v>
      </c>
      <c r="BE30" s="235" t="n">
        <v>1105057</v>
      </c>
      <c r="BF30" s="296" t="n">
        <v>531822</v>
      </c>
      <c r="BG30" s="296" t="n">
        <v>573235</v>
      </c>
      <c r="BH30" s="297" t="n">
        <v>-3724</v>
      </c>
      <c r="BI30" s="308" t="n">
        <v>394490</v>
      </c>
      <c r="BJ30" s="297" t="n">
        <v>-300</v>
      </c>
      <c r="BK30" s="313"/>
      <c r="BL30" s="286"/>
      <c r="BM30" s="207" t="s">
        <v>53</v>
      </c>
      <c r="BN30" s="208" t="n">
        <v>31635</v>
      </c>
      <c r="BO30" s="208" t="n">
        <v>15141</v>
      </c>
      <c r="BP30" s="208" t="n">
        <v>16494</v>
      </c>
      <c r="BQ30" s="208" t="n">
        <v>21</v>
      </c>
      <c r="BR30" s="208" t="n">
        <v>40</v>
      </c>
      <c r="BS30" s="209" t="n">
        <v>-19</v>
      </c>
      <c r="BT30" s="208" t="n">
        <v>75</v>
      </c>
      <c r="BU30" s="208" t="n">
        <v>49</v>
      </c>
      <c r="BV30" s="267" t="n">
        <v>26</v>
      </c>
      <c r="BW30" s="210" t="n">
        <v>7</v>
      </c>
      <c r="BX30" s="211" t="n">
        <v>10775</v>
      </c>
      <c r="BY30" s="209" t="n">
        <v>18</v>
      </c>
      <c r="CA30" s="130"/>
      <c r="CB30" s="130" t="str">
        <f aca="false">IF(BW30&gt;0,"◎","　")</f>
        <v>◎</v>
      </c>
      <c r="CC30" s="130" t="str">
        <f aca="false">IF(BW30=0,"◇","　")</f>
        <v>　</v>
      </c>
      <c r="CD30" s="263" t="str">
        <f aca="false">IF(BW30&lt;0,"×","　")</f>
        <v>　</v>
      </c>
      <c r="CE30" s="264" t="str">
        <f aca="false">IF(BY30&gt;0,"○","　")</f>
        <v>○</v>
      </c>
      <c r="CF30" s="130" t="str">
        <f aca="false">IF(BY30=0,"0","　")</f>
        <v>　</v>
      </c>
      <c r="CG30" s="130" t="str">
        <f aca="false">IF(BY30&lt;0,"△","　")</f>
        <v>　</v>
      </c>
      <c r="CH30" s="130"/>
      <c r="CI30" s="268" t="n">
        <f aca="false">RANK(BW30,$BW$18:$BW$56)</f>
        <v>4</v>
      </c>
      <c r="CJ30" s="268" t="n">
        <f aca="false">RANK(BS30,$BS$18:$BS$56)</f>
        <v>29</v>
      </c>
      <c r="CK30" s="268" t="n">
        <f aca="false">RANK(BV30,$BV$18:$BV$56)</f>
        <v>3</v>
      </c>
      <c r="CL30" s="130"/>
      <c r="CM30" s="262" t="s">
        <v>170</v>
      </c>
    </row>
    <row r="31" customFormat="false" ht="12" hidden="false" customHeight="true" outlineLevel="0" collapsed="false">
      <c r="A31" s="130"/>
      <c r="B31" s="130"/>
      <c r="C31" s="130"/>
      <c r="E31" s="271"/>
      <c r="F31" s="270"/>
      <c r="G31" s="270"/>
      <c r="H31" s="279"/>
      <c r="M31" s="299"/>
      <c r="N31" s="299"/>
      <c r="O31" s="314" t="s">
        <v>171</v>
      </c>
      <c r="P31" s="314"/>
      <c r="Q31" s="314"/>
      <c r="R31" s="314"/>
      <c r="S31" s="314"/>
      <c r="T31" s="314"/>
      <c r="U31" s="314"/>
      <c r="V31" s="315" t="n">
        <f aca="false">V27-V29</f>
        <v>-566</v>
      </c>
      <c r="W31" s="315"/>
      <c r="X31" s="315"/>
      <c r="Y31" s="315"/>
      <c r="Z31" s="315"/>
      <c r="AA31" s="315"/>
      <c r="AB31" s="315"/>
      <c r="AC31" s="315"/>
      <c r="AD31" s="316" t="n">
        <f aca="false">AD27-AD29</f>
        <v>-276</v>
      </c>
      <c r="AE31" s="316"/>
      <c r="AF31" s="316"/>
      <c r="AG31" s="316"/>
      <c r="AH31" s="316"/>
      <c r="AI31" s="316"/>
      <c r="AJ31" s="316"/>
      <c r="AK31" s="316"/>
      <c r="AL31" s="317" t="n">
        <f aca="false">AL27-AL29</f>
        <v>-290</v>
      </c>
      <c r="AM31" s="317"/>
      <c r="AN31" s="317"/>
      <c r="AO31" s="317"/>
      <c r="AP31" s="317"/>
      <c r="AQ31" s="317"/>
      <c r="AR31" s="317"/>
      <c r="AS31" s="304"/>
      <c r="AT31" s="305"/>
      <c r="AU31" s="305"/>
      <c r="AV31" s="305"/>
      <c r="AW31" s="305"/>
      <c r="AX31" s="305"/>
      <c r="AY31" s="306"/>
      <c r="AZ31" s="306"/>
      <c r="BA31" s="294"/>
      <c r="BB31" s="294"/>
      <c r="BD31" s="234" t="s">
        <v>142</v>
      </c>
      <c r="BE31" s="235" t="n">
        <v>1104218</v>
      </c>
      <c r="BF31" s="296" t="n">
        <v>531559</v>
      </c>
      <c r="BG31" s="296" t="n">
        <v>572659</v>
      </c>
      <c r="BH31" s="297" t="n">
        <v>-839</v>
      </c>
      <c r="BI31" s="308" t="n">
        <v>396183</v>
      </c>
      <c r="BJ31" s="297" t="n">
        <v>1693</v>
      </c>
      <c r="BK31" s="313"/>
      <c r="BL31" s="286"/>
      <c r="BM31" s="207"/>
      <c r="BN31" s="208"/>
      <c r="BO31" s="218" t="n">
        <v>0</v>
      </c>
      <c r="BP31" s="218" t="n">
        <v>0</v>
      </c>
      <c r="BQ31" s="218" t="n">
        <v>0</v>
      </c>
      <c r="BR31" s="218" t="n">
        <v>0</v>
      </c>
      <c r="BS31" s="225"/>
      <c r="BT31" s="218" t="n">
        <v>0</v>
      </c>
      <c r="BU31" s="218" t="n">
        <v>0</v>
      </c>
      <c r="BV31" s="318"/>
      <c r="BW31" s="250"/>
      <c r="BX31" s="224" t="n">
        <v>0</v>
      </c>
      <c r="BY31" s="225" t="n">
        <v>0</v>
      </c>
      <c r="CA31" s="130"/>
      <c r="CB31" s="266" t="n">
        <f aca="false">COUNTIF(CB18:CB30,"◎")</f>
        <v>3</v>
      </c>
      <c r="CC31" s="266" t="n">
        <f aca="false">COUNTIF(CC18:CC30,"◇")</f>
        <v>0</v>
      </c>
      <c r="CD31" s="319" t="n">
        <f aca="false">COUNTIF(CD18:CD30,"×")</f>
        <v>10</v>
      </c>
      <c r="CE31" s="320" t="n">
        <f aca="false">COUNTIF(CE18:CE30,"○")</f>
        <v>9</v>
      </c>
      <c r="CF31" s="266" t="n">
        <f aca="false">COUNTIF(CF18:CF30,"0")</f>
        <v>0</v>
      </c>
      <c r="CG31" s="266" t="n">
        <f aca="false">COUNTIF(CG18:CG30,"△")</f>
        <v>4</v>
      </c>
      <c r="CH31" s="130"/>
      <c r="CI31" s="268"/>
      <c r="CJ31" s="268"/>
      <c r="CK31" s="268"/>
      <c r="CL31" s="130"/>
    </row>
    <row r="32" customFormat="false" ht="12" hidden="false" customHeight="true" outlineLevel="0" collapsed="false">
      <c r="A32" s="130"/>
      <c r="B32" s="130"/>
      <c r="C32" s="130"/>
      <c r="E32" s="271"/>
      <c r="F32" s="270"/>
      <c r="G32" s="270"/>
      <c r="H32" s="279"/>
      <c r="M32" s="299"/>
      <c r="N32" s="299"/>
      <c r="O32" s="314"/>
      <c r="P32" s="314"/>
      <c r="Q32" s="314"/>
      <c r="R32" s="314"/>
      <c r="S32" s="314"/>
      <c r="T32" s="314"/>
      <c r="U32" s="314"/>
      <c r="V32" s="315"/>
      <c r="W32" s="315"/>
      <c r="X32" s="315"/>
      <c r="Y32" s="315"/>
      <c r="Z32" s="315"/>
      <c r="AA32" s="315"/>
      <c r="AB32" s="315"/>
      <c r="AC32" s="315"/>
      <c r="AD32" s="316"/>
      <c r="AE32" s="316"/>
      <c r="AF32" s="316"/>
      <c r="AG32" s="316"/>
      <c r="AH32" s="316"/>
      <c r="AI32" s="316"/>
      <c r="AJ32" s="316"/>
      <c r="AK32" s="316"/>
      <c r="AL32" s="317"/>
      <c r="AM32" s="317"/>
      <c r="AN32" s="317"/>
      <c r="AO32" s="317"/>
      <c r="AP32" s="317"/>
      <c r="AQ32" s="317"/>
      <c r="AR32" s="317"/>
      <c r="AS32" s="304"/>
      <c r="AT32" s="305"/>
      <c r="AU32" s="305"/>
      <c r="AV32" s="305"/>
      <c r="AW32" s="305"/>
      <c r="AX32" s="305"/>
      <c r="AY32" s="306"/>
      <c r="AZ32" s="306"/>
      <c r="BA32" s="294"/>
      <c r="BB32" s="294"/>
      <c r="BD32" s="321" t="s">
        <v>144</v>
      </c>
      <c r="BE32" s="322" t="n">
        <v>1103673</v>
      </c>
      <c r="BF32" s="323" t="n">
        <v>531359</v>
      </c>
      <c r="BG32" s="323" t="n">
        <v>572314</v>
      </c>
      <c r="BH32" s="324" t="n">
        <v>-545</v>
      </c>
      <c r="BI32" s="325" t="n">
        <v>396349</v>
      </c>
      <c r="BJ32" s="324" t="n">
        <v>166</v>
      </c>
      <c r="BK32" s="313"/>
      <c r="BL32" s="286"/>
      <c r="BM32" s="207" t="s">
        <v>54</v>
      </c>
      <c r="BN32" s="208" t="n">
        <v>14204</v>
      </c>
      <c r="BO32" s="208" t="n">
        <v>6824</v>
      </c>
      <c r="BP32" s="208" t="n">
        <v>7380</v>
      </c>
      <c r="BQ32" s="208" t="n">
        <v>10</v>
      </c>
      <c r="BR32" s="208" t="n">
        <v>13</v>
      </c>
      <c r="BS32" s="209" t="n">
        <v>-3</v>
      </c>
      <c r="BT32" s="208" t="n">
        <v>10</v>
      </c>
      <c r="BU32" s="208" t="n">
        <v>14</v>
      </c>
      <c r="BV32" s="267" t="n">
        <v>-4</v>
      </c>
      <c r="BW32" s="326" t="n">
        <v>-7</v>
      </c>
      <c r="BX32" s="211" t="n">
        <v>4502</v>
      </c>
      <c r="BY32" s="209" t="n">
        <v>1</v>
      </c>
      <c r="CA32" s="130"/>
      <c r="CB32" s="130" t="str">
        <f aca="false">IF(BW32&gt;0,"◎","　")</f>
        <v>　</v>
      </c>
      <c r="CC32" s="130" t="str">
        <f aca="false">IF(BW32=0,"◇","　")</f>
        <v>　</v>
      </c>
      <c r="CD32" s="263" t="str">
        <f aca="false">IF(BW32&lt;0,"×","　")</f>
        <v>×</v>
      </c>
      <c r="CE32" s="264" t="str">
        <f aca="false">IF(BY32&gt;0,"○","　")</f>
        <v>○</v>
      </c>
      <c r="CF32" s="130" t="str">
        <f aca="false">IF(BY32=0,"0","　")</f>
        <v>　</v>
      </c>
      <c r="CG32" s="130" t="str">
        <f aca="false">IF(BY32&lt;0,"△","　")</f>
        <v>　</v>
      </c>
      <c r="CH32" s="130"/>
      <c r="CI32" s="268" t="n">
        <f aca="false">RANK(BW32,$BW$18:$BW$56)</f>
        <v>10</v>
      </c>
      <c r="CJ32" s="268" t="n">
        <f aca="false">RANK(BS32,$BS$18:$BS$56)</f>
        <v>5</v>
      </c>
      <c r="CK32" s="268" t="n">
        <f aca="false">RANK(BV32,$BV$18:$BV$56)</f>
        <v>20</v>
      </c>
      <c r="CL32" s="130"/>
      <c r="CM32" s="262" t="s">
        <v>172</v>
      </c>
    </row>
    <row r="33" customFormat="false" ht="12" hidden="false" customHeight="true" outlineLevel="0" collapsed="false">
      <c r="A33" s="130"/>
      <c r="B33" s="130"/>
      <c r="C33" s="130"/>
      <c r="E33" s="271"/>
      <c r="F33" s="270"/>
      <c r="G33" s="270"/>
      <c r="H33" s="279"/>
      <c r="M33" s="327" t="s">
        <v>173</v>
      </c>
      <c r="N33" s="327"/>
      <c r="O33" s="328" t="s">
        <v>114</v>
      </c>
      <c r="P33" s="328"/>
      <c r="Q33" s="329" t="s">
        <v>174</v>
      </c>
      <c r="R33" s="329"/>
      <c r="S33" s="329"/>
      <c r="T33" s="329"/>
      <c r="U33" s="329"/>
      <c r="V33" s="330" t="n">
        <f aca="false">AD33+AL33</f>
        <v>891</v>
      </c>
      <c r="W33" s="330"/>
      <c r="X33" s="330"/>
      <c r="Y33" s="330"/>
      <c r="Z33" s="330"/>
      <c r="AA33" s="330"/>
      <c r="AB33" s="330"/>
      <c r="AC33" s="330"/>
      <c r="AD33" s="331" t="n">
        <f aca="false">[1]Sheet1!$B$5</f>
        <v>430</v>
      </c>
      <c r="AE33" s="331"/>
      <c r="AF33" s="331"/>
      <c r="AG33" s="331"/>
      <c r="AH33" s="331"/>
      <c r="AI33" s="331"/>
      <c r="AJ33" s="331"/>
      <c r="AK33" s="331"/>
      <c r="AL33" s="332" t="n">
        <f aca="false">[1]Sheet1!$C$5</f>
        <v>461</v>
      </c>
      <c r="AM33" s="332"/>
      <c r="AN33" s="332"/>
      <c r="AO33" s="332"/>
      <c r="AP33" s="332"/>
      <c r="AQ33" s="332"/>
      <c r="AR33" s="332"/>
      <c r="AS33" s="304"/>
      <c r="AT33" s="305"/>
      <c r="AU33" s="305"/>
      <c r="AV33" s="305"/>
      <c r="AW33" s="305"/>
      <c r="AX33" s="305"/>
      <c r="AY33" s="306"/>
      <c r="AZ33" s="306"/>
      <c r="BA33" s="294"/>
      <c r="BB33" s="294"/>
      <c r="BD33" s="333"/>
      <c r="BE33" s="333"/>
      <c r="BF33" s="333"/>
      <c r="BG33" s="333"/>
      <c r="BH33" s="333"/>
      <c r="BI33" s="334"/>
      <c r="BJ33" s="205"/>
      <c r="BK33" s="313"/>
      <c r="BL33" s="286"/>
      <c r="BM33" s="207" t="s">
        <v>55</v>
      </c>
      <c r="BN33" s="208" t="n">
        <v>11126</v>
      </c>
      <c r="BO33" s="208" t="n">
        <v>5393</v>
      </c>
      <c r="BP33" s="208" t="n">
        <v>5733</v>
      </c>
      <c r="BQ33" s="208" t="n">
        <v>3</v>
      </c>
      <c r="BR33" s="208" t="n">
        <v>15</v>
      </c>
      <c r="BS33" s="209" t="n">
        <v>-12</v>
      </c>
      <c r="BT33" s="208" t="n">
        <v>13</v>
      </c>
      <c r="BU33" s="208" t="n">
        <v>15</v>
      </c>
      <c r="BV33" s="267" t="n">
        <v>-2</v>
      </c>
      <c r="BW33" s="210" t="n">
        <v>-14</v>
      </c>
      <c r="BX33" s="211" t="n">
        <v>3456</v>
      </c>
      <c r="BY33" s="209" t="n">
        <v>-7</v>
      </c>
      <c r="CA33" s="130"/>
      <c r="CB33" s="130" t="str">
        <f aca="false">IF(BW33&gt;0,"◎","　")</f>
        <v>　</v>
      </c>
      <c r="CC33" s="130" t="str">
        <f aca="false">IF(BW33=0,"◇","　")</f>
        <v>　</v>
      </c>
      <c r="CD33" s="263" t="str">
        <f aca="false">IF(BW33&lt;0,"×","　")</f>
        <v>×</v>
      </c>
      <c r="CE33" s="264" t="str">
        <f aca="false">IF(BY33&gt;0,"○","　")</f>
        <v>　</v>
      </c>
      <c r="CF33" s="130" t="str">
        <f aca="false">IF(BY33=0,"0","　")</f>
        <v>　</v>
      </c>
      <c r="CG33" s="130" t="str">
        <f aca="false">IF(BY33&lt;0,"△","　")</f>
        <v>△</v>
      </c>
      <c r="CH33" s="130"/>
      <c r="CI33" s="268" t="n">
        <f aca="false">RANK(BW33,$BW$18:$BW$56)</f>
        <v>19</v>
      </c>
      <c r="CJ33" s="268" t="n">
        <f aca="false">RANK(BS33,$BS$18:$BS$56)</f>
        <v>19</v>
      </c>
      <c r="CK33" s="268" t="n">
        <f aca="false">RANK(BV33,$BV$18:$BV$56)</f>
        <v>14</v>
      </c>
      <c r="CL33" s="130"/>
      <c r="CM33" s="262" t="s">
        <v>175</v>
      </c>
    </row>
    <row r="34" customFormat="false" ht="12" hidden="false" customHeight="true" outlineLevel="0" collapsed="false">
      <c r="A34" s="130"/>
      <c r="B34" s="130"/>
      <c r="C34" s="130"/>
      <c r="E34" s="271"/>
      <c r="F34" s="270"/>
      <c r="G34" s="270"/>
      <c r="H34" s="279"/>
      <c r="M34" s="327"/>
      <c r="N34" s="327"/>
      <c r="O34" s="328"/>
      <c r="P34" s="328"/>
      <c r="Q34" s="329"/>
      <c r="R34" s="329"/>
      <c r="S34" s="329"/>
      <c r="T34" s="329"/>
      <c r="U34" s="329"/>
      <c r="V34" s="330"/>
      <c r="W34" s="330"/>
      <c r="X34" s="330"/>
      <c r="Y34" s="330"/>
      <c r="Z34" s="330"/>
      <c r="AA34" s="330"/>
      <c r="AB34" s="330"/>
      <c r="AC34" s="330"/>
      <c r="AD34" s="331"/>
      <c r="AE34" s="331"/>
      <c r="AF34" s="331"/>
      <c r="AG34" s="331"/>
      <c r="AH34" s="331"/>
      <c r="AI34" s="331"/>
      <c r="AJ34" s="331"/>
      <c r="AK34" s="331"/>
      <c r="AL34" s="332"/>
      <c r="AM34" s="332"/>
      <c r="AN34" s="332"/>
      <c r="AO34" s="332"/>
      <c r="AP34" s="332"/>
      <c r="AQ34" s="332"/>
      <c r="AR34" s="332"/>
      <c r="AS34" s="304"/>
      <c r="AT34" s="305"/>
      <c r="AU34" s="305"/>
      <c r="AV34" s="305"/>
      <c r="AW34" s="305"/>
      <c r="AX34" s="305"/>
      <c r="AY34" s="306"/>
      <c r="AZ34" s="306"/>
      <c r="BA34" s="294"/>
      <c r="BB34" s="294"/>
      <c r="BD34" s="335"/>
      <c r="BE34" s="336"/>
      <c r="BF34" s="337"/>
      <c r="BG34" s="337"/>
      <c r="BH34" s="338"/>
      <c r="BI34" s="339"/>
      <c r="BJ34" s="338"/>
      <c r="BK34" s="313"/>
      <c r="BL34" s="313"/>
      <c r="BM34" s="207" t="s">
        <v>56</v>
      </c>
      <c r="BN34" s="208" t="n">
        <v>18577</v>
      </c>
      <c r="BO34" s="208" t="n">
        <v>8978</v>
      </c>
      <c r="BP34" s="208" t="n">
        <v>9599</v>
      </c>
      <c r="BQ34" s="208" t="n">
        <v>11</v>
      </c>
      <c r="BR34" s="208" t="n">
        <v>23</v>
      </c>
      <c r="BS34" s="209" t="n">
        <v>-12</v>
      </c>
      <c r="BT34" s="208" t="n">
        <v>30</v>
      </c>
      <c r="BU34" s="208" t="n">
        <v>33</v>
      </c>
      <c r="BV34" s="267" t="n">
        <v>-3</v>
      </c>
      <c r="BW34" s="210" t="n">
        <v>-15</v>
      </c>
      <c r="BX34" s="211" t="n">
        <v>5918</v>
      </c>
      <c r="BY34" s="209" t="n">
        <v>15</v>
      </c>
      <c r="CA34" s="130"/>
      <c r="CB34" s="130" t="str">
        <f aca="false">IF(BW34&gt;0,"◎","　")</f>
        <v>　</v>
      </c>
      <c r="CC34" s="130" t="str">
        <f aca="false">IF(BW34=0,"◇","　")</f>
        <v>　</v>
      </c>
      <c r="CD34" s="263" t="str">
        <f aca="false">IF(BW34&lt;0,"×","　")</f>
        <v>×</v>
      </c>
      <c r="CE34" s="264" t="str">
        <f aca="false">IF(BY34&gt;0,"○","　")</f>
        <v>○</v>
      </c>
      <c r="CF34" s="130" t="str">
        <f aca="false">IF(BY34=0,"0","　")</f>
        <v>　</v>
      </c>
      <c r="CG34" s="130" t="str">
        <f aca="false">IF(BY34&lt;0,"△","　")</f>
        <v>　</v>
      </c>
      <c r="CH34" s="130"/>
      <c r="CI34" s="268" t="n">
        <f aca="false">RANK(BW34,$BW$18:$BW$56)</f>
        <v>20</v>
      </c>
      <c r="CJ34" s="268" t="n">
        <f aca="false">RANK(BS34,$BS$18:$BS$56)</f>
        <v>19</v>
      </c>
      <c r="CK34" s="268" t="n">
        <f aca="false">RANK(BV34,$BV$18:$BV$56)</f>
        <v>17</v>
      </c>
      <c r="CL34" s="130"/>
      <c r="CM34" s="262" t="s">
        <v>176</v>
      </c>
    </row>
    <row r="35" customFormat="false" ht="12" hidden="false" customHeight="true" outlineLevel="0" collapsed="false">
      <c r="A35" s="130"/>
      <c r="B35" s="130"/>
      <c r="C35" s="130"/>
      <c r="E35" s="271"/>
      <c r="F35" s="270"/>
      <c r="G35" s="270"/>
      <c r="H35" s="279"/>
      <c r="M35" s="327"/>
      <c r="N35" s="327"/>
      <c r="O35" s="328"/>
      <c r="P35" s="328"/>
      <c r="Q35" s="309" t="s">
        <v>177</v>
      </c>
      <c r="R35" s="309"/>
      <c r="S35" s="309"/>
      <c r="T35" s="309"/>
      <c r="U35" s="309"/>
      <c r="V35" s="310" t="n">
        <f aca="false">AD35+AL35</f>
        <v>993</v>
      </c>
      <c r="W35" s="310"/>
      <c r="X35" s="310"/>
      <c r="Y35" s="310"/>
      <c r="Z35" s="310"/>
      <c r="AA35" s="310"/>
      <c r="AB35" s="310"/>
      <c r="AC35" s="310"/>
      <c r="AD35" s="311" t="n">
        <f aca="false">[1]Sheet1!$D$5</f>
        <v>579</v>
      </c>
      <c r="AE35" s="311"/>
      <c r="AF35" s="311"/>
      <c r="AG35" s="311"/>
      <c r="AH35" s="311"/>
      <c r="AI35" s="311"/>
      <c r="AJ35" s="311"/>
      <c r="AK35" s="311"/>
      <c r="AL35" s="312" t="n">
        <f aca="false">[1]Sheet1!$E$5</f>
        <v>414</v>
      </c>
      <c r="AM35" s="312"/>
      <c r="AN35" s="312"/>
      <c r="AO35" s="312"/>
      <c r="AP35" s="312"/>
      <c r="AQ35" s="312"/>
      <c r="AR35" s="312"/>
      <c r="AS35" s="304"/>
      <c r="AT35" s="305"/>
      <c r="AU35" s="305"/>
      <c r="AV35" s="305"/>
      <c r="AW35" s="305"/>
      <c r="AX35" s="305"/>
      <c r="AY35" s="306"/>
      <c r="AZ35" s="340"/>
      <c r="BA35" s="294"/>
      <c r="BB35" s="294"/>
      <c r="BJ35" s="313"/>
      <c r="BK35" s="313"/>
      <c r="BL35" s="313"/>
      <c r="BM35" s="207" t="s">
        <v>57</v>
      </c>
      <c r="BN35" s="208" t="n">
        <v>5386</v>
      </c>
      <c r="BO35" s="208" t="n">
        <v>2559</v>
      </c>
      <c r="BP35" s="208" t="n">
        <v>2827</v>
      </c>
      <c r="BQ35" s="208" t="n">
        <v>1</v>
      </c>
      <c r="BR35" s="208" t="n">
        <v>10</v>
      </c>
      <c r="BS35" s="209" t="n">
        <v>-9</v>
      </c>
      <c r="BT35" s="208" t="n">
        <v>7</v>
      </c>
      <c r="BU35" s="208" t="n">
        <v>7</v>
      </c>
      <c r="BV35" s="267" t="n">
        <v>0</v>
      </c>
      <c r="BW35" s="210" t="n">
        <v>-9</v>
      </c>
      <c r="BX35" s="211" t="n">
        <v>1756</v>
      </c>
      <c r="BY35" s="209" t="n">
        <v>-4</v>
      </c>
      <c r="CA35" s="130"/>
      <c r="CB35" s="130" t="str">
        <f aca="false">IF(BW35&gt;0,"◎","　")</f>
        <v>　</v>
      </c>
      <c r="CC35" s="130" t="str">
        <f aca="false">IF(BW35=0,"◇","　")</f>
        <v>　</v>
      </c>
      <c r="CD35" s="263" t="str">
        <f aca="false">IF(BW35&lt;0,"×","　")</f>
        <v>×</v>
      </c>
      <c r="CE35" s="264" t="str">
        <f aca="false">IF(BY35&gt;0,"○","　")</f>
        <v>　</v>
      </c>
      <c r="CF35" s="130" t="str">
        <f aca="false">IF(BY35=0,"0","　")</f>
        <v>　</v>
      </c>
      <c r="CG35" s="130" t="str">
        <f aca="false">IF(BY35&lt;0,"△","　")</f>
        <v>△</v>
      </c>
      <c r="CH35" s="130"/>
      <c r="CI35" s="268" t="n">
        <f aca="false">RANK(BW35,$BW$18:$BW$56)</f>
        <v>14</v>
      </c>
      <c r="CJ35" s="268" t="n">
        <f aca="false">RANK(BS35,$BS$18:$BS$56)</f>
        <v>13</v>
      </c>
      <c r="CK35" s="268" t="n">
        <f aca="false">RANK(BV35,$BV$18:$BV$56)</f>
        <v>12</v>
      </c>
      <c r="CL35" s="130"/>
      <c r="CM35" s="262" t="s">
        <v>178</v>
      </c>
    </row>
    <row r="36" customFormat="false" ht="12" hidden="false" customHeight="true" outlineLevel="0" collapsed="false">
      <c r="A36" s="130"/>
      <c r="B36" s="130"/>
      <c r="C36" s="130"/>
      <c r="E36" s="271"/>
      <c r="F36" s="270"/>
      <c r="G36" s="270"/>
      <c r="H36" s="279"/>
      <c r="M36" s="327"/>
      <c r="N36" s="327"/>
      <c r="O36" s="328"/>
      <c r="P36" s="328"/>
      <c r="Q36" s="309"/>
      <c r="R36" s="309"/>
      <c r="S36" s="309"/>
      <c r="T36" s="309"/>
      <c r="U36" s="309"/>
      <c r="V36" s="310"/>
      <c r="W36" s="310"/>
      <c r="X36" s="310"/>
      <c r="Y36" s="310"/>
      <c r="Z36" s="310"/>
      <c r="AA36" s="310"/>
      <c r="AB36" s="310"/>
      <c r="AC36" s="310"/>
      <c r="AD36" s="311"/>
      <c r="AE36" s="311"/>
      <c r="AF36" s="311"/>
      <c r="AG36" s="311"/>
      <c r="AH36" s="311"/>
      <c r="AI36" s="311"/>
      <c r="AJ36" s="311"/>
      <c r="AK36" s="311"/>
      <c r="AL36" s="312"/>
      <c r="AM36" s="312"/>
      <c r="AN36" s="312"/>
      <c r="AO36" s="312"/>
      <c r="AP36" s="312"/>
      <c r="AQ36" s="312"/>
      <c r="AR36" s="312"/>
      <c r="AS36" s="304"/>
      <c r="AT36" s="305"/>
      <c r="AU36" s="305"/>
      <c r="AV36" s="305"/>
      <c r="AW36" s="305"/>
      <c r="AX36" s="305"/>
      <c r="AY36" s="341"/>
      <c r="AZ36" s="342"/>
      <c r="BA36" s="294"/>
      <c r="BB36" s="294"/>
      <c r="BD36" s="343"/>
      <c r="BE36" s="261"/>
      <c r="BF36" s="344"/>
      <c r="BG36" s="344"/>
      <c r="BH36" s="206"/>
      <c r="BI36" s="286"/>
      <c r="BJ36" s="313"/>
      <c r="BK36" s="313"/>
      <c r="BL36" s="313"/>
      <c r="BM36" s="207" t="s">
        <v>58</v>
      </c>
      <c r="BN36" s="208" t="n">
        <v>6843</v>
      </c>
      <c r="BO36" s="208" t="n">
        <v>3369</v>
      </c>
      <c r="BP36" s="208" t="n">
        <v>3474</v>
      </c>
      <c r="BQ36" s="208" t="n">
        <v>1</v>
      </c>
      <c r="BR36" s="208" t="n">
        <v>10</v>
      </c>
      <c r="BS36" s="209" t="n">
        <v>-9</v>
      </c>
      <c r="BT36" s="208" t="n">
        <v>10</v>
      </c>
      <c r="BU36" s="208" t="n">
        <v>17</v>
      </c>
      <c r="BV36" s="267" t="n">
        <v>-7</v>
      </c>
      <c r="BW36" s="210" t="n">
        <v>-16</v>
      </c>
      <c r="BX36" s="211" t="n">
        <v>2204</v>
      </c>
      <c r="BY36" s="209" t="n">
        <v>0</v>
      </c>
      <c r="CA36" s="130"/>
      <c r="CB36" s="130" t="str">
        <f aca="false">IF(BW36&gt;0,"◎","　")</f>
        <v>　</v>
      </c>
      <c r="CC36" s="130" t="str">
        <f aca="false">IF(BW36=0,"◇","　")</f>
        <v>　</v>
      </c>
      <c r="CD36" s="263" t="str">
        <f aca="false">IF(BW36&lt;0,"×","　")</f>
        <v>×</v>
      </c>
      <c r="CE36" s="264" t="str">
        <f aca="false">IF(BY36&gt;0,"○","　")</f>
        <v>　</v>
      </c>
      <c r="CF36" s="130" t="str">
        <f aca="false">IF(BY36=0,"0","　")</f>
        <v>0</v>
      </c>
      <c r="CG36" s="130" t="str">
        <f aca="false">IF(BY36&lt;0,"△","　")</f>
        <v>　</v>
      </c>
      <c r="CH36" s="130"/>
      <c r="CI36" s="268" t="n">
        <f aca="false">RANK(BW36,$BW$18:$BW$56)</f>
        <v>23</v>
      </c>
      <c r="CJ36" s="268" t="n">
        <f aca="false">RANK(BS36,$BS$18:$BS$56)</f>
        <v>13</v>
      </c>
      <c r="CK36" s="268" t="n">
        <f aca="false">RANK(BV36,$BV$18:$BV$56)</f>
        <v>26</v>
      </c>
      <c r="CL36" s="130"/>
      <c r="CM36" s="262" t="s">
        <v>179</v>
      </c>
    </row>
    <row r="37" customFormat="false" ht="12" hidden="false" customHeight="true" outlineLevel="0" collapsed="false">
      <c r="A37" s="130"/>
      <c r="B37" s="130"/>
      <c r="C37" s="130"/>
      <c r="E37" s="271"/>
      <c r="F37" s="270"/>
      <c r="G37" s="270"/>
      <c r="H37" s="279"/>
      <c r="M37" s="327"/>
      <c r="N37" s="327"/>
      <c r="O37" s="345" t="s">
        <v>115</v>
      </c>
      <c r="P37" s="345"/>
      <c r="Q37" s="346" t="s">
        <v>174</v>
      </c>
      <c r="R37" s="346"/>
      <c r="S37" s="346"/>
      <c r="T37" s="346"/>
      <c r="U37" s="346"/>
      <c r="V37" s="310" t="n">
        <f aca="false">AD37+AL37</f>
        <v>891</v>
      </c>
      <c r="W37" s="310"/>
      <c r="X37" s="310"/>
      <c r="Y37" s="310"/>
      <c r="Z37" s="310"/>
      <c r="AA37" s="310"/>
      <c r="AB37" s="310"/>
      <c r="AC37" s="310"/>
      <c r="AD37" s="311" t="n">
        <f aca="false">[1]Sheet1!$F$5</f>
        <v>430</v>
      </c>
      <c r="AE37" s="311"/>
      <c r="AF37" s="311"/>
      <c r="AG37" s="311"/>
      <c r="AH37" s="311"/>
      <c r="AI37" s="311"/>
      <c r="AJ37" s="311"/>
      <c r="AK37" s="311"/>
      <c r="AL37" s="312" t="n">
        <f aca="false">[1]Sheet1!$G$5</f>
        <v>461</v>
      </c>
      <c r="AM37" s="312"/>
      <c r="AN37" s="312"/>
      <c r="AO37" s="312"/>
      <c r="AP37" s="312"/>
      <c r="AQ37" s="312"/>
      <c r="AR37" s="312"/>
      <c r="AS37" s="304"/>
      <c r="AT37" s="305"/>
      <c r="AU37" s="305"/>
      <c r="AV37" s="305"/>
      <c r="AW37" s="305"/>
      <c r="AX37" s="305"/>
      <c r="AY37" s="347"/>
      <c r="AZ37" s="348"/>
      <c r="BA37" s="294"/>
      <c r="BB37" s="294"/>
      <c r="BD37" s="343"/>
      <c r="BE37" s="261"/>
      <c r="BF37" s="344"/>
      <c r="BG37" s="344"/>
      <c r="BH37" s="206"/>
      <c r="BI37" s="286"/>
      <c r="BJ37" s="313"/>
      <c r="BK37" s="313"/>
      <c r="BL37" s="313"/>
      <c r="BM37" s="207" t="s">
        <v>59</v>
      </c>
      <c r="BN37" s="208" t="n">
        <v>8225</v>
      </c>
      <c r="BO37" s="208" t="n">
        <v>4059</v>
      </c>
      <c r="BP37" s="208" t="n">
        <v>4166</v>
      </c>
      <c r="BQ37" s="208" t="n">
        <v>4</v>
      </c>
      <c r="BR37" s="208" t="n">
        <v>12</v>
      </c>
      <c r="BS37" s="209" t="n">
        <v>-8</v>
      </c>
      <c r="BT37" s="208" t="n">
        <v>7</v>
      </c>
      <c r="BU37" s="208" t="n">
        <v>14</v>
      </c>
      <c r="BV37" s="267" t="n">
        <v>-7</v>
      </c>
      <c r="BW37" s="210" t="n">
        <v>-15</v>
      </c>
      <c r="BX37" s="211" t="n">
        <v>2652</v>
      </c>
      <c r="BY37" s="209" t="n">
        <v>-2</v>
      </c>
      <c r="CA37" s="130"/>
      <c r="CB37" s="130" t="str">
        <f aca="false">IF(BW37&gt;0,"◎","　")</f>
        <v>　</v>
      </c>
      <c r="CC37" s="130" t="str">
        <f aca="false">IF(BW37=0,"◇","　")</f>
        <v>　</v>
      </c>
      <c r="CD37" s="263" t="str">
        <f aca="false">IF(BW37&lt;0,"×","　")</f>
        <v>×</v>
      </c>
      <c r="CE37" s="264" t="str">
        <f aca="false">IF(BY37&gt;0,"○","　")</f>
        <v>　</v>
      </c>
      <c r="CF37" s="130" t="str">
        <f aca="false">IF(BY37=0,"0","　")</f>
        <v>　</v>
      </c>
      <c r="CG37" s="130" t="str">
        <f aca="false">IF(BY37&lt;0,"△","　")</f>
        <v>△</v>
      </c>
      <c r="CH37" s="130"/>
      <c r="CI37" s="268" t="n">
        <f aca="false">RANK(BW37,$BW$18:$BW$56)</f>
        <v>20</v>
      </c>
      <c r="CJ37" s="268" t="n">
        <f aca="false">RANK(BS37,$BS$18:$BS$56)</f>
        <v>11</v>
      </c>
      <c r="CK37" s="268" t="n">
        <f aca="false">RANK(BV37,$BV$18:$BV$56)</f>
        <v>26</v>
      </c>
      <c r="CL37" s="130"/>
      <c r="CM37" s="262" t="s">
        <v>180</v>
      </c>
    </row>
    <row r="38" customFormat="false" ht="12" hidden="false" customHeight="true" outlineLevel="0" collapsed="false">
      <c r="A38" s="130"/>
      <c r="B38" s="130"/>
      <c r="C38" s="130"/>
      <c r="E38" s="272"/>
      <c r="F38" s="270"/>
      <c r="G38" s="270"/>
      <c r="H38" s="279"/>
      <c r="M38" s="327"/>
      <c r="N38" s="327"/>
      <c r="O38" s="345"/>
      <c r="P38" s="345"/>
      <c r="Q38" s="346"/>
      <c r="R38" s="346"/>
      <c r="S38" s="346"/>
      <c r="T38" s="346"/>
      <c r="U38" s="346"/>
      <c r="V38" s="310"/>
      <c r="W38" s="310"/>
      <c r="X38" s="310"/>
      <c r="Y38" s="310"/>
      <c r="Z38" s="310"/>
      <c r="AA38" s="310"/>
      <c r="AB38" s="310"/>
      <c r="AC38" s="310"/>
      <c r="AD38" s="311"/>
      <c r="AE38" s="311"/>
      <c r="AF38" s="311"/>
      <c r="AG38" s="311"/>
      <c r="AH38" s="311"/>
      <c r="AI38" s="311"/>
      <c r="AJ38" s="311"/>
      <c r="AK38" s="311"/>
      <c r="AL38" s="312"/>
      <c r="AM38" s="312"/>
      <c r="AN38" s="312"/>
      <c r="AO38" s="312"/>
      <c r="AP38" s="312"/>
      <c r="AQ38" s="312"/>
      <c r="AR38" s="312"/>
      <c r="AS38" s="304"/>
      <c r="AT38" s="305"/>
      <c r="AU38" s="305"/>
      <c r="AV38" s="305"/>
      <c r="AW38" s="305"/>
      <c r="AX38" s="305"/>
      <c r="AY38" s="341"/>
      <c r="AZ38" s="342"/>
      <c r="BA38" s="294"/>
      <c r="BB38" s="294"/>
      <c r="BD38" s="343"/>
      <c r="BE38" s="261"/>
      <c r="BF38" s="349"/>
      <c r="BG38" s="349"/>
      <c r="BH38" s="206"/>
      <c r="BI38" s="313"/>
      <c r="BJ38" s="313"/>
      <c r="BK38" s="130"/>
      <c r="BL38" s="313"/>
      <c r="BM38" s="207" t="s">
        <v>20</v>
      </c>
      <c r="BN38" s="208" t="n">
        <v>7069</v>
      </c>
      <c r="BO38" s="208" t="n">
        <v>3443</v>
      </c>
      <c r="BP38" s="208" t="n">
        <v>3626</v>
      </c>
      <c r="BQ38" s="208" t="n">
        <v>3</v>
      </c>
      <c r="BR38" s="208" t="n">
        <v>6</v>
      </c>
      <c r="BS38" s="209" t="n">
        <v>-3</v>
      </c>
      <c r="BT38" s="208" t="n">
        <v>12</v>
      </c>
      <c r="BU38" s="208" t="n">
        <v>11</v>
      </c>
      <c r="BV38" s="267" t="n">
        <v>1</v>
      </c>
      <c r="BW38" s="210" t="n">
        <v>-2</v>
      </c>
      <c r="BX38" s="211" t="n">
        <v>2125</v>
      </c>
      <c r="BY38" s="209" t="n">
        <v>3</v>
      </c>
      <c r="CA38" s="130"/>
      <c r="CB38" s="130" t="str">
        <f aca="false">IF(BW38&gt;0,"◎","　")</f>
        <v>　</v>
      </c>
      <c r="CC38" s="130" t="str">
        <f aca="false">IF(BW38=0,"◇","　")</f>
        <v>　</v>
      </c>
      <c r="CD38" s="263" t="str">
        <f aca="false">IF(BW38&lt;0,"×","　")</f>
        <v>×</v>
      </c>
      <c r="CE38" s="264" t="str">
        <f aca="false">IF(BY38&gt;0,"○","　")</f>
        <v>○</v>
      </c>
      <c r="CF38" s="130" t="str">
        <f aca="false">IF(BY38=0,"0","　")</f>
        <v>　</v>
      </c>
      <c r="CG38" s="130" t="str">
        <f aca="false">IF(BY38&lt;0,"△","　")</f>
        <v>　</v>
      </c>
      <c r="CH38" s="130"/>
      <c r="CI38" s="268" t="n">
        <f aca="false">RANK(BW38,$BW$18:$BW$56)</f>
        <v>6</v>
      </c>
      <c r="CJ38" s="268" t="n">
        <f aca="false">RANK(BS38,$BS$18:$BS$56)</f>
        <v>5</v>
      </c>
      <c r="CK38" s="268" t="n">
        <f aca="false">RANK(BV38,$BV$18:$BV$56)</f>
        <v>11</v>
      </c>
      <c r="CL38" s="130"/>
      <c r="CM38" s="262" t="s">
        <v>181</v>
      </c>
    </row>
    <row r="39" customFormat="false" ht="12" hidden="false" customHeight="true" outlineLevel="0" collapsed="false">
      <c r="A39" s="130"/>
      <c r="B39" s="130"/>
      <c r="C39" s="130"/>
      <c r="E39" s="272"/>
      <c r="F39" s="270"/>
      <c r="G39" s="270"/>
      <c r="H39" s="279"/>
      <c r="M39" s="327"/>
      <c r="N39" s="327"/>
      <c r="O39" s="345"/>
      <c r="P39" s="345"/>
      <c r="Q39" s="350" t="s">
        <v>177</v>
      </c>
      <c r="R39" s="350"/>
      <c r="S39" s="350"/>
      <c r="T39" s="350"/>
      <c r="U39" s="350"/>
      <c r="V39" s="310" t="n">
        <f aca="false">AD39+AL39</f>
        <v>972</v>
      </c>
      <c r="W39" s="310"/>
      <c r="X39" s="310"/>
      <c r="Y39" s="310"/>
      <c r="Z39" s="310"/>
      <c r="AA39" s="310"/>
      <c r="AB39" s="310"/>
      <c r="AC39" s="310"/>
      <c r="AD39" s="311" t="n">
        <f aca="false">[1]Sheet1!$H$5</f>
        <v>503</v>
      </c>
      <c r="AE39" s="311"/>
      <c r="AF39" s="311"/>
      <c r="AG39" s="311"/>
      <c r="AH39" s="311"/>
      <c r="AI39" s="311"/>
      <c r="AJ39" s="311"/>
      <c r="AK39" s="311"/>
      <c r="AL39" s="312" t="n">
        <f aca="false">[1]Sheet1!$I$5</f>
        <v>469</v>
      </c>
      <c r="AM39" s="312"/>
      <c r="AN39" s="312"/>
      <c r="AO39" s="312"/>
      <c r="AP39" s="312"/>
      <c r="AQ39" s="312"/>
      <c r="AR39" s="312"/>
      <c r="AS39" s="304"/>
      <c r="AT39" s="305"/>
      <c r="AU39" s="305"/>
      <c r="AV39" s="305"/>
      <c r="AW39" s="305"/>
      <c r="AX39" s="305"/>
      <c r="AY39" s="347"/>
      <c r="AZ39" s="348"/>
      <c r="BA39" s="294"/>
      <c r="BB39" s="294"/>
      <c r="BD39" s="343"/>
      <c r="BE39" s="261"/>
      <c r="BF39" s="349"/>
      <c r="BG39" s="349"/>
      <c r="BH39" s="206"/>
      <c r="BI39" s="313"/>
      <c r="BJ39" s="313"/>
      <c r="BL39" s="313"/>
      <c r="BM39" s="207"/>
      <c r="BN39" s="208"/>
      <c r="BO39" s="218" t="n">
        <v>0</v>
      </c>
      <c r="BP39" s="218" t="n">
        <v>0</v>
      </c>
      <c r="BQ39" s="218" t="n">
        <v>0</v>
      </c>
      <c r="BR39" s="218" t="n">
        <v>0</v>
      </c>
      <c r="BS39" s="225"/>
      <c r="BT39" s="218" t="n">
        <v>0</v>
      </c>
      <c r="BU39" s="218" t="n">
        <v>0</v>
      </c>
      <c r="BV39" s="318"/>
      <c r="BW39" s="250"/>
      <c r="BX39" s="224" t="n">
        <v>0</v>
      </c>
      <c r="BY39" s="225" t="n">
        <v>0</v>
      </c>
      <c r="CA39" s="130"/>
      <c r="CB39" s="130" t="str">
        <f aca="false">IF(BW39&gt;0,"◎","　")</f>
        <v>　</v>
      </c>
      <c r="CC39" s="130"/>
      <c r="CD39" s="263" t="str">
        <f aca="false">IF(BW39&lt;0,"×","　")</f>
        <v>　</v>
      </c>
      <c r="CE39" s="264" t="str">
        <f aca="false">IF(BY39&gt;0,"○","　")</f>
        <v>　</v>
      </c>
      <c r="CF39" s="130"/>
      <c r="CG39" s="130" t="str">
        <f aca="false">IF(BY39&lt;0,"△","　")</f>
        <v>　</v>
      </c>
      <c r="CH39" s="130"/>
      <c r="CI39" s="268"/>
      <c r="CJ39" s="268"/>
      <c r="CK39" s="268"/>
      <c r="CL39" s="130"/>
    </row>
    <row r="40" customFormat="false" ht="12" hidden="false" customHeight="true" outlineLevel="0" collapsed="false">
      <c r="A40" s="130"/>
      <c r="B40" s="130"/>
      <c r="C40" s="130"/>
      <c r="E40" s="271"/>
      <c r="F40" s="270"/>
      <c r="G40" s="270"/>
      <c r="H40" s="279"/>
      <c r="M40" s="327"/>
      <c r="N40" s="327"/>
      <c r="O40" s="345"/>
      <c r="P40" s="345"/>
      <c r="Q40" s="350"/>
      <c r="R40" s="350"/>
      <c r="S40" s="350"/>
      <c r="T40" s="350"/>
      <c r="U40" s="350"/>
      <c r="V40" s="310"/>
      <c r="W40" s="310"/>
      <c r="X40" s="310"/>
      <c r="Y40" s="310"/>
      <c r="Z40" s="310"/>
      <c r="AA40" s="310"/>
      <c r="AB40" s="310"/>
      <c r="AC40" s="310"/>
      <c r="AD40" s="311"/>
      <c r="AE40" s="311"/>
      <c r="AF40" s="311"/>
      <c r="AG40" s="311"/>
      <c r="AH40" s="311"/>
      <c r="AI40" s="311"/>
      <c r="AJ40" s="311"/>
      <c r="AK40" s="311"/>
      <c r="AL40" s="312"/>
      <c r="AM40" s="312"/>
      <c r="AN40" s="312"/>
      <c r="AO40" s="312"/>
      <c r="AP40" s="312"/>
      <c r="AQ40" s="312"/>
      <c r="AR40" s="312"/>
      <c r="AS40" s="304"/>
      <c r="AT40" s="305"/>
      <c r="AU40" s="305"/>
      <c r="AV40" s="305"/>
      <c r="AW40" s="305"/>
      <c r="AX40" s="305"/>
      <c r="AY40" s="341"/>
      <c r="AZ40" s="342"/>
      <c r="BA40" s="294"/>
      <c r="BB40" s="294"/>
      <c r="BC40" s="213"/>
      <c r="BD40" s="343"/>
      <c r="BE40" s="261"/>
      <c r="BF40" s="349"/>
      <c r="BG40" s="349"/>
      <c r="BH40" s="206"/>
      <c r="BI40" s="313"/>
      <c r="BJ40" s="313"/>
      <c r="BL40" s="313"/>
      <c r="BM40" s="207" t="s">
        <v>60</v>
      </c>
      <c r="BN40" s="208" t="n">
        <v>5548</v>
      </c>
      <c r="BO40" s="208" t="n">
        <v>2685</v>
      </c>
      <c r="BP40" s="208" t="n">
        <v>2863</v>
      </c>
      <c r="BQ40" s="208" t="n">
        <v>1</v>
      </c>
      <c r="BR40" s="208" t="n">
        <v>5</v>
      </c>
      <c r="BS40" s="209" t="n">
        <v>-4</v>
      </c>
      <c r="BT40" s="208" t="n">
        <v>2</v>
      </c>
      <c r="BU40" s="208" t="n">
        <v>5</v>
      </c>
      <c r="BV40" s="267" t="n">
        <v>-3</v>
      </c>
      <c r="BW40" s="210" t="n">
        <v>-7</v>
      </c>
      <c r="BX40" s="211" t="n">
        <v>1626</v>
      </c>
      <c r="BY40" s="209" t="n">
        <v>-2</v>
      </c>
      <c r="CA40" s="130"/>
      <c r="CB40" s="130" t="str">
        <f aca="false">IF(BW40&gt;0,"◎","　")</f>
        <v>　</v>
      </c>
      <c r="CC40" s="130" t="str">
        <f aca="false">IF(BW40=0,"◇","　")</f>
        <v>　</v>
      </c>
      <c r="CD40" s="263" t="str">
        <f aca="false">IF(BW40&lt;0,"×","　")</f>
        <v>×</v>
      </c>
      <c r="CE40" s="264" t="str">
        <f aca="false">IF(BY40&gt;0,"○","　")</f>
        <v>　</v>
      </c>
      <c r="CF40" s="130" t="str">
        <f aca="false">IF(BY40=0,"0","　")</f>
        <v>　</v>
      </c>
      <c r="CG40" s="130" t="str">
        <f aca="false">IF(BY40&lt;0,"△","　")</f>
        <v>△</v>
      </c>
      <c r="CH40" s="130"/>
      <c r="CI40" s="268" t="n">
        <f aca="false">RANK(BW40,$BW$18:$BW$56)</f>
        <v>10</v>
      </c>
      <c r="CJ40" s="268" t="n">
        <f aca="false">RANK(BS40,$BS$18:$BS$56)</f>
        <v>8</v>
      </c>
      <c r="CK40" s="268" t="n">
        <f aca="false">RANK(BV40,$BV$18:$BV$56)</f>
        <v>17</v>
      </c>
      <c r="CL40" s="130"/>
      <c r="CM40" s="262" t="s">
        <v>182</v>
      </c>
    </row>
    <row r="41" customFormat="false" ht="12" hidden="false" customHeight="true" outlineLevel="0" collapsed="false">
      <c r="A41" s="130"/>
      <c r="B41" s="130"/>
      <c r="C41" s="130"/>
      <c r="E41" s="271"/>
      <c r="F41" s="270"/>
      <c r="G41" s="270"/>
      <c r="H41" s="279"/>
      <c r="M41" s="327"/>
      <c r="N41" s="327"/>
      <c r="O41" s="351" t="s">
        <v>183</v>
      </c>
      <c r="P41" s="351"/>
      <c r="Q41" s="351"/>
      <c r="R41" s="351"/>
      <c r="S41" s="351"/>
      <c r="T41" s="351"/>
      <c r="U41" s="351"/>
      <c r="V41" s="315" t="n">
        <f aca="false">V35-V39</f>
        <v>21</v>
      </c>
      <c r="W41" s="315"/>
      <c r="X41" s="315"/>
      <c r="Y41" s="315"/>
      <c r="Z41" s="315"/>
      <c r="AA41" s="315"/>
      <c r="AB41" s="315"/>
      <c r="AC41" s="315"/>
      <c r="AD41" s="316" t="n">
        <f aca="false">AD35-AD39</f>
        <v>76</v>
      </c>
      <c r="AE41" s="316"/>
      <c r="AF41" s="316"/>
      <c r="AG41" s="316"/>
      <c r="AH41" s="316"/>
      <c r="AI41" s="316"/>
      <c r="AJ41" s="316"/>
      <c r="AK41" s="316"/>
      <c r="AL41" s="317" t="n">
        <f aca="false">AL35-AL39</f>
        <v>-55</v>
      </c>
      <c r="AM41" s="317"/>
      <c r="AN41" s="317"/>
      <c r="AO41" s="317"/>
      <c r="AP41" s="317"/>
      <c r="AQ41" s="317"/>
      <c r="AR41" s="317"/>
      <c r="AS41" s="304"/>
      <c r="AT41" s="305"/>
      <c r="AU41" s="305"/>
      <c r="AV41" s="305"/>
      <c r="AW41" s="305"/>
      <c r="AX41" s="305"/>
      <c r="AY41" s="347"/>
      <c r="AZ41" s="348"/>
      <c r="BA41" s="294"/>
      <c r="BB41" s="294"/>
      <c r="BC41" s="213"/>
      <c r="BD41" s="343"/>
      <c r="BE41" s="261"/>
      <c r="BF41" s="349"/>
      <c r="BG41" s="349"/>
      <c r="BH41" s="206"/>
      <c r="BI41" s="313"/>
      <c r="BJ41" s="130"/>
      <c r="BL41" s="313"/>
      <c r="BM41" s="207" t="s">
        <v>61</v>
      </c>
      <c r="BN41" s="208" t="n">
        <v>8512</v>
      </c>
      <c r="BO41" s="208" t="n">
        <v>4133</v>
      </c>
      <c r="BP41" s="208" t="n">
        <v>4379</v>
      </c>
      <c r="BQ41" s="208" t="n">
        <v>6</v>
      </c>
      <c r="BR41" s="208" t="n">
        <v>13</v>
      </c>
      <c r="BS41" s="209" t="n">
        <v>-7</v>
      </c>
      <c r="BT41" s="208" t="n">
        <v>8</v>
      </c>
      <c r="BU41" s="208" t="n">
        <v>10</v>
      </c>
      <c r="BV41" s="267" t="n">
        <v>-2</v>
      </c>
      <c r="BW41" s="210" t="n">
        <v>-9</v>
      </c>
      <c r="BX41" s="211" t="n">
        <v>2630</v>
      </c>
      <c r="BY41" s="209" t="n">
        <v>-4</v>
      </c>
      <c r="CA41" s="130"/>
      <c r="CB41" s="130" t="str">
        <f aca="false">IF(BW41&gt;0,"◎","　")</f>
        <v>　</v>
      </c>
      <c r="CC41" s="130" t="str">
        <f aca="false">IF(BW41=0,"◇","　")</f>
        <v>　</v>
      </c>
      <c r="CD41" s="263" t="str">
        <f aca="false">IF(BW41&lt;0,"×","　")</f>
        <v>×</v>
      </c>
      <c r="CE41" s="264" t="str">
        <f aca="false">IF(BY41&gt;0,"○","　")</f>
        <v>　</v>
      </c>
      <c r="CF41" s="130" t="str">
        <f aca="false">IF(BY41=0,"0","　")</f>
        <v>　</v>
      </c>
      <c r="CG41" s="130" t="str">
        <f aca="false">IF(BY41&lt;0,"△","　")</f>
        <v>△</v>
      </c>
      <c r="CH41" s="130"/>
      <c r="CI41" s="268" t="n">
        <f aca="false">RANK(BW41,$BW$18:$BW$56)</f>
        <v>14</v>
      </c>
      <c r="CJ41" s="268" t="n">
        <f aca="false">RANK(BS41,$BS$18:$BS$56)</f>
        <v>10</v>
      </c>
      <c r="CK41" s="268" t="n">
        <f aca="false">RANK(BV41,$BV$18:$BV$56)</f>
        <v>14</v>
      </c>
      <c r="CL41" s="130"/>
      <c r="CM41" s="262" t="s">
        <v>184</v>
      </c>
    </row>
    <row r="42" customFormat="false" ht="12" hidden="false" customHeight="true" outlineLevel="0" collapsed="false">
      <c r="A42" s="130"/>
      <c r="B42" s="130"/>
      <c r="C42" s="130"/>
      <c r="E42" s="307"/>
      <c r="F42" s="270"/>
      <c r="G42" s="270"/>
      <c r="H42" s="279"/>
      <c r="M42" s="327"/>
      <c r="N42" s="327"/>
      <c r="O42" s="351"/>
      <c r="P42" s="351"/>
      <c r="Q42" s="351"/>
      <c r="R42" s="351"/>
      <c r="S42" s="351"/>
      <c r="T42" s="351"/>
      <c r="U42" s="351"/>
      <c r="V42" s="315"/>
      <c r="W42" s="315"/>
      <c r="X42" s="315"/>
      <c r="Y42" s="315"/>
      <c r="Z42" s="315"/>
      <c r="AA42" s="315"/>
      <c r="AB42" s="315"/>
      <c r="AC42" s="315"/>
      <c r="AD42" s="316"/>
      <c r="AE42" s="316"/>
      <c r="AF42" s="316"/>
      <c r="AG42" s="316"/>
      <c r="AH42" s="316"/>
      <c r="AI42" s="316"/>
      <c r="AJ42" s="316"/>
      <c r="AK42" s="316"/>
      <c r="AL42" s="317"/>
      <c r="AM42" s="317"/>
      <c r="AN42" s="317"/>
      <c r="AO42" s="317"/>
      <c r="AP42" s="317"/>
      <c r="AQ42" s="317"/>
      <c r="AR42" s="317"/>
      <c r="AS42" s="304"/>
      <c r="AT42" s="305"/>
      <c r="AU42" s="305"/>
      <c r="AV42" s="305"/>
      <c r="AW42" s="305"/>
      <c r="AX42" s="305"/>
      <c r="AY42" s="352"/>
      <c r="AZ42" s="353"/>
      <c r="BA42" s="294"/>
      <c r="BB42" s="294"/>
      <c r="BC42" s="213"/>
      <c r="BD42" s="343"/>
      <c r="BE42" s="261"/>
      <c r="BF42" s="349"/>
      <c r="BG42" s="349"/>
      <c r="BH42" s="261"/>
      <c r="BI42" s="313"/>
      <c r="BL42" s="313"/>
      <c r="BM42" s="207" t="s">
        <v>62</v>
      </c>
      <c r="BN42" s="208" t="n">
        <v>5431</v>
      </c>
      <c r="BO42" s="208" t="n">
        <v>2636</v>
      </c>
      <c r="BP42" s="208" t="n">
        <v>2795</v>
      </c>
      <c r="BQ42" s="208" t="n">
        <v>2</v>
      </c>
      <c r="BR42" s="208" t="n">
        <v>11</v>
      </c>
      <c r="BS42" s="209" t="n">
        <v>-9</v>
      </c>
      <c r="BT42" s="208" t="n">
        <v>5</v>
      </c>
      <c r="BU42" s="208" t="n">
        <v>7</v>
      </c>
      <c r="BV42" s="267" t="n">
        <v>-2</v>
      </c>
      <c r="BW42" s="210" t="n">
        <v>-11</v>
      </c>
      <c r="BX42" s="211" t="n">
        <v>1614</v>
      </c>
      <c r="BY42" s="209" t="n">
        <v>-3</v>
      </c>
      <c r="CA42" s="130"/>
      <c r="CB42" s="130" t="str">
        <f aca="false">IF(BW42&gt;0,"◎","　")</f>
        <v>　</v>
      </c>
      <c r="CC42" s="130" t="str">
        <f aca="false">IF(BW42=0,"◇","　")</f>
        <v>　</v>
      </c>
      <c r="CD42" s="263" t="str">
        <f aca="false">IF(BW42&lt;0,"×","　")</f>
        <v>×</v>
      </c>
      <c r="CE42" s="264" t="str">
        <f aca="false">IF(BY42&gt;0,"○","　")</f>
        <v>　</v>
      </c>
      <c r="CF42" s="130" t="str">
        <f aca="false">IF(BY42=0,"0","　")</f>
        <v>　</v>
      </c>
      <c r="CG42" s="130" t="str">
        <f aca="false">IF(BY42&lt;0,"△","　")</f>
        <v>△</v>
      </c>
      <c r="CH42" s="130"/>
      <c r="CI42" s="268" t="n">
        <f aca="false">RANK(BW42,$BW$18:$BW$56)</f>
        <v>18</v>
      </c>
      <c r="CJ42" s="268" t="n">
        <f aca="false">RANK(BS42,$BS$18:$BS$56)</f>
        <v>13</v>
      </c>
      <c r="CK42" s="268" t="n">
        <f aca="false">RANK(BV42,$BV$18:$BV$56)</f>
        <v>14</v>
      </c>
      <c r="CL42" s="130"/>
      <c r="CM42" s="262" t="s">
        <v>185</v>
      </c>
    </row>
    <row r="43" customFormat="false" ht="12" hidden="false" customHeight="true" outlineLevel="0" collapsed="false">
      <c r="A43" s="130"/>
      <c r="B43" s="130"/>
      <c r="C43" s="130"/>
      <c r="E43" s="307"/>
      <c r="F43" s="270"/>
      <c r="G43" s="270"/>
      <c r="H43" s="279"/>
      <c r="M43" s="354" t="s">
        <v>106</v>
      </c>
      <c r="N43" s="354"/>
      <c r="O43" s="354"/>
      <c r="P43" s="354"/>
      <c r="Q43" s="354"/>
      <c r="R43" s="354"/>
      <c r="S43" s="354"/>
      <c r="T43" s="354"/>
      <c r="U43" s="354"/>
      <c r="V43" s="355" t="n">
        <f aca="false">V31+V41</f>
        <v>-545</v>
      </c>
      <c r="W43" s="355"/>
      <c r="X43" s="355"/>
      <c r="Y43" s="355"/>
      <c r="Z43" s="355"/>
      <c r="AA43" s="355"/>
      <c r="AB43" s="355"/>
      <c r="AC43" s="355"/>
      <c r="AD43" s="356" t="n">
        <f aca="false">AD31+AD41</f>
        <v>-200</v>
      </c>
      <c r="AE43" s="356"/>
      <c r="AF43" s="356"/>
      <c r="AG43" s="356"/>
      <c r="AH43" s="356"/>
      <c r="AI43" s="356"/>
      <c r="AJ43" s="356"/>
      <c r="AK43" s="356"/>
      <c r="AL43" s="357" t="n">
        <f aca="false">AL31+AL41</f>
        <v>-345</v>
      </c>
      <c r="AM43" s="357"/>
      <c r="AN43" s="357"/>
      <c r="AO43" s="357"/>
      <c r="AP43" s="357"/>
      <c r="AQ43" s="357"/>
      <c r="AR43" s="357"/>
      <c r="AS43" s="304"/>
      <c r="AT43" s="305"/>
      <c r="AU43" s="305"/>
      <c r="AV43" s="305"/>
      <c r="AW43" s="305"/>
      <c r="AX43" s="305"/>
      <c r="AY43" s="358"/>
      <c r="AZ43" s="359"/>
      <c r="BA43" s="294"/>
      <c r="BB43" s="294"/>
      <c r="BC43" s="213"/>
      <c r="BD43" s="343"/>
      <c r="BE43" s="261"/>
      <c r="BF43" s="349"/>
      <c r="BG43" s="349"/>
      <c r="BH43" s="261"/>
      <c r="BI43" s="313"/>
      <c r="BL43" s="130"/>
      <c r="BM43" s="207" t="s">
        <v>24</v>
      </c>
      <c r="BN43" s="208" t="n">
        <v>7834</v>
      </c>
      <c r="BO43" s="208" t="n">
        <v>3672</v>
      </c>
      <c r="BP43" s="208" t="n">
        <v>4162</v>
      </c>
      <c r="BQ43" s="208" t="n">
        <v>6</v>
      </c>
      <c r="BR43" s="208" t="n">
        <v>19</v>
      </c>
      <c r="BS43" s="209" t="n">
        <v>-13</v>
      </c>
      <c r="BT43" s="208" t="n">
        <v>7</v>
      </c>
      <c r="BU43" s="208" t="n">
        <v>11</v>
      </c>
      <c r="BV43" s="267" t="n">
        <v>-4</v>
      </c>
      <c r="BW43" s="210" t="n">
        <v>-17</v>
      </c>
      <c r="BX43" s="211" t="n">
        <v>2428</v>
      </c>
      <c r="BY43" s="209" t="n">
        <v>-6</v>
      </c>
      <c r="CA43" s="130"/>
      <c r="CB43" s="130" t="str">
        <f aca="false">IF(BW43&gt;0,"◎","　")</f>
        <v>　</v>
      </c>
      <c r="CC43" s="130" t="str">
        <f aca="false">IF(BW43=0,"◇","　")</f>
        <v>　</v>
      </c>
      <c r="CD43" s="263" t="str">
        <f aca="false">IF(BW43&lt;0,"×","　")</f>
        <v>×</v>
      </c>
      <c r="CE43" s="264" t="str">
        <f aca="false">IF(BY43&gt;0,"○","　")</f>
        <v>　</v>
      </c>
      <c r="CF43" s="130" t="str">
        <f aca="false">IF(BY43=0,"0","　")</f>
        <v>　</v>
      </c>
      <c r="CG43" s="130" t="str">
        <f aca="false">IF(BY43&lt;0,"△","　")</f>
        <v>△</v>
      </c>
      <c r="CH43" s="130"/>
      <c r="CI43" s="268" t="n">
        <f aca="false">RANK(BW43,$BW$18:$BW$56)</f>
        <v>26</v>
      </c>
      <c r="CJ43" s="268" t="n">
        <f aca="false">RANK(BS43,$BS$18:$BS$56)</f>
        <v>23</v>
      </c>
      <c r="CK43" s="268" t="n">
        <f aca="false">RANK(BV43,$BV$18:$BV$56)</f>
        <v>20</v>
      </c>
      <c r="CL43" s="130"/>
      <c r="CM43" s="262" t="s">
        <v>186</v>
      </c>
    </row>
    <row r="44" customFormat="false" ht="12" hidden="false" customHeight="true" outlineLevel="0" collapsed="false">
      <c r="A44" s="130"/>
      <c r="B44" s="130"/>
      <c r="C44" s="130"/>
      <c r="E44" s="271"/>
      <c r="F44" s="270"/>
      <c r="G44" s="270"/>
      <c r="H44" s="279"/>
      <c r="M44" s="354"/>
      <c r="N44" s="354"/>
      <c r="O44" s="354"/>
      <c r="P44" s="354"/>
      <c r="Q44" s="354"/>
      <c r="R44" s="354"/>
      <c r="S44" s="354"/>
      <c r="T44" s="354"/>
      <c r="U44" s="354"/>
      <c r="V44" s="355"/>
      <c r="W44" s="355"/>
      <c r="X44" s="355"/>
      <c r="Y44" s="355"/>
      <c r="Z44" s="355"/>
      <c r="AA44" s="355"/>
      <c r="AB44" s="355"/>
      <c r="AC44" s="355"/>
      <c r="AD44" s="356"/>
      <c r="AE44" s="356"/>
      <c r="AF44" s="356"/>
      <c r="AG44" s="356"/>
      <c r="AH44" s="356"/>
      <c r="AI44" s="356"/>
      <c r="AJ44" s="356"/>
      <c r="AK44" s="356"/>
      <c r="AL44" s="357"/>
      <c r="AM44" s="357"/>
      <c r="AN44" s="357"/>
      <c r="AO44" s="357"/>
      <c r="AP44" s="357"/>
      <c r="AQ44" s="357"/>
      <c r="AR44" s="357"/>
      <c r="AS44" s="304"/>
      <c r="AT44" s="305"/>
      <c r="AU44" s="305"/>
      <c r="AV44" s="305"/>
      <c r="AW44" s="305"/>
      <c r="AX44" s="305"/>
      <c r="AY44" s="360"/>
      <c r="AZ44" s="361"/>
      <c r="BA44" s="294"/>
      <c r="BB44" s="294"/>
      <c r="BC44" s="213"/>
      <c r="BD44" s="343"/>
      <c r="BE44" s="261"/>
      <c r="BF44" s="349"/>
      <c r="BG44" s="349"/>
      <c r="BH44" s="261"/>
      <c r="BI44" s="313"/>
      <c r="BM44" s="207" t="s">
        <v>63</v>
      </c>
      <c r="BN44" s="208" t="n">
        <v>3257</v>
      </c>
      <c r="BO44" s="208" t="n">
        <v>1599</v>
      </c>
      <c r="BP44" s="208" t="n">
        <v>1658</v>
      </c>
      <c r="BQ44" s="208" t="n">
        <v>1</v>
      </c>
      <c r="BR44" s="208" t="n">
        <v>4</v>
      </c>
      <c r="BS44" s="209" t="n">
        <v>-3</v>
      </c>
      <c r="BT44" s="208" t="n">
        <v>2</v>
      </c>
      <c r="BU44" s="208" t="n">
        <v>16</v>
      </c>
      <c r="BV44" s="267" t="n">
        <v>-14</v>
      </c>
      <c r="BW44" s="210" t="n">
        <v>-17</v>
      </c>
      <c r="BX44" s="211" t="n">
        <v>1005</v>
      </c>
      <c r="BY44" s="209" t="n">
        <v>-1</v>
      </c>
      <c r="CA44" s="130"/>
      <c r="CB44" s="130" t="str">
        <f aca="false">IF(BW44&gt;0,"◎","　")</f>
        <v>　</v>
      </c>
      <c r="CC44" s="130" t="str">
        <f aca="false">IF(BW44=0,"◇","　")</f>
        <v>　</v>
      </c>
      <c r="CD44" s="263" t="str">
        <f aca="false">IF(BW44&lt;0,"×","　")</f>
        <v>×</v>
      </c>
      <c r="CE44" s="264" t="str">
        <f aca="false">IF(BY44&gt;0,"○","　")</f>
        <v>　</v>
      </c>
      <c r="CF44" s="130" t="str">
        <f aca="false">IF(BY44=0,"0","　")</f>
        <v>　</v>
      </c>
      <c r="CG44" s="130" t="str">
        <f aca="false">IF(BY44&lt;0,"△","　")</f>
        <v>△</v>
      </c>
      <c r="CH44" s="130"/>
      <c r="CI44" s="268" t="n">
        <f aca="false">RANK(BW44,$BW$18:$BW$56)</f>
        <v>26</v>
      </c>
      <c r="CJ44" s="268" t="n">
        <f aca="false">RANK(BS44,$BS$18:$BS$56)</f>
        <v>5</v>
      </c>
      <c r="CK44" s="268" t="n">
        <f aca="false">RANK(BV44,$BV$18:$BV$56)</f>
        <v>32</v>
      </c>
      <c r="CL44" s="130"/>
      <c r="CM44" s="262" t="s">
        <v>187</v>
      </c>
    </row>
    <row r="45" customFormat="false" ht="12" hidden="false" customHeight="true" outlineLevel="0" collapsed="false">
      <c r="A45" s="130"/>
      <c r="B45" s="130"/>
      <c r="C45" s="130"/>
      <c r="E45" s="271"/>
      <c r="F45" s="270"/>
      <c r="G45" s="270"/>
      <c r="H45" s="270"/>
      <c r="M45" s="362" t="s">
        <v>188</v>
      </c>
      <c r="N45" s="362"/>
      <c r="O45" s="362"/>
      <c r="P45" s="362"/>
      <c r="Q45" s="362"/>
      <c r="R45" s="362"/>
      <c r="S45" s="362"/>
      <c r="T45" s="362"/>
      <c r="U45" s="362"/>
      <c r="V45" s="363" t="n">
        <f aca="false">[1]Sheet1!AB5</f>
        <v>1103673</v>
      </c>
      <c r="W45" s="363"/>
      <c r="X45" s="363"/>
      <c r="Y45" s="363"/>
      <c r="Z45" s="363"/>
      <c r="AA45" s="363"/>
      <c r="AB45" s="363"/>
      <c r="AC45" s="363"/>
      <c r="AD45" s="364" t="n">
        <f aca="false">[1]Sheet1!$Z$5</f>
        <v>531359</v>
      </c>
      <c r="AE45" s="364"/>
      <c r="AF45" s="364"/>
      <c r="AG45" s="364"/>
      <c r="AH45" s="364"/>
      <c r="AI45" s="364"/>
      <c r="AJ45" s="364"/>
      <c r="AK45" s="364"/>
      <c r="AL45" s="365" t="n">
        <f aca="false">[1]Sheet1!$AA$5</f>
        <v>572314</v>
      </c>
      <c r="AM45" s="365"/>
      <c r="AN45" s="365"/>
      <c r="AO45" s="365"/>
      <c r="AP45" s="365"/>
      <c r="AQ45" s="365"/>
      <c r="AR45" s="365"/>
      <c r="AS45" s="366"/>
      <c r="AT45" s="367"/>
      <c r="AU45" s="367"/>
      <c r="AV45" s="367"/>
      <c r="AW45" s="367"/>
      <c r="AX45" s="367"/>
      <c r="AY45" s="368"/>
      <c r="AZ45" s="369"/>
      <c r="BA45" s="294"/>
      <c r="BB45" s="294"/>
      <c r="BC45" s="213"/>
      <c r="BD45" s="343"/>
      <c r="BE45" s="261"/>
      <c r="BF45" s="349"/>
      <c r="BG45" s="349"/>
      <c r="BH45" s="261"/>
      <c r="BI45" s="313"/>
      <c r="BM45" s="207" t="s">
        <v>64</v>
      </c>
      <c r="BN45" s="208" t="n">
        <v>4128</v>
      </c>
      <c r="BO45" s="208" t="n">
        <v>1980</v>
      </c>
      <c r="BP45" s="208" t="n">
        <v>2148</v>
      </c>
      <c r="BQ45" s="208" t="n">
        <v>0</v>
      </c>
      <c r="BR45" s="208" t="n">
        <v>12</v>
      </c>
      <c r="BS45" s="209" t="n">
        <v>-12</v>
      </c>
      <c r="BT45" s="208" t="n">
        <v>17</v>
      </c>
      <c r="BU45" s="208" t="n">
        <v>5</v>
      </c>
      <c r="BV45" s="267" t="n">
        <v>12</v>
      </c>
      <c r="BW45" s="210" t="n">
        <v>0</v>
      </c>
      <c r="BX45" s="211" t="n">
        <v>1209</v>
      </c>
      <c r="BY45" s="209" t="n">
        <v>-1</v>
      </c>
      <c r="CA45" s="130"/>
      <c r="CB45" s="130" t="str">
        <f aca="false">IF(BW45&gt;0,"◎","　")</f>
        <v>　</v>
      </c>
      <c r="CC45" s="130" t="str">
        <f aca="false">IF(BW45=0,"◇","　")</f>
        <v>◇</v>
      </c>
      <c r="CD45" s="263" t="str">
        <f aca="false">IF(BW45&lt;0,"×","　")</f>
        <v>　</v>
      </c>
      <c r="CE45" s="264" t="str">
        <f aca="false">IF(BY45&gt;0,"○","　")</f>
        <v>　</v>
      </c>
      <c r="CF45" s="130" t="str">
        <f aca="false">IF(BY45=0,"0","　")</f>
        <v>　</v>
      </c>
      <c r="CG45" s="130" t="str">
        <f aca="false">IF(BY45&lt;0,"△","　")</f>
        <v>△</v>
      </c>
      <c r="CH45" s="130"/>
      <c r="CI45" s="268" t="n">
        <f aca="false">RANK(BW45,$BW$18:$BW$56)</f>
        <v>5</v>
      </c>
      <c r="CJ45" s="268" t="n">
        <f aca="false">RANK(BS45,$BS$18:$BS$56)</f>
        <v>19</v>
      </c>
      <c r="CK45" s="268" t="n">
        <f aca="false">RANK(BV45,$BV$18:$BV$56)</f>
        <v>8</v>
      </c>
      <c r="CL45" s="130"/>
      <c r="CM45" s="262" t="s">
        <v>189</v>
      </c>
    </row>
    <row r="46" customFormat="false" ht="12" hidden="false" customHeight="true" outlineLevel="0" collapsed="false">
      <c r="A46" s="130"/>
      <c r="B46" s="130"/>
      <c r="C46" s="130"/>
      <c r="E46" s="271"/>
      <c r="F46" s="270"/>
      <c r="G46" s="270"/>
      <c r="H46" s="270"/>
      <c r="M46" s="362"/>
      <c r="N46" s="362"/>
      <c r="O46" s="362"/>
      <c r="P46" s="362"/>
      <c r="Q46" s="362"/>
      <c r="R46" s="362"/>
      <c r="S46" s="362"/>
      <c r="T46" s="362"/>
      <c r="U46" s="362"/>
      <c r="V46" s="363"/>
      <c r="W46" s="363"/>
      <c r="X46" s="363"/>
      <c r="Y46" s="363"/>
      <c r="Z46" s="363"/>
      <c r="AA46" s="363"/>
      <c r="AB46" s="363"/>
      <c r="AC46" s="363"/>
      <c r="AD46" s="364"/>
      <c r="AE46" s="364"/>
      <c r="AF46" s="364"/>
      <c r="AG46" s="364"/>
      <c r="AH46" s="364"/>
      <c r="AI46" s="364"/>
      <c r="AJ46" s="364"/>
      <c r="AK46" s="364"/>
      <c r="AL46" s="365"/>
      <c r="AM46" s="365"/>
      <c r="AN46" s="365"/>
      <c r="AO46" s="365"/>
      <c r="AP46" s="365"/>
      <c r="AQ46" s="365"/>
      <c r="AR46" s="365"/>
      <c r="AS46" s="366"/>
      <c r="AT46" s="367"/>
      <c r="AU46" s="367"/>
      <c r="AV46" s="367"/>
      <c r="AW46" s="367"/>
      <c r="AX46" s="367"/>
      <c r="AY46" s="370"/>
      <c r="AZ46" s="371"/>
      <c r="BA46" s="294"/>
      <c r="BB46" s="294"/>
      <c r="BC46" s="213"/>
      <c r="BD46" s="130"/>
      <c r="BE46" s="261"/>
      <c r="BF46" s="349"/>
      <c r="BG46" s="349"/>
      <c r="BH46" s="261"/>
      <c r="BI46" s="313"/>
      <c r="BM46" s="207" t="s">
        <v>65</v>
      </c>
      <c r="BN46" s="208" t="n">
        <v>4534</v>
      </c>
      <c r="BO46" s="208" t="n">
        <v>2177</v>
      </c>
      <c r="BP46" s="208" t="n">
        <v>2357</v>
      </c>
      <c r="BQ46" s="208" t="n">
        <v>0</v>
      </c>
      <c r="BR46" s="208" t="n">
        <v>4</v>
      </c>
      <c r="BS46" s="209" t="n">
        <v>-4</v>
      </c>
      <c r="BT46" s="208" t="n">
        <v>2</v>
      </c>
      <c r="BU46" s="208" t="n">
        <v>5</v>
      </c>
      <c r="BV46" s="267" t="n">
        <v>-3</v>
      </c>
      <c r="BW46" s="210" t="n">
        <v>-7</v>
      </c>
      <c r="BX46" s="211" t="n">
        <v>1369</v>
      </c>
      <c r="BY46" s="209" t="n">
        <v>1</v>
      </c>
      <c r="CA46" s="130"/>
      <c r="CB46" s="130" t="str">
        <f aca="false">IF(BW46&gt;0,"◎","　")</f>
        <v>　</v>
      </c>
      <c r="CC46" s="130" t="str">
        <f aca="false">IF(BW46=0,"◇","　")</f>
        <v>　</v>
      </c>
      <c r="CD46" s="263" t="str">
        <f aca="false">IF(BW46&lt;0,"×","　")</f>
        <v>×</v>
      </c>
      <c r="CE46" s="264" t="str">
        <f aca="false">IF(BY46&gt;0,"○","　")</f>
        <v>○</v>
      </c>
      <c r="CF46" s="130" t="str">
        <f aca="false">IF(BY46=0,"0","　")</f>
        <v>　</v>
      </c>
      <c r="CG46" s="130" t="str">
        <f aca="false">IF(BY46&lt;0,"△","　")</f>
        <v>　</v>
      </c>
      <c r="CH46" s="130"/>
      <c r="CI46" s="268" t="n">
        <f aca="false">RANK(BW46,$BW$18:$BW$56)</f>
        <v>10</v>
      </c>
      <c r="CJ46" s="268" t="n">
        <f aca="false">RANK(BS46,$BS$18:$BS$56)</f>
        <v>8</v>
      </c>
      <c r="CK46" s="268" t="n">
        <f aca="false">RANK(BV46,$BV$18:$BV$56)</f>
        <v>17</v>
      </c>
      <c r="CL46" s="130"/>
      <c r="CM46" s="262" t="s">
        <v>190</v>
      </c>
    </row>
    <row r="47" customFormat="false" ht="12" hidden="false" customHeight="true" outlineLevel="0" collapsed="false">
      <c r="A47" s="130"/>
      <c r="B47" s="130"/>
      <c r="C47" s="130"/>
      <c r="E47" s="271"/>
      <c r="F47" s="372"/>
      <c r="G47" s="270"/>
      <c r="H47" s="270"/>
      <c r="I47" s="270"/>
      <c r="J47" s="270"/>
      <c r="K47" s="270"/>
      <c r="L47" s="270"/>
      <c r="M47" s="270"/>
      <c r="N47" s="270"/>
      <c r="O47" s="270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13"/>
      <c r="BC47" s="213"/>
      <c r="BE47" s="130"/>
      <c r="BF47" s="130"/>
      <c r="BG47" s="130"/>
      <c r="BH47" s="130"/>
      <c r="BI47" s="130"/>
      <c r="BM47" s="207"/>
      <c r="BN47" s="208"/>
      <c r="BO47" s="218" t="n">
        <v>0</v>
      </c>
      <c r="BP47" s="218" t="n">
        <v>0</v>
      </c>
      <c r="BQ47" s="218" t="n">
        <v>0</v>
      </c>
      <c r="BR47" s="218" t="n">
        <v>0</v>
      </c>
      <c r="BS47" s="225"/>
      <c r="BT47" s="218" t="n">
        <v>0</v>
      </c>
      <c r="BU47" s="218" t="n">
        <v>0</v>
      </c>
      <c r="BV47" s="318"/>
      <c r="BW47" s="250"/>
      <c r="BX47" s="224" t="n">
        <v>0</v>
      </c>
      <c r="BY47" s="225" t="n">
        <v>0</v>
      </c>
      <c r="CA47" s="130"/>
      <c r="CB47" s="130" t="str">
        <f aca="false">IF(BW47&gt;0,"◎","　")</f>
        <v>　</v>
      </c>
      <c r="CC47" s="130"/>
      <c r="CD47" s="263" t="str">
        <f aca="false">IF(BW47&lt;0,"×","　")</f>
        <v>　</v>
      </c>
      <c r="CE47" s="264" t="str">
        <f aca="false">IF(BY47&gt;0,"○","　")</f>
        <v>　</v>
      </c>
      <c r="CF47" s="130"/>
      <c r="CG47" s="130" t="str">
        <f aca="false">IF(BY47&lt;0,"△","　")</f>
        <v>　</v>
      </c>
      <c r="CH47" s="130"/>
      <c r="CI47" s="268"/>
      <c r="CJ47" s="268"/>
      <c r="CK47" s="268"/>
      <c r="CL47" s="130"/>
    </row>
    <row r="48" customFormat="false" ht="12" hidden="false" customHeight="true" outlineLevel="0" collapsed="false">
      <c r="A48" s="130"/>
      <c r="B48" s="130"/>
      <c r="C48" s="130"/>
      <c r="E48" s="271"/>
      <c r="F48" s="270"/>
      <c r="G48" s="372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13"/>
      <c r="BC48" s="213"/>
      <c r="BM48" s="207" t="s">
        <v>66</v>
      </c>
      <c r="BN48" s="208" t="n">
        <v>23332</v>
      </c>
      <c r="BO48" s="208" t="n">
        <v>11319</v>
      </c>
      <c r="BP48" s="208" t="n">
        <v>12013</v>
      </c>
      <c r="BQ48" s="208" t="n">
        <v>11</v>
      </c>
      <c r="BR48" s="208" t="n">
        <v>32</v>
      </c>
      <c r="BS48" s="209" t="n">
        <v>-21</v>
      </c>
      <c r="BT48" s="208" t="n">
        <v>37</v>
      </c>
      <c r="BU48" s="208" t="n">
        <v>45</v>
      </c>
      <c r="BV48" s="267" t="n">
        <v>-8</v>
      </c>
      <c r="BW48" s="210" t="n">
        <v>-29</v>
      </c>
      <c r="BX48" s="211" t="n">
        <v>7231</v>
      </c>
      <c r="BY48" s="209" t="n">
        <v>0</v>
      </c>
      <c r="CA48" s="130"/>
      <c r="CB48" s="130" t="str">
        <f aca="false">IF(BW48&gt;0,"◎","　")</f>
        <v>　</v>
      </c>
      <c r="CC48" s="130" t="str">
        <f aca="false">IF(BW48=0,"◇","　")</f>
        <v>　</v>
      </c>
      <c r="CD48" s="263" t="str">
        <f aca="false">IF(BW48&lt;0,"×","　")</f>
        <v>×</v>
      </c>
      <c r="CE48" s="264" t="str">
        <f aca="false">IF(BY48&gt;0,"○","　")</f>
        <v>　</v>
      </c>
      <c r="CF48" s="130" t="str">
        <f aca="false">IF(BY48=0,"0","　")</f>
        <v>0</v>
      </c>
      <c r="CG48" s="130" t="str">
        <f aca="false">IF(BY48&lt;0,"△","　")</f>
        <v>　</v>
      </c>
      <c r="CH48" s="130"/>
      <c r="CI48" s="268" t="n">
        <f aca="false">RANK(BW48,$BW$18:$BW$56)</f>
        <v>30</v>
      </c>
      <c r="CJ48" s="268" t="n">
        <f aca="false">RANK(BS48,$BS$18:$BS$56)</f>
        <v>30</v>
      </c>
      <c r="CK48" s="268" t="n">
        <f aca="false">RANK(BV48,$BV$18:$BV$56)</f>
        <v>28</v>
      </c>
      <c r="CL48" s="130"/>
      <c r="CM48" s="262" t="s">
        <v>191</v>
      </c>
    </row>
    <row r="49" customFormat="false" ht="12" hidden="false" customHeight="true" outlineLevel="0" collapsed="false">
      <c r="A49" s="130"/>
      <c r="B49" s="130"/>
      <c r="C49" s="130"/>
      <c r="E49" s="271"/>
      <c r="F49" s="270"/>
      <c r="G49" s="270"/>
      <c r="H49" s="270"/>
      <c r="I49" s="270"/>
      <c r="J49" s="270"/>
      <c r="K49" s="374" t="s">
        <v>192</v>
      </c>
      <c r="M49" s="372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13"/>
      <c r="BC49" s="213"/>
      <c r="BM49" s="207" t="s">
        <v>67</v>
      </c>
      <c r="BN49" s="208" t="n">
        <v>15226</v>
      </c>
      <c r="BO49" s="208" t="n">
        <v>7390</v>
      </c>
      <c r="BP49" s="208" t="n">
        <v>7836</v>
      </c>
      <c r="BQ49" s="208" t="n">
        <v>10</v>
      </c>
      <c r="BR49" s="208" t="n">
        <v>25</v>
      </c>
      <c r="BS49" s="209" t="n">
        <v>-15</v>
      </c>
      <c r="BT49" s="208" t="n">
        <v>18</v>
      </c>
      <c r="BU49" s="208" t="n">
        <v>31</v>
      </c>
      <c r="BV49" s="267" t="n">
        <v>-13</v>
      </c>
      <c r="BW49" s="210" t="n">
        <v>-28</v>
      </c>
      <c r="BX49" s="211" t="n">
        <v>4508</v>
      </c>
      <c r="BY49" s="209" t="n">
        <v>-10</v>
      </c>
      <c r="CA49" s="130"/>
      <c r="CB49" s="130" t="str">
        <f aca="false">IF(BW49&gt;0,"◎","　")</f>
        <v>　</v>
      </c>
      <c r="CC49" s="130" t="str">
        <f aca="false">IF(BW49=0,"◇","　")</f>
        <v>　</v>
      </c>
      <c r="CD49" s="263" t="str">
        <f aca="false">IF(BW49&lt;0,"×","　")</f>
        <v>×</v>
      </c>
      <c r="CE49" s="264" t="str">
        <f aca="false">IF(BY49&gt;0,"○","　")</f>
        <v>　</v>
      </c>
      <c r="CF49" s="130" t="str">
        <f aca="false">IF(BY49=0,"0","　")</f>
        <v>　</v>
      </c>
      <c r="CG49" s="130" t="str">
        <f aca="false">IF(BY49&lt;0,"△","　")</f>
        <v>△</v>
      </c>
      <c r="CH49" s="130"/>
      <c r="CI49" s="268" t="n">
        <f aca="false">RANK(BW49,$BW$18:$BW$56)</f>
        <v>29</v>
      </c>
      <c r="CJ49" s="268" t="n">
        <f aca="false">RANK(BS49,$BS$18:$BS$56)</f>
        <v>26</v>
      </c>
      <c r="CK49" s="268" t="n">
        <f aca="false">RANK(BV49,$BV$18:$BV$56)</f>
        <v>31</v>
      </c>
      <c r="CL49" s="130"/>
      <c r="CM49" s="262" t="s">
        <v>193</v>
      </c>
    </row>
    <row r="50" customFormat="false" ht="12" hidden="false" customHeight="true" outlineLevel="0" collapsed="false">
      <c r="A50" s="130"/>
      <c r="B50" s="130"/>
      <c r="C50" s="130"/>
      <c r="E50" s="272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13"/>
      <c r="BC50" s="213"/>
      <c r="BM50" s="207" t="s">
        <v>68</v>
      </c>
      <c r="BN50" s="208" t="n">
        <v>7577</v>
      </c>
      <c r="BO50" s="208" t="n">
        <v>3755</v>
      </c>
      <c r="BP50" s="208" t="n">
        <v>3822</v>
      </c>
      <c r="BQ50" s="208" t="n">
        <v>5</v>
      </c>
      <c r="BR50" s="208" t="n">
        <v>6</v>
      </c>
      <c r="BS50" s="209" t="n">
        <v>-1</v>
      </c>
      <c r="BT50" s="208" t="n">
        <v>8</v>
      </c>
      <c r="BU50" s="208" t="n">
        <v>14</v>
      </c>
      <c r="BV50" s="267" t="n">
        <v>-6</v>
      </c>
      <c r="BW50" s="210" t="n">
        <v>-7</v>
      </c>
      <c r="BX50" s="211" t="n">
        <v>2816</v>
      </c>
      <c r="BY50" s="209" t="n">
        <v>1</v>
      </c>
      <c r="CA50" s="130"/>
      <c r="CB50" s="130" t="str">
        <f aca="false">IF(BW50&gt;0,"◎","　")</f>
        <v>　</v>
      </c>
      <c r="CC50" s="130" t="str">
        <f aca="false">IF(BW50=0,"◇","　")</f>
        <v>　</v>
      </c>
      <c r="CD50" s="263" t="str">
        <f aca="false">IF(BW50&lt;0,"×","　")</f>
        <v>×</v>
      </c>
      <c r="CE50" s="264" t="str">
        <f aca="false">IF(BY50&gt;0,"○","　")</f>
        <v>○</v>
      </c>
      <c r="CF50" s="130" t="str">
        <f aca="false">IF(BY50=0,"0","　")</f>
        <v>　</v>
      </c>
      <c r="CG50" s="130" t="str">
        <f aca="false">IF(BY50&lt;0,"△","　")</f>
        <v>　</v>
      </c>
      <c r="CH50" s="130"/>
      <c r="CI50" s="268" t="n">
        <f aca="false">RANK(BW50,$BW$18:$BW$56)</f>
        <v>10</v>
      </c>
      <c r="CJ50" s="268" t="n">
        <f aca="false">RANK(BS50,$BS$18:$BS$56)</f>
        <v>4</v>
      </c>
      <c r="CK50" s="268" t="n">
        <f aca="false">RANK(BV50,$BV$18:$BV$56)</f>
        <v>24</v>
      </c>
      <c r="CL50" s="130"/>
      <c r="CM50" s="262" t="s">
        <v>194</v>
      </c>
    </row>
    <row r="51" customFormat="false" ht="12" hidden="false" customHeight="true" outlineLevel="0" collapsed="false">
      <c r="A51" s="130"/>
      <c r="B51" s="130"/>
      <c r="C51" s="130"/>
      <c r="E51" s="272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13"/>
      <c r="BC51" s="213"/>
      <c r="BM51" s="207" t="s">
        <v>69</v>
      </c>
      <c r="BN51" s="208" t="n">
        <v>13619</v>
      </c>
      <c r="BO51" s="208" t="n">
        <v>6665</v>
      </c>
      <c r="BP51" s="208" t="n">
        <v>6954</v>
      </c>
      <c r="BQ51" s="208" t="n">
        <v>7</v>
      </c>
      <c r="BR51" s="208" t="n">
        <v>22</v>
      </c>
      <c r="BS51" s="209" t="n">
        <v>-15</v>
      </c>
      <c r="BT51" s="208" t="n">
        <v>19</v>
      </c>
      <c r="BU51" s="208" t="n">
        <v>19</v>
      </c>
      <c r="BV51" s="267" t="n">
        <v>0</v>
      </c>
      <c r="BW51" s="210" t="n">
        <v>-15</v>
      </c>
      <c r="BX51" s="211" t="n">
        <v>4377</v>
      </c>
      <c r="BY51" s="209" t="n">
        <v>0</v>
      </c>
      <c r="CA51" s="130"/>
      <c r="CB51" s="130" t="str">
        <f aca="false">IF(BW51&gt;0,"◎","　")</f>
        <v>　</v>
      </c>
      <c r="CC51" s="130" t="str">
        <f aca="false">IF(BW51=0,"◇","　")</f>
        <v>　</v>
      </c>
      <c r="CD51" s="263" t="str">
        <f aca="false">IF(BW51&lt;0,"×","　")</f>
        <v>×</v>
      </c>
      <c r="CE51" s="264" t="str">
        <f aca="false">IF(BY51&gt;0,"○","　")</f>
        <v>　</v>
      </c>
      <c r="CF51" s="130" t="str">
        <f aca="false">IF(BY51=0,"0","　")</f>
        <v>0</v>
      </c>
      <c r="CG51" s="130" t="str">
        <f aca="false">IF(BY51&lt;0,"△","　")</f>
        <v>　</v>
      </c>
      <c r="CH51" s="130"/>
      <c r="CI51" s="268" t="n">
        <f aca="false">RANK(BW51,$BW$18:$BW$56)</f>
        <v>20</v>
      </c>
      <c r="CJ51" s="268" t="n">
        <f aca="false">RANK(BS51,$BS$18:$BS$56)</f>
        <v>26</v>
      </c>
      <c r="CK51" s="268" t="n">
        <f aca="false">RANK(BV51,$BV$18:$BV$56)</f>
        <v>12</v>
      </c>
      <c r="CL51" s="130"/>
      <c r="CM51" s="262" t="s">
        <v>195</v>
      </c>
    </row>
    <row r="52" customFormat="false" ht="12" hidden="false" customHeight="true" outlineLevel="0" collapsed="false">
      <c r="A52" s="130"/>
      <c r="B52" s="130"/>
      <c r="C52" s="130"/>
      <c r="E52" s="272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13"/>
      <c r="BC52" s="213"/>
      <c r="BM52" s="207" t="s">
        <v>70</v>
      </c>
      <c r="BN52" s="208" t="n">
        <v>7060</v>
      </c>
      <c r="BO52" s="208" t="n">
        <v>3425</v>
      </c>
      <c r="BP52" s="208" t="n">
        <v>3635</v>
      </c>
      <c r="BQ52" s="208" t="n">
        <v>4</v>
      </c>
      <c r="BR52" s="208" t="n">
        <v>14</v>
      </c>
      <c r="BS52" s="209" t="n">
        <v>-10</v>
      </c>
      <c r="BT52" s="208" t="n">
        <v>2</v>
      </c>
      <c r="BU52" s="208" t="n">
        <v>8</v>
      </c>
      <c r="BV52" s="267" t="n">
        <v>-6</v>
      </c>
      <c r="BW52" s="210" t="n">
        <v>-16</v>
      </c>
      <c r="BX52" s="211" t="n">
        <v>2180</v>
      </c>
      <c r="BY52" s="209" t="n">
        <v>-3</v>
      </c>
      <c r="CA52" s="130"/>
      <c r="CB52" s="130" t="str">
        <f aca="false">IF(BW52&gt;0,"◎","　")</f>
        <v>　</v>
      </c>
      <c r="CC52" s="130" t="str">
        <f aca="false">IF(BW52=0,"◇","　")</f>
        <v>　</v>
      </c>
      <c r="CD52" s="263" t="str">
        <f aca="false">IF(BW52&lt;0,"×","　")</f>
        <v>×</v>
      </c>
      <c r="CE52" s="264" t="str">
        <f aca="false">IF(BY52&gt;0,"○","　")</f>
        <v>　</v>
      </c>
      <c r="CF52" s="130" t="str">
        <f aca="false">IF(BY52=0,"0","　")</f>
        <v>　</v>
      </c>
      <c r="CG52" s="130" t="str">
        <f aca="false">IF(BY52&lt;0,"△","　")</f>
        <v>△</v>
      </c>
      <c r="CH52" s="130"/>
      <c r="CI52" s="268" t="n">
        <f aca="false">RANK(BW52,$BW$18:$BW$56)</f>
        <v>23</v>
      </c>
      <c r="CJ52" s="268" t="n">
        <f aca="false">RANK(BS52,$BS$18:$BS$56)</f>
        <v>16</v>
      </c>
      <c r="CK52" s="268" t="n">
        <f aca="false">RANK(BV52,$BV$18:$BV$56)</f>
        <v>24</v>
      </c>
      <c r="CL52" s="130"/>
      <c r="CM52" s="262" t="s">
        <v>196</v>
      </c>
    </row>
    <row r="53" customFormat="false" ht="12" hidden="false" customHeight="true" outlineLevel="0" collapsed="false">
      <c r="A53" s="130"/>
      <c r="B53" s="130"/>
      <c r="C53" s="130"/>
      <c r="E53" s="272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13"/>
      <c r="BC53" s="213"/>
      <c r="BM53" s="207"/>
      <c r="BN53" s="208"/>
      <c r="BO53" s="218"/>
      <c r="BP53" s="218"/>
      <c r="BQ53" s="218"/>
      <c r="BR53" s="218"/>
      <c r="BS53" s="225"/>
      <c r="BT53" s="218"/>
      <c r="BU53" s="218"/>
      <c r="BV53" s="318"/>
      <c r="BW53" s="250"/>
      <c r="BX53" s="224"/>
      <c r="BY53" s="225"/>
      <c r="CA53" s="130"/>
      <c r="CB53" s="130" t="str">
        <f aca="false">IF(BW53&gt;0,"◎","　")</f>
        <v>　</v>
      </c>
      <c r="CC53" s="130"/>
      <c r="CD53" s="263" t="str">
        <f aca="false">IF(BW53&lt;0,"×","　")</f>
        <v>　</v>
      </c>
      <c r="CE53" s="264" t="str">
        <f aca="false">IF(BY53&gt;0,"○","　")</f>
        <v>　</v>
      </c>
      <c r="CF53" s="130"/>
      <c r="CG53" s="130" t="str">
        <f aca="false">IF(BY53&lt;0,"△","　")</f>
        <v>　</v>
      </c>
      <c r="CH53" s="130"/>
      <c r="CI53" s="268"/>
      <c r="CJ53" s="268"/>
      <c r="CK53" s="268"/>
      <c r="CL53" s="130"/>
    </row>
    <row r="54" customFormat="false" ht="12" hidden="false" customHeight="true" outlineLevel="0" collapsed="false">
      <c r="A54" s="130"/>
      <c r="B54" s="130"/>
      <c r="C54" s="130"/>
      <c r="E54" s="271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13"/>
      <c r="BC54" s="213"/>
      <c r="BM54" s="207" t="s">
        <v>71</v>
      </c>
      <c r="BN54" s="208" t="n">
        <v>7650</v>
      </c>
      <c r="BO54" s="208" t="n">
        <v>3677</v>
      </c>
      <c r="BP54" s="208" t="n">
        <v>3973</v>
      </c>
      <c r="BQ54" s="208" t="n">
        <v>7</v>
      </c>
      <c r="BR54" s="208" t="n">
        <v>6</v>
      </c>
      <c r="BS54" s="209" t="n">
        <v>1</v>
      </c>
      <c r="BT54" s="208" t="n">
        <v>7</v>
      </c>
      <c r="BU54" s="208" t="n">
        <v>18</v>
      </c>
      <c r="BV54" s="267" t="n">
        <v>-11</v>
      </c>
      <c r="BW54" s="210" t="n">
        <v>-10</v>
      </c>
      <c r="BX54" s="211" t="n">
        <v>2246</v>
      </c>
      <c r="BY54" s="209" t="n">
        <v>-2</v>
      </c>
      <c r="CA54" s="130"/>
      <c r="CB54" s="130" t="str">
        <f aca="false">IF(BW54&gt;0,"◎","　")</f>
        <v>　</v>
      </c>
      <c r="CC54" s="130" t="str">
        <f aca="false">IF(BW54=0,"◇","　")</f>
        <v>　</v>
      </c>
      <c r="CD54" s="263" t="str">
        <f aca="false">IF(BW54&lt;0,"×","　")</f>
        <v>×</v>
      </c>
      <c r="CE54" s="264" t="str">
        <f aca="false">IF(BY54&gt;0,"○","　")</f>
        <v>　</v>
      </c>
      <c r="CF54" s="130" t="str">
        <f aca="false">IF(BY54=0,"0","　")</f>
        <v>　</v>
      </c>
      <c r="CG54" s="130" t="str">
        <f aca="false">IF(BY54&lt;0,"△","　")</f>
        <v>△</v>
      </c>
      <c r="CH54" s="130"/>
      <c r="CI54" s="268" t="n">
        <f aca="false">RANK(BW54,$BW$18:$BW$56)</f>
        <v>17</v>
      </c>
      <c r="CJ54" s="268" t="n">
        <f aca="false">RANK(BS54,$BS$18:$BS$56)</f>
        <v>2</v>
      </c>
      <c r="CK54" s="268" t="n">
        <f aca="false">RANK(BV54,$BV$18:$BV$56)</f>
        <v>30</v>
      </c>
      <c r="CL54" s="130"/>
      <c r="CM54" s="262" t="s">
        <v>197</v>
      </c>
    </row>
    <row r="55" customFormat="false" ht="12" hidden="false" customHeight="true" outlineLevel="0" collapsed="false">
      <c r="A55" s="130"/>
      <c r="B55" s="130"/>
      <c r="C55" s="130"/>
      <c r="E55" s="307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13"/>
      <c r="BC55" s="213"/>
      <c r="BM55" s="207" t="s">
        <v>72</v>
      </c>
      <c r="BN55" s="208" t="n">
        <v>21153</v>
      </c>
      <c r="BO55" s="208" t="n">
        <v>10055</v>
      </c>
      <c r="BP55" s="208" t="n">
        <v>11098</v>
      </c>
      <c r="BQ55" s="208" t="n">
        <v>8</v>
      </c>
      <c r="BR55" s="208" t="n">
        <v>20</v>
      </c>
      <c r="BS55" s="209" t="n">
        <v>-12</v>
      </c>
      <c r="BT55" s="208" t="n">
        <v>35</v>
      </c>
      <c r="BU55" s="208" t="n">
        <v>28</v>
      </c>
      <c r="BV55" s="267" t="n">
        <v>7</v>
      </c>
      <c r="BW55" s="210" t="n">
        <v>-5</v>
      </c>
      <c r="BX55" s="211" t="n">
        <v>6688</v>
      </c>
      <c r="BY55" s="209" t="n">
        <v>10</v>
      </c>
      <c r="CA55" s="130"/>
      <c r="CB55" s="130" t="str">
        <f aca="false">IF(BW55&gt;0,"◎","　")</f>
        <v>　</v>
      </c>
      <c r="CC55" s="130" t="str">
        <f aca="false">IF(BW55=0,"◇","　")</f>
        <v>　</v>
      </c>
      <c r="CD55" s="263" t="str">
        <f aca="false">IF(BW55&lt;0,"×","　")</f>
        <v>×</v>
      </c>
      <c r="CE55" s="264" t="str">
        <f aca="false">IF(BY55&gt;0,"○","　")</f>
        <v>○</v>
      </c>
      <c r="CF55" s="130" t="str">
        <f aca="false">IF(BY55=0,"0","　")</f>
        <v>　</v>
      </c>
      <c r="CG55" s="130" t="str">
        <f aca="false">IF(BY55&lt;0,"△","　")</f>
        <v>　</v>
      </c>
      <c r="CH55" s="130"/>
      <c r="CI55" s="268" t="n">
        <f aca="false">RANK(BW55,$BW$18:$BW$56)</f>
        <v>8</v>
      </c>
      <c r="CJ55" s="268" t="n">
        <f aca="false">RANK(BS55,$BS$18:$BS$56)</f>
        <v>19</v>
      </c>
      <c r="CK55" s="268" t="n">
        <f aca="false">RANK(BV55,$BV$18:$BV$56)</f>
        <v>9</v>
      </c>
      <c r="CL55" s="130"/>
      <c r="CM55" s="262" t="s">
        <v>198</v>
      </c>
    </row>
    <row r="56" customFormat="false" ht="12" hidden="false" customHeight="true" outlineLevel="0" collapsed="false">
      <c r="A56" s="130"/>
      <c r="B56" s="130"/>
      <c r="C56" s="130"/>
      <c r="E56" s="307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0"/>
      <c r="BA56" s="270"/>
      <c r="BB56" s="213"/>
      <c r="BC56" s="213"/>
      <c r="BM56" s="375" t="s">
        <v>73</v>
      </c>
      <c r="BN56" s="208" t="n">
        <v>13763</v>
      </c>
      <c r="BO56" s="376" t="n">
        <v>6490</v>
      </c>
      <c r="BP56" s="376" t="n">
        <v>7273</v>
      </c>
      <c r="BQ56" s="376" t="n">
        <v>8</v>
      </c>
      <c r="BR56" s="376" t="n">
        <v>19</v>
      </c>
      <c r="BS56" s="377" t="n">
        <v>-11</v>
      </c>
      <c r="BT56" s="376" t="n">
        <v>38</v>
      </c>
      <c r="BU56" s="376" t="n">
        <v>19</v>
      </c>
      <c r="BV56" s="378" t="n">
        <v>19</v>
      </c>
      <c r="BW56" s="379" t="n">
        <v>8</v>
      </c>
      <c r="BX56" s="380" t="n">
        <v>4502</v>
      </c>
      <c r="BY56" s="377" t="n">
        <v>11</v>
      </c>
      <c r="CA56" s="130"/>
      <c r="CB56" s="130"/>
      <c r="CC56" s="130" t="str">
        <f aca="false">IF(BW56=0,"◇","　")</f>
        <v>　</v>
      </c>
      <c r="CD56" s="263" t="str">
        <f aca="false">IF(BW56&lt;0,"×","　")</f>
        <v>　</v>
      </c>
      <c r="CE56" s="264" t="str">
        <f aca="false">IF(BY56&gt;0,"○","　")</f>
        <v>○</v>
      </c>
      <c r="CF56" s="130" t="str">
        <f aca="false">IF(BY56=0,"0","　")</f>
        <v>　</v>
      </c>
      <c r="CG56" s="130" t="str">
        <f aca="false">IF(BY56&lt;0,"△","　")</f>
        <v>　</v>
      </c>
      <c r="CH56" s="130"/>
      <c r="CI56" s="268" t="n">
        <f aca="false">RANK(BW56,$BW$18:$BW$56)</f>
        <v>3</v>
      </c>
      <c r="CJ56" s="268" t="n">
        <f aca="false">RANK(BS56,$BS$18:$BS$56)</f>
        <v>18</v>
      </c>
      <c r="CK56" s="268" t="n">
        <f aca="false">RANK(BV56,$BV$18:$BV$56)</f>
        <v>6</v>
      </c>
      <c r="CL56" s="130"/>
      <c r="CM56" s="262" t="s">
        <v>199</v>
      </c>
    </row>
    <row r="57" customFormat="false" ht="12" hidden="false" customHeight="true" outlineLevel="0" collapsed="false">
      <c r="A57" s="130"/>
      <c r="B57" s="130"/>
      <c r="C57" s="130"/>
      <c r="E57" s="381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13"/>
      <c r="BC57" s="213"/>
      <c r="BN57" s="382"/>
      <c r="CD57" s="319"/>
      <c r="CE57" s="264"/>
      <c r="CF57" s="130"/>
      <c r="CH57" s="130"/>
      <c r="CI57" s="130"/>
      <c r="CJ57" s="130"/>
      <c r="CK57" s="130"/>
      <c r="CL57" s="130"/>
    </row>
    <row r="58" customFormat="false" ht="12" hidden="false" customHeight="true" outlineLevel="0" collapsed="false">
      <c r="A58" s="130"/>
      <c r="B58" s="130"/>
      <c r="C58" s="130"/>
      <c r="E58" s="381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13"/>
      <c r="BC58" s="213"/>
      <c r="CB58" s="127" t="n">
        <f aca="false">COUNTIF(CB32:CB57,"◎")</f>
        <v>0</v>
      </c>
      <c r="CC58" s="127" t="n">
        <f aca="false">COUNTIF(CC32:CC56,"◇")</f>
        <v>1</v>
      </c>
      <c r="CD58" s="263" t="n">
        <f aca="false">COUNTIF(CD32:CD57,"×")</f>
        <v>20</v>
      </c>
      <c r="CE58" s="264" t="n">
        <f aca="false">COUNTIF(CE32:CE57,"○")</f>
        <v>7</v>
      </c>
      <c r="CF58" s="127" t="n">
        <f aca="false">COUNTIF(CF32:CF56,"0")</f>
        <v>3</v>
      </c>
      <c r="CG58" s="127" t="n">
        <f aca="false">COUNTIF(CG32:CG57,"△")</f>
        <v>12</v>
      </c>
      <c r="CH58" s="130"/>
      <c r="CI58" s="130"/>
      <c r="CJ58" s="130"/>
      <c r="CK58" s="130"/>
      <c r="CL58" s="130"/>
    </row>
    <row r="59" customFormat="false" ht="12" hidden="false" customHeight="true" outlineLevel="0" collapsed="false">
      <c r="A59" s="130"/>
      <c r="B59" s="130"/>
      <c r="C59" s="130"/>
      <c r="E59" s="381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13"/>
      <c r="BC59" s="213"/>
      <c r="CD59" s="263"/>
      <c r="CE59" s="264"/>
      <c r="CH59" s="130"/>
      <c r="CI59" s="130"/>
      <c r="CJ59" s="130"/>
      <c r="CK59" s="130"/>
      <c r="CL59" s="130"/>
    </row>
    <row r="60" customFormat="false" ht="12" hidden="false" customHeight="true" outlineLevel="0" collapsed="false">
      <c r="A60" s="130"/>
      <c r="B60" s="130"/>
      <c r="C60" s="130"/>
      <c r="E60" s="381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135"/>
      <c r="BC60" s="213"/>
      <c r="BM60" s="383"/>
      <c r="BN60" s="384"/>
      <c r="BO60" s="384"/>
      <c r="BP60" s="384"/>
      <c r="BQ60" s="384"/>
      <c r="BR60" s="384"/>
      <c r="BS60" s="385"/>
      <c r="BT60" s="384"/>
      <c r="BU60" s="384"/>
      <c r="BV60" s="385"/>
      <c r="BW60" s="385"/>
      <c r="BX60" s="384"/>
      <c r="BY60" s="385"/>
      <c r="CA60" s="130" t="s">
        <v>200</v>
      </c>
      <c r="CB60" s="386" t="n">
        <f aca="false">COUNTIF(CB18:CB56,"◎")</f>
        <v>3</v>
      </c>
      <c r="CD60" s="387"/>
      <c r="CE60" s="388"/>
      <c r="CF60" s="130"/>
      <c r="CH60" s="130"/>
      <c r="CI60" s="130"/>
      <c r="CJ60" s="130"/>
      <c r="CK60" s="130"/>
      <c r="CL60" s="130"/>
    </row>
    <row r="61" customFormat="false" ht="12" hidden="false" customHeight="true" outlineLevel="0" collapsed="false">
      <c r="A61" s="130"/>
      <c r="B61" s="130"/>
      <c r="C61" s="130"/>
      <c r="E61" s="373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C61" s="213"/>
      <c r="BM61" s="389"/>
      <c r="BN61" s="390"/>
      <c r="BO61" s="390"/>
      <c r="BP61" s="390"/>
      <c r="BQ61" s="391"/>
      <c r="BR61" s="392"/>
      <c r="BS61" s="391"/>
      <c r="BT61" s="391"/>
      <c r="BU61" s="392"/>
      <c r="BV61" s="391"/>
      <c r="BW61" s="391"/>
      <c r="BX61" s="391"/>
      <c r="BY61" s="393"/>
      <c r="CA61" s="262" t="s">
        <v>82</v>
      </c>
      <c r="CC61" s="386" t="n">
        <f aca="false">CC31+CC58</f>
        <v>1</v>
      </c>
      <c r="CD61" s="263"/>
      <c r="CE61" s="264"/>
      <c r="CH61" s="130"/>
      <c r="CI61" s="130"/>
      <c r="CJ61" s="130"/>
      <c r="CK61" s="130"/>
      <c r="CL61" s="130"/>
    </row>
    <row r="62" customFormat="false" ht="12" hidden="false" customHeight="true" outlineLevel="0" collapsed="false">
      <c r="A62" s="130"/>
      <c r="B62" s="130"/>
      <c r="C62" s="130"/>
      <c r="E62" s="373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C62" s="213"/>
      <c r="BM62" s="389"/>
      <c r="BN62" s="390"/>
      <c r="BO62" s="390"/>
      <c r="BP62" s="390"/>
      <c r="BQ62" s="392"/>
      <c r="BR62" s="392"/>
      <c r="BS62" s="392"/>
      <c r="BT62" s="392"/>
      <c r="BU62" s="392"/>
      <c r="BV62" s="392"/>
      <c r="BW62" s="391"/>
      <c r="BX62" s="391"/>
      <c r="BY62" s="393"/>
      <c r="CA62" s="130" t="s">
        <v>201</v>
      </c>
      <c r="CB62" s="386"/>
      <c r="CD62" s="394" t="n">
        <f aca="false">COUNTIF(CD18:CD56,"×")</f>
        <v>30</v>
      </c>
      <c r="CE62" s="395"/>
      <c r="CF62" s="130"/>
      <c r="CH62" s="130"/>
      <c r="CI62" s="130"/>
      <c r="CJ62" s="130"/>
      <c r="CK62" s="130"/>
      <c r="CL62" s="130"/>
    </row>
    <row r="63" customFormat="false" ht="12" hidden="false" customHeight="true" outlineLevel="0" collapsed="false">
      <c r="A63" s="130"/>
      <c r="B63" s="130"/>
      <c r="C63" s="130"/>
      <c r="E63" s="200"/>
      <c r="F63" s="270"/>
      <c r="G63" s="270"/>
      <c r="H63" s="270"/>
      <c r="I63" s="270"/>
      <c r="J63" s="270"/>
      <c r="K63" s="270"/>
      <c r="L63" s="270"/>
      <c r="M63" s="270"/>
      <c r="N63" s="396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C63" s="135"/>
      <c r="BM63" s="397"/>
      <c r="BN63" s="384"/>
      <c r="BO63" s="384"/>
      <c r="BP63" s="398"/>
      <c r="BQ63" s="384"/>
      <c r="BR63" s="384"/>
      <c r="BS63" s="385"/>
      <c r="BT63" s="384"/>
      <c r="BU63" s="384"/>
      <c r="BV63" s="385"/>
      <c r="BW63" s="385"/>
      <c r="BX63" s="384"/>
      <c r="BY63" s="385"/>
      <c r="CA63" s="130"/>
      <c r="CB63" s="130"/>
      <c r="CD63" s="263"/>
      <c r="CE63" s="264"/>
      <c r="CF63" s="130"/>
      <c r="CH63" s="130"/>
      <c r="CI63" s="130"/>
      <c r="CJ63" s="130"/>
      <c r="CK63" s="130"/>
      <c r="CL63" s="130"/>
    </row>
    <row r="64" customFormat="false" ht="12" hidden="false" customHeight="true" outlineLevel="0" collapsed="false">
      <c r="A64" s="130"/>
      <c r="B64" s="130"/>
      <c r="C64" s="130"/>
      <c r="E64" s="200"/>
      <c r="F64" s="270"/>
      <c r="G64" s="270"/>
      <c r="H64" s="270"/>
      <c r="I64" s="270"/>
      <c r="J64" s="270"/>
      <c r="K64" s="270"/>
      <c r="L64" s="399"/>
      <c r="M64" s="399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1"/>
      <c r="AQ64" s="401"/>
      <c r="AR64" s="401"/>
      <c r="AS64" s="401"/>
      <c r="AT64" s="402"/>
      <c r="AU64" s="402"/>
      <c r="AV64" s="402"/>
      <c r="AW64" s="402"/>
      <c r="AX64" s="270"/>
      <c r="AY64" s="399"/>
      <c r="AZ64" s="399"/>
      <c r="BA64" s="399"/>
      <c r="BM64" s="397"/>
      <c r="BN64" s="384"/>
      <c r="BO64" s="384"/>
      <c r="BP64" s="398"/>
      <c r="BQ64" s="384"/>
      <c r="BR64" s="384"/>
      <c r="BS64" s="385"/>
      <c r="BT64" s="384"/>
      <c r="BU64" s="384"/>
      <c r="BV64" s="385"/>
      <c r="BW64" s="385"/>
      <c r="BX64" s="384"/>
      <c r="BY64" s="385"/>
      <c r="CA64" s="130" t="s">
        <v>202</v>
      </c>
      <c r="CB64" s="130"/>
      <c r="CD64" s="263"/>
      <c r="CE64" s="395" t="n">
        <f aca="false">COUNTIF(CE18:CE56,"○")</f>
        <v>16</v>
      </c>
      <c r="CF64" s="403"/>
      <c r="CH64" s="130"/>
      <c r="CI64" s="130"/>
      <c r="CJ64" s="130"/>
      <c r="CK64" s="130"/>
      <c r="CL64" s="130"/>
    </row>
    <row r="65" customFormat="false" ht="12" hidden="false" customHeight="true" outlineLevel="0" collapsed="false">
      <c r="A65" s="130"/>
      <c r="B65" s="130"/>
      <c r="C65" s="130"/>
      <c r="E65" s="373"/>
      <c r="F65" s="270"/>
      <c r="G65" s="270"/>
      <c r="H65" s="270"/>
      <c r="I65" s="270"/>
      <c r="J65" s="270"/>
      <c r="K65" s="270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0"/>
      <c r="AN65" s="400"/>
      <c r="AO65" s="400"/>
      <c r="AP65" s="401"/>
      <c r="AQ65" s="401"/>
      <c r="AR65" s="401"/>
      <c r="AS65" s="401"/>
      <c r="AT65" s="402"/>
      <c r="AU65" s="402"/>
      <c r="AV65" s="405" t="s">
        <v>203</v>
      </c>
      <c r="BA65" s="128"/>
      <c r="BM65" s="397"/>
      <c r="BN65" s="384"/>
      <c r="BO65" s="384"/>
      <c r="BP65" s="398"/>
      <c r="BQ65" s="384"/>
      <c r="BR65" s="384"/>
      <c r="BS65" s="385"/>
      <c r="BT65" s="384"/>
      <c r="BU65" s="384"/>
      <c r="BV65" s="385"/>
      <c r="BW65" s="385"/>
      <c r="BX65" s="384"/>
      <c r="BY65" s="385"/>
      <c r="CA65" s="130" t="n">
        <v>0</v>
      </c>
      <c r="CB65" s="130"/>
      <c r="CD65" s="263"/>
      <c r="CE65" s="395"/>
      <c r="CF65" s="294" t="n">
        <f aca="false">CF31+CF58</f>
        <v>3</v>
      </c>
      <c r="CH65" s="130"/>
      <c r="CI65" s="130"/>
      <c r="CJ65" s="130"/>
      <c r="CK65" s="130"/>
      <c r="CL65" s="130"/>
    </row>
    <row r="66" customFormat="false" ht="12" hidden="false" customHeight="true" outlineLevel="0" collapsed="false">
      <c r="A66" s="130"/>
      <c r="B66" s="130"/>
      <c r="C66" s="130"/>
      <c r="E66" s="373"/>
      <c r="F66" s="399"/>
      <c r="G66" s="399"/>
      <c r="H66" s="399"/>
      <c r="I66" s="399"/>
      <c r="J66" s="399"/>
      <c r="K66" s="399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P66" s="399"/>
      <c r="AQ66" s="399"/>
      <c r="AR66" s="399"/>
      <c r="AS66" s="399"/>
      <c r="AT66" s="399"/>
      <c r="AU66" s="399"/>
      <c r="BA66" s="128"/>
      <c r="BM66" s="397"/>
      <c r="BN66" s="384"/>
      <c r="BO66" s="384"/>
      <c r="BP66" s="398"/>
      <c r="BQ66" s="384"/>
      <c r="BR66" s="384"/>
      <c r="BS66" s="385"/>
      <c r="BT66" s="384"/>
      <c r="BU66" s="384"/>
      <c r="BV66" s="385"/>
      <c r="BW66" s="385"/>
      <c r="BX66" s="384"/>
      <c r="BY66" s="385"/>
      <c r="CA66" s="266" t="s">
        <v>204</v>
      </c>
      <c r="CB66" s="130"/>
      <c r="CC66" s="130"/>
      <c r="CD66" s="263"/>
      <c r="CE66" s="264"/>
      <c r="CF66" s="130"/>
      <c r="CG66" s="294" t="n">
        <f aca="false">COUNTIF(CG18:CG56,"△")</f>
        <v>16</v>
      </c>
      <c r="CH66" s="130"/>
      <c r="CI66" s="130"/>
      <c r="CJ66" s="130"/>
      <c r="CK66" s="130"/>
      <c r="CL66" s="130"/>
    </row>
    <row r="67" customFormat="false" ht="14.25" hidden="false" customHeight="true" outlineLevel="0" collapsed="false">
      <c r="A67" s="130"/>
      <c r="B67" s="130"/>
      <c r="C67" s="130"/>
      <c r="E67" s="200"/>
      <c r="BM67" s="406"/>
      <c r="BN67" s="160"/>
      <c r="BO67" s="160"/>
      <c r="CA67" s="265" t="s">
        <v>205</v>
      </c>
      <c r="CB67" s="127" t="n">
        <f aca="false">CB31+CB58</f>
        <v>3</v>
      </c>
      <c r="CC67" s="127" t="n">
        <f aca="false">CC31+CC58</f>
        <v>1</v>
      </c>
      <c r="CD67" s="127" t="n">
        <f aca="false">CD31+CD58</f>
        <v>30</v>
      </c>
      <c r="CE67" s="127" t="n">
        <f aca="false">CE31+CE58</f>
        <v>16</v>
      </c>
      <c r="CF67" s="127" t="n">
        <f aca="false">CF31+CF58</f>
        <v>3</v>
      </c>
      <c r="CG67" s="127" t="n">
        <f aca="false">CG31+CG58</f>
        <v>16</v>
      </c>
      <c r="CH67" s="130"/>
      <c r="CI67" s="130"/>
      <c r="CJ67" s="130"/>
      <c r="CK67" s="130"/>
      <c r="CL67" s="130"/>
    </row>
    <row r="68" customFormat="false" ht="12" hidden="false" customHeight="true" outlineLevel="0" collapsed="false">
      <c r="A68" s="130"/>
      <c r="B68" s="130"/>
      <c r="C68" s="130"/>
      <c r="E68" s="200"/>
      <c r="W68" s="407"/>
      <c r="BM68" s="406"/>
      <c r="BN68" s="160"/>
      <c r="BO68" s="160"/>
      <c r="CB68" s="130"/>
      <c r="CC68" s="130" t="n">
        <f aca="false">CB67+CC67+CD67</f>
        <v>34</v>
      </c>
      <c r="CD68" s="263"/>
      <c r="CE68" s="264"/>
      <c r="CF68" s="130" t="n">
        <f aca="false">CE64+CF65+CG66</f>
        <v>35</v>
      </c>
      <c r="CG68" s="130"/>
      <c r="CH68" s="130"/>
      <c r="CI68" s="130"/>
      <c r="CJ68" s="130"/>
      <c r="CK68" s="130"/>
      <c r="CL68" s="130"/>
    </row>
    <row r="69" customFormat="false" ht="12" hidden="false" customHeight="true" outlineLevel="0" collapsed="false">
      <c r="A69" s="130"/>
      <c r="B69" s="130"/>
      <c r="C69" s="130"/>
      <c r="E69" s="381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</row>
    <row r="70" customFormat="false" ht="9" hidden="false" customHeight="true" outlineLevel="0" collapsed="false">
      <c r="A70" s="130"/>
      <c r="B70" s="130"/>
      <c r="C70" s="130"/>
      <c r="E70" s="38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E5:E6"/>
    <mergeCell ref="N21:R22"/>
    <mergeCell ref="S21:T22"/>
    <mergeCell ref="U21:U22"/>
    <mergeCell ref="V21:W22"/>
    <mergeCell ref="X21:AE22"/>
    <mergeCell ref="M23:U24"/>
    <mergeCell ref="V23:AC24"/>
    <mergeCell ref="AD23:AK24"/>
    <mergeCell ref="AL23:AR24"/>
    <mergeCell ref="M25:U26"/>
    <mergeCell ref="V25:AC26"/>
    <mergeCell ref="AD25:AK26"/>
    <mergeCell ref="AL25:AR26"/>
    <mergeCell ref="M27:N32"/>
    <mergeCell ref="O27:U28"/>
    <mergeCell ref="V27:AC28"/>
    <mergeCell ref="AD27:AK28"/>
    <mergeCell ref="AL27:AR28"/>
    <mergeCell ref="O29:U30"/>
    <mergeCell ref="V29:AC30"/>
    <mergeCell ref="AD29:AK30"/>
    <mergeCell ref="AL29:AR30"/>
    <mergeCell ref="O31:U32"/>
    <mergeCell ref="V31:AC32"/>
    <mergeCell ref="AD31:AK32"/>
    <mergeCell ref="AL31:AR32"/>
    <mergeCell ref="M33:N42"/>
    <mergeCell ref="O33:P36"/>
    <mergeCell ref="Q33:U34"/>
    <mergeCell ref="V33:AC34"/>
    <mergeCell ref="AD33:AK34"/>
    <mergeCell ref="AL33:AR34"/>
    <mergeCell ref="Q35:U36"/>
    <mergeCell ref="V35:AC36"/>
    <mergeCell ref="AD35:AK36"/>
    <mergeCell ref="AL35:AR36"/>
    <mergeCell ref="O37:P40"/>
    <mergeCell ref="Q37:U38"/>
    <mergeCell ref="V37:AC38"/>
    <mergeCell ref="AD37:AK38"/>
    <mergeCell ref="AL37:AR38"/>
    <mergeCell ref="Q39:U40"/>
    <mergeCell ref="V39:AC40"/>
    <mergeCell ref="AD39:AK40"/>
    <mergeCell ref="AL39:AR40"/>
    <mergeCell ref="O41:U42"/>
    <mergeCell ref="V41:AC42"/>
    <mergeCell ref="AD41:AK42"/>
    <mergeCell ref="AL41:AR42"/>
    <mergeCell ref="M43:U44"/>
    <mergeCell ref="V43:AC44"/>
    <mergeCell ref="AD43:AK44"/>
    <mergeCell ref="AL43:AR44"/>
    <mergeCell ref="M45:U46"/>
    <mergeCell ref="V45:AC46"/>
    <mergeCell ref="AD45:AK46"/>
    <mergeCell ref="AL45:AR46"/>
  </mergeCells>
  <conditionalFormatting sqref="F17:I18">
    <cfRule type="cellIs" priority="2" operator="lessThan" aboveAverage="0" equalAverage="0" bottom="0" percent="0" rank="0" text="" dxfId="0">
      <formula>0</formula>
    </cfRule>
  </conditionalFormatting>
  <conditionalFormatting sqref="CI18:CI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J18:CJ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K18:CK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6-23T02:11:03Z</cp:lastPrinted>
  <dcterms:modified xsi:type="dcterms:W3CDTF">2021-05-06T23:50:42Z</dcterms:modified>
  <cp:revision>0</cp:revision>
  <dc:subject/>
  <dc:title/>
</cp:coreProperties>
</file>