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" sheetId="1" state="visible" r:id="rId2"/>
  </sheets>
  <definedNames>
    <definedName function="false" hidden="false" localSheetId="0" name="_xlnm.Print_Area" vbProcedure="false">'1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t xml:space="preserve">令和２年５月１日現在</t>
  </si>
  <si>
    <t xml:space="preserve">)</t>
  </si>
  <si>
    <t xml:space="preserve">（単位：人、世帯）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t xml:space="preserve">  H30. 10. 1</t>
  </si>
  <si>
    <t xml:space="preserve">最上地域</t>
  </si>
  <si>
    <t xml:space="preserve">       11. 1</t>
  </si>
  <si>
    <t xml:space="preserve">置賜地域</t>
  </si>
  <si>
    <t xml:space="preserve">       12. 1</t>
  </si>
  <si>
    <t xml:space="preserve">庄内地域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山 形 市</t>
  </si>
  <si>
    <t xml:space="preserve">        3. 1</t>
  </si>
  <si>
    <t xml:space="preserve">米 沢 市</t>
  </si>
  <si>
    <t xml:space="preserve">        4. 1</t>
  </si>
  <si>
    <t xml:space="preserve">鶴 岡 市</t>
  </si>
  <si>
    <t xml:space="preserve">表１ 令和</t>
  </si>
  <si>
    <t xml:space="preserve">年</t>
  </si>
  <si>
    <t xml:space="preserve">月中の人口動態</t>
  </si>
  <si>
    <r>
      <rPr>
        <sz val="12"/>
        <rFont val="ＭＳ 明朝"/>
        <family val="1"/>
        <charset val="128"/>
      </rPr>
      <t xml:space="preserve">  R 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t xml:space="preserve">酒 田 市</t>
  </si>
  <si>
    <t xml:space="preserve">（単位：人）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6. 1</t>
    </r>
  </si>
  <si>
    <t xml:space="preserve">新 庄 市</t>
  </si>
  <si>
    <t xml:space="preserve">総　数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7. 1</t>
    </r>
  </si>
  <si>
    <t xml:space="preserve">寒河江市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8. 1</t>
    </r>
  </si>
  <si>
    <t xml:space="preserve">上 山 市</t>
  </si>
  <si>
    <t xml:space="preserve">４月１日現在人口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9. 1</t>
    </r>
  </si>
  <si>
    <t xml:space="preserve">村 山 市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0. 1</t>
    </r>
  </si>
  <si>
    <t xml:space="preserve">長 井 市</t>
  </si>
  <si>
    <t xml:space="preserve">自然動態</t>
  </si>
  <si>
    <t xml:space="preserve">出生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1. 1</t>
    </r>
  </si>
  <si>
    <t xml:space="preserve">天 童 市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2. 1</t>
    </r>
  </si>
  <si>
    <t xml:space="preserve">東 根 市</t>
  </si>
  <si>
    <t xml:space="preserve">死亡</t>
  </si>
  <si>
    <r>
      <rPr>
        <sz val="12"/>
        <rFont val="ＭＳ 明朝"/>
        <family val="1"/>
        <charset val="128"/>
      </rPr>
      <t xml:space="preserve">  R 2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尾花沢市</t>
  </si>
  <si>
    <t xml:space="preserve">南 陽 市</t>
  </si>
  <si>
    <t xml:space="preserve">自然動態増減</t>
  </si>
  <si>
    <t xml:space="preserve">山 辺 町</t>
  </si>
  <si>
    <t xml:space="preserve">社会動態</t>
  </si>
  <si>
    <t xml:space="preserve">県内</t>
  </si>
  <si>
    <t xml:space="preserve">        5. 1</t>
  </si>
  <si>
    <t xml:space="preserve">中 山 町</t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５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HGP創英角ｺﾞｼｯｸUB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2</xdr:col>
      <xdr:colOff>1080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955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令和２年５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68,52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6,07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2,45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4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0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6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6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,6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,26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４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4080</xdr:colOff>
      <xdr:row>68</xdr:row>
      <xdr:rowOff>85680</xdr:rowOff>
    </xdr:from>
    <xdr:to>
      <xdr:col>33</xdr:col>
      <xdr:colOff>19080</xdr:colOff>
      <xdr:row>70</xdr:row>
      <xdr:rowOff>48960</xdr:rowOff>
    </xdr:to>
    <xdr:sp>
      <xdr:nvSpPr>
        <xdr:cNvPr id="5" name="Text Box 32791"/>
        <xdr:cNvSpPr/>
      </xdr:nvSpPr>
      <xdr:spPr>
        <a:xfrm>
          <a:off x="3684240" y="10706040"/>
          <a:ext cx="183276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みらい企画創造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920</xdr:colOff>
      <xdr:row>66</xdr:row>
      <xdr:rowOff>171720</xdr:rowOff>
    </xdr:from>
    <xdr:to>
      <xdr:col>29</xdr:col>
      <xdr:colOff>45000</xdr:colOff>
      <xdr:row>68</xdr:row>
      <xdr:rowOff>64080</xdr:rowOff>
    </xdr:to>
    <xdr:sp>
      <xdr:nvSpPr>
        <xdr:cNvPr id="6" name="Text Box 32793"/>
        <xdr:cNvSpPr/>
      </xdr:nvSpPr>
      <xdr:spPr>
        <a:xfrm>
          <a:off x="3946320" y="10458720"/>
          <a:ext cx="936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２年５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20880</xdr:colOff>
      <xdr:row>19</xdr:row>
      <xdr:rowOff>86040</xdr:rowOff>
    </xdr:to>
    <xdr:sp>
      <xdr:nvSpPr>
        <xdr:cNvPr id="7" name="Text Box 32797"/>
        <xdr:cNvSpPr/>
      </xdr:nvSpPr>
      <xdr:spPr>
        <a:xfrm>
          <a:off x="731520" y="2362320"/>
          <a:ext cx="775908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６市町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300240</xdr:colOff>
      <xdr:row>37</xdr:row>
      <xdr:rowOff>38160</xdr:rowOff>
    </xdr:from>
    <xdr:to>
      <xdr:col>60</xdr:col>
      <xdr:colOff>114120</xdr:colOff>
      <xdr:row>69</xdr:row>
      <xdr:rowOff>95400</xdr:rowOff>
    </xdr:to>
    <xdr:sp>
      <xdr:nvSpPr>
        <xdr:cNvPr id="8" name="テキスト 3"/>
        <xdr:cNvSpPr/>
      </xdr:nvSpPr>
      <xdr:spPr>
        <a:xfrm>
          <a:off x="9327240" y="5905440"/>
          <a:ext cx="7254360" cy="496260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令和元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みらい企画創造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</xdr:row>
      <xdr:rowOff>38160</xdr:rowOff>
    </xdr:from>
    <xdr:to>
      <xdr:col>48</xdr:col>
      <xdr:colOff>144720</xdr:colOff>
      <xdr:row>17</xdr:row>
      <xdr:rowOff>152280</xdr:rowOff>
    </xdr:to>
    <xdr:sp>
      <xdr:nvSpPr>
        <xdr:cNvPr id="9" name="Text Box 32788"/>
        <xdr:cNvSpPr/>
      </xdr:nvSpPr>
      <xdr:spPr>
        <a:xfrm>
          <a:off x="721080" y="2619360"/>
          <a:ext cx="7398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01,4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70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800</xdr:colOff>
      <xdr:row>49</xdr:row>
      <xdr:rowOff>66960</xdr:rowOff>
    </xdr:from>
    <xdr:to>
      <xdr:col>49</xdr:col>
      <xdr:colOff>20520</xdr:colOff>
      <xdr:row>66</xdr:row>
      <xdr:rowOff>16200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1010160" y="7763040"/>
          <a:ext cx="714996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tr">
        <f aca="false">S3</f>
        <v>令和２年５月１日現在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3</v>
      </c>
      <c r="S3" s="26" t="s">
        <v>4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 t="s">
        <v>6</v>
      </c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3" t="s">
        <v>6</v>
      </c>
      <c r="BI4" s="37"/>
      <c r="BJ4" s="38"/>
      <c r="BK4" s="39"/>
      <c r="BL4" s="40" t="s">
        <v>7</v>
      </c>
      <c r="BM4" s="40" t="s">
        <v>8</v>
      </c>
      <c r="BN4" s="40" t="s">
        <v>9</v>
      </c>
      <c r="BO4" s="41"/>
      <c r="BP4" s="42" t="s">
        <v>10</v>
      </c>
      <c r="BQ4" s="43"/>
      <c r="BR4" s="41"/>
      <c r="BS4" s="42" t="s">
        <v>11</v>
      </c>
      <c r="BT4" s="43"/>
      <c r="BU4" s="40" t="s">
        <v>12</v>
      </c>
      <c r="BV4" s="40" t="s">
        <v>13</v>
      </c>
      <c r="BW4" s="44" t="s">
        <v>14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7</v>
      </c>
      <c r="BD5" s="54" t="s">
        <v>8</v>
      </c>
      <c r="BE5" s="54" t="s">
        <v>9</v>
      </c>
      <c r="BF5" s="54" t="s">
        <v>15</v>
      </c>
      <c r="BG5" s="54" t="s">
        <v>16</v>
      </c>
      <c r="BH5" s="54" t="s">
        <v>15</v>
      </c>
      <c r="BI5" s="55"/>
      <c r="BJ5" s="38"/>
      <c r="BK5" s="56"/>
      <c r="BL5" s="56"/>
      <c r="BM5" s="56"/>
      <c r="BN5" s="56"/>
      <c r="BO5" s="57" t="s">
        <v>17</v>
      </c>
      <c r="BP5" s="57" t="s">
        <v>18</v>
      </c>
      <c r="BQ5" s="57" t="s">
        <v>19</v>
      </c>
      <c r="BR5" s="57" t="s">
        <v>20</v>
      </c>
      <c r="BS5" s="57" t="s">
        <v>21</v>
      </c>
      <c r="BT5" s="57" t="s">
        <v>19</v>
      </c>
      <c r="BU5" s="56"/>
      <c r="BV5" s="56"/>
      <c r="BW5" s="58" t="s">
        <v>22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3</v>
      </c>
      <c r="BG6" s="60"/>
      <c r="BH6" s="61" t="s">
        <v>23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4</v>
      </c>
      <c r="BC7" s="68" t="n">
        <v>1256958</v>
      </c>
      <c r="BD7" s="69" t="n">
        <v>607316</v>
      </c>
      <c r="BE7" s="69" t="n">
        <v>649642</v>
      </c>
      <c r="BF7" s="70" t="s">
        <v>25</v>
      </c>
      <c r="BG7" s="69" t="n">
        <v>360178</v>
      </c>
      <c r="BH7" s="70" t="s">
        <v>25</v>
      </c>
      <c r="BI7" s="71"/>
      <c r="BJ7" s="72"/>
      <c r="BK7" s="73" t="s">
        <v>26</v>
      </c>
      <c r="BL7" s="74" t="n">
        <v>1068522</v>
      </c>
      <c r="BM7" s="74" t="n">
        <v>516072</v>
      </c>
      <c r="BN7" s="74" t="n">
        <v>552450</v>
      </c>
      <c r="BO7" s="74" t="n">
        <v>560</v>
      </c>
      <c r="BP7" s="74" t="n">
        <v>1261</v>
      </c>
      <c r="BQ7" s="75" t="n">
        <v>-701</v>
      </c>
      <c r="BR7" s="74" t="n">
        <v>5431</v>
      </c>
      <c r="BS7" s="74" t="n">
        <v>5071</v>
      </c>
      <c r="BT7" s="75" t="n">
        <v>360</v>
      </c>
      <c r="BU7" s="75" t="n">
        <v>-341</v>
      </c>
      <c r="BV7" s="76" t="n">
        <v>401468</v>
      </c>
      <c r="BW7" s="75" t="n">
        <v>1707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67" t="s">
        <v>27</v>
      </c>
      <c r="BC8" s="68" t="n">
        <v>1244147</v>
      </c>
      <c r="BD8" s="69" t="n">
        <v>601372</v>
      </c>
      <c r="BE8" s="69" t="n">
        <v>642775</v>
      </c>
      <c r="BF8" s="70" t="s">
        <v>25</v>
      </c>
      <c r="BG8" s="69" t="n">
        <v>377049</v>
      </c>
      <c r="BH8" s="70" t="s">
        <v>25</v>
      </c>
      <c r="BI8" s="71"/>
      <c r="BJ8" s="72"/>
      <c r="BK8" s="73"/>
      <c r="BL8" s="74"/>
      <c r="BM8" s="79" t="n">
        <v>0</v>
      </c>
      <c r="BN8" s="79" t="n">
        <v>0</v>
      </c>
      <c r="BO8" s="79" t="n">
        <v>0</v>
      </c>
      <c r="BP8" s="79" t="n">
        <v>0</v>
      </c>
      <c r="BQ8" s="80"/>
      <c r="BR8" s="81" t="n">
        <v>2629</v>
      </c>
      <c r="BS8" s="82" t="n">
        <v>2269</v>
      </c>
      <c r="BT8" s="83" t="n">
        <v>360</v>
      </c>
      <c r="BU8" s="84"/>
      <c r="BV8" s="85" t="n">
        <v>0</v>
      </c>
      <c r="BW8" s="86" t="n">
        <v>0</v>
      </c>
    </row>
    <row r="9" customFormat="false" ht="12.75" hidden="false" customHeight="true" outlineLevel="0" collapsed="false">
      <c r="A9" s="4"/>
      <c r="C9" s="77"/>
      <c r="D9" s="87"/>
      <c r="E9" s="87"/>
      <c r="F9" s="88"/>
      <c r="G9" s="88"/>
      <c r="H9" s="88"/>
      <c r="I9" s="88"/>
      <c r="J9" s="88"/>
      <c r="K9" s="88"/>
      <c r="L9" s="88"/>
      <c r="BB9" s="89" t="s">
        <v>28</v>
      </c>
      <c r="BC9" s="90" t="n">
        <v>1216181</v>
      </c>
      <c r="BD9" s="91" t="n">
        <v>585023</v>
      </c>
      <c r="BE9" s="91" t="n">
        <v>631158</v>
      </c>
      <c r="BF9" s="70" t="s">
        <v>25</v>
      </c>
      <c r="BG9" s="92" t="n">
        <v>386728</v>
      </c>
      <c r="BH9" s="70" t="s">
        <v>25</v>
      </c>
      <c r="BI9" s="71"/>
      <c r="BJ9" s="93"/>
      <c r="BK9" s="73"/>
      <c r="BL9" s="74"/>
      <c r="BM9" s="79"/>
      <c r="BN9" s="79"/>
      <c r="BO9" s="79"/>
      <c r="BP9" s="79"/>
      <c r="BQ9" s="80"/>
      <c r="BR9" s="94"/>
      <c r="BS9" s="95"/>
      <c r="BT9" s="96"/>
      <c r="BU9" s="84"/>
      <c r="BV9" s="85"/>
      <c r="BW9" s="86"/>
    </row>
    <row r="10" customFormat="false" ht="12.75" hidden="false" customHeight="true" outlineLevel="0" collapsed="false">
      <c r="A10" s="4"/>
      <c r="C10" s="97"/>
      <c r="D10" s="87"/>
      <c r="E10" s="87"/>
      <c r="F10" s="88"/>
      <c r="G10" s="88"/>
      <c r="H10" s="88"/>
      <c r="I10" s="88"/>
      <c r="J10" s="88"/>
      <c r="K10" s="88"/>
      <c r="L10" s="88"/>
      <c r="AZ10" s="78"/>
      <c r="BA10" s="98"/>
      <c r="BB10" s="99" t="s">
        <v>29</v>
      </c>
      <c r="BC10" s="68" t="n">
        <v>1168924</v>
      </c>
      <c r="BD10" s="100" t="n">
        <v>560643</v>
      </c>
      <c r="BE10" s="100" t="n">
        <v>608281</v>
      </c>
      <c r="BF10" s="70" t="s">
        <v>25</v>
      </c>
      <c r="BG10" s="101" t="n">
        <v>388608</v>
      </c>
      <c r="BH10" s="70" t="s">
        <v>25</v>
      </c>
      <c r="BI10" s="71"/>
      <c r="BJ10" s="72"/>
      <c r="BK10" s="73" t="s">
        <v>30</v>
      </c>
      <c r="BL10" s="74" t="n">
        <v>860356</v>
      </c>
      <c r="BM10" s="74" t="n">
        <v>415218</v>
      </c>
      <c r="BN10" s="74" t="n">
        <v>445138</v>
      </c>
      <c r="BO10" s="74" t="n">
        <v>463</v>
      </c>
      <c r="BP10" s="74" t="n">
        <v>968</v>
      </c>
      <c r="BQ10" s="75" t="n">
        <v>-505</v>
      </c>
      <c r="BR10" s="74" t="n">
        <v>4775</v>
      </c>
      <c r="BS10" s="74" t="n">
        <v>4212</v>
      </c>
      <c r="BT10" s="75" t="n">
        <v>563</v>
      </c>
      <c r="BU10" s="75" t="n">
        <v>58</v>
      </c>
      <c r="BV10" s="76" t="n">
        <v>332641</v>
      </c>
      <c r="BW10" s="75" t="n">
        <v>1585</v>
      </c>
    </row>
    <row r="11" customFormat="false" ht="12.75" hidden="false" customHeight="true" outlineLevel="0" collapsed="false">
      <c r="A11" s="4"/>
      <c r="C11" s="97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  <c r="AA11" s="103"/>
      <c r="AB11" s="103"/>
      <c r="AC11" s="102"/>
      <c r="AD11" s="102"/>
      <c r="AE11" s="102"/>
      <c r="AF11" s="102"/>
      <c r="AG11" s="102"/>
      <c r="AH11" s="102"/>
      <c r="AI11" s="102"/>
      <c r="AJ11" s="102"/>
      <c r="AK11" s="102"/>
      <c r="AL11" s="104"/>
      <c r="AM11" s="104"/>
      <c r="AN11" s="104"/>
      <c r="AO11" s="104"/>
      <c r="AP11" s="102"/>
      <c r="AQ11" s="102"/>
      <c r="AR11" s="102"/>
      <c r="AS11" s="102"/>
      <c r="AT11" s="102"/>
      <c r="AU11" s="102"/>
      <c r="AV11" s="102"/>
      <c r="AW11" s="102"/>
      <c r="AX11" s="105"/>
      <c r="AY11" s="105"/>
      <c r="BA11" s="98"/>
      <c r="BB11" s="99" t="s">
        <v>31</v>
      </c>
      <c r="BC11" s="68" t="n">
        <v>1123891</v>
      </c>
      <c r="BD11" s="100" t="n">
        <v>540226</v>
      </c>
      <c r="BE11" s="100" t="n">
        <v>583665</v>
      </c>
      <c r="BF11" s="70" t="s">
        <v>25</v>
      </c>
      <c r="BG11" s="101" t="n">
        <v>393396</v>
      </c>
      <c r="BH11" s="70" t="s">
        <v>25</v>
      </c>
      <c r="BI11" s="71"/>
      <c r="BJ11" s="93"/>
      <c r="BK11" s="73" t="s">
        <v>32</v>
      </c>
      <c r="BL11" s="74" t="n">
        <v>208166</v>
      </c>
      <c r="BM11" s="74" t="n">
        <v>100854</v>
      </c>
      <c r="BN11" s="74" t="n">
        <v>107312</v>
      </c>
      <c r="BO11" s="74" t="n">
        <v>97</v>
      </c>
      <c r="BP11" s="74" t="n">
        <v>293</v>
      </c>
      <c r="BQ11" s="75" t="n">
        <v>-196</v>
      </c>
      <c r="BR11" s="74" t="n">
        <v>656</v>
      </c>
      <c r="BS11" s="74" t="n">
        <v>859</v>
      </c>
      <c r="BT11" s="75" t="n">
        <v>-203</v>
      </c>
      <c r="BU11" s="75" t="n">
        <v>-399</v>
      </c>
      <c r="BV11" s="76" t="n">
        <v>68827</v>
      </c>
      <c r="BW11" s="75" t="n">
        <v>122</v>
      </c>
    </row>
    <row r="12" customFormat="false" ht="12.75" hidden="false" customHeight="true" outlineLevel="0" collapsed="false">
      <c r="A12" s="4"/>
      <c r="C12" s="66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  <c r="AA12" s="103"/>
      <c r="AB12" s="103"/>
      <c r="AC12" s="102"/>
      <c r="AD12" s="102"/>
      <c r="AE12" s="102"/>
      <c r="AF12" s="102"/>
      <c r="AG12" s="102"/>
      <c r="AH12" s="102"/>
      <c r="AI12" s="102"/>
      <c r="AJ12" s="102"/>
      <c r="AK12" s="102"/>
      <c r="AL12" s="104"/>
      <c r="AM12" s="104"/>
      <c r="AN12" s="104"/>
      <c r="AO12" s="104"/>
      <c r="AP12" s="102"/>
      <c r="AQ12" s="102"/>
      <c r="AR12" s="102"/>
      <c r="AS12" s="102"/>
      <c r="AT12" s="102"/>
      <c r="AU12" s="102"/>
      <c r="AV12" s="102"/>
      <c r="AW12" s="102"/>
      <c r="AX12" s="105"/>
      <c r="AY12" s="105"/>
      <c r="AZ12" s="98"/>
      <c r="BB12" s="89" t="s">
        <v>33</v>
      </c>
      <c r="BC12" s="68" t="n">
        <v>1113029</v>
      </c>
      <c r="BD12" s="100" t="n">
        <v>535534</v>
      </c>
      <c r="BE12" s="100" t="n">
        <v>577495</v>
      </c>
      <c r="BF12" s="70" t="s">
        <v>25</v>
      </c>
      <c r="BG12" s="101" t="n">
        <v>395082</v>
      </c>
      <c r="BH12" s="70" t="s">
        <v>25</v>
      </c>
      <c r="BI12" s="71"/>
      <c r="BJ12" s="72"/>
      <c r="BK12" s="73"/>
      <c r="BL12" s="74"/>
      <c r="BM12" s="79"/>
      <c r="BN12" s="79"/>
      <c r="BO12" s="79"/>
      <c r="BP12" s="79"/>
      <c r="BQ12" s="86"/>
      <c r="BR12" s="79"/>
      <c r="BS12" s="79"/>
      <c r="BT12" s="86"/>
      <c r="BU12" s="86"/>
      <c r="BV12" s="85"/>
      <c r="BW12" s="86"/>
    </row>
    <row r="13" customFormat="false" ht="12.75" hidden="false" customHeight="true" outlineLevel="0" collapsed="false">
      <c r="A13" s="4"/>
      <c r="C13" s="66"/>
      <c r="D13" s="102"/>
      <c r="E13" s="102"/>
      <c r="F13" s="102"/>
      <c r="G13" s="102"/>
      <c r="H13" s="102"/>
      <c r="I13" s="102"/>
      <c r="J13" s="102"/>
      <c r="AZ13" s="98"/>
      <c r="BB13" s="89" t="s">
        <v>34</v>
      </c>
      <c r="BC13" s="68" t="n">
        <v>1101452</v>
      </c>
      <c r="BD13" s="100" t="n">
        <v>530521</v>
      </c>
      <c r="BE13" s="100" t="n">
        <v>570931</v>
      </c>
      <c r="BF13" s="70" t="s">
        <v>25</v>
      </c>
      <c r="BG13" s="106" t="n">
        <v>396738</v>
      </c>
      <c r="BH13" s="70" t="s">
        <v>25</v>
      </c>
      <c r="BI13" s="71"/>
      <c r="BJ13" s="107"/>
      <c r="BK13" s="73" t="s">
        <v>35</v>
      </c>
      <c r="BL13" s="74" t="n">
        <v>532852</v>
      </c>
      <c r="BM13" s="74" t="n">
        <v>257835</v>
      </c>
      <c r="BN13" s="74" t="n">
        <v>275017</v>
      </c>
      <c r="BO13" s="74" t="n">
        <v>305</v>
      </c>
      <c r="BP13" s="74" t="n">
        <v>585</v>
      </c>
      <c r="BQ13" s="75" t="n">
        <v>-280</v>
      </c>
      <c r="BR13" s="74" t="n">
        <v>3025</v>
      </c>
      <c r="BS13" s="74" t="n">
        <v>2633</v>
      </c>
      <c r="BT13" s="75" t="n">
        <v>392</v>
      </c>
      <c r="BU13" s="75" t="n">
        <v>112</v>
      </c>
      <c r="BV13" s="76" t="n">
        <v>202776</v>
      </c>
      <c r="BW13" s="75" t="n">
        <v>954</v>
      </c>
    </row>
    <row r="14" customFormat="false" ht="12.75" hidden="false" customHeight="true" outlineLevel="0" collapsed="false">
      <c r="A14" s="4"/>
      <c r="C14" s="66"/>
      <c r="D14" s="102"/>
      <c r="E14" s="102"/>
      <c r="F14" s="102"/>
      <c r="G14" s="102"/>
      <c r="H14" s="102"/>
      <c r="I14" s="102"/>
      <c r="J14" s="102"/>
      <c r="BB14" s="108" t="s">
        <v>36</v>
      </c>
      <c r="BC14" s="109" t="n">
        <v>1089805</v>
      </c>
      <c r="BD14" s="110" t="n">
        <v>525440</v>
      </c>
      <c r="BE14" s="110" t="n">
        <v>564365</v>
      </c>
      <c r="BF14" s="111" t="s">
        <v>25</v>
      </c>
      <c r="BG14" s="112" t="n">
        <v>398519</v>
      </c>
      <c r="BH14" s="111" t="s">
        <v>25</v>
      </c>
      <c r="BI14" s="71"/>
      <c r="BJ14" s="107"/>
      <c r="BK14" s="73" t="s">
        <v>37</v>
      </c>
      <c r="BL14" s="74" t="n">
        <v>71013</v>
      </c>
      <c r="BM14" s="74" t="n">
        <v>34050</v>
      </c>
      <c r="BN14" s="74" t="n">
        <v>36963</v>
      </c>
      <c r="BO14" s="74" t="n">
        <v>37</v>
      </c>
      <c r="BP14" s="74" t="n">
        <v>103</v>
      </c>
      <c r="BQ14" s="75" t="n">
        <v>-66</v>
      </c>
      <c r="BR14" s="74" t="n">
        <v>351</v>
      </c>
      <c r="BS14" s="74" t="n">
        <v>387</v>
      </c>
      <c r="BT14" s="75" t="n">
        <v>-36</v>
      </c>
      <c r="BU14" s="75" t="n">
        <v>-102</v>
      </c>
      <c r="BV14" s="76" t="n">
        <v>24792</v>
      </c>
      <c r="BW14" s="75" t="n">
        <v>62</v>
      </c>
    </row>
    <row r="15" customFormat="false" ht="12.75" hidden="false" customHeight="true" outlineLevel="0" collapsed="false">
      <c r="A15" s="4"/>
      <c r="C15" s="66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13"/>
      <c r="P15" s="113"/>
      <c r="Q15" s="113"/>
      <c r="R15" s="113"/>
      <c r="S15" s="102"/>
      <c r="T15" s="102"/>
      <c r="U15" s="102"/>
      <c r="V15" s="102"/>
      <c r="W15" s="102"/>
      <c r="X15" s="102"/>
      <c r="Y15" s="114"/>
      <c r="Z15" s="114"/>
      <c r="AA15" s="114"/>
      <c r="AB15" s="114"/>
      <c r="AC15" s="115"/>
      <c r="AD15" s="115"/>
      <c r="AE15" s="102"/>
      <c r="AF15" s="102"/>
      <c r="AG15" s="102"/>
      <c r="AH15" s="102"/>
      <c r="AI15" s="116"/>
      <c r="AJ15" s="116"/>
      <c r="AK15" s="116"/>
      <c r="AL15" s="116"/>
      <c r="AM15" s="116"/>
      <c r="AN15" s="117"/>
      <c r="AO15" s="117"/>
      <c r="AP15" s="117"/>
      <c r="AQ15" s="117"/>
      <c r="AR15" s="117"/>
      <c r="AS15" s="117"/>
      <c r="AT15" s="117"/>
      <c r="AU15" s="117"/>
      <c r="AV15" s="117"/>
      <c r="AW15" s="105"/>
      <c r="AX15" s="105"/>
      <c r="AY15" s="105"/>
      <c r="BB15" s="118" t="s">
        <v>38</v>
      </c>
      <c r="BC15" s="119" t="n">
        <v>1089161</v>
      </c>
      <c r="BD15" s="120" t="n">
        <v>525150</v>
      </c>
      <c r="BE15" s="120" t="n">
        <v>564011</v>
      </c>
      <c r="BF15" s="121" t="n">
        <v>-644</v>
      </c>
      <c r="BG15" s="122" t="n">
        <v>398580</v>
      </c>
      <c r="BH15" s="121" t="n">
        <v>61</v>
      </c>
      <c r="BI15" s="71"/>
      <c r="BJ15" s="107"/>
      <c r="BK15" s="73" t="s">
        <v>39</v>
      </c>
      <c r="BL15" s="74" t="n">
        <v>201365</v>
      </c>
      <c r="BM15" s="74" t="n">
        <v>98525</v>
      </c>
      <c r="BN15" s="74" t="n">
        <v>102840</v>
      </c>
      <c r="BO15" s="74" t="n">
        <v>90</v>
      </c>
      <c r="BP15" s="74" t="n">
        <v>249</v>
      </c>
      <c r="BQ15" s="75" t="n">
        <v>-159</v>
      </c>
      <c r="BR15" s="74" t="n">
        <v>910</v>
      </c>
      <c r="BS15" s="74" t="n">
        <v>967</v>
      </c>
      <c r="BT15" s="75" t="n">
        <v>-57</v>
      </c>
      <c r="BU15" s="75" t="n">
        <v>-216</v>
      </c>
      <c r="BV15" s="76" t="n">
        <v>74836</v>
      </c>
      <c r="BW15" s="75" t="n">
        <v>328</v>
      </c>
    </row>
    <row r="16" customFormat="false" ht="12.75" hidden="false" customHeight="true" outlineLevel="0" collapsed="false">
      <c r="A16" s="4"/>
      <c r="C16" s="66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13"/>
      <c r="P16" s="113"/>
      <c r="Q16" s="113"/>
      <c r="R16" s="113"/>
      <c r="S16" s="102"/>
      <c r="T16" s="102"/>
      <c r="U16" s="102"/>
      <c r="V16" s="102"/>
      <c r="W16" s="102"/>
      <c r="X16" s="102"/>
      <c r="Y16" s="114"/>
      <c r="Z16" s="114"/>
      <c r="AA16" s="114"/>
      <c r="AB16" s="114"/>
      <c r="AC16" s="115"/>
      <c r="AD16" s="115"/>
      <c r="AE16" s="102"/>
      <c r="AF16" s="102"/>
      <c r="AG16" s="102"/>
      <c r="AH16" s="102"/>
      <c r="AI16" s="116"/>
      <c r="AJ16" s="116"/>
      <c r="AK16" s="116"/>
      <c r="AL16" s="116"/>
      <c r="AM16" s="116"/>
      <c r="AN16" s="117"/>
      <c r="AO16" s="117"/>
      <c r="AP16" s="117"/>
      <c r="AQ16" s="117"/>
      <c r="AR16" s="117"/>
      <c r="AS16" s="117"/>
      <c r="AT16" s="117"/>
      <c r="AU16" s="117"/>
      <c r="AV16" s="117"/>
      <c r="AW16" s="105"/>
      <c r="AX16" s="105"/>
      <c r="AY16" s="105"/>
      <c r="BB16" s="118" t="s">
        <v>40</v>
      </c>
      <c r="BC16" s="119" t="n">
        <v>1088388</v>
      </c>
      <c r="BD16" s="120" t="n">
        <v>524829</v>
      </c>
      <c r="BE16" s="120" t="n">
        <v>563559</v>
      </c>
      <c r="BF16" s="121" t="n">
        <v>-773</v>
      </c>
      <c r="BG16" s="122" t="n">
        <v>398668</v>
      </c>
      <c r="BH16" s="121" t="n">
        <v>88</v>
      </c>
      <c r="BI16" s="71"/>
      <c r="BJ16" s="107"/>
      <c r="BK16" s="73" t="s">
        <v>41</v>
      </c>
      <c r="BL16" s="74" t="n">
        <v>263292</v>
      </c>
      <c r="BM16" s="74" t="n">
        <v>125662</v>
      </c>
      <c r="BN16" s="74" t="n">
        <v>137630</v>
      </c>
      <c r="BO16" s="74" t="n">
        <v>128</v>
      </c>
      <c r="BP16" s="74" t="n">
        <v>324</v>
      </c>
      <c r="BQ16" s="75" t="n">
        <v>-196</v>
      </c>
      <c r="BR16" s="74" t="n">
        <v>1145</v>
      </c>
      <c r="BS16" s="74" t="n">
        <v>1084</v>
      </c>
      <c r="BT16" s="75" t="n">
        <v>61</v>
      </c>
      <c r="BU16" s="75" t="n">
        <v>-135</v>
      </c>
      <c r="BV16" s="76" t="n">
        <v>99064</v>
      </c>
      <c r="BW16" s="75" t="n">
        <v>363</v>
      </c>
    </row>
    <row r="17" customFormat="false" ht="12.75" hidden="false" customHeight="true" outlineLevel="0" collapsed="false">
      <c r="A17" s="4"/>
      <c r="C17" s="66"/>
      <c r="D17" s="123"/>
      <c r="E17" s="123"/>
      <c r="F17" s="123"/>
      <c r="G17" s="123"/>
      <c r="H17" s="102"/>
      <c r="I17" s="102"/>
      <c r="J17" s="102"/>
      <c r="K17" s="102"/>
      <c r="L17" s="102"/>
      <c r="M17" s="102"/>
      <c r="N17" s="114"/>
      <c r="O17" s="114"/>
      <c r="P17" s="114"/>
      <c r="Q17" s="114"/>
      <c r="R17" s="124"/>
      <c r="S17" s="124"/>
      <c r="T17" s="124"/>
      <c r="U17" s="102"/>
      <c r="V17" s="102"/>
      <c r="W17" s="102"/>
      <c r="X17" s="102"/>
      <c r="Y17" s="102"/>
      <c r="Z17" s="102"/>
      <c r="AA17" s="114"/>
      <c r="AB17" s="114"/>
      <c r="AC17" s="114"/>
      <c r="AD17" s="114"/>
      <c r="AE17" s="102"/>
      <c r="AF17" s="102"/>
      <c r="AG17" s="102"/>
      <c r="AH17" s="102"/>
      <c r="AI17" s="102"/>
      <c r="AJ17" s="102"/>
      <c r="AK17" s="102"/>
      <c r="AL17" s="102"/>
      <c r="AM17" s="102"/>
      <c r="AW17" s="102"/>
      <c r="AX17" s="102"/>
      <c r="AY17" s="102"/>
      <c r="BB17" s="118" t="s">
        <v>42</v>
      </c>
      <c r="BC17" s="119" t="n">
        <v>1087591</v>
      </c>
      <c r="BD17" s="120" t="n">
        <v>524468</v>
      </c>
      <c r="BE17" s="120" t="n">
        <v>563123</v>
      </c>
      <c r="BF17" s="121" t="n">
        <v>-797</v>
      </c>
      <c r="BG17" s="122" t="n">
        <v>398637</v>
      </c>
      <c r="BH17" s="121" t="n">
        <v>-31</v>
      </c>
      <c r="BI17" s="71"/>
      <c r="BJ17" s="125"/>
      <c r="BK17" s="73"/>
      <c r="BL17" s="74"/>
      <c r="BM17" s="79"/>
      <c r="BN17" s="79"/>
      <c r="BO17" s="79"/>
      <c r="BP17" s="79"/>
      <c r="BQ17" s="86"/>
      <c r="BR17" s="79"/>
      <c r="BS17" s="79"/>
      <c r="BT17" s="86"/>
      <c r="BU17" s="86"/>
      <c r="BV17" s="85"/>
      <c r="BW17" s="86"/>
    </row>
    <row r="18" customFormat="false" ht="12.75" hidden="false" customHeight="true" outlineLevel="0" collapsed="false">
      <c r="A18" s="4"/>
      <c r="C18" s="66"/>
      <c r="D18" s="123"/>
      <c r="E18" s="123"/>
      <c r="F18" s="123"/>
      <c r="G18" s="123"/>
      <c r="H18" s="102"/>
      <c r="I18" s="102"/>
      <c r="J18" s="102"/>
      <c r="K18" s="102"/>
      <c r="L18" s="102"/>
      <c r="M18" s="102"/>
      <c r="N18" s="114"/>
      <c r="O18" s="114"/>
      <c r="P18" s="114"/>
      <c r="Q18" s="114"/>
      <c r="R18" s="124"/>
      <c r="S18" s="124"/>
      <c r="T18" s="124"/>
      <c r="U18" s="102"/>
      <c r="V18" s="102"/>
      <c r="W18" s="102"/>
      <c r="X18" s="102"/>
      <c r="Y18" s="102"/>
      <c r="Z18" s="102"/>
      <c r="AA18" s="114"/>
      <c r="AB18" s="114"/>
      <c r="AC18" s="114"/>
      <c r="AD18" s="114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W18" s="102"/>
      <c r="AX18" s="102"/>
      <c r="AY18" s="102"/>
      <c r="BB18" s="118" t="s">
        <v>43</v>
      </c>
      <c r="BC18" s="119" t="n">
        <v>1086418</v>
      </c>
      <c r="BD18" s="120" t="n">
        <v>523895</v>
      </c>
      <c r="BE18" s="120" t="n">
        <v>562523</v>
      </c>
      <c r="BF18" s="121" t="n">
        <v>-1173</v>
      </c>
      <c r="BG18" s="122" t="n">
        <v>398452</v>
      </c>
      <c r="BH18" s="121" t="n">
        <v>-185</v>
      </c>
      <c r="BI18" s="71"/>
      <c r="BJ18" s="125"/>
      <c r="BK18" s="73" t="s">
        <v>44</v>
      </c>
      <c r="BL18" s="74" t="n">
        <v>248302</v>
      </c>
      <c r="BM18" s="74" t="n">
        <v>119388</v>
      </c>
      <c r="BN18" s="74" t="n">
        <v>128914</v>
      </c>
      <c r="BO18" s="74" t="n">
        <v>137</v>
      </c>
      <c r="BP18" s="74" t="n">
        <v>223</v>
      </c>
      <c r="BQ18" s="75" t="n">
        <v>-86</v>
      </c>
      <c r="BR18" s="74" t="n">
        <v>1835</v>
      </c>
      <c r="BS18" s="74" t="n">
        <v>1376</v>
      </c>
      <c r="BT18" s="75" t="n">
        <v>459</v>
      </c>
      <c r="BU18" s="75" t="n">
        <v>373</v>
      </c>
      <c r="BV18" s="76" t="n">
        <v>103786</v>
      </c>
      <c r="BW18" s="75" t="n">
        <v>650</v>
      </c>
    </row>
    <row r="19" customFormat="false" ht="12.75" hidden="false" customHeight="true" outlineLevel="0" collapsed="false">
      <c r="A19" s="4"/>
      <c r="C19" s="6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26"/>
      <c r="T19" s="126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26"/>
      <c r="AH19" s="126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5"/>
      <c r="AW19" s="127"/>
      <c r="AX19" s="127"/>
      <c r="AY19" s="127"/>
      <c r="BB19" s="118" t="s">
        <v>45</v>
      </c>
      <c r="BC19" s="119" t="n">
        <v>1085401</v>
      </c>
      <c r="BD19" s="120" t="n">
        <v>523478</v>
      </c>
      <c r="BE19" s="120" t="n">
        <v>561923</v>
      </c>
      <c r="BF19" s="121" t="n">
        <v>-1017</v>
      </c>
      <c r="BG19" s="122" t="n">
        <v>398387</v>
      </c>
      <c r="BH19" s="121" t="n">
        <v>-65</v>
      </c>
      <c r="BI19" s="71"/>
      <c r="BJ19" s="125"/>
      <c r="BK19" s="73" t="s">
        <v>46</v>
      </c>
      <c r="BL19" s="74" t="n">
        <v>81292</v>
      </c>
      <c r="BM19" s="74" t="n">
        <v>40170</v>
      </c>
      <c r="BN19" s="74" t="n">
        <v>41122</v>
      </c>
      <c r="BO19" s="74" t="n">
        <v>38</v>
      </c>
      <c r="BP19" s="74" t="n">
        <v>92</v>
      </c>
      <c r="BQ19" s="75" t="n">
        <v>-54</v>
      </c>
      <c r="BR19" s="74" t="n">
        <v>449</v>
      </c>
      <c r="BS19" s="74" t="n">
        <v>397</v>
      </c>
      <c r="BT19" s="75" t="n">
        <v>52</v>
      </c>
      <c r="BU19" s="75" t="n">
        <v>-2</v>
      </c>
      <c r="BV19" s="76" t="n">
        <v>33408</v>
      </c>
      <c r="BW19" s="75" t="n">
        <v>197</v>
      </c>
    </row>
    <row r="20" customFormat="false" ht="12.75" hidden="false" customHeight="true" outlineLevel="0" collapsed="false">
      <c r="A20" s="4"/>
      <c r="C20" s="6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26"/>
      <c r="P20" s="126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26"/>
      <c r="AD20" s="126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5"/>
      <c r="AS20" s="105"/>
      <c r="AT20" s="105"/>
      <c r="AU20" s="105"/>
      <c r="AV20" s="105"/>
      <c r="AW20" s="127"/>
      <c r="AX20" s="127"/>
      <c r="AY20" s="127"/>
      <c r="BB20" s="118" t="s">
        <v>47</v>
      </c>
      <c r="BC20" s="119" t="n">
        <v>1081285</v>
      </c>
      <c r="BD20" s="120" t="n">
        <v>521579</v>
      </c>
      <c r="BE20" s="120" t="n">
        <v>559706</v>
      </c>
      <c r="BF20" s="121" t="n">
        <v>-4116</v>
      </c>
      <c r="BG20" s="122" t="n">
        <v>397994</v>
      </c>
      <c r="BH20" s="121" t="n">
        <v>-393</v>
      </c>
      <c r="BI20" s="71"/>
      <c r="BJ20" s="72"/>
      <c r="BK20" s="73" t="s">
        <v>48</v>
      </c>
      <c r="BL20" s="74" t="n">
        <v>122379</v>
      </c>
      <c r="BM20" s="74" t="n">
        <v>58497</v>
      </c>
      <c r="BN20" s="74" t="n">
        <v>63882</v>
      </c>
      <c r="BO20" s="74" t="n">
        <v>60</v>
      </c>
      <c r="BP20" s="74" t="n">
        <v>141</v>
      </c>
      <c r="BQ20" s="75" t="n">
        <v>-81</v>
      </c>
      <c r="BR20" s="74" t="n">
        <v>474</v>
      </c>
      <c r="BS20" s="74" t="n">
        <v>476</v>
      </c>
      <c r="BT20" s="75" t="n">
        <v>-2</v>
      </c>
      <c r="BU20" s="75" t="n">
        <v>-83</v>
      </c>
      <c r="BV20" s="76" t="n">
        <v>45805</v>
      </c>
      <c r="BW20" s="75" t="n">
        <v>133</v>
      </c>
    </row>
    <row r="21" customFormat="false" ht="12.75" hidden="false" customHeight="true" outlineLevel="0" collapsed="false">
      <c r="A21" s="4"/>
      <c r="C21" s="128"/>
      <c r="D21" s="129"/>
      <c r="E21" s="129"/>
      <c r="F21" s="129"/>
      <c r="G21" s="129"/>
      <c r="H21" s="129"/>
      <c r="I21" s="129"/>
      <c r="J21" s="129"/>
      <c r="K21" s="129"/>
      <c r="L21" s="130" t="s">
        <v>49</v>
      </c>
      <c r="M21" s="130"/>
      <c r="N21" s="130"/>
      <c r="O21" s="130"/>
      <c r="P21" s="130"/>
      <c r="Q21" s="131" t="n">
        <v>2</v>
      </c>
      <c r="R21" s="131"/>
      <c r="S21" s="130" t="s">
        <v>50</v>
      </c>
      <c r="T21" s="131" t="n">
        <v>4</v>
      </c>
      <c r="U21" s="131"/>
      <c r="V21" s="132" t="s">
        <v>51</v>
      </c>
      <c r="W21" s="132"/>
      <c r="X21" s="132"/>
      <c r="Y21" s="132"/>
      <c r="Z21" s="132"/>
      <c r="AA21" s="132"/>
      <c r="AB21" s="132"/>
      <c r="AC21" s="132"/>
      <c r="AD21" s="4"/>
      <c r="AE21" s="4"/>
      <c r="AF21" s="4"/>
      <c r="AO21" s="127"/>
      <c r="AP21" s="127"/>
      <c r="AQ21" s="127"/>
      <c r="AR21" s="127"/>
      <c r="AS21" s="127"/>
      <c r="AT21" s="127"/>
      <c r="AU21" s="127"/>
      <c r="AV21" s="127"/>
      <c r="AW21" s="133"/>
      <c r="AX21" s="133"/>
      <c r="AY21" s="133"/>
      <c r="BB21" s="118" t="s">
        <v>52</v>
      </c>
      <c r="BC21" s="119" t="n">
        <v>1080756</v>
      </c>
      <c r="BD21" s="120" t="n">
        <v>521530</v>
      </c>
      <c r="BE21" s="120" t="n">
        <v>559226</v>
      </c>
      <c r="BF21" s="121" t="n">
        <v>-529</v>
      </c>
      <c r="BG21" s="122" t="n">
        <v>399644</v>
      </c>
      <c r="BH21" s="121" t="n">
        <v>1650</v>
      </c>
      <c r="BI21" s="71"/>
      <c r="BJ21" s="72"/>
      <c r="BK21" s="73" t="s">
        <v>53</v>
      </c>
      <c r="BL21" s="74" t="n">
        <v>100081</v>
      </c>
      <c r="BM21" s="74" t="n">
        <v>47633</v>
      </c>
      <c r="BN21" s="74" t="n">
        <v>52448</v>
      </c>
      <c r="BO21" s="74" t="n">
        <v>52</v>
      </c>
      <c r="BP21" s="74" t="n">
        <v>130</v>
      </c>
      <c r="BQ21" s="75" t="n">
        <v>-78</v>
      </c>
      <c r="BR21" s="74" t="n">
        <v>497</v>
      </c>
      <c r="BS21" s="74" t="n">
        <v>446</v>
      </c>
      <c r="BT21" s="75" t="n">
        <v>51</v>
      </c>
      <c r="BU21" s="75" t="n">
        <v>-27</v>
      </c>
      <c r="BV21" s="76" t="n">
        <v>39727</v>
      </c>
      <c r="BW21" s="75" t="n">
        <v>198</v>
      </c>
    </row>
    <row r="22" customFormat="false" ht="12.75" hidden="false" customHeight="true" outlineLevel="0" collapsed="false">
      <c r="A22" s="4"/>
      <c r="C22" s="129"/>
      <c r="D22" s="129"/>
      <c r="E22" s="129"/>
      <c r="F22" s="129"/>
      <c r="G22" s="129"/>
      <c r="H22" s="129"/>
      <c r="I22" s="129"/>
      <c r="J22" s="129"/>
      <c r="K22" s="129"/>
      <c r="L22" s="130"/>
      <c r="M22" s="130"/>
      <c r="N22" s="130"/>
      <c r="O22" s="130"/>
      <c r="P22" s="130"/>
      <c r="Q22" s="131"/>
      <c r="R22" s="131"/>
      <c r="S22" s="130"/>
      <c r="T22" s="131"/>
      <c r="U22" s="131"/>
      <c r="V22" s="132"/>
      <c r="W22" s="132"/>
      <c r="X22" s="132"/>
      <c r="Y22" s="132"/>
      <c r="Z22" s="132"/>
      <c r="AA22" s="132"/>
      <c r="AB22" s="132"/>
      <c r="AC22" s="132"/>
      <c r="AD22" s="134"/>
      <c r="AE22" s="134"/>
      <c r="AF22" s="134"/>
      <c r="AG22" s="134"/>
      <c r="AH22" s="134"/>
      <c r="AI22" s="134"/>
      <c r="AO22" s="127"/>
      <c r="AP22" s="127"/>
      <c r="AQ22" s="135" t="s">
        <v>54</v>
      </c>
      <c r="AR22" s="127"/>
      <c r="AS22" s="127"/>
      <c r="AT22" s="127"/>
      <c r="AU22" s="136"/>
      <c r="AV22" s="136"/>
      <c r="AW22" s="4"/>
      <c r="AX22" s="4"/>
      <c r="AY22" s="4"/>
      <c r="AZ22" s="137"/>
      <c r="BB22" s="138" t="s">
        <v>55</v>
      </c>
      <c r="BC22" s="119" t="n">
        <v>1079950</v>
      </c>
      <c r="BD22" s="120" t="n">
        <v>521126</v>
      </c>
      <c r="BE22" s="120" t="n">
        <v>558824</v>
      </c>
      <c r="BF22" s="121" t="n">
        <v>-806</v>
      </c>
      <c r="BG22" s="122" t="n">
        <v>399777</v>
      </c>
      <c r="BH22" s="121" t="n">
        <v>133</v>
      </c>
      <c r="BI22" s="71"/>
      <c r="BJ22" s="72"/>
      <c r="BK22" s="73" t="s">
        <v>56</v>
      </c>
      <c r="BL22" s="74" t="n">
        <v>34648</v>
      </c>
      <c r="BM22" s="74" t="n">
        <v>16543</v>
      </c>
      <c r="BN22" s="74" t="n">
        <v>18105</v>
      </c>
      <c r="BO22" s="74" t="n">
        <v>15</v>
      </c>
      <c r="BP22" s="74" t="n">
        <v>35</v>
      </c>
      <c r="BQ22" s="75" t="n">
        <v>-20</v>
      </c>
      <c r="BR22" s="74" t="n">
        <v>255</v>
      </c>
      <c r="BS22" s="74" t="n">
        <v>248</v>
      </c>
      <c r="BT22" s="75" t="n">
        <v>7</v>
      </c>
      <c r="BU22" s="75" t="n">
        <v>-13</v>
      </c>
      <c r="BV22" s="76" t="n">
        <v>13216</v>
      </c>
      <c r="BW22" s="75" t="n">
        <v>62</v>
      </c>
    </row>
    <row r="23" customFormat="false" ht="12.75" hidden="false" customHeight="true" outlineLevel="0" collapsed="false">
      <c r="A23" s="4"/>
      <c r="C23" s="129"/>
      <c r="D23" s="127"/>
      <c r="E23" s="127"/>
      <c r="F23" s="139"/>
      <c r="K23" s="140"/>
      <c r="L23" s="140"/>
      <c r="M23" s="140"/>
      <c r="N23" s="140"/>
      <c r="O23" s="140"/>
      <c r="P23" s="140"/>
      <c r="Q23" s="140"/>
      <c r="R23" s="140"/>
      <c r="S23" s="140"/>
      <c r="T23" s="141" t="s">
        <v>57</v>
      </c>
      <c r="U23" s="141"/>
      <c r="V23" s="141"/>
      <c r="W23" s="141"/>
      <c r="X23" s="141"/>
      <c r="Y23" s="141"/>
      <c r="Z23" s="141"/>
      <c r="AA23" s="141"/>
      <c r="AB23" s="141" t="s">
        <v>8</v>
      </c>
      <c r="AC23" s="141"/>
      <c r="AD23" s="141"/>
      <c r="AE23" s="141"/>
      <c r="AF23" s="141"/>
      <c r="AG23" s="141"/>
      <c r="AH23" s="141"/>
      <c r="AI23" s="141"/>
      <c r="AJ23" s="141" t="s">
        <v>9</v>
      </c>
      <c r="AK23" s="141"/>
      <c r="AL23" s="141"/>
      <c r="AM23" s="141"/>
      <c r="AN23" s="141"/>
      <c r="AO23" s="141"/>
      <c r="AP23" s="141"/>
      <c r="AQ23" s="141"/>
      <c r="AR23" s="29"/>
      <c r="AS23" s="29"/>
      <c r="AT23" s="29"/>
      <c r="AU23" s="29"/>
      <c r="AV23" s="29"/>
      <c r="AW23" s="11"/>
      <c r="AX23" s="11"/>
      <c r="AY23" s="11"/>
      <c r="AZ23" s="11"/>
      <c r="BB23" s="138" t="s">
        <v>58</v>
      </c>
      <c r="BC23" s="119" t="n">
        <v>1079089</v>
      </c>
      <c r="BD23" s="120" t="n">
        <v>520731</v>
      </c>
      <c r="BE23" s="120" t="n">
        <v>558358</v>
      </c>
      <c r="BF23" s="121" t="n">
        <v>-861</v>
      </c>
      <c r="BG23" s="122" t="n">
        <v>399822</v>
      </c>
      <c r="BH23" s="121" t="n">
        <v>45</v>
      </c>
      <c r="BI23" s="71"/>
      <c r="BJ23" s="72"/>
      <c r="BK23" s="73" t="s">
        <v>59</v>
      </c>
      <c r="BL23" s="74" t="n">
        <v>40008</v>
      </c>
      <c r="BM23" s="74" t="n">
        <v>19464</v>
      </c>
      <c r="BN23" s="74" t="n">
        <v>20544</v>
      </c>
      <c r="BO23" s="74" t="n">
        <v>22</v>
      </c>
      <c r="BP23" s="74" t="n">
        <v>54</v>
      </c>
      <c r="BQ23" s="75" t="n">
        <v>-32</v>
      </c>
      <c r="BR23" s="74" t="n">
        <v>166</v>
      </c>
      <c r="BS23" s="74" t="n">
        <v>183</v>
      </c>
      <c r="BT23" s="75" t="n">
        <v>-17</v>
      </c>
      <c r="BU23" s="75" t="n">
        <v>-49</v>
      </c>
      <c r="BV23" s="76" t="n">
        <v>13673</v>
      </c>
      <c r="BW23" s="75" t="n">
        <v>14</v>
      </c>
    </row>
    <row r="24" customFormat="false" ht="12" hidden="false" customHeight="true" outlineLevel="0" collapsed="false">
      <c r="A24" s="4"/>
      <c r="C24" s="129"/>
      <c r="D24" s="127"/>
      <c r="E24" s="127"/>
      <c r="F24" s="139"/>
      <c r="K24" s="140"/>
      <c r="L24" s="140"/>
      <c r="M24" s="140"/>
      <c r="N24" s="140"/>
      <c r="O24" s="140"/>
      <c r="P24" s="140"/>
      <c r="Q24" s="140"/>
      <c r="R24" s="140"/>
      <c r="S24" s="140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29"/>
      <c r="AS24" s="29"/>
      <c r="AT24" s="29"/>
      <c r="AU24" s="29"/>
      <c r="AV24" s="29"/>
      <c r="AW24" s="11"/>
      <c r="AX24" s="11"/>
      <c r="AY24" s="11"/>
      <c r="AZ24" s="11"/>
      <c r="BB24" s="138" t="s">
        <v>60</v>
      </c>
      <c r="BC24" s="119" t="n">
        <v>1078604</v>
      </c>
      <c r="BD24" s="120" t="n">
        <v>520543</v>
      </c>
      <c r="BE24" s="120" t="n">
        <v>558061</v>
      </c>
      <c r="BF24" s="121" t="n">
        <v>-485</v>
      </c>
      <c r="BG24" s="122" t="n">
        <v>400014</v>
      </c>
      <c r="BH24" s="121" t="n">
        <v>192</v>
      </c>
      <c r="BI24" s="142"/>
      <c r="BJ24" s="72"/>
      <c r="BK24" s="73" t="s">
        <v>61</v>
      </c>
      <c r="BL24" s="74" t="n">
        <v>29450</v>
      </c>
      <c r="BM24" s="74" t="n">
        <v>14075</v>
      </c>
      <c r="BN24" s="74" t="n">
        <v>15375</v>
      </c>
      <c r="BO24" s="74" t="n">
        <v>9</v>
      </c>
      <c r="BP24" s="74" t="n">
        <v>43</v>
      </c>
      <c r="BQ24" s="75" t="n">
        <v>-34</v>
      </c>
      <c r="BR24" s="74" t="n">
        <v>83</v>
      </c>
      <c r="BS24" s="74" t="n">
        <v>113</v>
      </c>
      <c r="BT24" s="75" t="n">
        <v>-30</v>
      </c>
      <c r="BU24" s="75" t="n">
        <v>-64</v>
      </c>
      <c r="BV24" s="76" t="n">
        <v>10709</v>
      </c>
      <c r="BW24" s="75" t="n">
        <v>12</v>
      </c>
    </row>
    <row r="25" customFormat="false" ht="12" hidden="false" customHeight="true" outlineLevel="0" collapsed="false">
      <c r="A25" s="4"/>
      <c r="B25" s="129"/>
      <c r="D25" s="127"/>
      <c r="E25" s="127"/>
      <c r="F25" s="139"/>
      <c r="K25" s="143" t="s">
        <v>62</v>
      </c>
      <c r="L25" s="143"/>
      <c r="M25" s="143"/>
      <c r="N25" s="143"/>
      <c r="O25" s="143"/>
      <c r="P25" s="143"/>
      <c r="Q25" s="143"/>
      <c r="R25" s="143"/>
      <c r="S25" s="143"/>
      <c r="T25" s="144" t="n">
        <v>1068863</v>
      </c>
      <c r="U25" s="144"/>
      <c r="V25" s="144"/>
      <c r="W25" s="144"/>
      <c r="X25" s="144"/>
      <c r="Y25" s="144"/>
      <c r="Z25" s="144"/>
      <c r="AA25" s="144"/>
      <c r="AB25" s="145" t="n">
        <v>516034</v>
      </c>
      <c r="AC25" s="145"/>
      <c r="AD25" s="145"/>
      <c r="AE25" s="145"/>
      <c r="AF25" s="145"/>
      <c r="AG25" s="145"/>
      <c r="AH25" s="145"/>
      <c r="AI25" s="145"/>
      <c r="AJ25" s="145" t="n">
        <v>552829</v>
      </c>
      <c r="AK25" s="145"/>
      <c r="AL25" s="145"/>
      <c r="AM25" s="145"/>
      <c r="AN25" s="145"/>
      <c r="AO25" s="145"/>
      <c r="AP25" s="145"/>
      <c r="AQ25" s="145"/>
      <c r="AR25" s="146"/>
      <c r="AS25" s="146"/>
      <c r="AT25" s="146"/>
      <c r="AU25" s="146"/>
      <c r="AV25" s="146"/>
      <c r="AW25" s="147"/>
      <c r="AX25" s="147"/>
      <c r="AY25" s="148"/>
      <c r="AZ25" s="148"/>
      <c r="BB25" s="138" t="s">
        <v>63</v>
      </c>
      <c r="BC25" s="119" t="n">
        <v>1077740</v>
      </c>
      <c r="BD25" s="120" t="n">
        <v>520168</v>
      </c>
      <c r="BE25" s="120" t="n">
        <v>557572</v>
      </c>
      <c r="BF25" s="121" t="n">
        <v>-864</v>
      </c>
      <c r="BG25" s="122" t="n">
        <v>400028</v>
      </c>
      <c r="BH25" s="121" t="n">
        <v>14</v>
      </c>
      <c r="BI25" s="142"/>
      <c r="BJ25" s="142"/>
      <c r="BK25" s="73" t="s">
        <v>64</v>
      </c>
      <c r="BL25" s="74" t="n">
        <v>22550</v>
      </c>
      <c r="BM25" s="74" t="n">
        <v>10865</v>
      </c>
      <c r="BN25" s="74" t="n">
        <v>11685</v>
      </c>
      <c r="BO25" s="74" t="n">
        <v>13</v>
      </c>
      <c r="BP25" s="74" t="n">
        <v>34</v>
      </c>
      <c r="BQ25" s="75" t="n">
        <v>-21</v>
      </c>
      <c r="BR25" s="74" t="n">
        <v>58</v>
      </c>
      <c r="BS25" s="74" t="n">
        <v>101</v>
      </c>
      <c r="BT25" s="75" t="n">
        <v>-43</v>
      </c>
      <c r="BU25" s="75" t="n">
        <v>-64</v>
      </c>
      <c r="BV25" s="76" t="n">
        <v>7608</v>
      </c>
      <c r="BW25" s="75" t="n">
        <v>7</v>
      </c>
    </row>
    <row r="26" customFormat="false" ht="12" hidden="false" customHeight="true" outlineLevel="0" collapsed="false">
      <c r="A26" s="4"/>
      <c r="C26" s="129"/>
      <c r="D26" s="127"/>
      <c r="E26" s="127"/>
      <c r="F26" s="139"/>
      <c r="K26" s="143"/>
      <c r="L26" s="143"/>
      <c r="M26" s="143"/>
      <c r="N26" s="143"/>
      <c r="O26" s="143"/>
      <c r="P26" s="143"/>
      <c r="Q26" s="143"/>
      <c r="R26" s="143"/>
      <c r="S26" s="143"/>
      <c r="T26" s="144"/>
      <c r="U26" s="144"/>
      <c r="V26" s="144"/>
      <c r="W26" s="144"/>
      <c r="X26" s="144"/>
      <c r="Y26" s="144"/>
      <c r="Z26" s="144"/>
      <c r="AA26" s="144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6"/>
      <c r="AS26" s="146"/>
      <c r="AT26" s="146"/>
      <c r="AU26" s="146"/>
      <c r="AV26" s="146"/>
      <c r="AW26" s="147"/>
      <c r="AX26" s="147"/>
      <c r="AY26" s="148"/>
      <c r="AZ26" s="148"/>
      <c r="BB26" s="138" t="s">
        <v>65</v>
      </c>
      <c r="BC26" s="119" t="n">
        <v>1077057</v>
      </c>
      <c r="BD26" s="120" t="n">
        <v>519870</v>
      </c>
      <c r="BE26" s="120" t="n">
        <v>557187</v>
      </c>
      <c r="BF26" s="121" t="n">
        <v>-683</v>
      </c>
      <c r="BG26" s="122" t="n">
        <v>400164</v>
      </c>
      <c r="BH26" s="121" t="n">
        <v>136</v>
      </c>
      <c r="BI26" s="142"/>
      <c r="BJ26" s="72"/>
      <c r="BK26" s="73" t="s">
        <v>66</v>
      </c>
      <c r="BL26" s="74" t="n">
        <v>26083</v>
      </c>
      <c r="BM26" s="74" t="n">
        <v>12655</v>
      </c>
      <c r="BN26" s="74" t="n">
        <v>13428</v>
      </c>
      <c r="BO26" s="74" t="n">
        <v>10</v>
      </c>
      <c r="BP26" s="74" t="n">
        <v>41</v>
      </c>
      <c r="BQ26" s="75" t="n">
        <v>-31</v>
      </c>
      <c r="BR26" s="74" t="n">
        <v>130</v>
      </c>
      <c r="BS26" s="74" t="n">
        <v>125</v>
      </c>
      <c r="BT26" s="75" t="n">
        <v>5</v>
      </c>
      <c r="BU26" s="75" t="n">
        <v>-26</v>
      </c>
      <c r="BV26" s="76" t="n">
        <v>9330</v>
      </c>
      <c r="BW26" s="75" t="n">
        <v>36</v>
      </c>
    </row>
    <row r="27" customFormat="false" ht="12" hidden="false" customHeight="true" outlineLevel="0" collapsed="false">
      <c r="A27" s="4"/>
      <c r="C27" s="129"/>
      <c r="D27" s="127"/>
      <c r="E27" s="127"/>
      <c r="F27" s="139"/>
      <c r="K27" s="149" t="s">
        <v>67</v>
      </c>
      <c r="L27" s="149"/>
      <c r="M27" s="150" t="s">
        <v>68</v>
      </c>
      <c r="N27" s="150"/>
      <c r="O27" s="150"/>
      <c r="P27" s="150"/>
      <c r="Q27" s="150"/>
      <c r="R27" s="150"/>
      <c r="S27" s="150"/>
      <c r="T27" s="151" t="n">
        <v>560</v>
      </c>
      <c r="U27" s="151"/>
      <c r="V27" s="151"/>
      <c r="W27" s="151"/>
      <c r="X27" s="151"/>
      <c r="Y27" s="151"/>
      <c r="Z27" s="151"/>
      <c r="AA27" s="151"/>
      <c r="AB27" s="152" t="n">
        <v>286</v>
      </c>
      <c r="AC27" s="152"/>
      <c r="AD27" s="152"/>
      <c r="AE27" s="152"/>
      <c r="AF27" s="152"/>
      <c r="AG27" s="152"/>
      <c r="AH27" s="152"/>
      <c r="AI27" s="152"/>
      <c r="AJ27" s="152" t="n">
        <v>274</v>
      </c>
      <c r="AK27" s="152"/>
      <c r="AL27" s="152"/>
      <c r="AM27" s="152"/>
      <c r="AN27" s="152"/>
      <c r="AO27" s="152"/>
      <c r="AP27" s="152"/>
      <c r="AQ27" s="152"/>
      <c r="AR27" s="153"/>
      <c r="AS27" s="153"/>
      <c r="AT27" s="153"/>
      <c r="AU27" s="153"/>
      <c r="AV27" s="153"/>
      <c r="AW27" s="154"/>
      <c r="AX27" s="154"/>
      <c r="AY27" s="148"/>
      <c r="AZ27" s="148"/>
      <c r="BB27" s="138" t="s">
        <v>69</v>
      </c>
      <c r="BC27" s="119" t="n">
        <v>1076372</v>
      </c>
      <c r="BD27" s="120" t="n">
        <v>519524</v>
      </c>
      <c r="BE27" s="120" t="n">
        <v>556848</v>
      </c>
      <c r="BF27" s="121" t="n">
        <v>-685</v>
      </c>
      <c r="BG27" s="122" t="n">
        <v>400306</v>
      </c>
      <c r="BH27" s="121" t="n">
        <v>142</v>
      </c>
      <c r="BI27" s="142"/>
      <c r="BJ27" s="72"/>
      <c r="BK27" s="73" t="s">
        <v>70</v>
      </c>
      <c r="BL27" s="74" t="n">
        <v>62126</v>
      </c>
      <c r="BM27" s="74" t="n">
        <v>30297</v>
      </c>
      <c r="BN27" s="74" t="n">
        <v>31829</v>
      </c>
      <c r="BO27" s="74" t="n">
        <v>41</v>
      </c>
      <c r="BP27" s="74" t="n">
        <v>58</v>
      </c>
      <c r="BQ27" s="75" t="n">
        <v>-17</v>
      </c>
      <c r="BR27" s="74" t="n">
        <v>360</v>
      </c>
      <c r="BS27" s="74" t="n">
        <v>254</v>
      </c>
      <c r="BT27" s="75" t="n">
        <v>106</v>
      </c>
      <c r="BU27" s="75" t="n">
        <v>89</v>
      </c>
      <c r="BV27" s="76" t="n">
        <v>22918</v>
      </c>
      <c r="BW27" s="75" t="n">
        <v>147</v>
      </c>
    </row>
    <row r="28" customFormat="false" ht="12" hidden="false" customHeight="true" outlineLevel="0" collapsed="false">
      <c r="A28" s="4"/>
      <c r="C28" s="155"/>
      <c r="D28" s="127"/>
      <c r="E28" s="127"/>
      <c r="F28" s="139"/>
      <c r="K28" s="149"/>
      <c r="L28" s="149"/>
      <c r="M28" s="150"/>
      <c r="N28" s="150"/>
      <c r="O28" s="150"/>
      <c r="P28" s="150"/>
      <c r="Q28" s="150"/>
      <c r="R28" s="150"/>
      <c r="S28" s="150"/>
      <c r="T28" s="151"/>
      <c r="U28" s="151"/>
      <c r="V28" s="151"/>
      <c r="W28" s="151"/>
      <c r="X28" s="151"/>
      <c r="Y28" s="151"/>
      <c r="Z28" s="151"/>
      <c r="AA28" s="151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3"/>
      <c r="AS28" s="153"/>
      <c r="AT28" s="153"/>
      <c r="AU28" s="153"/>
      <c r="AV28" s="153"/>
      <c r="AW28" s="154"/>
      <c r="AX28" s="154"/>
      <c r="AY28" s="148"/>
      <c r="AZ28" s="148"/>
      <c r="BB28" s="138" t="s">
        <v>71</v>
      </c>
      <c r="BC28" s="119" t="n">
        <v>1075371</v>
      </c>
      <c r="BD28" s="120" t="n">
        <v>519059</v>
      </c>
      <c r="BE28" s="120" t="n">
        <v>556312</v>
      </c>
      <c r="BF28" s="121" t="n">
        <v>-1001</v>
      </c>
      <c r="BG28" s="122" t="n">
        <v>400185</v>
      </c>
      <c r="BH28" s="121" t="n">
        <v>-121</v>
      </c>
      <c r="BI28" s="142"/>
      <c r="BJ28" s="72"/>
      <c r="BK28" s="73" t="s">
        <v>72</v>
      </c>
      <c r="BL28" s="74" t="n">
        <v>47731</v>
      </c>
      <c r="BM28" s="74" t="n">
        <v>23558</v>
      </c>
      <c r="BN28" s="74" t="n">
        <v>24173</v>
      </c>
      <c r="BO28" s="74" t="n">
        <v>46</v>
      </c>
      <c r="BP28" s="74" t="n">
        <v>50</v>
      </c>
      <c r="BQ28" s="75" t="n">
        <v>-4</v>
      </c>
      <c r="BR28" s="74" t="n">
        <v>313</v>
      </c>
      <c r="BS28" s="74" t="n">
        <v>286</v>
      </c>
      <c r="BT28" s="75" t="n">
        <v>27</v>
      </c>
      <c r="BU28" s="75" t="n">
        <v>23</v>
      </c>
      <c r="BV28" s="76" t="n">
        <v>16567</v>
      </c>
      <c r="BW28" s="75" t="n">
        <v>108</v>
      </c>
    </row>
    <row r="29" customFormat="false" ht="13.5" hidden="false" customHeight="true" outlineLevel="0" collapsed="false">
      <c r="A29" s="4"/>
      <c r="C29" s="155"/>
      <c r="D29" s="127"/>
      <c r="E29" s="127"/>
      <c r="F29" s="139"/>
      <c r="K29" s="149"/>
      <c r="L29" s="149"/>
      <c r="M29" s="156" t="s">
        <v>73</v>
      </c>
      <c r="N29" s="156"/>
      <c r="O29" s="156"/>
      <c r="P29" s="156"/>
      <c r="Q29" s="156"/>
      <c r="R29" s="156"/>
      <c r="S29" s="156"/>
      <c r="T29" s="157" t="n">
        <v>1261</v>
      </c>
      <c r="U29" s="157"/>
      <c r="V29" s="157"/>
      <c r="W29" s="157"/>
      <c r="X29" s="157"/>
      <c r="Y29" s="157"/>
      <c r="Z29" s="157"/>
      <c r="AA29" s="157"/>
      <c r="AB29" s="158" t="n">
        <v>611</v>
      </c>
      <c r="AC29" s="158"/>
      <c r="AD29" s="158"/>
      <c r="AE29" s="158"/>
      <c r="AF29" s="158"/>
      <c r="AG29" s="158"/>
      <c r="AH29" s="158"/>
      <c r="AI29" s="158"/>
      <c r="AJ29" s="158" t="n">
        <v>650</v>
      </c>
      <c r="AK29" s="158"/>
      <c r="AL29" s="158"/>
      <c r="AM29" s="158"/>
      <c r="AN29" s="158"/>
      <c r="AO29" s="158"/>
      <c r="AP29" s="158"/>
      <c r="AQ29" s="158"/>
      <c r="AR29" s="153"/>
      <c r="AS29" s="153"/>
      <c r="AT29" s="153"/>
      <c r="AU29" s="153"/>
      <c r="AV29" s="153"/>
      <c r="AW29" s="154"/>
      <c r="AX29" s="154"/>
      <c r="AY29" s="148"/>
      <c r="AZ29" s="148"/>
      <c r="BB29" s="118" t="s">
        <v>74</v>
      </c>
      <c r="BC29" s="119" t="n">
        <v>1074523</v>
      </c>
      <c r="BD29" s="120" t="n">
        <v>518643</v>
      </c>
      <c r="BE29" s="120" t="n">
        <v>555880</v>
      </c>
      <c r="BF29" s="121" t="n">
        <v>-848</v>
      </c>
      <c r="BG29" s="122" t="n">
        <v>400113</v>
      </c>
      <c r="BH29" s="121" t="n">
        <v>-72</v>
      </c>
      <c r="BI29" s="159"/>
      <c r="BJ29" s="142"/>
      <c r="BK29" s="73" t="s">
        <v>75</v>
      </c>
      <c r="BL29" s="74" t="n">
        <v>15050</v>
      </c>
      <c r="BM29" s="74" t="n">
        <v>7338</v>
      </c>
      <c r="BN29" s="74" t="n">
        <v>7712</v>
      </c>
      <c r="BO29" s="74" t="n">
        <v>5</v>
      </c>
      <c r="BP29" s="74" t="n">
        <v>23</v>
      </c>
      <c r="BQ29" s="75" t="n">
        <v>-18</v>
      </c>
      <c r="BR29" s="74" t="n">
        <v>35</v>
      </c>
      <c r="BS29" s="74" t="n">
        <v>74</v>
      </c>
      <c r="BT29" s="75" t="n">
        <v>-39</v>
      </c>
      <c r="BU29" s="75" t="n">
        <v>-57</v>
      </c>
      <c r="BV29" s="76" t="n">
        <v>4937</v>
      </c>
      <c r="BW29" s="75" t="n">
        <v>-1</v>
      </c>
    </row>
    <row r="30" customFormat="false" ht="12" hidden="false" customHeight="true" outlineLevel="0" collapsed="false">
      <c r="A30" s="4"/>
      <c r="C30" s="128"/>
      <c r="D30" s="127"/>
      <c r="E30" s="127"/>
      <c r="F30" s="139"/>
      <c r="K30" s="149"/>
      <c r="L30" s="149"/>
      <c r="M30" s="156"/>
      <c r="N30" s="156"/>
      <c r="O30" s="156"/>
      <c r="P30" s="156"/>
      <c r="Q30" s="156"/>
      <c r="R30" s="156"/>
      <c r="S30" s="156"/>
      <c r="T30" s="157"/>
      <c r="U30" s="157"/>
      <c r="V30" s="157"/>
      <c r="W30" s="157"/>
      <c r="X30" s="157"/>
      <c r="Y30" s="157"/>
      <c r="Z30" s="157"/>
      <c r="AA30" s="157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3"/>
      <c r="AS30" s="153"/>
      <c r="AT30" s="153"/>
      <c r="AU30" s="153"/>
      <c r="AV30" s="153"/>
      <c r="AW30" s="154"/>
      <c r="AX30" s="154"/>
      <c r="AY30" s="148"/>
      <c r="AZ30" s="148"/>
      <c r="BB30" s="118" t="s">
        <v>43</v>
      </c>
      <c r="BC30" s="119" t="n">
        <v>1073457</v>
      </c>
      <c r="BD30" s="120" t="n">
        <v>518147</v>
      </c>
      <c r="BE30" s="120" t="n">
        <v>555310</v>
      </c>
      <c r="BF30" s="121" t="n">
        <v>-1066</v>
      </c>
      <c r="BG30" s="122" t="n">
        <v>400016</v>
      </c>
      <c r="BH30" s="121" t="n">
        <v>-97</v>
      </c>
      <c r="BI30" s="159"/>
      <c r="BJ30" s="142"/>
      <c r="BK30" s="73" t="s">
        <v>76</v>
      </c>
      <c r="BL30" s="74" t="n">
        <v>30656</v>
      </c>
      <c r="BM30" s="74" t="n">
        <v>14735</v>
      </c>
      <c r="BN30" s="74" t="n">
        <v>15921</v>
      </c>
      <c r="BO30" s="74" t="n">
        <v>15</v>
      </c>
      <c r="BP30" s="74" t="n">
        <v>44</v>
      </c>
      <c r="BQ30" s="75" t="n">
        <v>-29</v>
      </c>
      <c r="BR30" s="74" t="n">
        <v>120</v>
      </c>
      <c r="BS30" s="74" t="n">
        <v>133</v>
      </c>
      <c r="BT30" s="75" t="n">
        <v>-13</v>
      </c>
      <c r="BU30" s="75" t="n">
        <v>-42</v>
      </c>
      <c r="BV30" s="76" t="n">
        <v>10957</v>
      </c>
      <c r="BW30" s="75" t="n">
        <v>22</v>
      </c>
    </row>
    <row r="31" customFormat="false" ht="12" hidden="false" customHeight="true" outlineLevel="0" collapsed="false">
      <c r="A31" s="4"/>
      <c r="C31" s="128"/>
      <c r="D31" s="127"/>
      <c r="E31" s="127"/>
      <c r="F31" s="139"/>
      <c r="K31" s="149"/>
      <c r="L31" s="149"/>
      <c r="M31" s="160" t="s">
        <v>77</v>
      </c>
      <c r="N31" s="160"/>
      <c r="O31" s="160"/>
      <c r="P31" s="160"/>
      <c r="Q31" s="160"/>
      <c r="R31" s="160"/>
      <c r="S31" s="160"/>
      <c r="T31" s="161" t="n">
        <v>-701</v>
      </c>
      <c r="U31" s="161"/>
      <c r="V31" s="161"/>
      <c r="W31" s="161"/>
      <c r="X31" s="161"/>
      <c r="Y31" s="161"/>
      <c r="Z31" s="161"/>
      <c r="AA31" s="161"/>
      <c r="AB31" s="162" t="n">
        <v>-325</v>
      </c>
      <c r="AC31" s="162"/>
      <c r="AD31" s="162"/>
      <c r="AE31" s="162"/>
      <c r="AF31" s="162"/>
      <c r="AG31" s="162"/>
      <c r="AH31" s="162"/>
      <c r="AI31" s="162"/>
      <c r="AJ31" s="162" t="n">
        <v>-376</v>
      </c>
      <c r="AK31" s="162"/>
      <c r="AL31" s="162"/>
      <c r="AM31" s="162"/>
      <c r="AN31" s="162"/>
      <c r="AO31" s="162"/>
      <c r="AP31" s="162"/>
      <c r="AQ31" s="162"/>
      <c r="AR31" s="153"/>
      <c r="AS31" s="153"/>
      <c r="AT31" s="153"/>
      <c r="AU31" s="153"/>
      <c r="AV31" s="153"/>
      <c r="AW31" s="154"/>
      <c r="AX31" s="154"/>
      <c r="AY31" s="148"/>
      <c r="AZ31" s="148"/>
      <c r="BB31" s="118" t="s">
        <v>45</v>
      </c>
      <c r="BC31" s="119" t="n">
        <v>1072451</v>
      </c>
      <c r="BD31" s="120" t="n">
        <v>517728</v>
      </c>
      <c r="BE31" s="120" t="n">
        <v>554723</v>
      </c>
      <c r="BF31" s="121" t="n">
        <v>-1006</v>
      </c>
      <c r="BG31" s="122" t="n">
        <v>399788</v>
      </c>
      <c r="BH31" s="121" t="n">
        <v>-228</v>
      </c>
      <c r="BI31" s="159"/>
      <c r="BJ31" s="142"/>
      <c r="BK31" s="73"/>
      <c r="BL31" s="74"/>
      <c r="BM31" s="79"/>
      <c r="BN31" s="79"/>
      <c r="BO31" s="79"/>
      <c r="BP31" s="79"/>
      <c r="BQ31" s="86"/>
      <c r="BR31" s="79"/>
      <c r="BS31" s="79"/>
      <c r="BT31" s="86"/>
      <c r="BU31" s="86"/>
      <c r="BV31" s="85"/>
      <c r="BW31" s="86"/>
    </row>
    <row r="32" customFormat="false" ht="12" hidden="false" customHeight="true" outlineLevel="0" collapsed="false">
      <c r="A32" s="4"/>
      <c r="C32" s="128"/>
      <c r="D32" s="127"/>
      <c r="E32" s="127"/>
      <c r="F32" s="139"/>
      <c r="K32" s="149"/>
      <c r="L32" s="149"/>
      <c r="M32" s="160"/>
      <c r="N32" s="160"/>
      <c r="O32" s="160"/>
      <c r="P32" s="160"/>
      <c r="Q32" s="160"/>
      <c r="R32" s="160"/>
      <c r="S32" s="160"/>
      <c r="T32" s="161"/>
      <c r="U32" s="161"/>
      <c r="V32" s="161"/>
      <c r="W32" s="161"/>
      <c r="X32" s="161"/>
      <c r="Y32" s="161"/>
      <c r="Z32" s="161"/>
      <c r="AA32" s="161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53"/>
      <c r="AS32" s="153"/>
      <c r="AT32" s="153"/>
      <c r="AU32" s="153"/>
      <c r="AV32" s="153"/>
      <c r="AW32" s="154"/>
      <c r="AX32" s="154"/>
      <c r="AY32" s="148"/>
      <c r="AZ32" s="148"/>
      <c r="BB32" s="118" t="s">
        <v>47</v>
      </c>
      <c r="BC32" s="119" t="n">
        <v>1068863</v>
      </c>
      <c r="BD32" s="120" t="n">
        <v>516034</v>
      </c>
      <c r="BE32" s="120" t="n">
        <v>552829</v>
      </c>
      <c r="BF32" s="121" t="n">
        <v>-3588</v>
      </c>
      <c r="BG32" s="122" t="n">
        <v>399761</v>
      </c>
      <c r="BH32" s="121" t="n">
        <v>-27</v>
      </c>
      <c r="BI32" s="159"/>
      <c r="BJ32" s="142"/>
      <c r="BK32" s="73" t="s">
        <v>78</v>
      </c>
      <c r="BL32" s="74" t="n">
        <v>13733</v>
      </c>
      <c r="BM32" s="74" t="n">
        <v>6613</v>
      </c>
      <c r="BN32" s="74" t="n">
        <v>7120</v>
      </c>
      <c r="BO32" s="74" t="n">
        <v>4</v>
      </c>
      <c r="BP32" s="74" t="n">
        <v>17</v>
      </c>
      <c r="BQ32" s="75" t="n">
        <v>-13</v>
      </c>
      <c r="BR32" s="74" t="n">
        <v>22</v>
      </c>
      <c r="BS32" s="74" t="n">
        <v>46</v>
      </c>
      <c r="BT32" s="75" t="n">
        <v>-24</v>
      </c>
      <c r="BU32" s="163" t="n">
        <v>-37</v>
      </c>
      <c r="BV32" s="76" t="n">
        <v>4529</v>
      </c>
      <c r="BW32" s="75" t="n">
        <v>-1</v>
      </c>
    </row>
    <row r="33" customFormat="false" ht="12" hidden="false" customHeight="true" outlineLevel="0" collapsed="false">
      <c r="A33" s="4"/>
      <c r="C33" s="128"/>
      <c r="D33" s="127"/>
      <c r="E33" s="127"/>
      <c r="F33" s="139"/>
      <c r="K33" s="164" t="s">
        <v>79</v>
      </c>
      <c r="L33" s="164"/>
      <c r="M33" s="165" t="s">
        <v>20</v>
      </c>
      <c r="N33" s="165"/>
      <c r="O33" s="166" t="s">
        <v>80</v>
      </c>
      <c r="P33" s="166"/>
      <c r="Q33" s="166"/>
      <c r="R33" s="166"/>
      <c r="S33" s="166"/>
      <c r="T33" s="167" t="n">
        <v>2802</v>
      </c>
      <c r="U33" s="167"/>
      <c r="V33" s="167"/>
      <c r="W33" s="167"/>
      <c r="X33" s="167"/>
      <c r="Y33" s="167"/>
      <c r="Z33" s="167"/>
      <c r="AA33" s="167"/>
      <c r="AB33" s="168" t="n">
        <v>1642</v>
      </c>
      <c r="AC33" s="168"/>
      <c r="AD33" s="168"/>
      <c r="AE33" s="168"/>
      <c r="AF33" s="168"/>
      <c r="AG33" s="168"/>
      <c r="AH33" s="168"/>
      <c r="AI33" s="168"/>
      <c r="AJ33" s="168" t="n">
        <v>1160</v>
      </c>
      <c r="AK33" s="168"/>
      <c r="AL33" s="168"/>
      <c r="AM33" s="168"/>
      <c r="AN33" s="168"/>
      <c r="AO33" s="168"/>
      <c r="AP33" s="168"/>
      <c r="AQ33" s="168"/>
      <c r="AR33" s="153"/>
      <c r="AS33" s="153"/>
      <c r="AT33" s="153"/>
      <c r="AU33" s="153"/>
      <c r="AV33" s="153"/>
      <c r="AW33" s="154"/>
      <c r="AX33" s="154"/>
      <c r="AY33" s="148"/>
      <c r="AZ33" s="148"/>
      <c r="BB33" s="108" t="s">
        <v>81</v>
      </c>
      <c r="BC33" s="109" t="n">
        <v>1068522</v>
      </c>
      <c r="BD33" s="110" t="n">
        <v>516072</v>
      </c>
      <c r="BE33" s="110" t="n">
        <v>552450</v>
      </c>
      <c r="BF33" s="169" t="n">
        <v>-341</v>
      </c>
      <c r="BG33" s="170" t="n">
        <v>401468</v>
      </c>
      <c r="BH33" s="111" t="n">
        <v>1707</v>
      </c>
      <c r="BI33" s="159"/>
      <c r="BJ33" s="142"/>
      <c r="BK33" s="73" t="s">
        <v>82</v>
      </c>
      <c r="BL33" s="74" t="n">
        <v>10730</v>
      </c>
      <c r="BM33" s="74" t="n">
        <v>5222</v>
      </c>
      <c r="BN33" s="74" t="n">
        <v>5508</v>
      </c>
      <c r="BO33" s="74" t="n">
        <v>8</v>
      </c>
      <c r="BP33" s="74" t="n">
        <v>10</v>
      </c>
      <c r="BQ33" s="75" t="n">
        <v>-2</v>
      </c>
      <c r="BR33" s="74" t="n">
        <v>30</v>
      </c>
      <c r="BS33" s="74" t="n">
        <v>33</v>
      </c>
      <c r="BT33" s="75" t="n">
        <v>-3</v>
      </c>
      <c r="BU33" s="75" t="n">
        <v>-5</v>
      </c>
      <c r="BV33" s="76" t="n">
        <v>3543</v>
      </c>
      <c r="BW33" s="75" t="n">
        <v>11</v>
      </c>
    </row>
    <row r="34" customFormat="false" ht="12" hidden="false" customHeight="true" outlineLevel="0" collapsed="false">
      <c r="A34" s="4"/>
      <c r="C34" s="128"/>
      <c r="D34" s="127"/>
      <c r="E34" s="127"/>
      <c r="F34" s="139"/>
      <c r="K34" s="164"/>
      <c r="L34" s="164"/>
      <c r="M34" s="165"/>
      <c r="N34" s="165"/>
      <c r="O34" s="166"/>
      <c r="P34" s="166"/>
      <c r="Q34" s="166"/>
      <c r="R34" s="166"/>
      <c r="S34" s="166"/>
      <c r="T34" s="167"/>
      <c r="U34" s="167"/>
      <c r="V34" s="167"/>
      <c r="W34" s="167"/>
      <c r="X34" s="167"/>
      <c r="Y34" s="167"/>
      <c r="Z34" s="167"/>
      <c r="AA34" s="167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53"/>
      <c r="AS34" s="153"/>
      <c r="AT34" s="153"/>
      <c r="AU34" s="153"/>
      <c r="AV34" s="153"/>
      <c r="AW34" s="154"/>
      <c r="AX34" s="154"/>
      <c r="AY34" s="148"/>
      <c r="AZ34" s="148"/>
      <c r="BH34" s="142"/>
      <c r="BI34" s="159"/>
      <c r="BJ34" s="159"/>
      <c r="BK34" s="73" t="s">
        <v>83</v>
      </c>
      <c r="BL34" s="74" t="n">
        <v>17681</v>
      </c>
      <c r="BM34" s="74" t="n">
        <v>8520</v>
      </c>
      <c r="BN34" s="74" t="n">
        <v>9161</v>
      </c>
      <c r="BO34" s="74" t="n">
        <v>13</v>
      </c>
      <c r="BP34" s="74" t="n">
        <v>24</v>
      </c>
      <c r="BQ34" s="75" t="n">
        <v>-11</v>
      </c>
      <c r="BR34" s="74" t="n">
        <v>62</v>
      </c>
      <c r="BS34" s="74" t="n">
        <v>56</v>
      </c>
      <c r="BT34" s="75" t="n">
        <v>6</v>
      </c>
      <c r="BU34" s="75" t="n">
        <v>-5</v>
      </c>
      <c r="BV34" s="76" t="n">
        <v>5962</v>
      </c>
      <c r="BW34" s="75" t="n">
        <v>15</v>
      </c>
    </row>
    <row r="35" customFormat="false" ht="12" hidden="false" customHeight="true" outlineLevel="0" collapsed="false">
      <c r="A35" s="4"/>
      <c r="C35" s="128"/>
      <c r="D35" s="127"/>
      <c r="E35" s="127"/>
      <c r="F35" s="139"/>
      <c r="K35" s="164"/>
      <c r="L35" s="164"/>
      <c r="M35" s="165"/>
      <c r="N35" s="165"/>
      <c r="O35" s="156" t="s">
        <v>84</v>
      </c>
      <c r="P35" s="156"/>
      <c r="Q35" s="156"/>
      <c r="R35" s="156"/>
      <c r="S35" s="156"/>
      <c r="T35" s="157" t="n">
        <v>2629</v>
      </c>
      <c r="U35" s="157"/>
      <c r="V35" s="157"/>
      <c r="W35" s="157"/>
      <c r="X35" s="157"/>
      <c r="Y35" s="157"/>
      <c r="Z35" s="157"/>
      <c r="AA35" s="157"/>
      <c r="AB35" s="158" t="n">
        <v>1601</v>
      </c>
      <c r="AC35" s="158"/>
      <c r="AD35" s="158"/>
      <c r="AE35" s="158"/>
      <c r="AF35" s="158"/>
      <c r="AG35" s="158"/>
      <c r="AH35" s="158"/>
      <c r="AI35" s="158"/>
      <c r="AJ35" s="158" t="n">
        <v>1028</v>
      </c>
      <c r="AK35" s="158"/>
      <c r="AL35" s="158"/>
      <c r="AM35" s="158"/>
      <c r="AN35" s="158"/>
      <c r="AO35" s="158"/>
      <c r="AP35" s="158"/>
      <c r="AQ35" s="158"/>
      <c r="AR35" s="153"/>
      <c r="AS35" s="153"/>
      <c r="AT35" s="153"/>
      <c r="AU35" s="153"/>
      <c r="AV35" s="153"/>
      <c r="AW35" s="154"/>
      <c r="AX35" s="154"/>
      <c r="AY35" s="148"/>
      <c r="AZ35" s="148"/>
      <c r="BH35" s="142"/>
      <c r="BI35" s="159"/>
      <c r="BJ35" s="159"/>
      <c r="BK35" s="73" t="s">
        <v>85</v>
      </c>
      <c r="BL35" s="74" t="n">
        <v>4933</v>
      </c>
      <c r="BM35" s="74" t="n">
        <v>2360</v>
      </c>
      <c r="BN35" s="74" t="n">
        <v>2573</v>
      </c>
      <c r="BO35" s="74" t="n">
        <v>1</v>
      </c>
      <c r="BP35" s="74" t="n">
        <v>11</v>
      </c>
      <c r="BQ35" s="75" t="n">
        <v>-10</v>
      </c>
      <c r="BR35" s="74" t="n">
        <v>9</v>
      </c>
      <c r="BS35" s="74" t="n">
        <v>14</v>
      </c>
      <c r="BT35" s="75" t="n">
        <v>-5</v>
      </c>
      <c r="BU35" s="75" t="n">
        <v>-15</v>
      </c>
      <c r="BV35" s="76" t="n">
        <v>1710</v>
      </c>
      <c r="BW35" s="75" t="n">
        <v>0</v>
      </c>
    </row>
    <row r="36" customFormat="false" ht="12" hidden="false" customHeight="true" outlineLevel="0" collapsed="false">
      <c r="A36" s="4"/>
      <c r="C36" s="128"/>
      <c r="D36" s="127"/>
      <c r="E36" s="127"/>
      <c r="F36" s="139"/>
      <c r="K36" s="164"/>
      <c r="L36" s="164"/>
      <c r="M36" s="165"/>
      <c r="N36" s="165"/>
      <c r="O36" s="156"/>
      <c r="P36" s="156"/>
      <c r="Q36" s="156"/>
      <c r="R36" s="156"/>
      <c r="S36" s="156"/>
      <c r="T36" s="157"/>
      <c r="U36" s="157"/>
      <c r="V36" s="157"/>
      <c r="W36" s="157"/>
      <c r="X36" s="157"/>
      <c r="Y36" s="157"/>
      <c r="Z36" s="157"/>
      <c r="AA36" s="157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3"/>
      <c r="AS36" s="153"/>
      <c r="AT36" s="153"/>
      <c r="AU36" s="153"/>
      <c r="AV36" s="153"/>
      <c r="AW36" s="154"/>
      <c r="AX36" s="154"/>
      <c r="AY36" s="148"/>
      <c r="AZ36" s="148"/>
      <c r="BH36" s="142"/>
      <c r="BI36" s="159"/>
      <c r="BJ36" s="159"/>
      <c r="BK36" s="73" t="s">
        <v>86</v>
      </c>
      <c r="BL36" s="74" t="n">
        <v>6329</v>
      </c>
      <c r="BM36" s="74" t="n">
        <v>3124</v>
      </c>
      <c r="BN36" s="74" t="n">
        <v>3205</v>
      </c>
      <c r="BO36" s="74" t="n">
        <v>2</v>
      </c>
      <c r="BP36" s="74" t="n">
        <v>12</v>
      </c>
      <c r="BQ36" s="75" t="n">
        <v>-10</v>
      </c>
      <c r="BR36" s="74" t="n">
        <v>14</v>
      </c>
      <c r="BS36" s="74" t="n">
        <v>26</v>
      </c>
      <c r="BT36" s="75" t="n">
        <v>-12</v>
      </c>
      <c r="BU36" s="75" t="n">
        <v>-22</v>
      </c>
      <c r="BV36" s="76" t="n">
        <v>2123</v>
      </c>
      <c r="BW36" s="75" t="n">
        <v>-3</v>
      </c>
    </row>
    <row r="37" customFormat="false" ht="12" hidden="false" customHeight="true" outlineLevel="0" collapsed="false">
      <c r="A37" s="4"/>
      <c r="C37" s="128"/>
      <c r="D37" s="127"/>
      <c r="E37" s="127"/>
      <c r="F37" s="139"/>
      <c r="K37" s="164"/>
      <c r="L37" s="164"/>
      <c r="M37" s="171" t="s">
        <v>21</v>
      </c>
      <c r="N37" s="171"/>
      <c r="O37" s="172" t="s">
        <v>80</v>
      </c>
      <c r="P37" s="172"/>
      <c r="Q37" s="172"/>
      <c r="R37" s="172"/>
      <c r="S37" s="172"/>
      <c r="T37" s="157" t="n">
        <v>2802</v>
      </c>
      <c r="U37" s="157"/>
      <c r="V37" s="157"/>
      <c r="W37" s="157"/>
      <c r="X37" s="157"/>
      <c r="Y37" s="157"/>
      <c r="Z37" s="157"/>
      <c r="AA37" s="157"/>
      <c r="AB37" s="158" t="n">
        <v>1642</v>
      </c>
      <c r="AC37" s="158"/>
      <c r="AD37" s="158"/>
      <c r="AE37" s="158"/>
      <c r="AF37" s="158"/>
      <c r="AG37" s="158"/>
      <c r="AH37" s="158"/>
      <c r="AI37" s="158"/>
      <c r="AJ37" s="158" t="n">
        <v>1160</v>
      </c>
      <c r="AK37" s="158"/>
      <c r="AL37" s="158"/>
      <c r="AM37" s="158"/>
      <c r="AN37" s="158"/>
      <c r="AO37" s="158"/>
      <c r="AP37" s="158"/>
      <c r="AQ37" s="158"/>
      <c r="AR37" s="153"/>
      <c r="AS37" s="153"/>
      <c r="AT37" s="153"/>
      <c r="AU37" s="153"/>
      <c r="AV37" s="153"/>
      <c r="AW37" s="154"/>
      <c r="AX37" s="154"/>
      <c r="AY37" s="148"/>
      <c r="AZ37" s="148"/>
      <c r="BH37" s="142"/>
      <c r="BI37" s="159"/>
      <c r="BJ37" s="159"/>
      <c r="BK37" s="73" t="s">
        <v>87</v>
      </c>
      <c r="BL37" s="74" t="n">
        <v>7667</v>
      </c>
      <c r="BM37" s="74" t="n">
        <v>3805</v>
      </c>
      <c r="BN37" s="74" t="n">
        <v>3862</v>
      </c>
      <c r="BO37" s="74" t="n">
        <v>3</v>
      </c>
      <c r="BP37" s="74" t="n">
        <v>12</v>
      </c>
      <c r="BQ37" s="75" t="n">
        <v>-9</v>
      </c>
      <c r="BR37" s="74" t="n">
        <v>26</v>
      </c>
      <c r="BS37" s="74" t="n">
        <v>37</v>
      </c>
      <c r="BT37" s="75" t="n">
        <v>-11</v>
      </c>
      <c r="BU37" s="75" t="n">
        <v>-20</v>
      </c>
      <c r="BV37" s="76" t="n">
        <v>2597</v>
      </c>
      <c r="BW37" s="75" t="n">
        <v>4</v>
      </c>
    </row>
    <row r="38" customFormat="false" ht="12" hidden="false" customHeight="true" outlineLevel="0" collapsed="false">
      <c r="A38" s="4"/>
      <c r="C38" s="129"/>
      <c r="D38" s="127"/>
      <c r="E38" s="127"/>
      <c r="F38" s="139"/>
      <c r="K38" s="164"/>
      <c r="L38" s="164"/>
      <c r="M38" s="171"/>
      <c r="N38" s="171"/>
      <c r="O38" s="172"/>
      <c r="P38" s="172"/>
      <c r="Q38" s="172"/>
      <c r="R38" s="172"/>
      <c r="S38" s="172"/>
      <c r="T38" s="157"/>
      <c r="U38" s="157"/>
      <c r="V38" s="157"/>
      <c r="W38" s="157"/>
      <c r="X38" s="157"/>
      <c r="Y38" s="157"/>
      <c r="Z38" s="157"/>
      <c r="AA38" s="157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3"/>
      <c r="AS38" s="153"/>
      <c r="AT38" s="153"/>
      <c r="AU38" s="153"/>
      <c r="AV38" s="153"/>
      <c r="AW38" s="154"/>
      <c r="AX38" s="154"/>
      <c r="AY38" s="148"/>
      <c r="AZ38" s="148"/>
      <c r="BH38" s="159"/>
      <c r="BI38" s="4"/>
      <c r="BJ38" s="159"/>
      <c r="BK38" s="73" t="s">
        <v>88</v>
      </c>
      <c r="BL38" s="74" t="n">
        <v>6562</v>
      </c>
      <c r="BM38" s="74" t="n">
        <v>3206</v>
      </c>
      <c r="BN38" s="74" t="n">
        <v>3356</v>
      </c>
      <c r="BO38" s="74" t="n">
        <v>1</v>
      </c>
      <c r="BP38" s="74" t="n">
        <v>14</v>
      </c>
      <c r="BQ38" s="75" t="n">
        <v>-13</v>
      </c>
      <c r="BR38" s="74" t="n">
        <v>12</v>
      </c>
      <c r="BS38" s="74" t="n">
        <v>34</v>
      </c>
      <c r="BT38" s="75" t="n">
        <v>-22</v>
      </c>
      <c r="BU38" s="75" t="n">
        <v>-35</v>
      </c>
      <c r="BV38" s="76" t="n">
        <v>2114</v>
      </c>
      <c r="BW38" s="75" t="n">
        <v>-9</v>
      </c>
    </row>
    <row r="39" customFormat="false" ht="12" hidden="false" customHeight="true" outlineLevel="0" collapsed="false">
      <c r="A39" s="4"/>
      <c r="C39" s="129"/>
      <c r="D39" s="127"/>
      <c r="E39" s="127"/>
      <c r="F39" s="139"/>
      <c r="K39" s="164"/>
      <c r="L39" s="164"/>
      <c r="M39" s="171"/>
      <c r="N39" s="171"/>
      <c r="O39" s="173" t="s">
        <v>84</v>
      </c>
      <c r="P39" s="173"/>
      <c r="Q39" s="173"/>
      <c r="R39" s="173"/>
      <c r="S39" s="173"/>
      <c r="T39" s="157" t="n">
        <v>2269</v>
      </c>
      <c r="U39" s="157"/>
      <c r="V39" s="157"/>
      <c r="W39" s="157"/>
      <c r="X39" s="157"/>
      <c r="Y39" s="157"/>
      <c r="Z39" s="157"/>
      <c r="AA39" s="157"/>
      <c r="AB39" s="158" t="n">
        <v>1238</v>
      </c>
      <c r="AC39" s="158"/>
      <c r="AD39" s="158"/>
      <c r="AE39" s="158"/>
      <c r="AF39" s="158"/>
      <c r="AG39" s="158"/>
      <c r="AH39" s="158"/>
      <c r="AI39" s="158"/>
      <c r="AJ39" s="158" t="n">
        <v>1031</v>
      </c>
      <c r="AK39" s="158"/>
      <c r="AL39" s="158"/>
      <c r="AM39" s="158"/>
      <c r="AN39" s="158"/>
      <c r="AO39" s="158"/>
      <c r="AP39" s="158"/>
      <c r="AQ39" s="158"/>
      <c r="AR39" s="153"/>
      <c r="AS39" s="153"/>
      <c r="AT39" s="153"/>
      <c r="AU39" s="153"/>
      <c r="AV39" s="153"/>
      <c r="AW39" s="154"/>
      <c r="AX39" s="154"/>
      <c r="AY39" s="148"/>
      <c r="AZ39" s="148"/>
      <c r="BH39" s="159"/>
      <c r="BJ39" s="159"/>
      <c r="BK39" s="73"/>
      <c r="BL39" s="74"/>
      <c r="BM39" s="79"/>
      <c r="BN39" s="79"/>
      <c r="BO39" s="79"/>
      <c r="BP39" s="79"/>
      <c r="BQ39" s="86"/>
      <c r="BR39" s="79"/>
      <c r="BS39" s="79"/>
      <c r="BT39" s="86"/>
      <c r="BU39" s="86"/>
      <c r="BV39" s="85"/>
      <c r="BW39" s="86"/>
    </row>
    <row r="40" customFormat="false" ht="12" hidden="false" customHeight="true" outlineLevel="0" collapsed="false">
      <c r="A40" s="4"/>
      <c r="C40" s="128"/>
      <c r="D40" s="127"/>
      <c r="E40" s="127"/>
      <c r="F40" s="139"/>
      <c r="K40" s="164"/>
      <c r="L40" s="164"/>
      <c r="M40" s="171"/>
      <c r="N40" s="171"/>
      <c r="O40" s="173"/>
      <c r="P40" s="173"/>
      <c r="Q40" s="173"/>
      <c r="R40" s="173"/>
      <c r="S40" s="173"/>
      <c r="T40" s="157"/>
      <c r="U40" s="157"/>
      <c r="V40" s="157"/>
      <c r="W40" s="157"/>
      <c r="X40" s="157"/>
      <c r="Y40" s="157"/>
      <c r="Z40" s="157"/>
      <c r="AA40" s="157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3"/>
      <c r="AS40" s="153"/>
      <c r="AT40" s="153"/>
      <c r="AU40" s="153"/>
      <c r="AV40" s="153"/>
      <c r="AW40" s="154"/>
      <c r="AX40" s="154"/>
      <c r="AY40" s="148"/>
      <c r="AZ40" s="148"/>
      <c r="BA40" s="78"/>
      <c r="BH40" s="159"/>
      <c r="BJ40" s="159"/>
      <c r="BK40" s="73" t="s">
        <v>89</v>
      </c>
      <c r="BL40" s="74" t="n">
        <v>5111</v>
      </c>
      <c r="BM40" s="74" t="n">
        <v>2489</v>
      </c>
      <c r="BN40" s="74" t="n">
        <v>2622</v>
      </c>
      <c r="BO40" s="74" t="n">
        <v>4</v>
      </c>
      <c r="BP40" s="74" t="n">
        <v>11</v>
      </c>
      <c r="BQ40" s="75" t="n">
        <v>-7</v>
      </c>
      <c r="BR40" s="74" t="n">
        <v>10</v>
      </c>
      <c r="BS40" s="74" t="n">
        <v>22</v>
      </c>
      <c r="BT40" s="75" t="n">
        <v>-12</v>
      </c>
      <c r="BU40" s="75" t="n">
        <v>-19</v>
      </c>
      <c r="BV40" s="76" t="n">
        <v>1600</v>
      </c>
      <c r="BW40" s="75" t="n">
        <v>-1</v>
      </c>
    </row>
    <row r="41" customFormat="false" ht="12" hidden="false" customHeight="true" outlineLevel="0" collapsed="false">
      <c r="A41" s="4"/>
      <c r="C41" s="128"/>
      <c r="D41" s="127"/>
      <c r="E41" s="127"/>
      <c r="F41" s="139"/>
      <c r="K41" s="164"/>
      <c r="L41" s="164"/>
      <c r="M41" s="174" t="s">
        <v>90</v>
      </c>
      <c r="N41" s="174"/>
      <c r="O41" s="174"/>
      <c r="P41" s="174"/>
      <c r="Q41" s="174"/>
      <c r="R41" s="174"/>
      <c r="S41" s="174"/>
      <c r="T41" s="161" t="n">
        <v>360</v>
      </c>
      <c r="U41" s="161"/>
      <c r="V41" s="161"/>
      <c r="W41" s="161"/>
      <c r="X41" s="161"/>
      <c r="Y41" s="161"/>
      <c r="Z41" s="161"/>
      <c r="AA41" s="161"/>
      <c r="AB41" s="162" t="n">
        <v>363</v>
      </c>
      <c r="AC41" s="162"/>
      <c r="AD41" s="162"/>
      <c r="AE41" s="162"/>
      <c r="AF41" s="162"/>
      <c r="AG41" s="162"/>
      <c r="AH41" s="162"/>
      <c r="AI41" s="162"/>
      <c r="AJ41" s="162" t="n">
        <v>-3</v>
      </c>
      <c r="AK41" s="162"/>
      <c r="AL41" s="162"/>
      <c r="AM41" s="162"/>
      <c r="AN41" s="162"/>
      <c r="AO41" s="162"/>
      <c r="AP41" s="162"/>
      <c r="AQ41" s="162"/>
      <c r="AR41" s="153"/>
      <c r="AS41" s="153"/>
      <c r="AT41" s="153"/>
      <c r="AU41" s="153"/>
      <c r="AV41" s="153"/>
      <c r="AW41" s="154"/>
      <c r="AX41" s="154"/>
      <c r="AY41" s="148"/>
      <c r="AZ41" s="148"/>
      <c r="BA41" s="78"/>
      <c r="BH41" s="159"/>
      <c r="BJ41" s="159"/>
      <c r="BK41" s="73" t="s">
        <v>91</v>
      </c>
      <c r="BL41" s="74" t="n">
        <v>7955</v>
      </c>
      <c r="BM41" s="74" t="n">
        <v>3865</v>
      </c>
      <c r="BN41" s="74" t="n">
        <v>4090</v>
      </c>
      <c r="BO41" s="74" t="n">
        <v>6</v>
      </c>
      <c r="BP41" s="74" t="n">
        <v>10</v>
      </c>
      <c r="BQ41" s="75" t="n">
        <v>-4</v>
      </c>
      <c r="BR41" s="74" t="n">
        <v>23</v>
      </c>
      <c r="BS41" s="74" t="n">
        <v>32</v>
      </c>
      <c r="BT41" s="75" t="n">
        <v>-9</v>
      </c>
      <c r="BU41" s="75" t="n">
        <v>-13</v>
      </c>
      <c r="BV41" s="76" t="n">
        <v>2580</v>
      </c>
      <c r="BW41" s="75" t="n">
        <v>0</v>
      </c>
    </row>
    <row r="42" customFormat="false" ht="12" hidden="false" customHeight="true" outlineLevel="0" collapsed="false">
      <c r="A42" s="4"/>
      <c r="C42" s="155"/>
      <c r="D42" s="127"/>
      <c r="E42" s="127"/>
      <c r="F42" s="139"/>
      <c r="K42" s="164"/>
      <c r="L42" s="164"/>
      <c r="M42" s="174"/>
      <c r="N42" s="174"/>
      <c r="O42" s="174"/>
      <c r="P42" s="174"/>
      <c r="Q42" s="174"/>
      <c r="R42" s="174"/>
      <c r="S42" s="174"/>
      <c r="T42" s="161"/>
      <c r="U42" s="161"/>
      <c r="V42" s="161"/>
      <c r="W42" s="161"/>
      <c r="X42" s="161"/>
      <c r="Y42" s="161"/>
      <c r="Z42" s="161"/>
      <c r="AA42" s="161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53"/>
      <c r="AS42" s="153"/>
      <c r="AT42" s="153"/>
      <c r="AU42" s="153"/>
      <c r="AV42" s="153"/>
      <c r="AW42" s="154"/>
      <c r="AX42" s="154"/>
      <c r="AY42" s="148"/>
      <c r="AZ42" s="148"/>
      <c r="BA42" s="78"/>
      <c r="BB42" s="175"/>
      <c r="BC42" s="125"/>
      <c r="BD42" s="176"/>
      <c r="BE42" s="176"/>
      <c r="BF42" s="72"/>
      <c r="BG42" s="142"/>
      <c r="BH42" s="159"/>
      <c r="BJ42" s="159"/>
      <c r="BK42" s="73" t="s">
        <v>92</v>
      </c>
      <c r="BL42" s="74" t="n">
        <v>5053</v>
      </c>
      <c r="BM42" s="74" t="n">
        <v>2436</v>
      </c>
      <c r="BN42" s="74" t="n">
        <v>2617</v>
      </c>
      <c r="BO42" s="74" t="n">
        <v>2</v>
      </c>
      <c r="BP42" s="74" t="n">
        <v>12</v>
      </c>
      <c r="BQ42" s="75" t="n">
        <v>-10</v>
      </c>
      <c r="BR42" s="74" t="n">
        <v>19</v>
      </c>
      <c r="BS42" s="74" t="n">
        <v>7</v>
      </c>
      <c r="BT42" s="75" t="n">
        <v>12</v>
      </c>
      <c r="BU42" s="75" t="n">
        <v>2</v>
      </c>
      <c r="BV42" s="76" t="n">
        <v>1595</v>
      </c>
      <c r="BW42" s="75" t="n">
        <v>8</v>
      </c>
    </row>
    <row r="43" customFormat="false" ht="12" hidden="false" customHeight="true" outlineLevel="0" collapsed="false">
      <c r="A43" s="4"/>
      <c r="C43" s="155"/>
      <c r="D43" s="127"/>
      <c r="E43" s="127"/>
      <c r="F43" s="139"/>
      <c r="K43" s="177" t="s">
        <v>93</v>
      </c>
      <c r="L43" s="177"/>
      <c r="M43" s="177"/>
      <c r="N43" s="177"/>
      <c r="O43" s="177"/>
      <c r="P43" s="177"/>
      <c r="Q43" s="177"/>
      <c r="R43" s="177"/>
      <c r="S43" s="177"/>
      <c r="T43" s="178" t="n">
        <v>-341</v>
      </c>
      <c r="U43" s="178"/>
      <c r="V43" s="178"/>
      <c r="W43" s="178"/>
      <c r="X43" s="178"/>
      <c r="Y43" s="178"/>
      <c r="Z43" s="178"/>
      <c r="AA43" s="178"/>
      <c r="AB43" s="179" t="n">
        <v>38</v>
      </c>
      <c r="AC43" s="179"/>
      <c r="AD43" s="179"/>
      <c r="AE43" s="179"/>
      <c r="AF43" s="179"/>
      <c r="AG43" s="179"/>
      <c r="AH43" s="179"/>
      <c r="AI43" s="179"/>
      <c r="AJ43" s="179" t="n">
        <v>-379</v>
      </c>
      <c r="AK43" s="179"/>
      <c r="AL43" s="179"/>
      <c r="AM43" s="179"/>
      <c r="AN43" s="179"/>
      <c r="AO43" s="179"/>
      <c r="AP43" s="179"/>
      <c r="AQ43" s="179"/>
      <c r="AR43" s="153"/>
      <c r="AS43" s="153"/>
      <c r="AT43" s="153"/>
      <c r="AU43" s="153"/>
      <c r="AV43" s="153"/>
      <c r="AW43" s="154"/>
      <c r="AX43" s="154"/>
      <c r="AY43" s="148"/>
      <c r="AZ43" s="148"/>
      <c r="BA43" s="78"/>
      <c r="BB43" s="175"/>
      <c r="BC43" s="125"/>
      <c r="BD43" s="176"/>
      <c r="BE43" s="176"/>
      <c r="BF43" s="72"/>
      <c r="BG43" s="142"/>
      <c r="BH43" s="159"/>
      <c r="BJ43" s="4"/>
      <c r="BK43" s="73" t="s">
        <v>94</v>
      </c>
      <c r="BL43" s="74" t="n">
        <v>7205</v>
      </c>
      <c r="BM43" s="74" t="n">
        <v>3390</v>
      </c>
      <c r="BN43" s="74" t="n">
        <v>3815</v>
      </c>
      <c r="BO43" s="74" t="n">
        <v>7</v>
      </c>
      <c r="BP43" s="74" t="n">
        <v>15</v>
      </c>
      <c r="BQ43" s="75" t="n">
        <v>-8</v>
      </c>
      <c r="BR43" s="74" t="n">
        <v>24</v>
      </c>
      <c r="BS43" s="74" t="n">
        <v>42</v>
      </c>
      <c r="BT43" s="75" t="n">
        <v>-18</v>
      </c>
      <c r="BU43" s="75" t="n">
        <v>-26</v>
      </c>
      <c r="BV43" s="76" t="n">
        <v>2303</v>
      </c>
      <c r="BW43" s="75" t="n">
        <v>-4</v>
      </c>
    </row>
    <row r="44" customFormat="false" ht="12" hidden="false" customHeight="true" outlineLevel="0" collapsed="false">
      <c r="A44" s="4"/>
      <c r="C44" s="128"/>
      <c r="D44" s="127"/>
      <c r="E44" s="127"/>
      <c r="F44" s="139"/>
      <c r="K44" s="177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8"/>
      <c r="W44" s="178"/>
      <c r="X44" s="178"/>
      <c r="Y44" s="178"/>
      <c r="Z44" s="178"/>
      <c r="AA44" s="178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53"/>
      <c r="AS44" s="153"/>
      <c r="AT44" s="153"/>
      <c r="AU44" s="153"/>
      <c r="AV44" s="153"/>
      <c r="AW44" s="154"/>
      <c r="AX44" s="154"/>
      <c r="AY44" s="148"/>
      <c r="AZ44" s="148"/>
      <c r="BA44" s="78"/>
      <c r="BB44" s="175"/>
      <c r="BC44" s="125"/>
      <c r="BD44" s="180"/>
      <c r="BE44" s="180"/>
      <c r="BF44" s="72"/>
      <c r="BG44" s="159"/>
      <c r="BH44" s="159"/>
      <c r="BK44" s="73" t="s">
        <v>95</v>
      </c>
      <c r="BL44" s="74" t="n">
        <v>3011</v>
      </c>
      <c r="BM44" s="74" t="n">
        <v>1486</v>
      </c>
      <c r="BN44" s="74" t="n">
        <v>1525</v>
      </c>
      <c r="BO44" s="74" t="n">
        <v>0</v>
      </c>
      <c r="BP44" s="74" t="n">
        <v>5</v>
      </c>
      <c r="BQ44" s="75" t="n">
        <v>-5</v>
      </c>
      <c r="BR44" s="74" t="n">
        <v>2</v>
      </c>
      <c r="BS44" s="74" t="n">
        <v>5</v>
      </c>
      <c r="BT44" s="75" t="n">
        <v>-3</v>
      </c>
      <c r="BU44" s="75" t="n">
        <v>-8</v>
      </c>
      <c r="BV44" s="76" t="n">
        <v>968</v>
      </c>
      <c r="BW44" s="75" t="n">
        <v>0</v>
      </c>
    </row>
    <row r="45" customFormat="false" ht="12" hidden="false" customHeight="true" outlineLevel="0" collapsed="false">
      <c r="A45" s="4"/>
      <c r="C45" s="128"/>
      <c r="D45" s="127"/>
      <c r="E45" s="127"/>
      <c r="F45" s="127"/>
      <c r="K45" s="181" t="s">
        <v>96</v>
      </c>
      <c r="L45" s="181"/>
      <c r="M45" s="181"/>
      <c r="N45" s="181"/>
      <c r="O45" s="181"/>
      <c r="P45" s="181"/>
      <c r="Q45" s="181"/>
      <c r="R45" s="181"/>
      <c r="S45" s="181"/>
      <c r="T45" s="182" t="n">
        <v>1068522</v>
      </c>
      <c r="U45" s="182"/>
      <c r="V45" s="182"/>
      <c r="W45" s="182"/>
      <c r="X45" s="182"/>
      <c r="Y45" s="182"/>
      <c r="Z45" s="182"/>
      <c r="AA45" s="182"/>
      <c r="AB45" s="183" t="n">
        <v>516072</v>
      </c>
      <c r="AC45" s="183"/>
      <c r="AD45" s="183"/>
      <c r="AE45" s="183"/>
      <c r="AF45" s="183"/>
      <c r="AG45" s="183"/>
      <c r="AH45" s="183"/>
      <c r="AI45" s="183"/>
      <c r="AJ45" s="183" t="n">
        <v>552450</v>
      </c>
      <c r="AK45" s="183"/>
      <c r="AL45" s="183"/>
      <c r="AM45" s="183"/>
      <c r="AN45" s="183"/>
      <c r="AO45" s="183"/>
      <c r="AP45" s="183"/>
      <c r="AQ45" s="183"/>
      <c r="AR45" s="184"/>
      <c r="AS45" s="184"/>
      <c r="AT45" s="184"/>
      <c r="AU45" s="184"/>
      <c r="AV45" s="184"/>
      <c r="AW45" s="185"/>
      <c r="AX45" s="185"/>
      <c r="AY45" s="148"/>
      <c r="AZ45" s="148"/>
      <c r="BA45" s="78"/>
      <c r="BB45" s="175"/>
      <c r="BC45" s="125"/>
      <c r="BD45" s="180"/>
      <c r="BE45" s="180"/>
      <c r="BF45" s="72"/>
      <c r="BG45" s="159"/>
      <c r="BH45" s="159"/>
      <c r="BK45" s="73" t="s">
        <v>97</v>
      </c>
      <c r="BL45" s="74" t="n">
        <v>3850</v>
      </c>
      <c r="BM45" s="74" t="n">
        <v>1851</v>
      </c>
      <c r="BN45" s="74" t="n">
        <v>1999</v>
      </c>
      <c r="BO45" s="74" t="n">
        <v>2</v>
      </c>
      <c r="BP45" s="74" t="n">
        <v>9</v>
      </c>
      <c r="BQ45" s="75" t="n">
        <v>-7</v>
      </c>
      <c r="BR45" s="74" t="n">
        <v>6</v>
      </c>
      <c r="BS45" s="74" t="n">
        <v>18</v>
      </c>
      <c r="BT45" s="75" t="n">
        <v>-12</v>
      </c>
      <c r="BU45" s="75" t="n">
        <v>-19</v>
      </c>
      <c r="BV45" s="76" t="n">
        <v>1194</v>
      </c>
      <c r="BW45" s="75" t="n">
        <v>-4</v>
      </c>
    </row>
    <row r="46" customFormat="false" ht="12" hidden="false" customHeight="true" outlineLevel="0" collapsed="false">
      <c r="A46" s="4"/>
      <c r="C46" s="128"/>
      <c r="D46" s="127"/>
      <c r="E46" s="127"/>
      <c r="F46" s="127"/>
      <c r="K46" s="181"/>
      <c r="L46" s="181"/>
      <c r="M46" s="181"/>
      <c r="N46" s="181"/>
      <c r="O46" s="181"/>
      <c r="P46" s="181"/>
      <c r="Q46" s="181"/>
      <c r="R46" s="181"/>
      <c r="S46" s="181"/>
      <c r="T46" s="182"/>
      <c r="U46" s="182"/>
      <c r="V46" s="182"/>
      <c r="W46" s="182"/>
      <c r="X46" s="182"/>
      <c r="Y46" s="182"/>
      <c r="Z46" s="182"/>
      <c r="AA46" s="182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4"/>
      <c r="AS46" s="184"/>
      <c r="AT46" s="184"/>
      <c r="AU46" s="184"/>
      <c r="AV46" s="184"/>
      <c r="AW46" s="185"/>
      <c r="AX46" s="185"/>
      <c r="AY46" s="148"/>
      <c r="AZ46" s="148"/>
      <c r="BA46" s="78"/>
      <c r="BB46" s="175"/>
      <c r="BC46" s="125"/>
      <c r="BD46" s="180"/>
      <c r="BE46" s="180"/>
      <c r="BF46" s="72"/>
      <c r="BG46" s="159"/>
      <c r="BH46" s="159"/>
      <c r="BK46" s="73" t="s">
        <v>98</v>
      </c>
      <c r="BL46" s="74" t="n">
        <v>4180</v>
      </c>
      <c r="BM46" s="74" t="n">
        <v>1990</v>
      </c>
      <c r="BN46" s="74" t="n">
        <v>2190</v>
      </c>
      <c r="BO46" s="74" t="n">
        <v>1</v>
      </c>
      <c r="BP46" s="74" t="n">
        <v>6</v>
      </c>
      <c r="BQ46" s="75" t="n">
        <v>-5</v>
      </c>
      <c r="BR46" s="74" t="n">
        <v>12</v>
      </c>
      <c r="BS46" s="74" t="n">
        <v>13</v>
      </c>
      <c r="BT46" s="75" t="n">
        <v>-1</v>
      </c>
      <c r="BU46" s="75" t="n">
        <v>-6</v>
      </c>
      <c r="BV46" s="76" t="n">
        <v>1336</v>
      </c>
      <c r="BW46" s="75" t="n">
        <v>1</v>
      </c>
    </row>
    <row r="47" customFormat="false" ht="12" hidden="false" customHeight="true" outlineLevel="0" collapsed="false">
      <c r="A47" s="4"/>
      <c r="C47" s="128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36"/>
      <c r="AX47" s="136"/>
      <c r="AY47" s="127"/>
      <c r="AZ47" s="78"/>
      <c r="BA47" s="78"/>
      <c r="BB47" s="175"/>
      <c r="BC47" s="125"/>
      <c r="BD47" s="180"/>
      <c r="BE47" s="180"/>
      <c r="BF47" s="72"/>
      <c r="BG47" s="159"/>
      <c r="BH47" s="4"/>
      <c r="BK47" s="73"/>
      <c r="BL47" s="74"/>
      <c r="BM47" s="79"/>
      <c r="BN47" s="79"/>
      <c r="BO47" s="79"/>
      <c r="BP47" s="79"/>
      <c r="BQ47" s="86"/>
      <c r="BR47" s="79"/>
      <c r="BS47" s="79"/>
      <c r="BT47" s="86"/>
      <c r="BU47" s="86"/>
      <c r="BV47" s="85"/>
      <c r="BW47" s="86"/>
    </row>
    <row r="48" customFormat="false" ht="12" hidden="false" customHeight="true" outlineLevel="0" collapsed="false">
      <c r="A48" s="4"/>
      <c r="C48" s="128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78"/>
      <c r="BA48" s="78"/>
      <c r="BB48" s="175"/>
      <c r="BC48" s="125"/>
      <c r="BD48" s="180"/>
      <c r="BE48" s="180"/>
      <c r="BF48" s="125"/>
      <c r="BG48" s="159"/>
      <c r="BK48" s="73" t="s">
        <v>99</v>
      </c>
      <c r="BL48" s="74" t="n">
        <v>22455</v>
      </c>
      <c r="BM48" s="74" t="n">
        <v>10928</v>
      </c>
      <c r="BN48" s="74" t="n">
        <v>11527</v>
      </c>
      <c r="BO48" s="74" t="n">
        <v>13</v>
      </c>
      <c r="BP48" s="74" t="n">
        <v>20</v>
      </c>
      <c r="BQ48" s="75" t="n">
        <v>-7</v>
      </c>
      <c r="BR48" s="74" t="n">
        <v>72</v>
      </c>
      <c r="BS48" s="74" t="n">
        <v>105</v>
      </c>
      <c r="BT48" s="75" t="n">
        <v>-33</v>
      </c>
      <c r="BU48" s="75" t="n">
        <v>-40</v>
      </c>
      <c r="BV48" s="76" t="n">
        <v>7404</v>
      </c>
      <c r="BW48" s="75" t="n">
        <v>19</v>
      </c>
    </row>
    <row r="49" customFormat="false" ht="12" hidden="false" customHeight="true" outlineLevel="0" collapsed="false">
      <c r="A49" s="4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78"/>
      <c r="BA49" s="78"/>
      <c r="BB49" s="175"/>
      <c r="BC49" s="125"/>
      <c r="BD49" s="180"/>
      <c r="BE49" s="180"/>
      <c r="BF49" s="125"/>
      <c r="BG49" s="159"/>
      <c r="BK49" s="73" t="s">
        <v>100</v>
      </c>
      <c r="BL49" s="74" t="n">
        <v>14417</v>
      </c>
      <c r="BM49" s="74" t="n">
        <v>7001</v>
      </c>
      <c r="BN49" s="74" t="n">
        <v>7416</v>
      </c>
      <c r="BO49" s="74" t="n">
        <v>9</v>
      </c>
      <c r="BP49" s="74" t="n">
        <v>15</v>
      </c>
      <c r="BQ49" s="75" t="n">
        <v>-6</v>
      </c>
      <c r="BR49" s="74" t="n">
        <v>33</v>
      </c>
      <c r="BS49" s="74" t="n">
        <v>70</v>
      </c>
      <c r="BT49" s="75" t="n">
        <v>-37</v>
      </c>
      <c r="BU49" s="75" t="n">
        <v>-43</v>
      </c>
      <c r="BV49" s="76" t="n">
        <v>4451</v>
      </c>
      <c r="BW49" s="75" t="n">
        <v>14</v>
      </c>
    </row>
    <row r="50" customFormat="false" ht="12" hidden="false" customHeight="true" outlineLevel="0" collapsed="false">
      <c r="A50" s="4"/>
      <c r="C50" s="129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78"/>
      <c r="BA50" s="78"/>
      <c r="BB50" s="175"/>
      <c r="BC50" s="125"/>
      <c r="BD50" s="180"/>
      <c r="BE50" s="180"/>
      <c r="BF50" s="125"/>
      <c r="BG50" s="159"/>
      <c r="BK50" s="73" t="s">
        <v>101</v>
      </c>
      <c r="BL50" s="74" t="n">
        <v>7022</v>
      </c>
      <c r="BM50" s="74" t="n">
        <v>3505</v>
      </c>
      <c r="BN50" s="74" t="n">
        <v>3517</v>
      </c>
      <c r="BO50" s="74" t="n">
        <v>1</v>
      </c>
      <c r="BP50" s="74" t="n">
        <v>4</v>
      </c>
      <c r="BQ50" s="75" t="n">
        <v>-3</v>
      </c>
      <c r="BR50" s="74" t="n">
        <v>48</v>
      </c>
      <c r="BS50" s="74" t="n">
        <v>48</v>
      </c>
      <c r="BT50" s="75" t="n">
        <v>0</v>
      </c>
      <c r="BU50" s="75" t="n">
        <v>-3</v>
      </c>
      <c r="BV50" s="76" t="n">
        <v>2732</v>
      </c>
      <c r="BW50" s="75" t="n">
        <v>26</v>
      </c>
    </row>
    <row r="51" customFormat="false" ht="12" hidden="false" customHeight="true" outlineLevel="0" collapsed="false">
      <c r="A51" s="4"/>
      <c r="C51" s="129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78"/>
      <c r="BA51" s="78"/>
      <c r="BB51" s="175"/>
      <c r="BC51" s="125"/>
      <c r="BD51" s="180"/>
      <c r="BE51" s="180"/>
      <c r="BF51" s="125"/>
      <c r="BG51" s="159"/>
      <c r="BK51" s="73" t="s">
        <v>102</v>
      </c>
      <c r="BL51" s="74" t="n">
        <v>12825</v>
      </c>
      <c r="BM51" s="74" t="n">
        <v>6309</v>
      </c>
      <c r="BN51" s="74" t="n">
        <v>6516</v>
      </c>
      <c r="BO51" s="74" t="n">
        <v>3</v>
      </c>
      <c r="BP51" s="74" t="n">
        <v>18</v>
      </c>
      <c r="BQ51" s="75" t="n">
        <v>-15</v>
      </c>
      <c r="BR51" s="74" t="n">
        <v>32</v>
      </c>
      <c r="BS51" s="74" t="n">
        <v>66</v>
      </c>
      <c r="BT51" s="75" t="n">
        <v>-34</v>
      </c>
      <c r="BU51" s="75" t="n">
        <v>-49</v>
      </c>
      <c r="BV51" s="76" t="n">
        <v>4404</v>
      </c>
      <c r="BW51" s="75" t="n">
        <v>9</v>
      </c>
    </row>
    <row r="52" customFormat="false" ht="12" hidden="false" customHeight="true" outlineLevel="0" collapsed="false">
      <c r="A52" s="4"/>
      <c r="C52" s="129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78"/>
      <c r="BA52" s="78"/>
      <c r="BB52" s="4"/>
      <c r="BC52" s="125"/>
      <c r="BD52" s="180"/>
      <c r="BE52" s="180"/>
      <c r="BF52" s="125"/>
      <c r="BG52" s="159"/>
      <c r="BK52" s="73" t="s">
        <v>103</v>
      </c>
      <c r="BL52" s="74" t="n">
        <v>6615</v>
      </c>
      <c r="BM52" s="74" t="n">
        <v>3222</v>
      </c>
      <c r="BN52" s="74" t="n">
        <v>3393</v>
      </c>
      <c r="BO52" s="74" t="n">
        <v>1</v>
      </c>
      <c r="BP52" s="74" t="n">
        <v>15</v>
      </c>
      <c r="BQ52" s="75" t="n">
        <v>-14</v>
      </c>
      <c r="BR52" s="74" t="n">
        <v>26</v>
      </c>
      <c r="BS52" s="74" t="n">
        <v>23</v>
      </c>
      <c r="BT52" s="75" t="n">
        <v>3</v>
      </c>
      <c r="BU52" s="75" t="n">
        <v>-11</v>
      </c>
      <c r="BV52" s="76" t="n">
        <v>2150</v>
      </c>
      <c r="BW52" s="75" t="n">
        <v>5</v>
      </c>
    </row>
    <row r="53" customFormat="false" ht="12" hidden="false" customHeight="true" outlineLevel="0" collapsed="false">
      <c r="A53" s="4"/>
      <c r="C53" s="129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78"/>
      <c r="BA53" s="78"/>
      <c r="BC53" s="4"/>
      <c r="BD53" s="4"/>
      <c r="BE53" s="4"/>
      <c r="BF53" s="4"/>
      <c r="BG53" s="4"/>
      <c r="BK53" s="73"/>
      <c r="BL53" s="74"/>
      <c r="BM53" s="79"/>
      <c r="BN53" s="79"/>
      <c r="BO53" s="79"/>
      <c r="BP53" s="79"/>
      <c r="BQ53" s="86"/>
      <c r="BR53" s="79"/>
      <c r="BS53" s="79"/>
      <c r="BT53" s="86"/>
      <c r="BU53" s="86"/>
      <c r="BV53" s="85"/>
      <c r="BW53" s="86"/>
    </row>
    <row r="54" customFormat="false" ht="12" hidden="false" customHeight="true" outlineLevel="0" collapsed="false">
      <c r="A54" s="4"/>
      <c r="C54" s="128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78"/>
      <c r="BA54" s="78"/>
      <c r="BK54" s="73" t="s">
        <v>104</v>
      </c>
      <c r="BL54" s="74" t="n">
        <v>7556</v>
      </c>
      <c r="BM54" s="74" t="n">
        <v>3663</v>
      </c>
      <c r="BN54" s="74" t="n">
        <v>3893</v>
      </c>
      <c r="BO54" s="74" t="n">
        <v>9</v>
      </c>
      <c r="BP54" s="74" t="n">
        <v>10</v>
      </c>
      <c r="BQ54" s="75" t="n">
        <v>-1</v>
      </c>
      <c r="BR54" s="74" t="n">
        <v>47</v>
      </c>
      <c r="BS54" s="74" t="n">
        <v>25</v>
      </c>
      <c r="BT54" s="75" t="n">
        <v>22</v>
      </c>
      <c r="BU54" s="75" t="n">
        <v>21</v>
      </c>
      <c r="BV54" s="76" t="n">
        <v>2330</v>
      </c>
      <c r="BW54" s="75" t="n">
        <v>14</v>
      </c>
    </row>
    <row r="55" customFormat="false" ht="12" hidden="false" customHeight="true" outlineLevel="0" collapsed="false">
      <c r="A55" s="4"/>
      <c r="C55" s="155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78"/>
      <c r="BA55" s="78"/>
      <c r="BK55" s="73" t="s">
        <v>105</v>
      </c>
      <c r="BL55" s="74" t="n">
        <v>20194</v>
      </c>
      <c r="BM55" s="74" t="n">
        <v>9658</v>
      </c>
      <c r="BN55" s="74" t="n">
        <v>10536</v>
      </c>
      <c r="BO55" s="74" t="n">
        <v>4</v>
      </c>
      <c r="BP55" s="74" t="n">
        <v>29</v>
      </c>
      <c r="BQ55" s="75" t="n">
        <v>-25</v>
      </c>
      <c r="BR55" s="74" t="n">
        <v>70</v>
      </c>
      <c r="BS55" s="74" t="n">
        <v>93</v>
      </c>
      <c r="BT55" s="75" t="n">
        <v>-23</v>
      </c>
      <c r="BU55" s="75" t="n">
        <v>-48</v>
      </c>
      <c r="BV55" s="76" t="n">
        <v>6732</v>
      </c>
      <c r="BW55" s="75" t="n">
        <v>5</v>
      </c>
    </row>
    <row r="56" customFormat="false" ht="12" hidden="false" customHeight="true" outlineLevel="0" collapsed="false">
      <c r="A56" s="4"/>
      <c r="C56" s="155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78"/>
      <c r="BA56" s="78"/>
      <c r="BK56" s="187" t="s">
        <v>106</v>
      </c>
      <c r="BL56" s="74" t="n">
        <v>13082</v>
      </c>
      <c r="BM56" s="188" t="n">
        <v>6211</v>
      </c>
      <c r="BN56" s="188" t="n">
        <v>6871</v>
      </c>
      <c r="BO56" s="188" t="n">
        <v>3</v>
      </c>
      <c r="BP56" s="188" t="n">
        <v>14</v>
      </c>
      <c r="BQ56" s="189" t="n">
        <v>-11</v>
      </c>
      <c r="BR56" s="188" t="n">
        <v>57</v>
      </c>
      <c r="BS56" s="188" t="n">
        <v>44</v>
      </c>
      <c r="BT56" s="189" t="n">
        <v>13</v>
      </c>
      <c r="BU56" s="189" t="n">
        <v>2</v>
      </c>
      <c r="BV56" s="190" t="n">
        <v>4470</v>
      </c>
      <c r="BW56" s="189" t="n">
        <v>13</v>
      </c>
    </row>
    <row r="57" customFormat="false" ht="12" hidden="false" customHeight="true" outlineLevel="0" collapsed="false">
      <c r="A57" s="4"/>
      <c r="C57" s="191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78"/>
      <c r="BA57" s="78"/>
      <c r="BL57" s="192"/>
    </row>
    <row r="58" customFormat="false" ht="12" hidden="false" customHeight="true" outlineLevel="0" collapsed="false">
      <c r="A58" s="4"/>
      <c r="C58" s="191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78"/>
      <c r="BA58" s="78"/>
    </row>
    <row r="59" customFormat="false" ht="12" hidden="false" customHeight="true" outlineLevel="0" collapsed="false">
      <c r="A59" s="4"/>
      <c r="C59" s="191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78"/>
      <c r="BA59" s="78"/>
    </row>
    <row r="60" customFormat="false" ht="12" hidden="false" customHeight="true" outlineLevel="0" collapsed="false">
      <c r="A60" s="4"/>
      <c r="C60" s="191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9"/>
      <c r="BA60" s="78"/>
      <c r="BK60" s="193"/>
      <c r="BL60" s="194"/>
      <c r="BM60" s="194"/>
      <c r="BN60" s="194"/>
      <c r="BO60" s="194"/>
      <c r="BP60" s="194"/>
      <c r="BQ60" s="195"/>
      <c r="BR60" s="194"/>
      <c r="BS60" s="194"/>
      <c r="BT60" s="195"/>
      <c r="BU60" s="195"/>
      <c r="BV60" s="194"/>
      <c r="BW60" s="195"/>
    </row>
    <row r="61" customFormat="false" ht="12" hidden="false" customHeight="true" outlineLevel="0" collapsed="false">
      <c r="A61" s="4"/>
      <c r="C61" s="186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BA61" s="78"/>
      <c r="BK61" s="196"/>
      <c r="BL61" s="197"/>
      <c r="BM61" s="197"/>
      <c r="BN61" s="197"/>
      <c r="BO61" s="198"/>
      <c r="BP61" s="199"/>
      <c r="BQ61" s="198"/>
      <c r="BR61" s="198"/>
      <c r="BS61" s="199"/>
      <c r="BT61" s="198"/>
      <c r="BU61" s="198"/>
      <c r="BV61" s="198"/>
      <c r="BW61" s="200"/>
    </row>
    <row r="62" customFormat="false" ht="12" hidden="false" customHeight="true" outlineLevel="0" collapsed="false">
      <c r="A62" s="4"/>
      <c r="C62" s="186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BA62" s="78"/>
      <c r="BK62" s="196"/>
      <c r="BL62" s="197"/>
      <c r="BM62" s="197"/>
      <c r="BN62" s="197"/>
      <c r="BO62" s="199"/>
      <c r="BP62" s="199"/>
      <c r="BQ62" s="199"/>
      <c r="BR62" s="199"/>
      <c r="BS62" s="199"/>
      <c r="BT62" s="199"/>
      <c r="BU62" s="198"/>
      <c r="BV62" s="198"/>
      <c r="BW62" s="200"/>
    </row>
    <row r="63" customFormat="false" ht="12" hidden="false" customHeight="true" outlineLevel="0" collapsed="false">
      <c r="A63" s="4"/>
      <c r="C63" s="66"/>
      <c r="D63" s="127"/>
      <c r="E63" s="127"/>
      <c r="F63" s="127"/>
      <c r="G63" s="127"/>
      <c r="H63" s="127"/>
      <c r="I63" s="127"/>
      <c r="J63" s="127"/>
      <c r="K63" s="127"/>
      <c r="L63" s="201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BA63" s="9"/>
      <c r="BK63" s="202"/>
      <c r="BL63" s="194"/>
      <c r="BM63" s="194"/>
      <c r="BN63" s="203"/>
      <c r="BO63" s="194"/>
      <c r="BP63" s="194"/>
      <c r="BQ63" s="195"/>
      <c r="BR63" s="194"/>
      <c r="BS63" s="194"/>
      <c r="BT63" s="195"/>
      <c r="BU63" s="195"/>
      <c r="BV63" s="194"/>
      <c r="BW63" s="195"/>
    </row>
    <row r="64" customFormat="false" ht="12" hidden="false" customHeight="true" outlineLevel="0" collapsed="false">
      <c r="A64" s="4"/>
      <c r="C64" s="66"/>
      <c r="D64" s="127"/>
      <c r="E64" s="127"/>
      <c r="F64" s="127"/>
      <c r="G64" s="127"/>
      <c r="H64" s="127"/>
      <c r="I64" s="127"/>
      <c r="J64" s="204"/>
      <c r="K64" s="204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6"/>
      <c r="AO64" s="206"/>
      <c r="AP64" s="206"/>
      <c r="AQ64" s="206"/>
      <c r="AR64" s="207"/>
      <c r="AS64" s="207"/>
      <c r="AT64" s="207"/>
      <c r="AU64" s="207"/>
      <c r="AV64" s="127"/>
      <c r="AW64" s="204"/>
      <c r="AX64" s="204"/>
      <c r="AY64" s="204"/>
      <c r="BK64" s="202"/>
      <c r="BL64" s="194"/>
      <c r="BM64" s="194"/>
      <c r="BN64" s="203"/>
      <c r="BO64" s="194"/>
      <c r="BP64" s="194"/>
      <c r="BQ64" s="195"/>
      <c r="BR64" s="194"/>
      <c r="BS64" s="194"/>
      <c r="BT64" s="195"/>
      <c r="BU64" s="195"/>
      <c r="BV64" s="194"/>
      <c r="BW64" s="195"/>
    </row>
    <row r="65" customFormat="false" ht="12" hidden="false" customHeight="true" outlineLevel="0" collapsed="false">
      <c r="A65" s="4"/>
      <c r="C65" s="186"/>
      <c r="D65" s="127"/>
      <c r="E65" s="127"/>
      <c r="F65" s="127"/>
      <c r="G65" s="127"/>
      <c r="H65" s="127"/>
      <c r="I65" s="127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5"/>
      <c r="AL65" s="205"/>
      <c r="AM65" s="205"/>
      <c r="AN65" s="206"/>
      <c r="AO65" s="206"/>
      <c r="AP65" s="206"/>
      <c r="AQ65" s="206"/>
      <c r="AR65" s="207"/>
      <c r="AS65" s="207"/>
      <c r="AT65" s="207"/>
      <c r="AU65" s="207"/>
      <c r="AV65" s="127"/>
      <c r="BK65" s="202"/>
      <c r="BL65" s="194"/>
      <c r="BM65" s="194"/>
      <c r="BN65" s="203"/>
      <c r="BO65" s="194"/>
      <c r="BP65" s="194"/>
      <c r="BQ65" s="195"/>
      <c r="BR65" s="194"/>
      <c r="BS65" s="194"/>
      <c r="BT65" s="195"/>
      <c r="BU65" s="195"/>
      <c r="BV65" s="194"/>
      <c r="BW65" s="195"/>
    </row>
    <row r="66" customFormat="false" ht="12" hidden="false" customHeight="true" outlineLevel="0" collapsed="false">
      <c r="A66" s="4"/>
      <c r="C66" s="186"/>
      <c r="D66" s="204"/>
      <c r="E66" s="204"/>
      <c r="F66" s="204"/>
      <c r="G66" s="204"/>
      <c r="H66" s="204"/>
      <c r="I66" s="204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N66" s="204"/>
      <c r="AO66" s="204"/>
      <c r="AP66" s="204"/>
      <c r="AQ66" s="204"/>
      <c r="AR66" s="204"/>
      <c r="AS66" s="204"/>
      <c r="AT66" s="204"/>
      <c r="AU66" s="204"/>
      <c r="AV66" s="204"/>
      <c r="BK66" s="202"/>
      <c r="BL66" s="194"/>
      <c r="BM66" s="194"/>
      <c r="BN66" s="203"/>
      <c r="BO66" s="194"/>
      <c r="BP66" s="194"/>
      <c r="BQ66" s="195"/>
      <c r="BR66" s="194"/>
      <c r="BS66" s="194"/>
      <c r="BT66" s="195"/>
      <c r="BU66" s="195"/>
      <c r="BV66" s="194"/>
      <c r="BW66" s="195"/>
    </row>
    <row r="67" customFormat="false" ht="14.25" hidden="false" customHeight="true" outlineLevel="0" collapsed="false">
      <c r="A67" s="4"/>
      <c r="C67" s="66"/>
      <c r="BK67" s="209"/>
      <c r="BL67" s="32"/>
      <c r="BM67" s="32"/>
    </row>
    <row r="68" customFormat="false" ht="12" hidden="false" customHeight="true" outlineLevel="0" collapsed="false">
      <c r="A68" s="4"/>
      <c r="C68" s="66"/>
      <c r="U68" s="210"/>
      <c r="BK68" s="209"/>
      <c r="BL68" s="32"/>
      <c r="BM68" s="32"/>
    </row>
    <row r="69" customFormat="false" ht="12" hidden="false" customHeight="true" outlineLevel="0" collapsed="false">
      <c r="A69" s="4"/>
      <c r="C69" s="191"/>
    </row>
    <row r="70" customFormat="false" ht="9" hidden="false" customHeight="true" outlineLevel="0" collapsed="false">
      <c r="A70" s="4"/>
      <c r="C70" s="191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20-05-28T03:09:40Z</cp:lastPrinted>
  <dcterms:modified xsi:type="dcterms:W3CDTF">2021-05-06T00:46:03Z</dcterms:modified>
  <cp:revision>0</cp:revision>
  <dc:subject/>
  <dc:title/>
</cp:coreProperties>
</file>