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５－１表" sheetId="2" state="visible" r:id="rId3"/>
    <sheet name="５－２表" sheetId="3" state="visible" r:id="rId4"/>
    <sheet name="６－１表" sheetId="4" state="visible" r:id="rId5"/>
    <sheet name="６－２表" sheetId="5" state="visible" r:id="rId6"/>
    <sheet name="７－１表" sheetId="6" state="visible" r:id="rId7"/>
    <sheet name="７－２表" sheetId="7" state="visible" r:id="rId8"/>
    <sheet name="８表" sheetId="8" state="visible" r:id="rId9"/>
    <sheet name="９表" sheetId="9" state="visible" r:id="rId10"/>
    <sheet name="１０表" sheetId="10" state="visible" r:id="rId11"/>
  </sheets>
  <definedNames>
    <definedName function="false" hidden="false" localSheetId="9" name="_xlnm.Print_Area" vbProcedure="false">１０表!$A$1:$T$66</definedName>
    <definedName function="false" hidden="false" localSheetId="1" name="_xlnm.Print_Area" vbProcedure="false">'５－１表'!$A$1:$P$42</definedName>
    <definedName function="false" hidden="false" localSheetId="2" name="_xlnm.Print_Area" vbProcedure="false">'５－２表'!$A$1:$P$42</definedName>
    <definedName function="false" hidden="false" localSheetId="3" name="_xlnm.Print_Area" vbProcedure="false">'６－１表'!$A$1:$Q$43</definedName>
    <definedName function="false" hidden="false" localSheetId="4" name="_xlnm.Print_Area" vbProcedure="false">'６－２表'!$A$1:$Q$43</definedName>
    <definedName function="false" hidden="false" localSheetId="5" name="_xlnm.Print_Area" vbProcedure="false">'７－１表'!$A$1:$T$43</definedName>
    <definedName function="false" hidden="false" localSheetId="6" name="_xlnm.Print_Area" vbProcedure="false">'７－２表'!$A$1:$T$43</definedName>
    <definedName function="false" hidden="false" localSheetId="7" name="_xlnm.Print_Area" vbProcedure="false">８表!$A$1:$P$63</definedName>
    <definedName function="false" hidden="false" localSheetId="8" name="_xlnm.Print_Area" vbProcedure="false">９表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27">
  <si>
    <t xml:space="preserve">目　次</t>
  </si>
  <si>
    <t xml:space="preserve">第５－１表</t>
  </si>
  <si>
    <t xml:space="preserve">産業、性別常用労働者の１人平均月間現金給与額</t>
  </si>
  <si>
    <t xml:space="preserve">第５－２表</t>
  </si>
  <si>
    <t xml:space="preserve">第６－１表</t>
  </si>
  <si>
    <t xml:space="preserve">産業、性別常用労働者の１人平均月間出勤日数及び実労働時間数</t>
  </si>
  <si>
    <t xml:space="preserve">第６－２表</t>
  </si>
  <si>
    <t xml:space="preserve">第７－１表</t>
  </si>
  <si>
    <t xml:space="preserve">産業、性別常用労働者数及びパートタイム労働者比率</t>
  </si>
  <si>
    <t xml:space="preserve">第７－２表</t>
  </si>
  <si>
    <t xml:space="preserve">第８表</t>
  </si>
  <si>
    <t xml:space="preserve">産業、性別常用労働者の１人平均月間現金給与額（事業所規模別）</t>
  </si>
  <si>
    <t xml:space="preserve">第９表</t>
  </si>
  <si>
    <t xml:space="preserve">産業、性別常用労働者の１人平均月間出勤日数及び実労働時間数（事業所規模別）</t>
  </si>
  <si>
    <t xml:space="preserve">第１０表</t>
  </si>
  <si>
    <t xml:space="preserve">産業、性別常用労働者数及びパートタイム労働者比率（事業所規模別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</si>
  <si>
    <t xml:space="preserve">　　　　　　　　　第５－１表  産業、性別常用労働者の１人平均月間現金給与額（山形県）</t>
  </si>
  <si>
    <t xml:space="preserve">毎 月 勤 労 統 計 調 査 地 方 調 査</t>
  </si>
  <si>
    <t xml:space="preserve">事業所規模 ＝ ５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ＴＬ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、郵便業</t>
  </si>
  <si>
    <t xml:space="preserve">I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L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3</t>
  </si>
  <si>
    <t xml:space="preserve">家具･装備品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　　　　　　　　　第５－２表  産業、性別常用労働者の１人平均月間現金給与額（山形県）</t>
  </si>
  <si>
    <t xml:space="preserve">事業所規模 ＝ ３０人以上</t>
  </si>
  <si>
    <t xml:space="preserve">　　　　　　　　　　　　　　　第６－１表  産業、性別常用労働者の１人平均月間出勤日数及び実労働時間（山形県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　　　　　　　　　　　　　　　第６－２表  産業、性別常用労働者の１人平均月間出勤日数及び実労働時間（山形県）</t>
  </si>
  <si>
    <t xml:space="preserve">　　　　　　　　　　　　　　　　　　　　第７－１表  産業、性別常用労働者数及びパートタイム労働者比率（山形県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t xml:space="preserve">　　　　　　　　　　　　　　　　　　　　第７－２表  産業、性別常用労働者数及びパートタイム労働者比率（山形県）</t>
  </si>
  <si>
    <t xml:space="preserve">　　　　　　　　　　第８表  産業、性別常用労働者の１人平均月間現金給与額（山形県）</t>
  </si>
  <si>
    <t xml:space="preserve">事業所規模 ＝ ５～２９人</t>
  </si>
  <si>
    <t xml:space="preserve">×</t>
  </si>
  <si>
    <t xml:space="preserve">事業所規模 ＝ ３０～９９人</t>
  </si>
  <si>
    <t xml:space="preserve">事業所規模 ＝ １００人以上</t>
  </si>
  <si>
    <t xml:space="preserve">―</t>
  </si>
  <si>
    <t xml:space="preserve">　　　　　　　　　　　　　　　第９表  産業、性別常用労働者の１人平均月間出勤日数及び実労働時間（山形県）</t>
  </si>
  <si>
    <t xml:space="preserve">　　　　　　　　　　　　　　　　　　第１０表  産業、性別常用労働者数及びパートタイム労働者比率（山形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 "/>
    <numFmt numFmtId="168" formatCode="0.0_);[RED]\(0.0\)"/>
    <numFmt numFmtId="169" formatCode="0.0_ "/>
    <numFmt numFmtId="170" formatCode="#,##0_ "/>
    <numFmt numFmtId="171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4" xfId="23"/>
    <cellStyle name="標準_Sheet5" xfId="24"/>
    <cellStyle name="標準_Sheet6" xfId="25"/>
    <cellStyle name="標準_Sheet7" xfId="26"/>
    <cellStyle name="標準_Sheet8" xfId="27"/>
    <cellStyle name="標準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88"/>
    <col collapsed="false" customWidth="true" hidden="false" outlineLevel="0" max="3" min="3" style="0" width="0.44"/>
    <col collapsed="false" customWidth="true" hidden="false" outlineLevel="0" max="5" min="5" style="0" width="0.44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2"/>
      <c r="B2" s="1"/>
    </row>
    <row r="3" customFormat="false" ht="20.25" hidden="false" customHeight="true" outlineLevel="0" collapsed="false">
      <c r="A3" s="1" t="s">
        <v>1</v>
      </c>
      <c r="B3" s="1" t="s">
        <v>2</v>
      </c>
    </row>
    <row r="4" customFormat="false" ht="20.25" hidden="false" customHeight="true" outlineLevel="0" collapsed="false">
      <c r="A4" s="1" t="s">
        <v>3</v>
      </c>
      <c r="B4" s="1" t="s">
        <v>2</v>
      </c>
    </row>
    <row r="5" customFormat="false" ht="20.25" hidden="false" customHeight="true" outlineLevel="0" collapsed="false">
      <c r="A5" s="1" t="s">
        <v>4</v>
      </c>
      <c r="B5" s="1" t="s">
        <v>5</v>
      </c>
    </row>
    <row r="6" customFormat="false" ht="20.25" hidden="false" customHeight="true" outlineLevel="0" collapsed="false">
      <c r="A6" s="1" t="s">
        <v>6</v>
      </c>
      <c r="B6" s="1" t="s">
        <v>5</v>
      </c>
    </row>
    <row r="7" customFormat="false" ht="20.25" hidden="false" customHeight="true" outlineLevel="0" collapsed="false">
      <c r="A7" s="1" t="s">
        <v>7</v>
      </c>
      <c r="B7" s="1" t="s">
        <v>8</v>
      </c>
    </row>
    <row r="8" customFormat="false" ht="20.25" hidden="false" customHeight="true" outlineLevel="0" collapsed="false">
      <c r="A8" s="1" t="s">
        <v>9</v>
      </c>
      <c r="B8" s="1" t="s">
        <v>8</v>
      </c>
    </row>
    <row r="9" customFormat="false" ht="20.25" hidden="false" customHeight="true" outlineLevel="0" collapsed="false">
      <c r="A9" s="1" t="s">
        <v>10</v>
      </c>
      <c r="B9" s="1" t="s">
        <v>11</v>
      </c>
    </row>
    <row r="10" customFormat="false" ht="20.25" hidden="false" customHeight="true" outlineLevel="0" collapsed="false">
      <c r="A10" s="1" t="s">
        <v>12</v>
      </c>
      <c r="B10" s="1" t="s">
        <v>13</v>
      </c>
    </row>
    <row r="11" customFormat="false" ht="20.25" hidden="false" customHeight="true" outlineLevel="0" collapsed="false">
      <c r="A11" s="1" t="s">
        <v>14</v>
      </c>
      <c r="B11" s="1" t="s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6.88"/>
    <col collapsed="false" customWidth="true" hidden="false" outlineLevel="0" max="5" min="5" style="4" width="0.44"/>
    <col collapsed="false" customWidth="true" hidden="false" outlineLevel="0" max="20" min="6" style="4" width="9.21"/>
    <col collapsed="false" customWidth="false" hidden="false" outlineLevel="0" max="257" min="21" style="4" width="8.99"/>
  </cols>
  <sheetData>
    <row r="1" customFormat="false" ht="19.2" hidden="false" customHeight="false" outlineLevel="0" collapsed="false">
      <c r="B1" s="5" t="s">
        <v>16</v>
      </c>
      <c r="C1" s="303"/>
      <c r="D1" s="303"/>
      <c r="E1" s="303"/>
      <c r="F1" s="303"/>
      <c r="G1" s="303"/>
      <c r="H1" s="303"/>
      <c r="I1" s="304" t="s">
        <v>126</v>
      </c>
      <c r="J1" s="304"/>
      <c r="K1" s="304"/>
      <c r="L1" s="304"/>
      <c r="M1" s="304"/>
      <c r="N1" s="304"/>
      <c r="O1" s="305"/>
      <c r="P1" s="305"/>
      <c r="Q1" s="305"/>
      <c r="R1" s="305"/>
      <c r="S1" s="305"/>
      <c r="T1" s="305"/>
    </row>
    <row r="2" customFormat="false" ht="13.2" hidden="false" customHeight="false" outlineLevel="0" collapsed="false">
      <c r="B2" s="306" t="s">
        <v>18</v>
      </c>
      <c r="C2" s="307"/>
      <c r="D2" s="307"/>
      <c r="E2" s="307"/>
      <c r="F2" s="307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</row>
    <row r="3" customFormat="false" ht="14.4" hidden="true" customHeight="false" outlineLevel="0" collapsed="false">
      <c r="B3" s="309"/>
      <c r="C3" s="309"/>
      <c r="D3" s="310"/>
      <c r="E3" s="309"/>
      <c r="F3" s="308"/>
      <c r="G3" s="308"/>
      <c r="H3" s="308"/>
      <c r="I3" s="308"/>
      <c r="J3" s="308"/>
      <c r="K3" s="308"/>
      <c r="L3" s="308"/>
      <c r="M3" s="308"/>
      <c r="N3" s="308"/>
      <c r="O3" s="311"/>
      <c r="P3" s="312"/>
      <c r="Q3" s="312"/>
      <c r="R3" s="311"/>
      <c r="S3" s="312"/>
      <c r="T3" s="312"/>
    </row>
    <row r="4" customFormat="false" ht="13.2" hidden="false" customHeight="false" outlineLevel="0" collapsed="false">
      <c r="B4" s="308"/>
      <c r="C4" s="308"/>
      <c r="D4" s="313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</row>
    <row r="5" s="232" customFormat="true" ht="10.5" hidden="false" customHeight="true" outlineLevel="0" collapsed="false">
      <c r="B5" s="314"/>
      <c r="C5" s="314"/>
      <c r="D5" s="315" t="s">
        <v>120</v>
      </c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</row>
    <row r="6" s="232" customFormat="true" ht="10.5" hidden="false" customHeight="true" outlineLevel="0" collapsed="false">
      <c r="B6" s="316"/>
      <c r="C6" s="316"/>
      <c r="D6" s="316"/>
      <c r="E6" s="317"/>
      <c r="F6" s="318" t="s">
        <v>111</v>
      </c>
      <c r="G6" s="318"/>
      <c r="H6" s="318"/>
      <c r="I6" s="318" t="s">
        <v>112</v>
      </c>
      <c r="J6" s="318"/>
      <c r="K6" s="318"/>
      <c r="L6" s="318" t="s">
        <v>113</v>
      </c>
      <c r="M6" s="318"/>
      <c r="N6" s="318"/>
      <c r="O6" s="319" t="s">
        <v>114</v>
      </c>
      <c r="P6" s="319"/>
      <c r="Q6" s="319"/>
      <c r="R6" s="319" t="s">
        <v>115</v>
      </c>
      <c r="S6" s="319"/>
      <c r="T6" s="319"/>
    </row>
    <row r="7" s="232" customFormat="true" ht="10.5" hidden="false" customHeight="true" outlineLevel="0" collapsed="false">
      <c r="B7" s="320" t="s">
        <v>26</v>
      </c>
      <c r="C7" s="320"/>
      <c r="D7" s="320"/>
      <c r="E7" s="320"/>
      <c r="F7" s="321" t="s">
        <v>27</v>
      </c>
      <c r="G7" s="318" t="s">
        <v>28</v>
      </c>
      <c r="H7" s="318" t="s">
        <v>29</v>
      </c>
      <c r="I7" s="321" t="s">
        <v>27</v>
      </c>
      <c r="J7" s="318" t="s">
        <v>28</v>
      </c>
      <c r="K7" s="318" t="s">
        <v>29</v>
      </c>
      <c r="L7" s="321" t="s">
        <v>27</v>
      </c>
      <c r="M7" s="318" t="s">
        <v>28</v>
      </c>
      <c r="N7" s="318" t="s">
        <v>29</v>
      </c>
      <c r="O7" s="318" t="s">
        <v>27</v>
      </c>
      <c r="P7" s="321" t="s">
        <v>28</v>
      </c>
      <c r="Q7" s="322" t="s">
        <v>29</v>
      </c>
      <c r="R7" s="321" t="s">
        <v>27</v>
      </c>
      <c r="S7" s="321" t="s">
        <v>28</v>
      </c>
      <c r="T7" s="322" t="s">
        <v>29</v>
      </c>
    </row>
    <row r="8" s="116" customFormat="true" ht="10.5" hidden="false" customHeight="true" outlineLevel="0" collapsed="false">
      <c r="B8" s="323"/>
      <c r="C8" s="323"/>
      <c r="D8" s="323"/>
      <c r="E8" s="324"/>
      <c r="F8" s="325" t="s">
        <v>116</v>
      </c>
      <c r="G8" s="326" t="s">
        <v>116</v>
      </c>
      <c r="H8" s="326" t="s">
        <v>116</v>
      </c>
      <c r="I8" s="326" t="s">
        <v>116</v>
      </c>
      <c r="J8" s="326" t="s">
        <v>116</v>
      </c>
      <c r="K8" s="326" t="s">
        <v>116</v>
      </c>
      <c r="L8" s="326" t="s">
        <v>116</v>
      </c>
      <c r="M8" s="326" t="s">
        <v>116</v>
      </c>
      <c r="N8" s="326" t="s">
        <v>116</v>
      </c>
      <c r="O8" s="326" t="s">
        <v>116</v>
      </c>
      <c r="P8" s="326" t="s">
        <v>116</v>
      </c>
      <c r="Q8" s="326" t="s">
        <v>116</v>
      </c>
      <c r="R8" s="326" t="s">
        <v>117</v>
      </c>
      <c r="S8" s="326" t="s">
        <v>117</v>
      </c>
      <c r="T8" s="326" t="s">
        <v>117</v>
      </c>
    </row>
    <row r="9" s="232" customFormat="true" ht="10.5" hidden="false" customHeight="true" outlineLevel="0" collapsed="false">
      <c r="B9" s="256" t="s">
        <v>30</v>
      </c>
      <c r="C9" s="327"/>
      <c r="D9" s="328" t="s">
        <v>31</v>
      </c>
      <c r="E9" s="329"/>
      <c r="F9" s="253" t="n">
        <v>160184</v>
      </c>
      <c r="G9" s="254" t="n">
        <v>80800</v>
      </c>
      <c r="H9" s="254" t="n">
        <v>79384</v>
      </c>
      <c r="I9" s="254" t="n">
        <v>2256</v>
      </c>
      <c r="J9" s="254" t="n">
        <v>797</v>
      </c>
      <c r="K9" s="254" t="n">
        <v>1459</v>
      </c>
      <c r="L9" s="254" t="n">
        <v>2864</v>
      </c>
      <c r="M9" s="254" t="n">
        <v>1141</v>
      </c>
      <c r="N9" s="254" t="n">
        <v>1723</v>
      </c>
      <c r="O9" s="254" t="n">
        <v>159576</v>
      </c>
      <c r="P9" s="254" t="n">
        <v>80456</v>
      </c>
      <c r="Q9" s="254" t="n">
        <v>79120</v>
      </c>
      <c r="R9" s="296" t="n">
        <v>27.1</v>
      </c>
      <c r="S9" s="296" t="n">
        <v>15.9</v>
      </c>
      <c r="T9" s="296" t="n">
        <v>38.4</v>
      </c>
    </row>
    <row r="10" s="232" customFormat="true" ht="10.5" hidden="false" customHeight="true" outlineLevel="0" collapsed="false">
      <c r="B10" s="249" t="s">
        <v>32</v>
      </c>
      <c r="C10" s="327"/>
      <c r="D10" s="328" t="s">
        <v>33</v>
      </c>
      <c r="E10" s="329"/>
      <c r="F10" s="253" t="n">
        <v>15014</v>
      </c>
      <c r="G10" s="254" t="n">
        <v>12022</v>
      </c>
      <c r="H10" s="254" t="n">
        <v>2992</v>
      </c>
      <c r="I10" s="254" t="n">
        <v>110</v>
      </c>
      <c r="J10" s="254" t="n">
        <v>110</v>
      </c>
      <c r="K10" s="254" t="n">
        <v>0</v>
      </c>
      <c r="L10" s="254" t="n">
        <v>0</v>
      </c>
      <c r="M10" s="254" t="n">
        <v>0</v>
      </c>
      <c r="N10" s="254" t="n">
        <v>0</v>
      </c>
      <c r="O10" s="254" t="n">
        <v>15124</v>
      </c>
      <c r="P10" s="254" t="n">
        <v>12132</v>
      </c>
      <c r="Q10" s="254" t="n">
        <v>2992</v>
      </c>
      <c r="R10" s="296" t="n">
        <v>4.5</v>
      </c>
      <c r="S10" s="296" t="n">
        <v>1.9</v>
      </c>
      <c r="T10" s="296" t="n">
        <v>15</v>
      </c>
    </row>
    <row r="11" s="232" customFormat="true" ht="10.5" hidden="false" customHeight="true" outlineLevel="0" collapsed="false">
      <c r="B11" s="249" t="s">
        <v>34</v>
      </c>
      <c r="C11" s="327"/>
      <c r="D11" s="328" t="s">
        <v>35</v>
      </c>
      <c r="E11" s="329"/>
      <c r="F11" s="253" t="n">
        <v>19162</v>
      </c>
      <c r="G11" s="254" t="n">
        <v>11164</v>
      </c>
      <c r="H11" s="254" t="n">
        <v>7998</v>
      </c>
      <c r="I11" s="254" t="n">
        <v>137</v>
      </c>
      <c r="J11" s="254" t="n">
        <v>58</v>
      </c>
      <c r="K11" s="254" t="n">
        <v>79</v>
      </c>
      <c r="L11" s="254" t="n">
        <v>422</v>
      </c>
      <c r="M11" s="254" t="n">
        <v>361</v>
      </c>
      <c r="N11" s="254" t="n">
        <v>61</v>
      </c>
      <c r="O11" s="254" t="n">
        <v>18877</v>
      </c>
      <c r="P11" s="254" t="n">
        <v>10861</v>
      </c>
      <c r="Q11" s="254" t="n">
        <v>8016</v>
      </c>
      <c r="R11" s="296" t="n">
        <v>15.6</v>
      </c>
      <c r="S11" s="296" t="n">
        <v>3.6</v>
      </c>
      <c r="T11" s="296" t="n">
        <v>31.7</v>
      </c>
    </row>
    <row r="12" s="232" customFormat="true" ht="10.5" hidden="false" customHeight="true" outlineLevel="0" collapsed="false">
      <c r="B12" s="249" t="s">
        <v>36</v>
      </c>
      <c r="C12" s="327"/>
      <c r="D12" s="328" t="s">
        <v>37</v>
      </c>
      <c r="E12" s="329"/>
      <c r="F12" s="255" t="n">
        <v>902</v>
      </c>
      <c r="G12" s="255" t="n">
        <v>786</v>
      </c>
      <c r="H12" s="255" t="n">
        <v>116</v>
      </c>
      <c r="I12" s="255" t="n">
        <v>24</v>
      </c>
      <c r="J12" s="255" t="n">
        <v>24</v>
      </c>
      <c r="K12" s="255" t="n">
        <v>0</v>
      </c>
      <c r="L12" s="255" t="n">
        <v>0</v>
      </c>
      <c r="M12" s="255" t="n">
        <v>0</v>
      </c>
      <c r="N12" s="255" t="n">
        <v>0</v>
      </c>
      <c r="O12" s="255" t="n">
        <v>926</v>
      </c>
      <c r="P12" s="255" t="n">
        <v>810</v>
      </c>
      <c r="Q12" s="255" t="n">
        <v>116</v>
      </c>
      <c r="R12" s="297" t="n">
        <v>21</v>
      </c>
      <c r="S12" s="297" t="n">
        <v>15.1</v>
      </c>
      <c r="T12" s="297" t="n">
        <v>62.1</v>
      </c>
    </row>
    <row r="13" s="232" customFormat="true" ht="10.5" hidden="false" customHeight="true" outlineLevel="0" collapsed="false">
      <c r="B13" s="249" t="s">
        <v>38</v>
      </c>
      <c r="C13" s="327"/>
      <c r="D13" s="328" t="s">
        <v>39</v>
      </c>
      <c r="E13" s="329"/>
      <c r="F13" s="253" t="n">
        <v>1093</v>
      </c>
      <c r="G13" s="254" t="n">
        <v>782</v>
      </c>
      <c r="H13" s="254" t="n">
        <v>311</v>
      </c>
      <c r="I13" s="254" t="n">
        <v>21</v>
      </c>
      <c r="J13" s="254" t="n">
        <v>21</v>
      </c>
      <c r="K13" s="254" t="n">
        <v>0</v>
      </c>
      <c r="L13" s="254" t="n">
        <v>0</v>
      </c>
      <c r="M13" s="254" t="n">
        <v>0</v>
      </c>
      <c r="N13" s="254" t="n">
        <v>0</v>
      </c>
      <c r="O13" s="254" t="n">
        <v>1114</v>
      </c>
      <c r="P13" s="254" t="n">
        <v>803</v>
      </c>
      <c r="Q13" s="254" t="n">
        <v>311</v>
      </c>
      <c r="R13" s="296" t="n">
        <v>3.5</v>
      </c>
      <c r="S13" s="296" t="n">
        <v>1.2</v>
      </c>
      <c r="T13" s="296" t="n">
        <v>9.3</v>
      </c>
    </row>
    <row r="14" s="232" customFormat="true" ht="10.5" hidden="false" customHeight="true" outlineLevel="0" collapsed="false">
      <c r="B14" s="249" t="s">
        <v>40</v>
      </c>
      <c r="C14" s="327"/>
      <c r="D14" s="328" t="s">
        <v>41</v>
      </c>
      <c r="E14" s="329"/>
      <c r="F14" s="253" t="s">
        <v>121</v>
      </c>
      <c r="G14" s="254" t="s">
        <v>121</v>
      </c>
      <c r="H14" s="254" t="s">
        <v>121</v>
      </c>
      <c r="I14" s="254" t="s">
        <v>121</v>
      </c>
      <c r="J14" s="254" t="s">
        <v>121</v>
      </c>
      <c r="K14" s="254" t="s">
        <v>121</v>
      </c>
      <c r="L14" s="254" t="s">
        <v>121</v>
      </c>
      <c r="M14" s="254" t="s">
        <v>121</v>
      </c>
      <c r="N14" s="254" t="s">
        <v>121</v>
      </c>
      <c r="O14" s="254" t="s">
        <v>121</v>
      </c>
      <c r="P14" s="254" t="s">
        <v>121</v>
      </c>
      <c r="Q14" s="254" t="s">
        <v>121</v>
      </c>
      <c r="R14" s="296" t="s">
        <v>121</v>
      </c>
      <c r="S14" s="296" t="s">
        <v>121</v>
      </c>
      <c r="T14" s="296" t="s">
        <v>121</v>
      </c>
    </row>
    <row r="15" s="232" customFormat="true" ht="10.5" hidden="false" customHeight="true" outlineLevel="0" collapsed="false">
      <c r="B15" s="249" t="s">
        <v>42</v>
      </c>
      <c r="C15" s="327"/>
      <c r="D15" s="328" t="s">
        <v>43</v>
      </c>
      <c r="E15" s="329"/>
      <c r="F15" s="253" t="n">
        <v>41817</v>
      </c>
      <c r="G15" s="254" t="n">
        <v>21743</v>
      </c>
      <c r="H15" s="254" t="n">
        <v>20074</v>
      </c>
      <c r="I15" s="254" t="n">
        <v>1359</v>
      </c>
      <c r="J15" s="254" t="n">
        <v>245</v>
      </c>
      <c r="K15" s="254" t="n">
        <v>1114</v>
      </c>
      <c r="L15" s="254" t="n">
        <v>1216</v>
      </c>
      <c r="M15" s="254" t="n">
        <v>514</v>
      </c>
      <c r="N15" s="254" t="n">
        <v>702</v>
      </c>
      <c r="O15" s="254" t="n">
        <v>41960</v>
      </c>
      <c r="P15" s="254" t="n">
        <v>21474</v>
      </c>
      <c r="Q15" s="254" t="n">
        <v>20486</v>
      </c>
      <c r="R15" s="296" t="n">
        <v>35.5</v>
      </c>
      <c r="S15" s="296" t="n">
        <v>25.2</v>
      </c>
      <c r="T15" s="296" t="n">
        <v>46.3</v>
      </c>
    </row>
    <row r="16" s="232" customFormat="true" ht="10.5" hidden="false" customHeight="true" outlineLevel="0" collapsed="false">
      <c r="B16" s="256" t="s">
        <v>44</v>
      </c>
      <c r="C16" s="327"/>
      <c r="D16" s="328" t="s">
        <v>45</v>
      </c>
      <c r="E16" s="329"/>
      <c r="F16" s="253" t="n">
        <v>5282</v>
      </c>
      <c r="G16" s="254" t="n">
        <v>1906</v>
      </c>
      <c r="H16" s="254" t="n">
        <v>3376</v>
      </c>
      <c r="I16" s="254" t="n">
        <v>0</v>
      </c>
      <c r="J16" s="254" t="n">
        <v>0</v>
      </c>
      <c r="K16" s="254" t="n">
        <v>0</v>
      </c>
      <c r="L16" s="254" t="n">
        <v>61</v>
      </c>
      <c r="M16" s="254" t="n">
        <v>0</v>
      </c>
      <c r="N16" s="254" t="n">
        <v>61</v>
      </c>
      <c r="O16" s="254" t="n">
        <v>5221</v>
      </c>
      <c r="P16" s="254" t="n">
        <v>1906</v>
      </c>
      <c r="Q16" s="254" t="n">
        <v>3315</v>
      </c>
      <c r="R16" s="296" t="n">
        <v>6.8</v>
      </c>
      <c r="S16" s="296" t="n">
        <v>3.2</v>
      </c>
      <c r="T16" s="296" t="n">
        <v>8.9</v>
      </c>
    </row>
    <row r="17" s="232" customFormat="true" ht="10.5" hidden="false" customHeight="true" outlineLevel="0" collapsed="false">
      <c r="B17" s="256" t="s">
        <v>46</v>
      </c>
      <c r="C17" s="327"/>
      <c r="D17" s="328" t="s">
        <v>47</v>
      </c>
      <c r="E17" s="329"/>
      <c r="F17" s="253" t="n">
        <v>1675</v>
      </c>
      <c r="G17" s="254" t="n">
        <v>1060</v>
      </c>
      <c r="H17" s="254" t="n">
        <v>615</v>
      </c>
      <c r="I17" s="254" t="n">
        <v>0</v>
      </c>
      <c r="J17" s="254" t="n">
        <v>0</v>
      </c>
      <c r="K17" s="254" t="n">
        <v>0</v>
      </c>
      <c r="L17" s="254" t="n">
        <v>0</v>
      </c>
      <c r="M17" s="254" t="n">
        <v>0</v>
      </c>
      <c r="N17" s="254" t="n">
        <v>0</v>
      </c>
      <c r="O17" s="254" t="n">
        <v>1675</v>
      </c>
      <c r="P17" s="254" t="n">
        <v>1060</v>
      </c>
      <c r="Q17" s="254" t="n">
        <v>615</v>
      </c>
      <c r="R17" s="296" t="n">
        <v>21.4</v>
      </c>
      <c r="S17" s="296" t="n">
        <v>4.3</v>
      </c>
      <c r="T17" s="296" t="n">
        <v>50.9</v>
      </c>
    </row>
    <row r="18" s="232" customFormat="true" ht="10.5" hidden="false" customHeight="true" outlineLevel="0" collapsed="false">
      <c r="B18" s="249" t="s">
        <v>48</v>
      </c>
      <c r="C18" s="327"/>
      <c r="D18" s="328" t="s">
        <v>49</v>
      </c>
      <c r="E18" s="329"/>
      <c r="F18" s="253" t="n">
        <v>3780</v>
      </c>
      <c r="G18" s="254" t="n">
        <v>2515</v>
      </c>
      <c r="H18" s="254" t="n">
        <v>1265</v>
      </c>
      <c r="I18" s="254" t="n">
        <v>83</v>
      </c>
      <c r="J18" s="254" t="n">
        <v>83</v>
      </c>
      <c r="K18" s="254" t="n">
        <v>0</v>
      </c>
      <c r="L18" s="254" t="n">
        <v>89</v>
      </c>
      <c r="M18" s="254" t="n">
        <v>48</v>
      </c>
      <c r="N18" s="254" t="n">
        <v>41</v>
      </c>
      <c r="O18" s="254" t="n">
        <v>3774</v>
      </c>
      <c r="P18" s="254" t="n">
        <v>2550</v>
      </c>
      <c r="Q18" s="254" t="n">
        <v>1224</v>
      </c>
      <c r="R18" s="296" t="n">
        <v>29.6</v>
      </c>
      <c r="S18" s="296" t="n">
        <v>22.5</v>
      </c>
      <c r="T18" s="296" t="n">
        <v>44.2</v>
      </c>
    </row>
    <row r="19" s="232" customFormat="true" ht="10.5" hidden="false" customHeight="true" outlineLevel="0" collapsed="false">
      <c r="B19" s="256" t="s">
        <v>50</v>
      </c>
      <c r="C19" s="327"/>
      <c r="D19" s="328" t="s">
        <v>51</v>
      </c>
      <c r="E19" s="329"/>
      <c r="F19" s="253" t="n">
        <v>15353</v>
      </c>
      <c r="G19" s="254" t="n">
        <v>4102</v>
      </c>
      <c r="H19" s="254" t="n">
        <v>11251</v>
      </c>
      <c r="I19" s="254" t="n">
        <v>356</v>
      </c>
      <c r="J19" s="254" t="n">
        <v>143</v>
      </c>
      <c r="K19" s="254" t="n">
        <v>213</v>
      </c>
      <c r="L19" s="254" t="n">
        <v>0</v>
      </c>
      <c r="M19" s="254" t="n">
        <v>0</v>
      </c>
      <c r="N19" s="254" t="n">
        <v>0</v>
      </c>
      <c r="O19" s="254" t="n">
        <v>15709</v>
      </c>
      <c r="P19" s="254" t="n">
        <v>4245</v>
      </c>
      <c r="Q19" s="254" t="n">
        <v>11464</v>
      </c>
      <c r="R19" s="296" t="n">
        <v>75.1</v>
      </c>
      <c r="S19" s="296" t="n">
        <v>73.4</v>
      </c>
      <c r="T19" s="296" t="n">
        <v>75.7</v>
      </c>
    </row>
    <row r="20" s="232" customFormat="true" ht="10.5" hidden="false" customHeight="true" outlineLevel="0" collapsed="false">
      <c r="B20" s="256" t="s">
        <v>52</v>
      </c>
      <c r="C20" s="327"/>
      <c r="D20" s="328" t="s">
        <v>53</v>
      </c>
      <c r="E20" s="329"/>
      <c r="F20" s="253" t="n">
        <v>5934</v>
      </c>
      <c r="G20" s="254" t="n">
        <v>2470</v>
      </c>
      <c r="H20" s="254" t="n">
        <v>3464</v>
      </c>
      <c r="I20" s="254" t="n">
        <v>53</v>
      </c>
      <c r="J20" s="254" t="n">
        <v>0</v>
      </c>
      <c r="K20" s="254" t="n">
        <v>53</v>
      </c>
      <c r="L20" s="254" t="n">
        <v>99</v>
      </c>
      <c r="M20" s="254" t="n">
        <v>99</v>
      </c>
      <c r="N20" s="254" t="n">
        <v>0</v>
      </c>
      <c r="O20" s="254" t="n">
        <v>5888</v>
      </c>
      <c r="P20" s="254" t="n">
        <v>2371</v>
      </c>
      <c r="Q20" s="254" t="n">
        <v>3517</v>
      </c>
      <c r="R20" s="296" t="n">
        <v>47.1</v>
      </c>
      <c r="S20" s="296" t="n">
        <v>47.2</v>
      </c>
      <c r="T20" s="296" t="n">
        <v>47.1</v>
      </c>
    </row>
    <row r="21" s="232" customFormat="true" ht="10.5" hidden="false" customHeight="true" outlineLevel="0" collapsed="false">
      <c r="B21" s="256" t="s">
        <v>54</v>
      </c>
      <c r="C21" s="327"/>
      <c r="D21" s="328" t="s">
        <v>55</v>
      </c>
      <c r="E21" s="329"/>
      <c r="F21" s="253" t="n">
        <v>9733</v>
      </c>
      <c r="G21" s="254" t="n">
        <v>4175</v>
      </c>
      <c r="H21" s="254" t="n">
        <v>5558</v>
      </c>
      <c r="I21" s="254" t="n">
        <v>0</v>
      </c>
      <c r="J21" s="254" t="n">
        <v>0</v>
      </c>
      <c r="K21" s="254" t="n">
        <v>0</v>
      </c>
      <c r="L21" s="254" t="n">
        <v>0</v>
      </c>
      <c r="M21" s="254" t="n">
        <v>0</v>
      </c>
      <c r="N21" s="254" t="n">
        <v>0</v>
      </c>
      <c r="O21" s="254" t="n">
        <v>9733</v>
      </c>
      <c r="P21" s="254" t="n">
        <v>4175</v>
      </c>
      <c r="Q21" s="254" t="n">
        <v>5558</v>
      </c>
      <c r="R21" s="296" t="n">
        <v>17.7</v>
      </c>
      <c r="S21" s="296" t="n">
        <v>14.1</v>
      </c>
      <c r="T21" s="296" t="n">
        <v>20.4</v>
      </c>
    </row>
    <row r="22" s="232" customFormat="true" ht="10.5" hidden="false" customHeight="true" outlineLevel="0" collapsed="false">
      <c r="B22" s="256" t="s">
        <v>56</v>
      </c>
      <c r="C22" s="327"/>
      <c r="D22" s="328" t="s">
        <v>57</v>
      </c>
      <c r="E22" s="329"/>
      <c r="F22" s="253" t="n">
        <v>24162</v>
      </c>
      <c r="G22" s="254" t="n">
        <v>4793</v>
      </c>
      <c r="H22" s="254" t="n">
        <v>19369</v>
      </c>
      <c r="I22" s="254" t="n">
        <v>0</v>
      </c>
      <c r="J22" s="254" t="n">
        <v>0</v>
      </c>
      <c r="K22" s="254" t="n">
        <v>0</v>
      </c>
      <c r="L22" s="254" t="n">
        <v>847</v>
      </c>
      <c r="M22" s="254" t="n">
        <v>19</v>
      </c>
      <c r="N22" s="254" t="n">
        <v>828</v>
      </c>
      <c r="O22" s="254" t="n">
        <v>23315</v>
      </c>
      <c r="P22" s="254" t="n">
        <v>4774</v>
      </c>
      <c r="Q22" s="254" t="n">
        <v>18541</v>
      </c>
      <c r="R22" s="296" t="n">
        <v>23.6</v>
      </c>
      <c r="S22" s="296" t="n">
        <v>8.7</v>
      </c>
      <c r="T22" s="296" t="n">
        <v>27.4</v>
      </c>
    </row>
    <row r="23" s="232" customFormat="true" ht="10.5" hidden="false" customHeight="true" outlineLevel="0" collapsed="false">
      <c r="B23" s="249" t="s">
        <v>58</v>
      </c>
      <c r="C23" s="327"/>
      <c r="D23" s="328" t="s">
        <v>59</v>
      </c>
      <c r="E23" s="329"/>
      <c r="F23" s="253" t="n">
        <v>1271</v>
      </c>
      <c r="G23" s="254" t="n">
        <v>550</v>
      </c>
      <c r="H23" s="254" t="n">
        <v>721</v>
      </c>
      <c r="I23" s="254" t="n">
        <v>0</v>
      </c>
      <c r="J23" s="254" t="n">
        <v>0</v>
      </c>
      <c r="K23" s="254" t="n">
        <v>0</v>
      </c>
      <c r="L23" s="254" t="n">
        <v>30</v>
      </c>
      <c r="M23" s="254" t="n">
        <v>0</v>
      </c>
      <c r="N23" s="254" t="n">
        <v>30</v>
      </c>
      <c r="O23" s="254" t="n">
        <v>1241</v>
      </c>
      <c r="P23" s="254" t="n">
        <v>550</v>
      </c>
      <c r="Q23" s="254" t="n">
        <v>691</v>
      </c>
      <c r="R23" s="296" t="n">
        <v>1.9</v>
      </c>
      <c r="S23" s="296" t="n">
        <v>4.4</v>
      </c>
      <c r="T23" s="296" t="n">
        <v>0</v>
      </c>
    </row>
    <row r="24" s="232" customFormat="true" ht="10.5" hidden="false" customHeight="true" outlineLevel="0" collapsed="false">
      <c r="B24" s="257" t="s">
        <v>60</v>
      </c>
      <c r="C24" s="330"/>
      <c r="D24" s="331" t="s">
        <v>61</v>
      </c>
      <c r="E24" s="332"/>
      <c r="F24" s="261" t="n">
        <v>6926</v>
      </c>
      <c r="G24" s="262" t="n">
        <v>5636</v>
      </c>
      <c r="H24" s="262" t="n">
        <v>1290</v>
      </c>
      <c r="I24" s="262" t="n">
        <v>113</v>
      </c>
      <c r="J24" s="262" t="n">
        <v>113</v>
      </c>
      <c r="K24" s="262" t="n">
        <v>0</v>
      </c>
      <c r="L24" s="262" t="n">
        <v>100</v>
      </c>
      <c r="M24" s="262" t="n">
        <v>100</v>
      </c>
      <c r="N24" s="262" t="n">
        <v>0</v>
      </c>
      <c r="O24" s="262" t="n">
        <v>6939</v>
      </c>
      <c r="P24" s="262" t="n">
        <v>5649</v>
      </c>
      <c r="Q24" s="262" t="n">
        <v>1290</v>
      </c>
      <c r="R24" s="302" t="n">
        <v>11.2</v>
      </c>
      <c r="S24" s="302" t="n">
        <v>12.3</v>
      </c>
      <c r="T24" s="302" t="n">
        <v>6.3</v>
      </c>
    </row>
    <row r="25" s="232" customFormat="true" ht="10.5" hidden="false" customHeight="true" outlineLevel="0" collapsed="false">
      <c r="B25" s="333"/>
      <c r="C25" s="269"/>
      <c r="D25" s="270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</row>
    <row r="26" s="232" customFormat="true" ht="10.5" hidden="false" customHeight="true" outlineLevel="0" collapsed="false">
      <c r="B26" s="257"/>
      <c r="C26" s="264"/>
      <c r="D26" s="234" t="s">
        <v>122</v>
      </c>
      <c r="E26" s="314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</row>
    <row r="27" s="232" customFormat="true" ht="10.5" hidden="false" customHeight="true" outlineLevel="0" collapsed="false">
      <c r="B27" s="316"/>
      <c r="C27" s="316"/>
      <c r="D27" s="316"/>
      <c r="E27" s="317"/>
      <c r="F27" s="318" t="s">
        <v>111</v>
      </c>
      <c r="G27" s="318"/>
      <c r="H27" s="318"/>
      <c r="I27" s="318" t="s">
        <v>112</v>
      </c>
      <c r="J27" s="318"/>
      <c r="K27" s="318"/>
      <c r="L27" s="318" t="s">
        <v>113</v>
      </c>
      <c r="M27" s="318"/>
      <c r="N27" s="318"/>
      <c r="O27" s="319" t="s">
        <v>114</v>
      </c>
      <c r="P27" s="319"/>
      <c r="Q27" s="319"/>
      <c r="R27" s="319" t="s">
        <v>115</v>
      </c>
      <c r="S27" s="319"/>
      <c r="T27" s="319"/>
    </row>
    <row r="28" s="232" customFormat="true" ht="10.5" hidden="false" customHeight="true" outlineLevel="0" collapsed="false">
      <c r="B28" s="320" t="s">
        <v>26</v>
      </c>
      <c r="C28" s="320"/>
      <c r="D28" s="320"/>
      <c r="E28" s="320"/>
      <c r="F28" s="321" t="s">
        <v>27</v>
      </c>
      <c r="G28" s="318" t="s">
        <v>28</v>
      </c>
      <c r="H28" s="318" t="s">
        <v>29</v>
      </c>
      <c r="I28" s="321" t="s">
        <v>27</v>
      </c>
      <c r="J28" s="318" t="s">
        <v>28</v>
      </c>
      <c r="K28" s="318" t="s">
        <v>29</v>
      </c>
      <c r="L28" s="321" t="s">
        <v>27</v>
      </c>
      <c r="M28" s="318" t="s">
        <v>28</v>
      </c>
      <c r="N28" s="318" t="s">
        <v>29</v>
      </c>
      <c r="O28" s="318" t="s">
        <v>27</v>
      </c>
      <c r="P28" s="321" t="s">
        <v>28</v>
      </c>
      <c r="Q28" s="322" t="s">
        <v>29</v>
      </c>
      <c r="R28" s="321" t="s">
        <v>27</v>
      </c>
      <c r="S28" s="321" t="s">
        <v>28</v>
      </c>
      <c r="T28" s="322" t="s">
        <v>29</v>
      </c>
    </row>
    <row r="29" s="116" customFormat="true" ht="10.5" hidden="false" customHeight="true" outlineLevel="0" collapsed="false">
      <c r="B29" s="323"/>
      <c r="C29" s="323"/>
      <c r="D29" s="323"/>
      <c r="E29" s="324"/>
      <c r="F29" s="325" t="s">
        <v>116</v>
      </c>
      <c r="G29" s="326" t="s">
        <v>116</v>
      </c>
      <c r="H29" s="326" t="s">
        <v>116</v>
      </c>
      <c r="I29" s="326" t="s">
        <v>116</v>
      </c>
      <c r="J29" s="326" t="s">
        <v>116</v>
      </c>
      <c r="K29" s="326" t="s">
        <v>116</v>
      </c>
      <c r="L29" s="326" t="s">
        <v>116</v>
      </c>
      <c r="M29" s="326" t="s">
        <v>116</v>
      </c>
      <c r="N29" s="326" t="s">
        <v>116</v>
      </c>
      <c r="O29" s="326" t="s">
        <v>116</v>
      </c>
      <c r="P29" s="326" t="s">
        <v>116</v>
      </c>
      <c r="Q29" s="326" t="s">
        <v>116</v>
      </c>
      <c r="R29" s="326" t="s">
        <v>117</v>
      </c>
      <c r="S29" s="326" t="s">
        <v>117</v>
      </c>
      <c r="T29" s="326" t="s">
        <v>117</v>
      </c>
    </row>
    <row r="30" s="232" customFormat="true" ht="10.5" hidden="false" customHeight="true" outlineLevel="0" collapsed="false">
      <c r="A30" s="268"/>
      <c r="B30" s="256" t="s">
        <v>30</v>
      </c>
      <c r="C30" s="327"/>
      <c r="D30" s="328" t="s">
        <v>31</v>
      </c>
      <c r="E30" s="329"/>
      <c r="F30" s="253" t="n">
        <v>119961</v>
      </c>
      <c r="G30" s="254" t="n">
        <v>59617</v>
      </c>
      <c r="H30" s="254" t="n">
        <v>60344</v>
      </c>
      <c r="I30" s="254" t="n">
        <v>1534</v>
      </c>
      <c r="J30" s="254" t="n">
        <v>587</v>
      </c>
      <c r="K30" s="254" t="n">
        <v>947</v>
      </c>
      <c r="L30" s="254" t="n">
        <v>1001</v>
      </c>
      <c r="M30" s="254" t="n">
        <v>643</v>
      </c>
      <c r="N30" s="254" t="n">
        <v>358</v>
      </c>
      <c r="O30" s="254" t="n">
        <v>120494</v>
      </c>
      <c r="P30" s="254" t="n">
        <v>59561</v>
      </c>
      <c r="Q30" s="254" t="n">
        <v>60933</v>
      </c>
      <c r="R30" s="296" t="n">
        <v>25.6</v>
      </c>
      <c r="S30" s="296" t="n">
        <v>10.9</v>
      </c>
      <c r="T30" s="296" t="n">
        <v>39.9</v>
      </c>
    </row>
    <row r="31" s="232" customFormat="true" ht="10.5" hidden="false" customHeight="true" outlineLevel="0" collapsed="false">
      <c r="A31" s="268"/>
      <c r="B31" s="249" t="s">
        <v>32</v>
      </c>
      <c r="C31" s="327"/>
      <c r="D31" s="328" t="s">
        <v>33</v>
      </c>
      <c r="E31" s="329"/>
      <c r="F31" s="255" t="n">
        <v>7319</v>
      </c>
      <c r="G31" s="255" t="n">
        <v>6526</v>
      </c>
      <c r="H31" s="255" t="n">
        <v>793</v>
      </c>
      <c r="I31" s="255" t="n">
        <v>27</v>
      </c>
      <c r="J31" s="255" t="n">
        <v>27</v>
      </c>
      <c r="K31" s="255" t="n">
        <v>0</v>
      </c>
      <c r="L31" s="255" t="n">
        <v>54</v>
      </c>
      <c r="M31" s="255" t="n">
        <v>54</v>
      </c>
      <c r="N31" s="255" t="n">
        <v>0</v>
      </c>
      <c r="O31" s="255" t="n">
        <v>7292</v>
      </c>
      <c r="P31" s="255" t="n">
        <v>6499</v>
      </c>
      <c r="Q31" s="255" t="n">
        <v>793</v>
      </c>
      <c r="R31" s="297" t="n">
        <v>0.7</v>
      </c>
      <c r="S31" s="297" t="n">
        <v>0.3</v>
      </c>
      <c r="T31" s="297" t="n">
        <v>4.5</v>
      </c>
    </row>
    <row r="32" s="232" customFormat="true" ht="10.5" hidden="false" customHeight="true" outlineLevel="0" collapsed="false">
      <c r="A32" s="268"/>
      <c r="B32" s="249" t="s">
        <v>34</v>
      </c>
      <c r="C32" s="327"/>
      <c r="D32" s="328" t="s">
        <v>35</v>
      </c>
      <c r="E32" s="329"/>
      <c r="F32" s="253" t="n">
        <v>28149</v>
      </c>
      <c r="G32" s="254" t="n">
        <v>17104</v>
      </c>
      <c r="H32" s="254" t="n">
        <v>11045</v>
      </c>
      <c r="I32" s="254" t="n">
        <v>655</v>
      </c>
      <c r="J32" s="254" t="n">
        <v>197</v>
      </c>
      <c r="K32" s="254" t="n">
        <v>458</v>
      </c>
      <c r="L32" s="254" t="n">
        <v>160</v>
      </c>
      <c r="M32" s="254" t="n">
        <v>92</v>
      </c>
      <c r="N32" s="254" t="n">
        <v>68</v>
      </c>
      <c r="O32" s="254" t="n">
        <v>28644</v>
      </c>
      <c r="P32" s="254" t="n">
        <v>17209</v>
      </c>
      <c r="Q32" s="254" t="n">
        <v>11435</v>
      </c>
      <c r="R32" s="296" t="n">
        <v>7.6</v>
      </c>
      <c r="S32" s="296" t="n">
        <v>3.1</v>
      </c>
      <c r="T32" s="296" t="n">
        <v>14.3</v>
      </c>
    </row>
    <row r="33" s="232" customFormat="true" ht="10.5" hidden="false" customHeight="true" outlineLevel="0" collapsed="false">
      <c r="A33" s="268"/>
      <c r="B33" s="249" t="s">
        <v>36</v>
      </c>
      <c r="C33" s="327"/>
      <c r="D33" s="328" t="s">
        <v>37</v>
      </c>
      <c r="E33" s="329"/>
      <c r="F33" s="255" t="n">
        <v>897</v>
      </c>
      <c r="G33" s="255" t="n">
        <v>745</v>
      </c>
      <c r="H33" s="255" t="n">
        <v>152</v>
      </c>
      <c r="I33" s="255" t="n">
        <v>0</v>
      </c>
      <c r="J33" s="255" t="n">
        <v>0</v>
      </c>
      <c r="K33" s="255" t="n">
        <v>0</v>
      </c>
      <c r="L33" s="255" t="n">
        <v>3</v>
      </c>
      <c r="M33" s="255" t="n">
        <v>0</v>
      </c>
      <c r="N33" s="255" t="n">
        <v>3</v>
      </c>
      <c r="O33" s="255" t="n">
        <v>894</v>
      </c>
      <c r="P33" s="255" t="n">
        <v>745</v>
      </c>
      <c r="Q33" s="255" t="n">
        <v>149</v>
      </c>
      <c r="R33" s="297" t="n">
        <v>9.4</v>
      </c>
      <c r="S33" s="297" t="n">
        <v>3.2</v>
      </c>
      <c r="T33" s="297" t="n">
        <v>40.3</v>
      </c>
    </row>
    <row r="34" s="232" customFormat="true" ht="10.5" hidden="false" customHeight="true" outlineLevel="0" collapsed="false">
      <c r="A34" s="268"/>
      <c r="B34" s="249" t="s">
        <v>38</v>
      </c>
      <c r="C34" s="327"/>
      <c r="D34" s="328" t="s">
        <v>39</v>
      </c>
      <c r="E34" s="329"/>
      <c r="F34" s="255" t="n">
        <v>853</v>
      </c>
      <c r="G34" s="255" t="n">
        <v>611</v>
      </c>
      <c r="H34" s="255" t="n">
        <v>242</v>
      </c>
      <c r="I34" s="255" t="n">
        <v>3</v>
      </c>
      <c r="J34" s="255" t="n">
        <v>0</v>
      </c>
      <c r="K34" s="255" t="n">
        <v>3</v>
      </c>
      <c r="L34" s="255" t="n">
        <v>0</v>
      </c>
      <c r="M34" s="255" t="n">
        <v>0</v>
      </c>
      <c r="N34" s="255" t="n">
        <v>0</v>
      </c>
      <c r="O34" s="255" t="n">
        <v>856</v>
      </c>
      <c r="P34" s="255" t="n">
        <v>611</v>
      </c>
      <c r="Q34" s="255" t="n">
        <v>245</v>
      </c>
      <c r="R34" s="297" t="n">
        <v>4.4</v>
      </c>
      <c r="S34" s="297" t="n">
        <v>2.1</v>
      </c>
      <c r="T34" s="297" t="n">
        <v>10.2</v>
      </c>
    </row>
    <row r="35" s="232" customFormat="true" ht="10.5" hidden="false" customHeight="true" outlineLevel="0" collapsed="false">
      <c r="B35" s="249" t="s">
        <v>40</v>
      </c>
      <c r="C35" s="327"/>
      <c r="D35" s="328" t="s">
        <v>41</v>
      </c>
      <c r="E35" s="329"/>
      <c r="F35" s="255" t="n">
        <v>6955</v>
      </c>
      <c r="G35" s="255" t="n">
        <v>5900</v>
      </c>
      <c r="H35" s="255" t="n">
        <v>1055</v>
      </c>
      <c r="I35" s="255" t="n">
        <v>0</v>
      </c>
      <c r="J35" s="255" t="n">
        <v>0</v>
      </c>
      <c r="K35" s="255" t="n">
        <v>0</v>
      </c>
      <c r="L35" s="255" t="n">
        <v>14</v>
      </c>
      <c r="M35" s="255" t="n">
        <v>0</v>
      </c>
      <c r="N35" s="255" t="n">
        <v>14</v>
      </c>
      <c r="O35" s="255" t="n">
        <v>6941</v>
      </c>
      <c r="P35" s="255" t="n">
        <v>5900</v>
      </c>
      <c r="Q35" s="255" t="n">
        <v>1041</v>
      </c>
      <c r="R35" s="297" t="n">
        <v>12.2</v>
      </c>
      <c r="S35" s="297" t="n">
        <v>7.6</v>
      </c>
      <c r="T35" s="297" t="n">
        <v>38</v>
      </c>
    </row>
    <row r="36" s="232" customFormat="true" ht="10.5" hidden="false" customHeight="true" outlineLevel="0" collapsed="false">
      <c r="B36" s="249" t="s">
        <v>42</v>
      </c>
      <c r="C36" s="327"/>
      <c r="D36" s="328" t="s">
        <v>43</v>
      </c>
      <c r="E36" s="329"/>
      <c r="F36" s="253" t="n">
        <v>17863</v>
      </c>
      <c r="G36" s="254" t="n">
        <v>7481</v>
      </c>
      <c r="H36" s="254" t="n">
        <v>10382</v>
      </c>
      <c r="I36" s="254" t="n">
        <v>349</v>
      </c>
      <c r="J36" s="254" t="n">
        <v>170</v>
      </c>
      <c r="K36" s="254" t="n">
        <v>179</v>
      </c>
      <c r="L36" s="254" t="n">
        <v>357</v>
      </c>
      <c r="M36" s="254" t="n">
        <v>270</v>
      </c>
      <c r="N36" s="254" t="n">
        <v>87</v>
      </c>
      <c r="O36" s="254" t="n">
        <v>17855</v>
      </c>
      <c r="P36" s="254" t="n">
        <v>7381</v>
      </c>
      <c r="Q36" s="254" t="n">
        <v>10474</v>
      </c>
      <c r="R36" s="296" t="n">
        <v>55.9</v>
      </c>
      <c r="S36" s="296" t="n">
        <v>26.9</v>
      </c>
      <c r="T36" s="296" t="n">
        <v>76.3</v>
      </c>
    </row>
    <row r="37" s="232" customFormat="true" ht="10.5" hidden="false" customHeight="true" outlineLevel="0" collapsed="false">
      <c r="B37" s="256" t="s">
        <v>44</v>
      </c>
      <c r="C37" s="327"/>
      <c r="D37" s="328" t="s">
        <v>45</v>
      </c>
      <c r="E37" s="329"/>
      <c r="F37" s="253" t="n">
        <v>3019</v>
      </c>
      <c r="G37" s="254" t="n">
        <v>681</v>
      </c>
      <c r="H37" s="254" t="n">
        <v>2338</v>
      </c>
      <c r="I37" s="254" t="n">
        <v>52</v>
      </c>
      <c r="J37" s="254" t="n">
        <v>16</v>
      </c>
      <c r="K37" s="254" t="n">
        <v>36</v>
      </c>
      <c r="L37" s="254" t="n">
        <v>0</v>
      </c>
      <c r="M37" s="254" t="n">
        <v>0</v>
      </c>
      <c r="N37" s="254" t="n">
        <v>0</v>
      </c>
      <c r="O37" s="254" t="n">
        <v>3071</v>
      </c>
      <c r="P37" s="254" t="n">
        <v>697</v>
      </c>
      <c r="Q37" s="254" t="n">
        <v>2374</v>
      </c>
      <c r="R37" s="296" t="n">
        <v>4</v>
      </c>
      <c r="S37" s="296" t="n">
        <v>6.9</v>
      </c>
      <c r="T37" s="296" t="n">
        <v>3.2</v>
      </c>
    </row>
    <row r="38" s="232" customFormat="true" ht="10.5" hidden="false" customHeight="true" outlineLevel="0" collapsed="false">
      <c r="B38" s="256" t="s">
        <v>46</v>
      </c>
      <c r="C38" s="327"/>
      <c r="D38" s="328" t="s">
        <v>47</v>
      </c>
      <c r="E38" s="329"/>
      <c r="F38" s="253" t="n">
        <v>583</v>
      </c>
      <c r="G38" s="254" t="n">
        <v>274</v>
      </c>
      <c r="H38" s="254" t="n">
        <v>309</v>
      </c>
      <c r="I38" s="254" t="n">
        <v>13</v>
      </c>
      <c r="J38" s="254" t="n">
        <v>5</v>
      </c>
      <c r="K38" s="254" t="n">
        <v>8</v>
      </c>
      <c r="L38" s="254" t="n">
        <v>5</v>
      </c>
      <c r="M38" s="254" t="n">
        <v>0</v>
      </c>
      <c r="N38" s="254" t="n">
        <v>5</v>
      </c>
      <c r="O38" s="254" t="n">
        <v>591</v>
      </c>
      <c r="P38" s="254" t="n">
        <v>279</v>
      </c>
      <c r="Q38" s="254" t="n">
        <v>312</v>
      </c>
      <c r="R38" s="296" t="n">
        <v>28.1</v>
      </c>
      <c r="S38" s="296" t="n">
        <v>16.8</v>
      </c>
      <c r="T38" s="296" t="n">
        <v>38.1</v>
      </c>
    </row>
    <row r="39" s="232" customFormat="true" ht="10.5" hidden="false" customHeight="true" outlineLevel="0" collapsed="false">
      <c r="B39" s="249" t="s">
        <v>48</v>
      </c>
      <c r="C39" s="327"/>
      <c r="D39" s="328" t="s">
        <v>49</v>
      </c>
      <c r="E39" s="329"/>
      <c r="F39" s="253" t="n">
        <v>1704</v>
      </c>
      <c r="G39" s="254" t="n">
        <v>1030</v>
      </c>
      <c r="H39" s="254" t="n">
        <v>674</v>
      </c>
      <c r="I39" s="254" t="n">
        <v>33</v>
      </c>
      <c r="J39" s="254" t="n">
        <v>19</v>
      </c>
      <c r="K39" s="254" t="n">
        <v>14</v>
      </c>
      <c r="L39" s="254" t="n">
        <v>9</v>
      </c>
      <c r="M39" s="254" t="n">
        <v>0</v>
      </c>
      <c r="N39" s="254" t="n">
        <v>9</v>
      </c>
      <c r="O39" s="254" t="n">
        <v>1728</v>
      </c>
      <c r="P39" s="254" t="n">
        <v>1049</v>
      </c>
      <c r="Q39" s="254" t="n">
        <v>679</v>
      </c>
      <c r="R39" s="296" t="n">
        <v>17.8</v>
      </c>
      <c r="S39" s="296" t="n">
        <v>5</v>
      </c>
      <c r="T39" s="296" t="n">
        <v>37.7</v>
      </c>
    </row>
    <row r="40" s="232" customFormat="true" ht="10.5" hidden="false" customHeight="true" outlineLevel="0" collapsed="false">
      <c r="B40" s="256" t="s">
        <v>50</v>
      </c>
      <c r="C40" s="327"/>
      <c r="D40" s="328" t="s">
        <v>51</v>
      </c>
      <c r="E40" s="329"/>
      <c r="F40" s="253" t="n">
        <v>7338</v>
      </c>
      <c r="G40" s="254" t="n">
        <v>2423</v>
      </c>
      <c r="H40" s="254" t="n">
        <v>4915</v>
      </c>
      <c r="I40" s="254" t="n">
        <v>278</v>
      </c>
      <c r="J40" s="254" t="n">
        <v>103</v>
      </c>
      <c r="K40" s="254" t="n">
        <v>175</v>
      </c>
      <c r="L40" s="254" t="n">
        <v>161</v>
      </c>
      <c r="M40" s="254" t="n">
        <v>85</v>
      </c>
      <c r="N40" s="254" t="n">
        <v>76</v>
      </c>
      <c r="O40" s="254" t="n">
        <v>7455</v>
      </c>
      <c r="P40" s="254" t="n">
        <v>2441</v>
      </c>
      <c r="Q40" s="254" t="n">
        <v>5014</v>
      </c>
      <c r="R40" s="296" t="n">
        <v>73.2</v>
      </c>
      <c r="S40" s="296" t="n">
        <v>61.5</v>
      </c>
      <c r="T40" s="296" t="n">
        <v>78.9</v>
      </c>
    </row>
    <row r="41" s="232" customFormat="true" ht="10.5" hidden="false" customHeight="true" outlineLevel="0" collapsed="false">
      <c r="B41" s="256" t="s">
        <v>52</v>
      </c>
      <c r="C41" s="327"/>
      <c r="D41" s="328" t="s">
        <v>53</v>
      </c>
      <c r="E41" s="329"/>
      <c r="F41" s="253" t="n">
        <v>3693</v>
      </c>
      <c r="G41" s="254" t="n">
        <v>1440</v>
      </c>
      <c r="H41" s="254" t="n">
        <v>2253</v>
      </c>
      <c r="I41" s="254" t="n">
        <v>6</v>
      </c>
      <c r="J41" s="254" t="n">
        <v>6</v>
      </c>
      <c r="K41" s="254" t="n">
        <v>0</v>
      </c>
      <c r="L41" s="254" t="n">
        <v>40</v>
      </c>
      <c r="M41" s="254" t="n">
        <v>28</v>
      </c>
      <c r="N41" s="254" t="n">
        <v>12</v>
      </c>
      <c r="O41" s="254" t="n">
        <v>3659</v>
      </c>
      <c r="P41" s="254" t="n">
        <v>1418</v>
      </c>
      <c r="Q41" s="254" t="n">
        <v>2241</v>
      </c>
      <c r="R41" s="296" t="n">
        <v>47.7</v>
      </c>
      <c r="S41" s="296" t="n">
        <v>31.5</v>
      </c>
      <c r="T41" s="296" t="n">
        <v>58</v>
      </c>
    </row>
    <row r="42" s="232" customFormat="true" ht="10.5" hidden="false" customHeight="true" outlineLevel="0" collapsed="false">
      <c r="B42" s="256" t="s">
        <v>54</v>
      </c>
      <c r="C42" s="327"/>
      <c r="D42" s="328" t="s">
        <v>55</v>
      </c>
      <c r="E42" s="329"/>
      <c r="F42" s="253" t="n">
        <v>14363</v>
      </c>
      <c r="G42" s="254" t="n">
        <v>7673</v>
      </c>
      <c r="H42" s="254" t="n">
        <v>6690</v>
      </c>
      <c r="I42" s="254" t="n">
        <v>0</v>
      </c>
      <c r="J42" s="254" t="n">
        <v>0</v>
      </c>
      <c r="K42" s="254" t="n">
        <v>0</v>
      </c>
      <c r="L42" s="254" t="n">
        <v>49</v>
      </c>
      <c r="M42" s="254" t="n">
        <v>49</v>
      </c>
      <c r="N42" s="254" t="n">
        <v>0</v>
      </c>
      <c r="O42" s="254" t="n">
        <v>14314</v>
      </c>
      <c r="P42" s="254" t="n">
        <v>7624</v>
      </c>
      <c r="Q42" s="254" t="n">
        <v>6690</v>
      </c>
      <c r="R42" s="296" t="n">
        <v>15.7</v>
      </c>
      <c r="S42" s="296" t="n">
        <v>11.1</v>
      </c>
      <c r="T42" s="296" t="n">
        <v>21</v>
      </c>
    </row>
    <row r="43" s="232" customFormat="true" ht="10.5" hidden="false" customHeight="true" outlineLevel="0" collapsed="false">
      <c r="B43" s="256" t="s">
        <v>56</v>
      </c>
      <c r="C43" s="327"/>
      <c r="D43" s="328" t="s">
        <v>57</v>
      </c>
      <c r="E43" s="329"/>
      <c r="F43" s="253" t="n">
        <v>20934</v>
      </c>
      <c r="G43" s="254" t="n">
        <v>3775</v>
      </c>
      <c r="H43" s="254" t="n">
        <v>17159</v>
      </c>
      <c r="I43" s="254" t="n">
        <v>48</v>
      </c>
      <c r="J43" s="254" t="n">
        <v>6</v>
      </c>
      <c r="K43" s="254" t="n">
        <v>42</v>
      </c>
      <c r="L43" s="254" t="n">
        <v>58</v>
      </c>
      <c r="M43" s="254" t="n">
        <v>0</v>
      </c>
      <c r="N43" s="254" t="n">
        <v>58</v>
      </c>
      <c r="O43" s="254" t="n">
        <v>20924</v>
      </c>
      <c r="P43" s="254" t="n">
        <v>3781</v>
      </c>
      <c r="Q43" s="254" t="n">
        <v>17143</v>
      </c>
      <c r="R43" s="296" t="n">
        <v>31.4</v>
      </c>
      <c r="S43" s="296" t="n">
        <v>5.4</v>
      </c>
      <c r="T43" s="296" t="n">
        <v>37.2</v>
      </c>
    </row>
    <row r="44" s="232" customFormat="true" ht="10.5" hidden="false" customHeight="true" outlineLevel="0" collapsed="false">
      <c r="B44" s="249" t="s">
        <v>58</v>
      </c>
      <c r="C44" s="327"/>
      <c r="D44" s="328" t="s">
        <v>59</v>
      </c>
      <c r="E44" s="329"/>
      <c r="F44" s="253" t="n">
        <v>685</v>
      </c>
      <c r="G44" s="254" t="n">
        <v>338</v>
      </c>
      <c r="H44" s="254" t="n">
        <v>347</v>
      </c>
      <c r="I44" s="254" t="n">
        <v>0</v>
      </c>
      <c r="J44" s="254" t="n">
        <v>0</v>
      </c>
      <c r="K44" s="254" t="n">
        <v>0</v>
      </c>
      <c r="L44" s="254" t="n">
        <v>0</v>
      </c>
      <c r="M44" s="254" t="n">
        <v>0</v>
      </c>
      <c r="N44" s="254" t="n">
        <v>0</v>
      </c>
      <c r="O44" s="254" t="n">
        <v>685</v>
      </c>
      <c r="P44" s="254" t="n">
        <v>338</v>
      </c>
      <c r="Q44" s="254" t="n">
        <v>347</v>
      </c>
      <c r="R44" s="296" t="n">
        <v>5.8</v>
      </c>
      <c r="S44" s="296" t="n">
        <v>3.8</v>
      </c>
      <c r="T44" s="296" t="n">
        <v>7.8</v>
      </c>
    </row>
    <row r="45" s="232" customFormat="true" ht="10.5" hidden="false" customHeight="true" outlineLevel="0" collapsed="false">
      <c r="B45" s="257" t="s">
        <v>60</v>
      </c>
      <c r="C45" s="330"/>
      <c r="D45" s="331" t="s">
        <v>61</v>
      </c>
      <c r="E45" s="332"/>
      <c r="F45" s="261" t="n">
        <v>5606</v>
      </c>
      <c r="G45" s="262" t="n">
        <v>3616</v>
      </c>
      <c r="H45" s="262" t="n">
        <v>1990</v>
      </c>
      <c r="I45" s="262" t="n">
        <v>70</v>
      </c>
      <c r="J45" s="262" t="n">
        <v>38</v>
      </c>
      <c r="K45" s="262" t="n">
        <v>32</v>
      </c>
      <c r="L45" s="262" t="n">
        <v>91</v>
      </c>
      <c r="M45" s="262" t="n">
        <v>65</v>
      </c>
      <c r="N45" s="262" t="n">
        <v>26</v>
      </c>
      <c r="O45" s="262" t="n">
        <v>5585</v>
      </c>
      <c r="P45" s="262" t="n">
        <v>3589</v>
      </c>
      <c r="Q45" s="262" t="n">
        <v>1996</v>
      </c>
      <c r="R45" s="302" t="n">
        <v>17.1</v>
      </c>
      <c r="S45" s="302" t="n">
        <v>8.2</v>
      </c>
      <c r="T45" s="302" t="n">
        <v>33.1</v>
      </c>
    </row>
    <row r="46" s="232" customFormat="true" ht="10.5" hidden="false" customHeight="true" outlineLevel="0" collapsed="false">
      <c r="B46" s="243"/>
      <c r="C46" s="269"/>
      <c r="D46" s="270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</row>
    <row r="47" s="232" customFormat="true" ht="10.5" hidden="false" customHeight="true" outlineLevel="0" collapsed="false">
      <c r="B47" s="257"/>
      <c r="C47" s="264"/>
      <c r="D47" s="234" t="s">
        <v>123</v>
      </c>
      <c r="E47" s="314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</row>
    <row r="48" s="232" customFormat="true" ht="10.5" hidden="false" customHeight="true" outlineLevel="0" collapsed="false">
      <c r="B48" s="316"/>
      <c r="C48" s="316"/>
      <c r="D48" s="316"/>
      <c r="E48" s="317"/>
      <c r="F48" s="318" t="s">
        <v>111</v>
      </c>
      <c r="G48" s="318"/>
      <c r="H48" s="318"/>
      <c r="I48" s="318" t="s">
        <v>112</v>
      </c>
      <c r="J48" s="318"/>
      <c r="K48" s="318"/>
      <c r="L48" s="318" t="s">
        <v>113</v>
      </c>
      <c r="M48" s="318"/>
      <c r="N48" s="318"/>
      <c r="O48" s="319" t="s">
        <v>114</v>
      </c>
      <c r="P48" s="319"/>
      <c r="Q48" s="319"/>
      <c r="R48" s="319" t="s">
        <v>115</v>
      </c>
      <c r="S48" s="319"/>
      <c r="T48" s="319"/>
    </row>
    <row r="49" s="232" customFormat="true" ht="10.5" hidden="false" customHeight="true" outlineLevel="0" collapsed="false">
      <c r="B49" s="320" t="s">
        <v>26</v>
      </c>
      <c r="C49" s="320"/>
      <c r="D49" s="320"/>
      <c r="E49" s="320"/>
      <c r="F49" s="321" t="s">
        <v>27</v>
      </c>
      <c r="G49" s="318" t="s">
        <v>28</v>
      </c>
      <c r="H49" s="318" t="s">
        <v>29</v>
      </c>
      <c r="I49" s="321" t="s">
        <v>27</v>
      </c>
      <c r="J49" s="318" t="s">
        <v>28</v>
      </c>
      <c r="K49" s="318" t="s">
        <v>29</v>
      </c>
      <c r="L49" s="321" t="s">
        <v>27</v>
      </c>
      <c r="M49" s="318" t="s">
        <v>28</v>
      </c>
      <c r="N49" s="318" t="s">
        <v>29</v>
      </c>
      <c r="O49" s="318" t="s">
        <v>27</v>
      </c>
      <c r="P49" s="321" t="s">
        <v>28</v>
      </c>
      <c r="Q49" s="322" t="s">
        <v>29</v>
      </c>
      <c r="R49" s="321" t="s">
        <v>27</v>
      </c>
      <c r="S49" s="321" t="s">
        <v>28</v>
      </c>
      <c r="T49" s="322" t="s">
        <v>29</v>
      </c>
    </row>
    <row r="50" s="116" customFormat="true" ht="10.5" hidden="false" customHeight="true" outlineLevel="0" collapsed="false">
      <c r="B50" s="323"/>
      <c r="C50" s="323"/>
      <c r="D50" s="323"/>
      <c r="E50" s="324"/>
      <c r="F50" s="325" t="s">
        <v>116</v>
      </c>
      <c r="G50" s="326" t="s">
        <v>116</v>
      </c>
      <c r="H50" s="326" t="s">
        <v>116</v>
      </c>
      <c r="I50" s="326" t="s">
        <v>116</v>
      </c>
      <c r="J50" s="326" t="s">
        <v>116</v>
      </c>
      <c r="K50" s="326" t="s">
        <v>116</v>
      </c>
      <c r="L50" s="326" t="s">
        <v>116</v>
      </c>
      <c r="M50" s="326" t="s">
        <v>116</v>
      </c>
      <c r="N50" s="326" t="s">
        <v>116</v>
      </c>
      <c r="O50" s="326" t="s">
        <v>116</v>
      </c>
      <c r="P50" s="326" t="s">
        <v>116</v>
      </c>
      <c r="Q50" s="326" t="s">
        <v>116</v>
      </c>
      <c r="R50" s="326" t="s">
        <v>117</v>
      </c>
      <c r="S50" s="326" t="s">
        <v>117</v>
      </c>
      <c r="T50" s="326" t="s">
        <v>117</v>
      </c>
    </row>
    <row r="51" s="232" customFormat="true" ht="10.5" hidden="false" customHeight="true" outlineLevel="0" collapsed="false">
      <c r="B51" s="256" t="s">
        <v>30</v>
      </c>
      <c r="C51" s="327"/>
      <c r="D51" s="328" t="s">
        <v>31</v>
      </c>
      <c r="E51" s="329"/>
      <c r="F51" s="253" t="n">
        <v>95699</v>
      </c>
      <c r="G51" s="254" t="n">
        <v>50010</v>
      </c>
      <c r="H51" s="254" t="n">
        <v>45689</v>
      </c>
      <c r="I51" s="254" t="n">
        <v>1298</v>
      </c>
      <c r="J51" s="254" t="n">
        <v>627</v>
      </c>
      <c r="K51" s="254" t="n">
        <v>671</v>
      </c>
      <c r="L51" s="254" t="n">
        <v>1016</v>
      </c>
      <c r="M51" s="254" t="n">
        <v>419</v>
      </c>
      <c r="N51" s="254" t="n">
        <v>597</v>
      </c>
      <c r="O51" s="254" t="n">
        <v>95981</v>
      </c>
      <c r="P51" s="254" t="n">
        <v>50218</v>
      </c>
      <c r="Q51" s="254" t="n">
        <v>45763</v>
      </c>
      <c r="R51" s="296" t="n">
        <v>17.1</v>
      </c>
      <c r="S51" s="296" t="n">
        <v>6.8</v>
      </c>
      <c r="T51" s="296" t="n">
        <v>28.3</v>
      </c>
    </row>
    <row r="52" s="232" customFormat="true" ht="10.5" hidden="false" customHeight="true" outlineLevel="0" collapsed="false">
      <c r="B52" s="249" t="s">
        <v>32</v>
      </c>
      <c r="C52" s="327"/>
      <c r="D52" s="328" t="s">
        <v>33</v>
      </c>
      <c r="E52" s="329"/>
      <c r="F52" s="255" t="n">
        <v>1660</v>
      </c>
      <c r="G52" s="255" t="n">
        <v>1461</v>
      </c>
      <c r="H52" s="255" t="n">
        <v>199</v>
      </c>
      <c r="I52" s="255" t="n">
        <v>5</v>
      </c>
      <c r="J52" s="255" t="n">
        <v>5</v>
      </c>
      <c r="K52" s="255" t="n">
        <v>0</v>
      </c>
      <c r="L52" s="255" t="n">
        <v>5</v>
      </c>
      <c r="M52" s="255" t="n">
        <v>5</v>
      </c>
      <c r="N52" s="255" t="n">
        <v>0</v>
      </c>
      <c r="O52" s="255" t="n">
        <v>1660</v>
      </c>
      <c r="P52" s="255" t="n">
        <v>1461</v>
      </c>
      <c r="Q52" s="255" t="n">
        <v>199</v>
      </c>
      <c r="R52" s="297" t="n">
        <v>6.3</v>
      </c>
      <c r="S52" s="297" t="n">
        <v>7</v>
      </c>
      <c r="T52" s="297" t="n">
        <v>1</v>
      </c>
    </row>
    <row r="53" s="232" customFormat="true" ht="10.5" hidden="false" customHeight="true" outlineLevel="0" collapsed="false">
      <c r="B53" s="249" t="s">
        <v>34</v>
      </c>
      <c r="C53" s="327"/>
      <c r="D53" s="328" t="s">
        <v>35</v>
      </c>
      <c r="E53" s="329"/>
      <c r="F53" s="253" t="n">
        <v>44341</v>
      </c>
      <c r="G53" s="254" t="n">
        <v>30627</v>
      </c>
      <c r="H53" s="254" t="n">
        <v>13714</v>
      </c>
      <c r="I53" s="254" t="n">
        <v>426</v>
      </c>
      <c r="J53" s="254" t="n">
        <v>223</v>
      </c>
      <c r="K53" s="254" t="n">
        <v>203</v>
      </c>
      <c r="L53" s="254" t="n">
        <v>304</v>
      </c>
      <c r="M53" s="254" t="n">
        <v>207</v>
      </c>
      <c r="N53" s="254" t="n">
        <v>97</v>
      </c>
      <c r="O53" s="254" t="n">
        <v>44463</v>
      </c>
      <c r="P53" s="254" t="n">
        <v>30643</v>
      </c>
      <c r="Q53" s="254" t="n">
        <v>13820</v>
      </c>
      <c r="R53" s="296" t="n">
        <v>10.2</v>
      </c>
      <c r="S53" s="296" t="n">
        <v>4.3</v>
      </c>
      <c r="T53" s="296" t="n">
        <v>23.4</v>
      </c>
    </row>
    <row r="54" s="232" customFormat="true" ht="10.5" hidden="false" customHeight="true" outlineLevel="0" collapsed="false">
      <c r="B54" s="249" t="s">
        <v>36</v>
      </c>
      <c r="C54" s="327"/>
      <c r="D54" s="328" t="s">
        <v>37</v>
      </c>
      <c r="E54" s="329"/>
      <c r="F54" s="255" t="s">
        <v>124</v>
      </c>
      <c r="G54" s="255" t="s">
        <v>124</v>
      </c>
      <c r="H54" s="255" t="s">
        <v>124</v>
      </c>
      <c r="I54" s="255" t="s">
        <v>124</v>
      </c>
      <c r="J54" s="255" t="s">
        <v>124</v>
      </c>
      <c r="K54" s="255" t="s">
        <v>124</v>
      </c>
      <c r="L54" s="255" t="s">
        <v>124</v>
      </c>
      <c r="M54" s="255" t="s">
        <v>124</v>
      </c>
      <c r="N54" s="255" t="s">
        <v>124</v>
      </c>
      <c r="O54" s="255" t="s">
        <v>124</v>
      </c>
      <c r="P54" s="255" t="s">
        <v>124</v>
      </c>
      <c r="Q54" s="255" t="s">
        <v>124</v>
      </c>
      <c r="R54" s="297" t="s">
        <v>124</v>
      </c>
      <c r="S54" s="297" t="s">
        <v>124</v>
      </c>
      <c r="T54" s="297" t="s">
        <v>124</v>
      </c>
    </row>
    <row r="55" s="232" customFormat="true" ht="10.5" hidden="false" customHeight="true" outlineLevel="0" collapsed="false">
      <c r="B55" s="249" t="s">
        <v>38</v>
      </c>
      <c r="C55" s="327"/>
      <c r="D55" s="328" t="s">
        <v>39</v>
      </c>
      <c r="E55" s="329"/>
      <c r="F55" s="255" t="s">
        <v>121</v>
      </c>
      <c r="G55" s="255" t="s">
        <v>121</v>
      </c>
      <c r="H55" s="255" t="s">
        <v>121</v>
      </c>
      <c r="I55" s="255" t="s">
        <v>121</v>
      </c>
      <c r="J55" s="255" t="s">
        <v>121</v>
      </c>
      <c r="K55" s="255" t="s">
        <v>121</v>
      </c>
      <c r="L55" s="255" t="s">
        <v>121</v>
      </c>
      <c r="M55" s="255" t="s">
        <v>121</v>
      </c>
      <c r="N55" s="255" t="s">
        <v>121</v>
      </c>
      <c r="O55" s="255" t="s">
        <v>121</v>
      </c>
      <c r="P55" s="255" t="s">
        <v>121</v>
      </c>
      <c r="Q55" s="255" t="s">
        <v>121</v>
      </c>
      <c r="R55" s="297" t="s">
        <v>121</v>
      </c>
      <c r="S55" s="297" t="s">
        <v>121</v>
      </c>
      <c r="T55" s="297" t="s">
        <v>121</v>
      </c>
    </row>
    <row r="56" s="232" customFormat="true" ht="10.5" hidden="false" customHeight="true" outlineLevel="0" collapsed="false">
      <c r="B56" s="249" t="s">
        <v>40</v>
      </c>
      <c r="C56" s="327"/>
      <c r="D56" s="328" t="s">
        <v>41</v>
      </c>
      <c r="E56" s="329"/>
      <c r="F56" s="253" t="n">
        <v>2604</v>
      </c>
      <c r="G56" s="254" t="n">
        <v>2289</v>
      </c>
      <c r="H56" s="254" t="n">
        <v>315</v>
      </c>
      <c r="I56" s="254" t="n">
        <v>22</v>
      </c>
      <c r="J56" s="254" t="n">
        <v>22</v>
      </c>
      <c r="K56" s="254" t="n">
        <v>0</v>
      </c>
      <c r="L56" s="254" t="n">
        <v>12</v>
      </c>
      <c r="M56" s="254" t="n">
        <v>7</v>
      </c>
      <c r="N56" s="254" t="n">
        <v>5</v>
      </c>
      <c r="O56" s="254" t="n">
        <v>2614</v>
      </c>
      <c r="P56" s="254" t="n">
        <v>2304</v>
      </c>
      <c r="Q56" s="254" t="n">
        <v>310</v>
      </c>
      <c r="R56" s="296" t="n">
        <v>12.4</v>
      </c>
      <c r="S56" s="296" t="n">
        <v>9.2</v>
      </c>
      <c r="T56" s="296" t="n">
        <v>35.8</v>
      </c>
    </row>
    <row r="57" s="232" customFormat="true" ht="10.5" hidden="false" customHeight="true" outlineLevel="0" collapsed="false">
      <c r="B57" s="249" t="s">
        <v>42</v>
      </c>
      <c r="C57" s="327"/>
      <c r="D57" s="328" t="s">
        <v>43</v>
      </c>
      <c r="E57" s="329"/>
      <c r="F57" s="253" t="n">
        <v>2944</v>
      </c>
      <c r="G57" s="254" t="n">
        <v>708</v>
      </c>
      <c r="H57" s="254" t="n">
        <v>2236</v>
      </c>
      <c r="I57" s="254" t="n">
        <v>236</v>
      </c>
      <c r="J57" s="254" t="n">
        <v>64</v>
      </c>
      <c r="K57" s="254" t="n">
        <v>172</v>
      </c>
      <c r="L57" s="254" t="n">
        <v>38</v>
      </c>
      <c r="M57" s="254" t="n">
        <v>11</v>
      </c>
      <c r="N57" s="254" t="n">
        <v>27</v>
      </c>
      <c r="O57" s="254" t="n">
        <v>3142</v>
      </c>
      <c r="P57" s="254" t="n">
        <v>761</v>
      </c>
      <c r="Q57" s="254" t="n">
        <v>2381</v>
      </c>
      <c r="R57" s="296" t="n">
        <v>73.3</v>
      </c>
      <c r="S57" s="296" t="n">
        <v>44</v>
      </c>
      <c r="T57" s="296" t="n">
        <v>82.7</v>
      </c>
    </row>
    <row r="58" s="232" customFormat="true" ht="10.5" hidden="false" customHeight="true" outlineLevel="0" collapsed="false">
      <c r="B58" s="256" t="s">
        <v>44</v>
      </c>
      <c r="C58" s="327"/>
      <c r="D58" s="328" t="s">
        <v>45</v>
      </c>
      <c r="E58" s="329"/>
      <c r="F58" s="253" t="n">
        <v>1040</v>
      </c>
      <c r="G58" s="254" t="n">
        <v>501</v>
      </c>
      <c r="H58" s="254" t="n">
        <v>539</v>
      </c>
      <c r="I58" s="254" t="n">
        <v>9</v>
      </c>
      <c r="J58" s="254" t="n">
        <v>4</v>
      </c>
      <c r="K58" s="254" t="n">
        <v>5</v>
      </c>
      <c r="L58" s="254" t="n">
        <v>9</v>
      </c>
      <c r="M58" s="254" t="n">
        <v>7</v>
      </c>
      <c r="N58" s="254" t="n">
        <v>2</v>
      </c>
      <c r="O58" s="254" t="n">
        <v>1040</v>
      </c>
      <c r="P58" s="254" t="n">
        <v>498</v>
      </c>
      <c r="Q58" s="254" t="n">
        <v>542</v>
      </c>
      <c r="R58" s="296" t="n">
        <v>14</v>
      </c>
      <c r="S58" s="296" t="n">
        <v>1</v>
      </c>
      <c r="T58" s="296" t="n">
        <v>26</v>
      </c>
    </row>
    <row r="59" s="232" customFormat="true" ht="10.5" hidden="false" customHeight="true" outlineLevel="0" collapsed="false">
      <c r="B59" s="256" t="s">
        <v>46</v>
      </c>
      <c r="C59" s="327"/>
      <c r="D59" s="328" t="s">
        <v>47</v>
      </c>
      <c r="E59" s="329"/>
      <c r="F59" s="255" t="s">
        <v>124</v>
      </c>
      <c r="G59" s="255" t="s">
        <v>124</v>
      </c>
      <c r="H59" s="255" t="s">
        <v>124</v>
      </c>
      <c r="I59" s="255" t="s">
        <v>124</v>
      </c>
      <c r="J59" s="255" t="s">
        <v>124</v>
      </c>
      <c r="K59" s="255" t="s">
        <v>124</v>
      </c>
      <c r="L59" s="255" t="s">
        <v>124</v>
      </c>
      <c r="M59" s="255" t="s">
        <v>124</v>
      </c>
      <c r="N59" s="255" t="s">
        <v>124</v>
      </c>
      <c r="O59" s="255" t="s">
        <v>124</v>
      </c>
      <c r="P59" s="255" t="s">
        <v>124</v>
      </c>
      <c r="Q59" s="255" t="s">
        <v>124</v>
      </c>
      <c r="R59" s="297" t="s">
        <v>124</v>
      </c>
      <c r="S59" s="297" t="s">
        <v>124</v>
      </c>
      <c r="T59" s="297" t="s">
        <v>124</v>
      </c>
    </row>
    <row r="60" s="232" customFormat="true" ht="10.5" hidden="false" customHeight="true" outlineLevel="0" collapsed="false">
      <c r="B60" s="249" t="s">
        <v>48</v>
      </c>
      <c r="C60" s="327"/>
      <c r="D60" s="328" t="s">
        <v>49</v>
      </c>
      <c r="E60" s="329"/>
      <c r="F60" s="255" t="s">
        <v>121</v>
      </c>
      <c r="G60" s="255" t="s">
        <v>121</v>
      </c>
      <c r="H60" s="255" t="s">
        <v>121</v>
      </c>
      <c r="I60" s="255" t="s">
        <v>121</v>
      </c>
      <c r="J60" s="255" t="s">
        <v>121</v>
      </c>
      <c r="K60" s="255" t="s">
        <v>121</v>
      </c>
      <c r="L60" s="255" t="s">
        <v>121</v>
      </c>
      <c r="M60" s="255" t="s">
        <v>121</v>
      </c>
      <c r="N60" s="255" t="s">
        <v>121</v>
      </c>
      <c r="O60" s="255" t="s">
        <v>121</v>
      </c>
      <c r="P60" s="255" t="s">
        <v>121</v>
      </c>
      <c r="Q60" s="255" t="s">
        <v>121</v>
      </c>
      <c r="R60" s="297" t="s">
        <v>121</v>
      </c>
      <c r="S60" s="297" t="s">
        <v>121</v>
      </c>
      <c r="T60" s="297" t="s">
        <v>121</v>
      </c>
    </row>
    <row r="61" s="232" customFormat="true" ht="10.5" hidden="false" customHeight="true" outlineLevel="0" collapsed="false">
      <c r="B61" s="256" t="s">
        <v>50</v>
      </c>
      <c r="C61" s="327"/>
      <c r="D61" s="328" t="s">
        <v>51</v>
      </c>
      <c r="E61" s="329"/>
      <c r="F61" s="253" t="s">
        <v>124</v>
      </c>
      <c r="G61" s="254" t="s">
        <v>124</v>
      </c>
      <c r="H61" s="254" t="s">
        <v>124</v>
      </c>
      <c r="I61" s="254" t="s">
        <v>124</v>
      </c>
      <c r="J61" s="254" t="s">
        <v>124</v>
      </c>
      <c r="K61" s="254" t="s">
        <v>124</v>
      </c>
      <c r="L61" s="254" t="s">
        <v>124</v>
      </c>
      <c r="M61" s="254" t="s">
        <v>124</v>
      </c>
      <c r="N61" s="254" t="s">
        <v>124</v>
      </c>
      <c r="O61" s="254" t="s">
        <v>124</v>
      </c>
      <c r="P61" s="254" t="s">
        <v>124</v>
      </c>
      <c r="Q61" s="254" t="s">
        <v>124</v>
      </c>
      <c r="R61" s="296" t="s">
        <v>124</v>
      </c>
      <c r="S61" s="296" t="s">
        <v>124</v>
      </c>
      <c r="T61" s="296" t="s">
        <v>124</v>
      </c>
    </row>
    <row r="62" s="232" customFormat="true" ht="10.5" hidden="false" customHeight="true" outlineLevel="0" collapsed="false">
      <c r="B62" s="256" t="s">
        <v>52</v>
      </c>
      <c r="C62" s="327"/>
      <c r="D62" s="328" t="s">
        <v>53</v>
      </c>
      <c r="E62" s="329"/>
      <c r="F62" s="255" t="s">
        <v>121</v>
      </c>
      <c r="G62" s="255" t="s">
        <v>121</v>
      </c>
      <c r="H62" s="255" t="s">
        <v>121</v>
      </c>
      <c r="I62" s="255" t="s">
        <v>121</v>
      </c>
      <c r="J62" s="255" t="s">
        <v>121</v>
      </c>
      <c r="K62" s="255" t="s">
        <v>121</v>
      </c>
      <c r="L62" s="255" t="s">
        <v>121</v>
      </c>
      <c r="M62" s="255" t="s">
        <v>121</v>
      </c>
      <c r="N62" s="255" t="s">
        <v>121</v>
      </c>
      <c r="O62" s="255" t="s">
        <v>121</v>
      </c>
      <c r="P62" s="255" t="s">
        <v>121</v>
      </c>
      <c r="Q62" s="255" t="s">
        <v>121</v>
      </c>
      <c r="R62" s="297" t="s">
        <v>121</v>
      </c>
      <c r="S62" s="297" t="s">
        <v>121</v>
      </c>
      <c r="T62" s="297" t="s">
        <v>121</v>
      </c>
    </row>
    <row r="63" s="232" customFormat="true" ht="10.5" hidden="false" customHeight="true" outlineLevel="0" collapsed="false">
      <c r="B63" s="256" t="s">
        <v>54</v>
      </c>
      <c r="C63" s="327"/>
      <c r="D63" s="328" t="s">
        <v>55</v>
      </c>
      <c r="E63" s="329"/>
      <c r="F63" s="253" t="s">
        <v>121</v>
      </c>
      <c r="G63" s="254" t="s">
        <v>121</v>
      </c>
      <c r="H63" s="254" t="s">
        <v>121</v>
      </c>
      <c r="I63" s="254" t="s">
        <v>121</v>
      </c>
      <c r="J63" s="254" t="s">
        <v>121</v>
      </c>
      <c r="K63" s="254" t="s">
        <v>121</v>
      </c>
      <c r="L63" s="254" t="s">
        <v>121</v>
      </c>
      <c r="M63" s="254" t="s">
        <v>121</v>
      </c>
      <c r="N63" s="254" t="s">
        <v>121</v>
      </c>
      <c r="O63" s="254" t="s">
        <v>121</v>
      </c>
      <c r="P63" s="254" t="s">
        <v>121</v>
      </c>
      <c r="Q63" s="254" t="s">
        <v>121</v>
      </c>
      <c r="R63" s="296" t="s">
        <v>121</v>
      </c>
      <c r="S63" s="296" t="s">
        <v>121</v>
      </c>
      <c r="T63" s="296" t="s">
        <v>121</v>
      </c>
    </row>
    <row r="64" s="232" customFormat="true" ht="10.5" hidden="false" customHeight="true" outlineLevel="0" collapsed="false">
      <c r="B64" s="256" t="s">
        <v>56</v>
      </c>
      <c r="C64" s="327"/>
      <c r="D64" s="328" t="s">
        <v>57</v>
      </c>
      <c r="E64" s="329"/>
      <c r="F64" s="253" t="n">
        <v>25073</v>
      </c>
      <c r="G64" s="254" t="n">
        <v>6638</v>
      </c>
      <c r="H64" s="254" t="n">
        <v>18435</v>
      </c>
      <c r="I64" s="254" t="n">
        <v>135</v>
      </c>
      <c r="J64" s="254" t="n">
        <v>36</v>
      </c>
      <c r="K64" s="254" t="n">
        <v>99</v>
      </c>
      <c r="L64" s="254" t="n">
        <v>162</v>
      </c>
      <c r="M64" s="254" t="n">
        <v>51</v>
      </c>
      <c r="N64" s="254" t="n">
        <v>111</v>
      </c>
      <c r="O64" s="254" t="n">
        <v>25046</v>
      </c>
      <c r="P64" s="254" t="n">
        <v>6623</v>
      </c>
      <c r="Q64" s="254" t="n">
        <v>18423</v>
      </c>
      <c r="R64" s="296" t="n">
        <v>25.4</v>
      </c>
      <c r="S64" s="296" t="n">
        <v>14.7</v>
      </c>
      <c r="T64" s="296" t="n">
        <v>29.3</v>
      </c>
    </row>
    <row r="65" s="232" customFormat="true" ht="10.5" hidden="false" customHeight="true" outlineLevel="0" collapsed="false">
      <c r="B65" s="249" t="s">
        <v>58</v>
      </c>
      <c r="C65" s="327"/>
      <c r="D65" s="328" t="s">
        <v>59</v>
      </c>
      <c r="E65" s="329"/>
      <c r="F65" s="255" t="s">
        <v>121</v>
      </c>
      <c r="G65" s="255" t="s">
        <v>121</v>
      </c>
      <c r="H65" s="255" t="s">
        <v>121</v>
      </c>
      <c r="I65" s="255" t="s">
        <v>121</v>
      </c>
      <c r="J65" s="255" t="s">
        <v>121</v>
      </c>
      <c r="K65" s="255" t="s">
        <v>121</v>
      </c>
      <c r="L65" s="255" t="s">
        <v>121</v>
      </c>
      <c r="M65" s="255" t="s">
        <v>121</v>
      </c>
      <c r="N65" s="255" t="s">
        <v>121</v>
      </c>
      <c r="O65" s="255" t="s">
        <v>121</v>
      </c>
      <c r="P65" s="255" t="s">
        <v>121</v>
      </c>
      <c r="Q65" s="255" t="s">
        <v>121</v>
      </c>
      <c r="R65" s="297" t="s">
        <v>121</v>
      </c>
      <c r="S65" s="297" t="s">
        <v>121</v>
      </c>
      <c r="T65" s="297" t="s">
        <v>121</v>
      </c>
    </row>
    <row r="66" s="232" customFormat="true" ht="10.5" hidden="false" customHeight="true" outlineLevel="0" collapsed="false">
      <c r="B66" s="257" t="s">
        <v>60</v>
      </c>
      <c r="C66" s="330"/>
      <c r="D66" s="331" t="s">
        <v>61</v>
      </c>
      <c r="E66" s="332"/>
      <c r="F66" s="261" t="n">
        <v>11926</v>
      </c>
      <c r="G66" s="262" t="n">
        <v>3815</v>
      </c>
      <c r="H66" s="262" t="n">
        <v>8111</v>
      </c>
      <c r="I66" s="262" t="n">
        <v>404</v>
      </c>
      <c r="J66" s="262" t="n">
        <v>249</v>
      </c>
      <c r="K66" s="262" t="n">
        <v>155</v>
      </c>
      <c r="L66" s="262" t="n">
        <v>453</v>
      </c>
      <c r="M66" s="262" t="n">
        <v>114</v>
      </c>
      <c r="N66" s="262" t="n">
        <v>339</v>
      </c>
      <c r="O66" s="262" t="n">
        <v>11877</v>
      </c>
      <c r="P66" s="262" t="n">
        <v>3950</v>
      </c>
      <c r="Q66" s="262" t="n">
        <v>7927</v>
      </c>
      <c r="R66" s="302" t="n">
        <v>17.4</v>
      </c>
      <c r="S66" s="302" t="n">
        <v>7.4</v>
      </c>
      <c r="T66" s="302" t="n">
        <v>22.4</v>
      </c>
    </row>
    <row r="67" customFormat="false" ht="13.2" hidden="false" customHeight="false" outlineLevel="0" collapsed="false"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</row>
    <row r="68" customFormat="false" ht="13.2" hidden="false" customHeight="false" outlineLevel="0" collapsed="false"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</row>
  </sheetData>
  <mergeCells count="20">
    <mergeCell ref="P3:Q3"/>
    <mergeCell ref="S3:T3"/>
    <mergeCell ref="F6:H6"/>
    <mergeCell ref="I6:K6"/>
    <mergeCell ref="L6:N6"/>
    <mergeCell ref="O6:Q6"/>
    <mergeCell ref="R6:T6"/>
    <mergeCell ref="B7:E7"/>
    <mergeCell ref="F27:H27"/>
    <mergeCell ref="I27:K27"/>
    <mergeCell ref="L27:N27"/>
    <mergeCell ref="O27:Q27"/>
    <mergeCell ref="R27:T27"/>
    <mergeCell ref="B28:E28"/>
    <mergeCell ref="F48:H48"/>
    <mergeCell ref="I48:K48"/>
    <mergeCell ref="L48:N48"/>
    <mergeCell ref="O48:Q48"/>
    <mergeCell ref="R48:T48"/>
    <mergeCell ref="B49:E4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11 F13:T24 F30:T30 F32:T32 F36:T45 F51:T51 F53:T53 F56:T58 F61:T61 F63:T64 F66:T6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4"/>
    <col collapsed="false" customWidth="true" hidden="false" outlineLevel="0" max="4" min="4" style="4" width="27.21"/>
    <col collapsed="false" customWidth="true" hidden="false" outlineLevel="0" max="5" min="5" style="4" width="0.44"/>
    <col collapsed="false" customWidth="true" hidden="false" outlineLevel="0" max="16" min="6" style="4" width="9.99"/>
    <col collapsed="false" customWidth="false" hidden="false" outlineLevel="0" max="257" min="17" style="4" width="8.99"/>
  </cols>
  <sheetData>
    <row r="1" customFormat="false" ht="19.2" hidden="false" customHeight="false" outlineLevel="0" collapsed="false">
      <c r="B1" s="5" t="s">
        <v>16</v>
      </c>
      <c r="C1" s="6"/>
      <c r="D1" s="6"/>
      <c r="E1" s="6"/>
      <c r="F1" s="6"/>
      <c r="G1" s="6"/>
      <c r="H1" s="6"/>
      <c r="I1" s="7" t="s">
        <v>17</v>
      </c>
      <c r="J1" s="7"/>
      <c r="K1" s="7"/>
      <c r="L1" s="7"/>
      <c r="M1" s="7"/>
      <c r="N1" s="8"/>
      <c r="O1" s="8"/>
      <c r="P1" s="8"/>
    </row>
    <row r="2" customFormat="false" ht="13.2" hidden="false" customHeight="false" outlineLevel="0" collapsed="false">
      <c r="B2" s="9" t="s">
        <v>18</v>
      </c>
      <c r="C2" s="10"/>
      <c r="D2" s="10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4.4" hidden="true" customHeight="false" outlineLevel="0" collapsed="false">
      <c r="B3" s="13"/>
      <c r="C3" s="13"/>
      <c r="D3" s="14"/>
      <c r="E3" s="12"/>
      <c r="F3" s="12"/>
      <c r="G3" s="12"/>
      <c r="H3" s="12"/>
      <c r="I3" s="12"/>
      <c r="J3" s="12"/>
      <c r="K3" s="15"/>
      <c r="L3" s="16"/>
      <c r="M3" s="15"/>
      <c r="N3" s="16"/>
      <c r="O3" s="16"/>
      <c r="P3" s="17"/>
    </row>
    <row r="4" customFormat="false" ht="13.2" hidden="false" customHeight="false" outlineLevel="0" collapsed="false">
      <c r="B4" s="12"/>
      <c r="C4" s="12"/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7"/>
    </row>
    <row r="5" s="3" customFormat="true" ht="13.5" hidden="false" customHeight="true" outlineLevel="0" collapsed="false">
      <c r="B5" s="12"/>
      <c r="C5" s="12"/>
      <c r="D5" s="18" t="s">
        <v>1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31" t="n">
        <v>258444</v>
      </c>
      <c r="G8" s="32" t="n">
        <v>305533</v>
      </c>
      <c r="H8" s="32" t="n">
        <v>210159</v>
      </c>
      <c r="I8" s="32" t="n">
        <v>258066</v>
      </c>
      <c r="J8" s="32" t="n">
        <v>305091</v>
      </c>
      <c r="K8" s="32" t="n">
        <v>209847</v>
      </c>
      <c r="L8" s="32" t="n">
        <v>240273</v>
      </c>
      <c r="M8" s="32" t="n">
        <v>17793</v>
      </c>
      <c r="N8" s="32" t="n">
        <v>378</v>
      </c>
      <c r="O8" s="32" t="n">
        <v>442</v>
      </c>
      <c r="P8" s="32" t="n">
        <v>312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36" t="n">
        <v>291815</v>
      </c>
      <c r="G9" s="37" t="n">
        <v>308153</v>
      </c>
      <c r="H9" s="37" t="n">
        <v>209584</v>
      </c>
      <c r="I9" s="37" t="n">
        <v>291447</v>
      </c>
      <c r="J9" s="37" t="n">
        <v>307712</v>
      </c>
      <c r="K9" s="37" t="n">
        <v>209584</v>
      </c>
      <c r="L9" s="37" t="n">
        <v>273964</v>
      </c>
      <c r="M9" s="37" t="n">
        <v>17483</v>
      </c>
      <c r="N9" s="37" t="n">
        <v>368</v>
      </c>
      <c r="O9" s="37" t="n">
        <v>441</v>
      </c>
      <c r="P9" s="37" t="n">
        <v>0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36" t="n">
        <v>268125</v>
      </c>
      <c r="G10" s="37" t="n">
        <v>306406</v>
      </c>
      <c r="H10" s="37" t="n">
        <v>199942</v>
      </c>
      <c r="I10" s="37" t="n">
        <v>267295</v>
      </c>
      <c r="J10" s="37" t="n">
        <v>305443</v>
      </c>
      <c r="K10" s="37" t="n">
        <v>199348</v>
      </c>
      <c r="L10" s="37" t="n">
        <v>244873</v>
      </c>
      <c r="M10" s="37" t="n">
        <v>22422</v>
      </c>
      <c r="N10" s="37" t="n">
        <v>830</v>
      </c>
      <c r="O10" s="37" t="n">
        <v>963</v>
      </c>
      <c r="P10" s="37" t="n">
        <v>594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36" t="n">
        <v>421952</v>
      </c>
      <c r="G11" s="37" t="n">
        <v>451830</v>
      </c>
      <c r="H11" s="37" t="n">
        <v>248965</v>
      </c>
      <c r="I11" s="37" t="n">
        <v>421853</v>
      </c>
      <c r="J11" s="37" t="n">
        <v>451830</v>
      </c>
      <c r="K11" s="37" t="n">
        <v>248293</v>
      </c>
      <c r="L11" s="37" t="n">
        <v>370542</v>
      </c>
      <c r="M11" s="37" t="n">
        <v>51311</v>
      </c>
      <c r="N11" s="37" t="n">
        <v>99</v>
      </c>
      <c r="O11" s="37" t="n">
        <v>0</v>
      </c>
      <c r="P11" s="37" t="n">
        <v>672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36" t="n">
        <v>322563</v>
      </c>
      <c r="G12" s="37" t="n">
        <v>348469</v>
      </c>
      <c r="H12" s="37" t="n">
        <v>257070</v>
      </c>
      <c r="I12" s="37" t="n">
        <v>321931</v>
      </c>
      <c r="J12" s="37" t="n">
        <v>347593</v>
      </c>
      <c r="K12" s="37" t="n">
        <v>257054</v>
      </c>
      <c r="L12" s="37" t="n">
        <v>311721</v>
      </c>
      <c r="M12" s="37" t="n">
        <v>10210</v>
      </c>
      <c r="N12" s="37" t="n">
        <v>632</v>
      </c>
      <c r="O12" s="37" t="n">
        <v>876</v>
      </c>
      <c r="P12" s="37" t="n">
        <v>16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36" t="n">
        <v>310449</v>
      </c>
      <c r="G13" s="37" t="n">
        <v>323518</v>
      </c>
      <c r="H13" s="37" t="n">
        <v>225204</v>
      </c>
      <c r="I13" s="37" t="n">
        <v>310449</v>
      </c>
      <c r="J13" s="37" t="n">
        <v>323518</v>
      </c>
      <c r="K13" s="37" t="n">
        <v>225204</v>
      </c>
      <c r="L13" s="37" t="n">
        <v>248240</v>
      </c>
      <c r="M13" s="37" t="n">
        <v>62209</v>
      </c>
      <c r="N13" s="37" t="n">
        <v>0</v>
      </c>
      <c r="O13" s="37" t="n">
        <v>0</v>
      </c>
      <c r="P13" s="37" t="n">
        <v>0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36" t="n">
        <v>215270</v>
      </c>
      <c r="G14" s="37" t="n">
        <v>266812</v>
      </c>
      <c r="H14" s="37" t="n">
        <v>168789</v>
      </c>
      <c r="I14" s="37" t="n">
        <v>215221</v>
      </c>
      <c r="J14" s="37" t="n">
        <v>266797</v>
      </c>
      <c r="K14" s="37" t="n">
        <v>168710</v>
      </c>
      <c r="L14" s="37" t="n">
        <v>205467</v>
      </c>
      <c r="M14" s="37" t="n">
        <v>9754</v>
      </c>
      <c r="N14" s="37" t="n">
        <v>49</v>
      </c>
      <c r="O14" s="37" t="n">
        <v>15</v>
      </c>
      <c r="P14" s="37" t="n">
        <v>79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36" t="n">
        <v>296228</v>
      </c>
      <c r="G15" s="37" t="n">
        <v>389020</v>
      </c>
      <c r="H15" s="37" t="n">
        <v>250225</v>
      </c>
      <c r="I15" s="37" t="n">
        <v>296228</v>
      </c>
      <c r="J15" s="37" t="n">
        <v>389020</v>
      </c>
      <c r="K15" s="37" t="n">
        <v>250225</v>
      </c>
      <c r="L15" s="37" t="n">
        <v>285455</v>
      </c>
      <c r="M15" s="37" t="n">
        <v>10773</v>
      </c>
      <c r="N15" s="37" t="n">
        <v>0</v>
      </c>
      <c r="O15" s="37" t="n">
        <v>0</v>
      </c>
      <c r="P15" s="37" t="n">
        <v>0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36" t="n">
        <v>258765</v>
      </c>
      <c r="G16" s="37" t="n">
        <v>322603</v>
      </c>
      <c r="H16" s="37" t="n">
        <v>166578</v>
      </c>
      <c r="I16" s="37" t="n">
        <v>254462</v>
      </c>
      <c r="J16" s="37" t="n">
        <v>317255</v>
      </c>
      <c r="K16" s="37" t="n">
        <v>163785</v>
      </c>
      <c r="L16" s="37" t="n">
        <v>235405</v>
      </c>
      <c r="M16" s="37" t="n">
        <v>19057</v>
      </c>
      <c r="N16" s="37" t="n">
        <v>4303</v>
      </c>
      <c r="O16" s="37" t="n">
        <v>5348</v>
      </c>
      <c r="P16" s="37" t="n">
        <v>2793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36" t="n">
        <v>297485</v>
      </c>
      <c r="G17" s="37" t="n">
        <v>333294</v>
      </c>
      <c r="H17" s="37" t="n">
        <v>228622</v>
      </c>
      <c r="I17" s="37" t="n">
        <v>297485</v>
      </c>
      <c r="J17" s="37" t="n">
        <v>333294</v>
      </c>
      <c r="K17" s="37" t="n">
        <v>228622</v>
      </c>
      <c r="L17" s="37" t="n">
        <v>276850</v>
      </c>
      <c r="M17" s="37" t="n">
        <v>20635</v>
      </c>
      <c r="N17" s="37" t="n">
        <v>0</v>
      </c>
      <c r="O17" s="37" t="n">
        <v>0</v>
      </c>
      <c r="P17" s="37" t="n">
        <v>0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36" t="n">
        <v>121637</v>
      </c>
      <c r="G18" s="37" t="n">
        <v>127504</v>
      </c>
      <c r="H18" s="37" t="n">
        <v>119263</v>
      </c>
      <c r="I18" s="37" t="n">
        <v>121501</v>
      </c>
      <c r="J18" s="37" t="n">
        <v>127463</v>
      </c>
      <c r="K18" s="37" t="n">
        <v>119088</v>
      </c>
      <c r="L18" s="37" t="n">
        <v>113956</v>
      </c>
      <c r="M18" s="37" t="n">
        <v>7545</v>
      </c>
      <c r="N18" s="37" t="n">
        <v>136</v>
      </c>
      <c r="O18" s="37" t="n">
        <v>41</v>
      </c>
      <c r="P18" s="37" t="n">
        <v>175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36" t="n">
        <v>194691</v>
      </c>
      <c r="G19" s="37" t="n">
        <v>235492</v>
      </c>
      <c r="H19" s="37" t="n">
        <v>167298</v>
      </c>
      <c r="I19" s="37" t="n">
        <v>193874</v>
      </c>
      <c r="J19" s="37" t="n">
        <v>235165</v>
      </c>
      <c r="K19" s="37" t="n">
        <v>166151</v>
      </c>
      <c r="L19" s="37" t="n">
        <v>177830</v>
      </c>
      <c r="M19" s="37" t="n">
        <v>16044</v>
      </c>
      <c r="N19" s="37" t="n">
        <v>817</v>
      </c>
      <c r="O19" s="37" t="n">
        <v>327</v>
      </c>
      <c r="P19" s="37" t="n">
        <v>1147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36" t="n">
        <v>355176</v>
      </c>
      <c r="G20" s="37" t="n">
        <v>395355</v>
      </c>
      <c r="H20" s="37" t="n">
        <v>315172</v>
      </c>
      <c r="I20" s="37" t="n">
        <v>355176</v>
      </c>
      <c r="J20" s="37" t="n">
        <v>395355</v>
      </c>
      <c r="K20" s="37" t="n">
        <v>315172</v>
      </c>
      <c r="L20" s="37" t="n">
        <v>350963</v>
      </c>
      <c r="M20" s="37" t="n">
        <v>4213</v>
      </c>
      <c r="N20" s="37" t="n">
        <v>0</v>
      </c>
      <c r="O20" s="37" t="n">
        <v>0</v>
      </c>
      <c r="P20" s="37" t="n">
        <v>0</v>
      </c>
    </row>
    <row r="21" s="3" customFormat="true" ht="13.5" hidden="false" customHeight="true" outlineLevel="0" collapsed="false">
      <c r="A21" s="40"/>
      <c r="B21" s="39" t="s">
        <v>56</v>
      </c>
      <c r="C21" s="38"/>
      <c r="D21" s="34" t="s">
        <v>57</v>
      </c>
      <c r="E21" s="35"/>
      <c r="F21" s="36" t="n">
        <v>275310</v>
      </c>
      <c r="G21" s="37" t="n">
        <v>375083</v>
      </c>
      <c r="H21" s="37" t="n">
        <v>247517</v>
      </c>
      <c r="I21" s="37" t="n">
        <v>275175</v>
      </c>
      <c r="J21" s="37" t="n">
        <v>375036</v>
      </c>
      <c r="K21" s="37" t="n">
        <v>247357</v>
      </c>
      <c r="L21" s="37" t="n">
        <v>258680</v>
      </c>
      <c r="M21" s="37" t="n">
        <v>16495</v>
      </c>
      <c r="N21" s="37" t="n">
        <v>135</v>
      </c>
      <c r="O21" s="37" t="n">
        <v>47</v>
      </c>
      <c r="P21" s="37" t="n">
        <v>160</v>
      </c>
    </row>
    <row r="22" s="3" customFormat="true" ht="13.5" hidden="false" customHeight="true" outlineLevel="0" collapsed="false">
      <c r="A22" s="40"/>
      <c r="B22" s="33" t="s">
        <v>58</v>
      </c>
      <c r="C22" s="38"/>
      <c r="D22" s="34" t="s">
        <v>59</v>
      </c>
      <c r="E22" s="35"/>
      <c r="F22" s="36" t="n">
        <v>295787</v>
      </c>
      <c r="G22" s="37" t="n">
        <v>334185</v>
      </c>
      <c r="H22" s="37" t="n">
        <v>240039</v>
      </c>
      <c r="I22" s="37" t="n">
        <v>295699</v>
      </c>
      <c r="J22" s="37" t="n">
        <v>334046</v>
      </c>
      <c r="K22" s="37" t="n">
        <v>240026</v>
      </c>
      <c r="L22" s="37" t="n">
        <v>280856</v>
      </c>
      <c r="M22" s="37" t="n">
        <v>14843</v>
      </c>
      <c r="N22" s="37" t="n">
        <v>88</v>
      </c>
      <c r="O22" s="37" t="n">
        <v>139</v>
      </c>
      <c r="P22" s="37" t="n">
        <v>13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45" t="n">
        <v>212972</v>
      </c>
      <c r="G23" s="46" t="n">
        <v>244621</v>
      </c>
      <c r="H23" s="46" t="n">
        <v>176209</v>
      </c>
      <c r="I23" s="46" t="n">
        <v>212098</v>
      </c>
      <c r="J23" s="46" t="n">
        <v>244106</v>
      </c>
      <c r="K23" s="46" t="n">
        <v>174919</v>
      </c>
      <c r="L23" s="46" t="n">
        <v>193158</v>
      </c>
      <c r="M23" s="46" t="n">
        <v>18940</v>
      </c>
      <c r="N23" s="46" t="n">
        <v>874</v>
      </c>
      <c r="O23" s="46" t="n">
        <v>515</v>
      </c>
      <c r="P23" s="46" t="n">
        <v>1290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48" t="n">
        <v>218850</v>
      </c>
      <c r="G24" s="49" t="n">
        <v>255119</v>
      </c>
      <c r="H24" s="49" t="n">
        <v>182905</v>
      </c>
      <c r="I24" s="49" t="n">
        <v>218850</v>
      </c>
      <c r="J24" s="49" t="n">
        <v>255119</v>
      </c>
      <c r="K24" s="49" t="n">
        <v>182905</v>
      </c>
      <c r="L24" s="49" t="n">
        <v>200340</v>
      </c>
      <c r="M24" s="49" t="n">
        <v>18510</v>
      </c>
      <c r="N24" s="49" t="n">
        <v>0</v>
      </c>
      <c r="O24" s="49" t="n">
        <v>0</v>
      </c>
      <c r="P24" s="49" t="n">
        <v>0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50" t="n">
        <v>192488</v>
      </c>
      <c r="G25" s="51" t="n">
        <v>267955</v>
      </c>
      <c r="H25" s="51" t="n">
        <v>177934</v>
      </c>
      <c r="I25" s="51" t="n">
        <v>192488</v>
      </c>
      <c r="J25" s="51" t="n">
        <v>267955</v>
      </c>
      <c r="K25" s="51" t="n">
        <v>177934</v>
      </c>
      <c r="L25" s="51" t="n">
        <v>180031</v>
      </c>
      <c r="M25" s="51" t="n">
        <v>12457</v>
      </c>
      <c r="N25" s="51" t="n">
        <v>0</v>
      </c>
      <c r="O25" s="51" t="n">
        <v>0</v>
      </c>
      <c r="P25" s="51" t="n">
        <v>0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50" t="n">
        <v>264553</v>
      </c>
      <c r="G26" s="51" t="n">
        <v>279867</v>
      </c>
      <c r="H26" s="51" t="n">
        <v>212455</v>
      </c>
      <c r="I26" s="51" t="n">
        <v>264553</v>
      </c>
      <c r="J26" s="51" t="n">
        <v>279867</v>
      </c>
      <c r="K26" s="51" t="n">
        <v>212455</v>
      </c>
      <c r="L26" s="51" t="n">
        <v>237201</v>
      </c>
      <c r="M26" s="51" t="n">
        <v>27352</v>
      </c>
      <c r="N26" s="51" t="n">
        <v>0</v>
      </c>
      <c r="O26" s="51" t="n">
        <v>0</v>
      </c>
      <c r="P26" s="51" t="n">
        <v>0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50" t="n">
        <v>237313</v>
      </c>
      <c r="G27" s="51" t="n">
        <v>269911</v>
      </c>
      <c r="H27" s="51" t="n">
        <v>190322</v>
      </c>
      <c r="I27" s="51" t="n">
        <v>237313</v>
      </c>
      <c r="J27" s="51" t="n">
        <v>269911</v>
      </c>
      <c r="K27" s="51" t="n">
        <v>190322</v>
      </c>
      <c r="L27" s="51" t="n">
        <v>208855</v>
      </c>
      <c r="M27" s="51" t="n">
        <v>28458</v>
      </c>
      <c r="N27" s="51" t="n">
        <v>0</v>
      </c>
      <c r="O27" s="51" t="n">
        <v>0</v>
      </c>
      <c r="P27" s="51" t="n">
        <v>0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50" t="n">
        <v>304459</v>
      </c>
      <c r="G28" s="51" t="n">
        <v>319871</v>
      </c>
      <c r="H28" s="51" t="n">
        <v>238201</v>
      </c>
      <c r="I28" s="51" t="n">
        <v>304358</v>
      </c>
      <c r="J28" s="51" t="n">
        <v>319806</v>
      </c>
      <c r="K28" s="51" t="n">
        <v>237946</v>
      </c>
      <c r="L28" s="51" t="n">
        <v>271085</v>
      </c>
      <c r="M28" s="51" t="n">
        <v>33273</v>
      </c>
      <c r="N28" s="51" t="n">
        <v>101</v>
      </c>
      <c r="O28" s="51" t="n">
        <v>65</v>
      </c>
      <c r="P28" s="51" t="n">
        <v>255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50" t="n">
        <v>271303</v>
      </c>
      <c r="G29" s="51" t="n">
        <v>277599</v>
      </c>
      <c r="H29" s="51" t="n">
        <v>249068</v>
      </c>
      <c r="I29" s="51" t="n">
        <v>262913</v>
      </c>
      <c r="J29" s="51" t="n">
        <v>271432</v>
      </c>
      <c r="K29" s="51" t="n">
        <v>232826</v>
      </c>
      <c r="L29" s="51" t="n">
        <v>245515</v>
      </c>
      <c r="M29" s="51" t="n">
        <v>17398</v>
      </c>
      <c r="N29" s="51" t="n">
        <v>8390</v>
      </c>
      <c r="O29" s="51" t="n">
        <v>6167</v>
      </c>
      <c r="P29" s="51" t="n">
        <v>16242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50" t="n">
        <v>292944</v>
      </c>
      <c r="G30" s="51" t="n">
        <v>304982</v>
      </c>
      <c r="H30" s="51" t="n">
        <v>238639</v>
      </c>
      <c r="I30" s="51" t="n">
        <v>292944</v>
      </c>
      <c r="J30" s="51" t="n">
        <v>304982</v>
      </c>
      <c r="K30" s="51" t="n">
        <v>238639</v>
      </c>
      <c r="L30" s="51" t="n">
        <v>267242</v>
      </c>
      <c r="M30" s="51" t="n">
        <v>25702</v>
      </c>
      <c r="N30" s="51" t="n">
        <v>0</v>
      </c>
      <c r="O30" s="51" t="n">
        <v>0</v>
      </c>
      <c r="P30" s="51" t="n">
        <v>0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50" t="n">
        <v>282956</v>
      </c>
      <c r="G31" s="51" t="n">
        <v>300466</v>
      </c>
      <c r="H31" s="51" t="n">
        <v>210519</v>
      </c>
      <c r="I31" s="51" t="n">
        <v>281012</v>
      </c>
      <c r="J31" s="51" t="n">
        <v>298069</v>
      </c>
      <c r="K31" s="51" t="n">
        <v>210452</v>
      </c>
      <c r="L31" s="51" t="n">
        <v>263772</v>
      </c>
      <c r="M31" s="51" t="n">
        <v>17240</v>
      </c>
      <c r="N31" s="51" t="n">
        <v>1944</v>
      </c>
      <c r="O31" s="51" t="n">
        <v>2397</v>
      </c>
      <c r="P31" s="51" t="n">
        <v>67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50" t="n">
        <v>306140</v>
      </c>
      <c r="G32" s="51" t="n">
        <v>347738</v>
      </c>
      <c r="H32" s="51" t="n">
        <v>216905</v>
      </c>
      <c r="I32" s="51" t="n">
        <v>306087</v>
      </c>
      <c r="J32" s="51" t="n">
        <v>347701</v>
      </c>
      <c r="K32" s="51" t="n">
        <v>216819</v>
      </c>
      <c r="L32" s="51" t="n">
        <v>275341</v>
      </c>
      <c r="M32" s="51" t="n">
        <v>30746</v>
      </c>
      <c r="N32" s="51" t="n">
        <v>53</v>
      </c>
      <c r="O32" s="51" t="n">
        <v>37</v>
      </c>
      <c r="P32" s="51" t="n">
        <v>86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50" t="n">
        <v>277891</v>
      </c>
      <c r="G33" s="51" t="n">
        <v>313665</v>
      </c>
      <c r="H33" s="51" t="n">
        <v>214601</v>
      </c>
      <c r="I33" s="51" t="n">
        <v>275839</v>
      </c>
      <c r="J33" s="51" t="n">
        <v>310835</v>
      </c>
      <c r="K33" s="51" t="n">
        <v>213924</v>
      </c>
      <c r="L33" s="51" t="n">
        <v>256659</v>
      </c>
      <c r="M33" s="51" t="n">
        <v>19180</v>
      </c>
      <c r="N33" s="51" t="n">
        <v>2052</v>
      </c>
      <c r="O33" s="51" t="n">
        <v>2830</v>
      </c>
      <c r="P33" s="51" t="n">
        <v>677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50" t="n">
        <v>314766</v>
      </c>
      <c r="G34" s="51" t="n">
        <v>365824</v>
      </c>
      <c r="H34" s="51" t="n">
        <v>222002</v>
      </c>
      <c r="I34" s="51" t="n">
        <v>314766</v>
      </c>
      <c r="J34" s="51" t="n">
        <v>365824</v>
      </c>
      <c r="K34" s="51" t="n">
        <v>222002</v>
      </c>
      <c r="L34" s="51" t="n">
        <v>298961</v>
      </c>
      <c r="M34" s="51" t="n">
        <v>15805</v>
      </c>
      <c r="N34" s="51" t="n">
        <v>0</v>
      </c>
      <c r="O34" s="51" t="n">
        <v>0</v>
      </c>
      <c r="P34" s="51" t="n">
        <v>0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50" t="n">
        <v>304371</v>
      </c>
      <c r="G35" s="51" t="n">
        <v>317679</v>
      </c>
      <c r="H35" s="51" t="n">
        <v>225350</v>
      </c>
      <c r="I35" s="51" t="n">
        <v>304371</v>
      </c>
      <c r="J35" s="51" t="n">
        <v>317679</v>
      </c>
      <c r="K35" s="51" t="n">
        <v>225350</v>
      </c>
      <c r="L35" s="51" t="n">
        <v>270320</v>
      </c>
      <c r="M35" s="51" t="n">
        <v>34051</v>
      </c>
      <c r="N35" s="51" t="n">
        <v>0</v>
      </c>
      <c r="O35" s="51" t="n">
        <v>0</v>
      </c>
      <c r="P35" s="51" t="n">
        <v>0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53" t="n">
        <v>305476</v>
      </c>
      <c r="G36" s="54" t="n">
        <v>348576</v>
      </c>
      <c r="H36" s="54" t="n">
        <v>223208</v>
      </c>
      <c r="I36" s="54" t="n">
        <v>305476</v>
      </c>
      <c r="J36" s="54" t="n">
        <v>348576</v>
      </c>
      <c r="K36" s="54" t="n">
        <v>223208</v>
      </c>
      <c r="L36" s="54" t="n">
        <v>288205</v>
      </c>
      <c r="M36" s="54" t="n">
        <v>17271</v>
      </c>
      <c r="N36" s="54" t="n">
        <v>0</v>
      </c>
      <c r="O36" s="54" t="n">
        <v>0</v>
      </c>
      <c r="P36" s="54" t="n">
        <v>0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48" t="n">
        <v>276045</v>
      </c>
      <c r="G37" s="49" t="n">
        <v>298817</v>
      </c>
      <c r="H37" s="49" t="n">
        <v>221667</v>
      </c>
      <c r="I37" s="49" t="n">
        <v>275898</v>
      </c>
      <c r="J37" s="49" t="n">
        <v>298803</v>
      </c>
      <c r="K37" s="49" t="n">
        <v>221202</v>
      </c>
      <c r="L37" s="49" t="n">
        <v>264860</v>
      </c>
      <c r="M37" s="49" t="n">
        <v>11038</v>
      </c>
      <c r="N37" s="49" t="n">
        <v>147</v>
      </c>
      <c r="O37" s="49" t="n">
        <v>14</v>
      </c>
      <c r="P37" s="49" t="n">
        <v>465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53" t="n">
        <v>194195</v>
      </c>
      <c r="G38" s="54" t="n">
        <v>246968</v>
      </c>
      <c r="H38" s="54" t="n">
        <v>159855</v>
      </c>
      <c r="I38" s="54" t="n">
        <v>194180</v>
      </c>
      <c r="J38" s="54" t="n">
        <v>246952</v>
      </c>
      <c r="K38" s="54" t="n">
        <v>159841</v>
      </c>
      <c r="L38" s="54" t="n">
        <v>184871</v>
      </c>
      <c r="M38" s="54" t="n">
        <v>9309</v>
      </c>
      <c r="N38" s="54" t="n">
        <v>15</v>
      </c>
      <c r="O38" s="54" t="n">
        <v>16</v>
      </c>
      <c r="P38" s="54" t="n">
        <v>14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59"/>
      <c r="F39" s="60" t="n">
        <v>149851</v>
      </c>
      <c r="G39" s="61" t="n">
        <v>187245</v>
      </c>
      <c r="H39" s="61" t="n">
        <v>130641</v>
      </c>
      <c r="I39" s="61" t="n">
        <v>149851</v>
      </c>
      <c r="J39" s="61" t="n">
        <v>187245</v>
      </c>
      <c r="K39" s="61" t="n">
        <v>130641</v>
      </c>
      <c r="L39" s="61" t="n">
        <v>145302</v>
      </c>
      <c r="M39" s="61" t="n">
        <v>4549</v>
      </c>
      <c r="N39" s="61" t="n">
        <v>0</v>
      </c>
      <c r="O39" s="61" t="n">
        <v>0</v>
      </c>
      <c r="P39" s="61" t="n">
        <v>0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59"/>
      <c r="F40" s="62" t="n">
        <v>343348</v>
      </c>
      <c r="G40" s="63" t="n">
        <v>563292</v>
      </c>
      <c r="H40" s="63" t="n">
        <v>290427</v>
      </c>
      <c r="I40" s="63" t="n">
        <v>343348</v>
      </c>
      <c r="J40" s="63" t="n">
        <v>563292</v>
      </c>
      <c r="K40" s="63" t="n">
        <v>290427</v>
      </c>
      <c r="L40" s="63" t="n">
        <v>313479</v>
      </c>
      <c r="M40" s="63" t="n">
        <v>29869</v>
      </c>
      <c r="N40" s="63" t="n">
        <v>0</v>
      </c>
      <c r="O40" s="63" t="n">
        <v>0</v>
      </c>
      <c r="P40" s="63" t="n">
        <v>0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30"/>
      <c r="F41" s="51" t="n">
        <v>187594</v>
      </c>
      <c r="G41" s="51" t="n">
        <v>191642</v>
      </c>
      <c r="H41" s="51" t="n">
        <v>185059</v>
      </c>
      <c r="I41" s="51" t="n">
        <v>187439</v>
      </c>
      <c r="J41" s="51" t="n">
        <v>191505</v>
      </c>
      <c r="K41" s="51" t="n">
        <v>184893</v>
      </c>
      <c r="L41" s="51" t="n">
        <v>175679</v>
      </c>
      <c r="M41" s="51" t="n">
        <v>11760</v>
      </c>
      <c r="N41" s="51" t="n">
        <v>155</v>
      </c>
      <c r="O41" s="51" t="n">
        <v>137</v>
      </c>
      <c r="P41" s="51" t="n">
        <v>166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44"/>
      <c r="F42" s="53" t="n">
        <v>206931</v>
      </c>
      <c r="G42" s="54" t="n">
        <v>253162</v>
      </c>
      <c r="H42" s="54" t="n">
        <v>160488</v>
      </c>
      <c r="I42" s="54" t="n">
        <v>205488</v>
      </c>
      <c r="J42" s="54" t="n">
        <v>252524</v>
      </c>
      <c r="K42" s="54" t="n">
        <v>158236</v>
      </c>
      <c r="L42" s="54" t="n">
        <v>180223</v>
      </c>
      <c r="M42" s="54" t="n">
        <v>25265</v>
      </c>
      <c r="N42" s="54" t="n">
        <v>1443</v>
      </c>
      <c r="O42" s="54" t="n">
        <v>638</v>
      </c>
      <c r="P42" s="54" t="n">
        <v>2252</v>
      </c>
    </row>
    <row r="43" s="3" customFormat="true" ht="10.8" hidden="false" customHeight="false" outlineLevel="0" collapsed="false"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40 F42:P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7.66"/>
    <col collapsed="false" customWidth="true" hidden="false" outlineLevel="0" max="5" min="5" style="4" width="0.44"/>
    <col collapsed="false" customWidth="true" hidden="false" outlineLevel="0" max="15" min="6" style="4" width="9.77"/>
    <col collapsed="false" customWidth="true" hidden="false" outlineLevel="0" max="16" min="16" style="4" width="9.99"/>
    <col collapsed="false" customWidth="false" hidden="false" outlineLevel="0" max="257" min="17" style="4" width="8.99"/>
  </cols>
  <sheetData>
    <row r="1" customFormat="false" ht="19.2" hidden="false" customHeight="false" outlineLevel="0" collapsed="false">
      <c r="B1" s="5" t="s">
        <v>16</v>
      </c>
      <c r="C1" s="65"/>
      <c r="D1" s="65"/>
      <c r="E1" s="65"/>
      <c r="F1" s="65"/>
      <c r="G1" s="65"/>
      <c r="H1" s="65"/>
      <c r="I1" s="66" t="s">
        <v>100</v>
      </c>
      <c r="J1" s="66"/>
      <c r="K1" s="66"/>
      <c r="L1" s="66"/>
      <c r="M1" s="66"/>
      <c r="N1" s="67"/>
      <c r="O1" s="67"/>
      <c r="P1" s="67"/>
    </row>
    <row r="2" customFormat="false" ht="13.2" hidden="false" customHeight="false" outlineLevel="0" collapsed="false">
      <c r="B2" s="68" t="s">
        <v>18</v>
      </c>
      <c r="C2" s="69"/>
      <c r="D2" s="69"/>
      <c r="E2" s="70"/>
      <c r="F2" s="70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.4" hidden="true" customHeight="false" outlineLevel="0" collapsed="false">
      <c r="B3" s="72"/>
      <c r="C3" s="72"/>
      <c r="D3" s="73"/>
      <c r="E3" s="71"/>
      <c r="F3" s="71"/>
      <c r="G3" s="71"/>
      <c r="H3" s="71"/>
      <c r="I3" s="71"/>
      <c r="J3" s="71"/>
      <c r="K3" s="74"/>
      <c r="L3" s="75"/>
      <c r="M3" s="74"/>
      <c r="N3" s="75"/>
      <c r="O3" s="75"/>
      <c r="P3" s="76"/>
    </row>
    <row r="4" customFormat="false" ht="13.2" hidden="false" customHeight="false" outlineLevel="0" collapsed="false">
      <c r="B4" s="71"/>
      <c r="C4" s="71"/>
      <c r="D4" s="73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6"/>
    </row>
    <row r="5" s="3" customFormat="true" ht="13.5" hidden="false" customHeight="true" outlineLevel="0" collapsed="false">
      <c r="B5" s="71"/>
      <c r="C5" s="71"/>
      <c r="D5" s="77" t="s">
        <v>10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7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78" t="n">
        <v>273745</v>
      </c>
      <c r="G8" s="79" t="n">
        <v>324828</v>
      </c>
      <c r="H8" s="79" t="n">
        <v>221059</v>
      </c>
      <c r="I8" s="79" t="n">
        <v>273287</v>
      </c>
      <c r="J8" s="79" t="n">
        <v>324303</v>
      </c>
      <c r="K8" s="79" t="n">
        <v>220669</v>
      </c>
      <c r="L8" s="79" t="n">
        <v>253545</v>
      </c>
      <c r="M8" s="79" t="n">
        <v>19742</v>
      </c>
      <c r="N8" s="79" t="n">
        <v>458</v>
      </c>
      <c r="O8" s="79" t="n">
        <v>525</v>
      </c>
      <c r="P8" s="79" t="n">
        <v>390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80" t="n">
        <v>321427</v>
      </c>
      <c r="G9" s="81" t="n">
        <v>330783</v>
      </c>
      <c r="H9" s="81" t="n">
        <v>246222</v>
      </c>
      <c r="I9" s="81" t="n">
        <v>321427</v>
      </c>
      <c r="J9" s="81" t="n">
        <v>330783</v>
      </c>
      <c r="K9" s="81" t="n">
        <v>246222</v>
      </c>
      <c r="L9" s="81" t="n">
        <v>298758</v>
      </c>
      <c r="M9" s="81" t="n">
        <v>22669</v>
      </c>
      <c r="N9" s="81" t="n">
        <v>0</v>
      </c>
      <c r="O9" s="81" t="n">
        <v>0</v>
      </c>
      <c r="P9" s="81" t="n">
        <v>0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80" t="n">
        <v>278462</v>
      </c>
      <c r="G10" s="81" t="n">
        <v>315377</v>
      </c>
      <c r="H10" s="81" t="n">
        <v>207914</v>
      </c>
      <c r="I10" s="81" t="n">
        <v>277545</v>
      </c>
      <c r="J10" s="81" t="n">
        <v>314372</v>
      </c>
      <c r="K10" s="81" t="n">
        <v>207163</v>
      </c>
      <c r="L10" s="81" t="n">
        <v>253382</v>
      </c>
      <c r="M10" s="81" t="n">
        <v>24163</v>
      </c>
      <c r="N10" s="81" t="n">
        <v>917</v>
      </c>
      <c r="O10" s="81" t="n">
        <v>1005</v>
      </c>
      <c r="P10" s="81" t="n">
        <v>751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80" t="n">
        <v>400381</v>
      </c>
      <c r="G11" s="81" t="n">
        <v>428921</v>
      </c>
      <c r="H11" s="81" t="n">
        <v>259103</v>
      </c>
      <c r="I11" s="81" t="n">
        <v>400181</v>
      </c>
      <c r="J11" s="81" t="n">
        <v>428921</v>
      </c>
      <c r="K11" s="81" t="n">
        <v>257914</v>
      </c>
      <c r="L11" s="81" t="n">
        <v>364671</v>
      </c>
      <c r="M11" s="81" t="n">
        <v>35510</v>
      </c>
      <c r="N11" s="81" t="n">
        <v>200</v>
      </c>
      <c r="O11" s="81" t="n">
        <v>0</v>
      </c>
      <c r="P11" s="81" t="n">
        <v>1189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80" t="n">
        <v>344330</v>
      </c>
      <c r="G12" s="81" t="n">
        <v>371057</v>
      </c>
      <c r="H12" s="81" t="n">
        <v>277088</v>
      </c>
      <c r="I12" s="81" t="n">
        <v>344207</v>
      </c>
      <c r="J12" s="81" t="n">
        <v>370895</v>
      </c>
      <c r="K12" s="81" t="n">
        <v>277062</v>
      </c>
      <c r="L12" s="81" t="n">
        <v>332511</v>
      </c>
      <c r="M12" s="81" t="n">
        <v>11696</v>
      </c>
      <c r="N12" s="81" t="n">
        <v>123</v>
      </c>
      <c r="O12" s="81" t="n">
        <v>162</v>
      </c>
      <c r="P12" s="81" t="n">
        <v>26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80" t="n">
        <v>285591</v>
      </c>
      <c r="G13" s="81" t="n">
        <v>304518</v>
      </c>
      <c r="H13" s="81" t="n">
        <v>171562</v>
      </c>
      <c r="I13" s="81" t="n">
        <v>285591</v>
      </c>
      <c r="J13" s="81" t="n">
        <v>304518</v>
      </c>
      <c r="K13" s="81" t="n">
        <v>171562</v>
      </c>
      <c r="L13" s="81" t="n">
        <v>245165</v>
      </c>
      <c r="M13" s="81" t="n">
        <v>40426</v>
      </c>
      <c r="N13" s="81" t="n">
        <v>0</v>
      </c>
      <c r="O13" s="81" t="n">
        <v>0</v>
      </c>
      <c r="P13" s="81" t="n">
        <v>0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80" t="n">
        <v>192088</v>
      </c>
      <c r="G14" s="81" t="n">
        <v>260652</v>
      </c>
      <c r="H14" s="81" t="n">
        <v>148131</v>
      </c>
      <c r="I14" s="81" t="n">
        <v>192088</v>
      </c>
      <c r="J14" s="81" t="n">
        <v>260652</v>
      </c>
      <c r="K14" s="81" t="n">
        <v>148131</v>
      </c>
      <c r="L14" s="81" t="n">
        <v>182576</v>
      </c>
      <c r="M14" s="81" t="n">
        <v>9512</v>
      </c>
      <c r="N14" s="81" t="n">
        <v>0</v>
      </c>
      <c r="O14" s="81" t="n">
        <v>0</v>
      </c>
      <c r="P14" s="81" t="n">
        <v>0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80" t="n">
        <v>325047</v>
      </c>
      <c r="G15" s="81" t="n">
        <v>452489</v>
      </c>
      <c r="H15" s="81" t="n">
        <v>272754</v>
      </c>
      <c r="I15" s="81" t="n">
        <v>325047</v>
      </c>
      <c r="J15" s="81" t="n">
        <v>452489</v>
      </c>
      <c r="K15" s="81" t="n">
        <v>272754</v>
      </c>
      <c r="L15" s="81" t="n">
        <v>311942</v>
      </c>
      <c r="M15" s="81" t="n">
        <v>13105</v>
      </c>
      <c r="N15" s="81" t="n">
        <v>0</v>
      </c>
      <c r="O15" s="81" t="n">
        <v>0</v>
      </c>
      <c r="P15" s="81" t="n">
        <v>0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80" t="n">
        <v>208848</v>
      </c>
      <c r="G16" s="81" t="n">
        <v>251342</v>
      </c>
      <c r="H16" s="81" t="n">
        <v>171008</v>
      </c>
      <c r="I16" s="81" t="n">
        <v>208848</v>
      </c>
      <c r="J16" s="81" t="n">
        <v>251342</v>
      </c>
      <c r="K16" s="81" t="n">
        <v>171008</v>
      </c>
      <c r="L16" s="81" t="n">
        <v>204366</v>
      </c>
      <c r="M16" s="81" t="n">
        <v>4482</v>
      </c>
      <c r="N16" s="81" t="n">
        <v>0</v>
      </c>
      <c r="O16" s="81" t="n">
        <v>0</v>
      </c>
      <c r="P16" s="81" t="n">
        <v>0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80" t="n">
        <v>320859</v>
      </c>
      <c r="G17" s="81" t="n">
        <v>378191</v>
      </c>
      <c r="H17" s="81" t="n">
        <v>220718</v>
      </c>
      <c r="I17" s="81" t="n">
        <v>320859</v>
      </c>
      <c r="J17" s="81" t="n">
        <v>378191</v>
      </c>
      <c r="K17" s="81" t="n">
        <v>220718</v>
      </c>
      <c r="L17" s="81" t="n">
        <v>298228</v>
      </c>
      <c r="M17" s="81" t="n">
        <v>22631</v>
      </c>
      <c r="N17" s="81" t="n">
        <v>0</v>
      </c>
      <c r="O17" s="81" t="n">
        <v>0</v>
      </c>
      <c r="P17" s="81" t="n">
        <v>0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80" t="n">
        <v>141718</v>
      </c>
      <c r="G18" s="81" t="n">
        <v>156846</v>
      </c>
      <c r="H18" s="81" t="n">
        <v>134308</v>
      </c>
      <c r="I18" s="81" t="n">
        <v>141296</v>
      </c>
      <c r="J18" s="81" t="n">
        <v>156734</v>
      </c>
      <c r="K18" s="81" t="n">
        <v>133734</v>
      </c>
      <c r="L18" s="81" t="n">
        <v>136172</v>
      </c>
      <c r="M18" s="81" t="n">
        <v>5124</v>
      </c>
      <c r="N18" s="81" t="n">
        <v>422</v>
      </c>
      <c r="O18" s="81" t="n">
        <v>112</v>
      </c>
      <c r="P18" s="81" t="n">
        <v>574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80" t="n">
        <v>201613</v>
      </c>
      <c r="G19" s="81" t="n">
        <v>256672</v>
      </c>
      <c r="H19" s="81" t="n">
        <v>166447</v>
      </c>
      <c r="I19" s="81" t="n">
        <v>199545</v>
      </c>
      <c r="J19" s="81" t="n">
        <v>255820</v>
      </c>
      <c r="K19" s="81" t="n">
        <v>163601</v>
      </c>
      <c r="L19" s="81" t="n">
        <v>177716</v>
      </c>
      <c r="M19" s="81" t="n">
        <v>21829</v>
      </c>
      <c r="N19" s="81" t="n">
        <v>2068</v>
      </c>
      <c r="O19" s="81" t="n">
        <v>852</v>
      </c>
      <c r="P19" s="81" t="n">
        <v>2846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80" t="n">
        <v>384868</v>
      </c>
      <c r="G20" s="81" t="n">
        <v>426081</v>
      </c>
      <c r="H20" s="81" t="n">
        <v>336705</v>
      </c>
      <c r="I20" s="81" t="n">
        <v>384868</v>
      </c>
      <c r="J20" s="81" t="n">
        <v>426081</v>
      </c>
      <c r="K20" s="81" t="n">
        <v>336705</v>
      </c>
      <c r="L20" s="81" t="n">
        <v>379552</v>
      </c>
      <c r="M20" s="81" t="n">
        <v>5316</v>
      </c>
      <c r="N20" s="81" t="n">
        <v>0</v>
      </c>
      <c r="O20" s="81" t="n">
        <v>0</v>
      </c>
      <c r="P20" s="81" t="n">
        <v>0</v>
      </c>
    </row>
    <row r="21" s="3" customFormat="true" ht="13.5" hidden="false" customHeight="true" outlineLevel="0" collapsed="false">
      <c r="A21" s="82"/>
      <c r="B21" s="39" t="s">
        <v>56</v>
      </c>
      <c r="C21" s="38"/>
      <c r="D21" s="34" t="s">
        <v>57</v>
      </c>
      <c r="E21" s="35"/>
      <c r="F21" s="80" t="n">
        <v>294688</v>
      </c>
      <c r="G21" s="81" t="n">
        <v>421368</v>
      </c>
      <c r="H21" s="81" t="n">
        <v>257630</v>
      </c>
      <c r="I21" s="81" t="n">
        <v>294544</v>
      </c>
      <c r="J21" s="81" t="n">
        <v>421300</v>
      </c>
      <c r="K21" s="81" t="n">
        <v>257464</v>
      </c>
      <c r="L21" s="81" t="n">
        <v>272406</v>
      </c>
      <c r="M21" s="81" t="n">
        <v>22138</v>
      </c>
      <c r="N21" s="81" t="n">
        <v>144</v>
      </c>
      <c r="O21" s="81" t="n">
        <v>68</v>
      </c>
      <c r="P21" s="81" t="n">
        <v>166</v>
      </c>
    </row>
    <row r="22" s="3" customFormat="true" ht="13.5" hidden="false" customHeight="true" outlineLevel="0" collapsed="false">
      <c r="A22" s="82"/>
      <c r="B22" s="33" t="s">
        <v>58</v>
      </c>
      <c r="C22" s="38"/>
      <c r="D22" s="34" t="s">
        <v>59</v>
      </c>
      <c r="E22" s="35"/>
      <c r="F22" s="80" t="n">
        <v>294925</v>
      </c>
      <c r="G22" s="81" t="n">
        <v>327236</v>
      </c>
      <c r="H22" s="81" t="n">
        <v>229979</v>
      </c>
      <c r="I22" s="81" t="n">
        <v>294794</v>
      </c>
      <c r="J22" s="81" t="n">
        <v>327052</v>
      </c>
      <c r="K22" s="81" t="n">
        <v>229954</v>
      </c>
      <c r="L22" s="81" t="n">
        <v>277511</v>
      </c>
      <c r="M22" s="81" t="n">
        <v>17283</v>
      </c>
      <c r="N22" s="81" t="n">
        <v>131</v>
      </c>
      <c r="O22" s="81" t="n">
        <v>184</v>
      </c>
      <c r="P22" s="81" t="n">
        <v>25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83" t="n">
        <v>196920</v>
      </c>
      <c r="G23" s="84" t="n">
        <v>234841</v>
      </c>
      <c r="H23" s="84" t="n">
        <v>168572</v>
      </c>
      <c r="I23" s="84" t="n">
        <v>196135</v>
      </c>
      <c r="J23" s="84" t="n">
        <v>233938</v>
      </c>
      <c r="K23" s="84" t="n">
        <v>167874</v>
      </c>
      <c r="L23" s="84" t="n">
        <v>179828</v>
      </c>
      <c r="M23" s="84" t="n">
        <v>16307</v>
      </c>
      <c r="N23" s="84" t="n">
        <v>785</v>
      </c>
      <c r="O23" s="84" t="n">
        <v>903</v>
      </c>
      <c r="P23" s="84" t="n">
        <v>698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85" t="n">
        <v>219960</v>
      </c>
      <c r="G24" s="86" t="n">
        <v>255010</v>
      </c>
      <c r="H24" s="86" t="n">
        <v>187592</v>
      </c>
      <c r="I24" s="86" t="n">
        <v>219960</v>
      </c>
      <c r="J24" s="86" t="n">
        <v>255010</v>
      </c>
      <c r="K24" s="86" t="n">
        <v>187592</v>
      </c>
      <c r="L24" s="86" t="n">
        <v>200957</v>
      </c>
      <c r="M24" s="86" t="n">
        <v>19003</v>
      </c>
      <c r="N24" s="86" t="n">
        <v>0</v>
      </c>
      <c r="O24" s="86" t="n">
        <v>0</v>
      </c>
      <c r="P24" s="86" t="n">
        <v>0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87" t="n">
        <v>200828</v>
      </c>
      <c r="G25" s="88" t="n">
        <v>272262</v>
      </c>
      <c r="H25" s="88" t="n">
        <v>183397</v>
      </c>
      <c r="I25" s="88" t="n">
        <v>200828</v>
      </c>
      <c r="J25" s="88" t="n">
        <v>272262</v>
      </c>
      <c r="K25" s="88" t="n">
        <v>183397</v>
      </c>
      <c r="L25" s="88" t="n">
        <v>183979</v>
      </c>
      <c r="M25" s="88" t="n">
        <v>16849</v>
      </c>
      <c r="N25" s="88" t="n">
        <v>0</v>
      </c>
      <c r="O25" s="88" t="n">
        <v>0</v>
      </c>
      <c r="P25" s="88" t="n">
        <v>0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87" t="n">
        <v>272804</v>
      </c>
      <c r="G26" s="88" t="n">
        <v>286748</v>
      </c>
      <c r="H26" s="88" t="n">
        <v>228096</v>
      </c>
      <c r="I26" s="88" t="n">
        <v>272804</v>
      </c>
      <c r="J26" s="88" t="n">
        <v>286748</v>
      </c>
      <c r="K26" s="88" t="n">
        <v>228096</v>
      </c>
      <c r="L26" s="88" t="n">
        <v>242951</v>
      </c>
      <c r="M26" s="88" t="n">
        <v>29853</v>
      </c>
      <c r="N26" s="88" t="n">
        <v>0</v>
      </c>
      <c r="O26" s="88" t="n">
        <v>0</v>
      </c>
      <c r="P26" s="88" t="n">
        <v>0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87" t="n">
        <v>237523</v>
      </c>
      <c r="G27" s="88" t="n">
        <v>268622</v>
      </c>
      <c r="H27" s="88" t="n">
        <v>193931</v>
      </c>
      <c r="I27" s="88" t="n">
        <v>237523</v>
      </c>
      <c r="J27" s="88" t="n">
        <v>268622</v>
      </c>
      <c r="K27" s="88" t="n">
        <v>193931</v>
      </c>
      <c r="L27" s="88" t="n">
        <v>200281</v>
      </c>
      <c r="M27" s="88" t="n">
        <v>37242</v>
      </c>
      <c r="N27" s="88" t="n">
        <v>0</v>
      </c>
      <c r="O27" s="88" t="n">
        <v>0</v>
      </c>
      <c r="P27" s="88" t="n">
        <v>0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87" t="n">
        <v>323298</v>
      </c>
      <c r="G28" s="88" t="n">
        <v>340234</v>
      </c>
      <c r="H28" s="88" t="n">
        <v>250773</v>
      </c>
      <c r="I28" s="88" t="n">
        <v>323158</v>
      </c>
      <c r="J28" s="88" t="n">
        <v>340143</v>
      </c>
      <c r="K28" s="88" t="n">
        <v>250421</v>
      </c>
      <c r="L28" s="88" t="n">
        <v>282133</v>
      </c>
      <c r="M28" s="88" t="n">
        <v>41025</v>
      </c>
      <c r="N28" s="88" t="n">
        <v>140</v>
      </c>
      <c r="O28" s="88" t="n">
        <v>91</v>
      </c>
      <c r="P28" s="88" t="n">
        <v>352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87" t="n">
        <v>287654</v>
      </c>
      <c r="G29" s="88" t="n">
        <v>299007</v>
      </c>
      <c r="H29" s="88" t="n">
        <v>251424</v>
      </c>
      <c r="I29" s="88" t="n">
        <v>275206</v>
      </c>
      <c r="J29" s="88" t="n">
        <v>289642</v>
      </c>
      <c r="K29" s="88" t="n">
        <v>229138</v>
      </c>
      <c r="L29" s="88" t="n">
        <v>261449</v>
      </c>
      <c r="M29" s="88" t="n">
        <v>13757</v>
      </c>
      <c r="N29" s="88" t="n">
        <v>12448</v>
      </c>
      <c r="O29" s="88" t="n">
        <v>9365</v>
      </c>
      <c r="P29" s="88" t="n">
        <v>22286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37" t="n">
        <v>299241</v>
      </c>
      <c r="G30" s="37" t="n">
        <v>311844</v>
      </c>
      <c r="H30" s="37" t="n">
        <v>241207</v>
      </c>
      <c r="I30" s="37" t="n">
        <v>299241</v>
      </c>
      <c r="J30" s="37" t="n">
        <v>311844</v>
      </c>
      <c r="K30" s="37" t="n">
        <v>241207</v>
      </c>
      <c r="L30" s="37" t="n">
        <v>272913</v>
      </c>
      <c r="M30" s="37" t="n">
        <v>26328</v>
      </c>
      <c r="N30" s="37" t="n">
        <v>0</v>
      </c>
      <c r="O30" s="37" t="n">
        <v>0</v>
      </c>
      <c r="P30" s="37" t="n">
        <v>0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87" t="n">
        <v>288798</v>
      </c>
      <c r="G31" s="88" t="n">
        <v>304069</v>
      </c>
      <c r="H31" s="88" t="n">
        <v>211370</v>
      </c>
      <c r="I31" s="88" t="n">
        <v>286294</v>
      </c>
      <c r="J31" s="88" t="n">
        <v>301092</v>
      </c>
      <c r="K31" s="88" t="n">
        <v>211267</v>
      </c>
      <c r="L31" s="88" t="n">
        <v>267972</v>
      </c>
      <c r="M31" s="88" t="n">
        <v>18322</v>
      </c>
      <c r="N31" s="88" t="n">
        <v>2504</v>
      </c>
      <c r="O31" s="88" t="n">
        <v>2977</v>
      </c>
      <c r="P31" s="88" t="n">
        <v>103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87" t="n">
        <v>318102</v>
      </c>
      <c r="G32" s="88" t="n">
        <v>350681</v>
      </c>
      <c r="H32" s="88" t="n">
        <v>233471</v>
      </c>
      <c r="I32" s="88" t="n">
        <v>318045</v>
      </c>
      <c r="J32" s="88" t="n">
        <v>350643</v>
      </c>
      <c r="K32" s="88" t="n">
        <v>233364</v>
      </c>
      <c r="L32" s="88" t="n">
        <v>284651</v>
      </c>
      <c r="M32" s="88" t="n">
        <v>33394</v>
      </c>
      <c r="N32" s="88" t="n">
        <v>57</v>
      </c>
      <c r="O32" s="88" t="n">
        <v>38</v>
      </c>
      <c r="P32" s="88" t="n">
        <v>107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87" t="n">
        <v>282149</v>
      </c>
      <c r="G33" s="88" t="n">
        <v>333056</v>
      </c>
      <c r="H33" s="88" t="n">
        <v>213565</v>
      </c>
      <c r="I33" s="88" t="n">
        <v>281667</v>
      </c>
      <c r="J33" s="88" t="n">
        <v>332423</v>
      </c>
      <c r="K33" s="88" t="n">
        <v>213287</v>
      </c>
      <c r="L33" s="88" t="n">
        <v>266168</v>
      </c>
      <c r="M33" s="88" t="n">
        <v>15499</v>
      </c>
      <c r="N33" s="88" t="n">
        <v>482</v>
      </c>
      <c r="O33" s="88" t="n">
        <v>633</v>
      </c>
      <c r="P33" s="88" t="n">
        <v>278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87" t="n">
        <v>323085</v>
      </c>
      <c r="G34" s="88" t="n">
        <v>379144</v>
      </c>
      <c r="H34" s="88" t="n">
        <v>224741</v>
      </c>
      <c r="I34" s="88" t="n">
        <v>323085</v>
      </c>
      <c r="J34" s="88" t="n">
        <v>379144</v>
      </c>
      <c r="K34" s="88" t="n">
        <v>224741</v>
      </c>
      <c r="L34" s="88" t="n">
        <v>306166</v>
      </c>
      <c r="M34" s="88" t="n">
        <v>16919</v>
      </c>
      <c r="N34" s="88" t="n">
        <v>0</v>
      </c>
      <c r="O34" s="88" t="n">
        <v>0</v>
      </c>
      <c r="P34" s="88" t="n">
        <v>0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87" t="n">
        <v>296774</v>
      </c>
      <c r="G35" s="88" t="n">
        <v>309055</v>
      </c>
      <c r="H35" s="88" t="n">
        <v>222777</v>
      </c>
      <c r="I35" s="88" t="n">
        <v>296774</v>
      </c>
      <c r="J35" s="88" t="n">
        <v>309055</v>
      </c>
      <c r="K35" s="88" t="n">
        <v>222777</v>
      </c>
      <c r="L35" s="88" t="n">
        <v>260495</v>
      </c>
      <c r="M35" s="88" t="n">
        <v>36279</v>
      </c>
      <c r="N35" s="88" t="n">
        <v>0</v>
      </c>
      <c r="O35" s="88" t="n">
        <v>0</v>
      </c>
      <c r="P35" s="88" t="n">
        <v>0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37" t="n">
        <v>321171</v>
      </c>
      <c r="G36" s="37" t="n">
        <v>359905</v>
      </c>
      <c r="H36" s="37" t="n">
        <v>237601</v>
      </c>
      <c r="I36" s="37" t="n">
        <v>321171</v>
      </c>
      <c r="J36" s="37" t="n">
        <v>359905</v>
      </c>
      <c r="K36" s="37" t="n">
        <v>237601</v>
      </c>
      <c r="L36" s="37" t="n">
        <v>303314</v>
      </c>
      <c r="M36" s="37" t="n">
        <v>17857</v>
      </c>
      <c r="N36" s="37" t="n">
        <v>0</v>
      </c>
      <c r="O36" s="37" t="n">
        <v>0</v>
      </c>
      <c r="P36" s="37" t="n">
        <v>0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85" t="n">
        <v>295405</v>
      </c>
      <c r="G37" s="86" t="n">
        <v>333188</v>
      </c>
      <c r="H37" s="86" t="n">
        <v>213526</v>
      </c>
      <c r="I37" s="86" t="n">
        <v>295405</v>
      </c>
      <c r="J37" s="86" t="n">
        <v>333188</v>
      </c>
      <c r="K37" s="86" t="n">
        <v>213526</v>
      </c>
      <c r="L37" s="86" t="n">
        <v>278294</v>
      </c>
      <c r="M37" s="86" t="n">
        <v>17111</v>
      </c>
      <c r="N37" s="86" t="n">
        <v>0</v>
      </c>
      <c r="O37" s="86" t="n">
        <v>0</v>
      </c>
      <c r="P37" s="86" t="n">
        <v>0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89" t="n">
        <v>161961</v>
      </c>
      <c r="G38" s="90" t="n">
        <v>213206</v>
      </c>
      <c r="H38" s="90" t="n">
        <v>139467</v>
      </c>
      <c r="I38" s="90" t="n">
        <v>161961</v>
      </c>
      <c r="J38" s="90" t="n">
        <v>213206</v>
      </c>
      <c r="K38" s="90" t="n">
        <v>139467</v>
      </c>
      <c r="L38" s="90" t="n">
        <v>154665</v>
      </c>
      <c r="M38" s="90" t="n">
        <v>7296</v>
      </c>
      <c r="N38" s="90" t="n">
        <v>0</v>
      </c>
      <c r="O38" s="90" t="n">
        <v>0</v>
      </c>
      <c r="P38" s="90" t="n">
        <v>0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91"/>
      <c r="F39" s="85" t="n">
        <v>149851</v>
      </c>
      <c r="G39" s="86" t="n">
        <v>187245</v>
      </c>
      <c r="H39" s="86" t="n">
        <v>130641</v>
      </c>
      <c r="I39" s="86" t="n">
        <v>149851</v>
      </c>
      <c r="J39" s="86" t="n">
        <v>187245</v>
      </c>
      <c r="K39" s="86" t="n">
        <v>130641</v>
      </c>
      <c r="L39" s="86" t="n">
        <v>145302</v>
      </c>
      <c r="M39" s="86" t="n">
        <v>4549</v>
      </c>
      <c r="N39" s="86" t="n">
        <v>0</v>
      </c>
      <c r="O39" s="86" t="n">
        <v>0</v>
      </c>
      <c r="P39" s="86" t="n">
        <v>0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35"/>
      <c r="F40" s="92" t="n">
        <v>369580</v>
      </c>
      <c r="G40" s="93" t="n">
        <v>588532</v>
      </c>
      <c r="H40" s="93" t="n">
        <v>301952</v>
      </c>
      <c r="I40" s="93" t="n">
        <v>369580</v>
      </c>
      <c r="J40" s="93" t="n">
        <v>588532</v>
      </c>
      <c r="K40" s="93" t="n">
        <v>301952</v>
      </c>
      <c r="L40" s="93" t="n">
        <v>331864</v>
      </c>
      <c r="M40" s="93" t="n">
        <v>37716</v>
      </c>
      <c r="N40" s="93" t="n">
        <v>0</v>
      </c>
      <c r="O40" s="93" t="n">
        <v>0</v>
      </c>
      <c r="P40" s="93" t="n">
        <v>0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94"/>
      <c r="F41" s="37" t="n">
        <v>187594</v>
      </c>
      <c r="G41" s="37" t="n">
        <v>191642</v>
      </c>
      <c r="H41" s="37" t="n">
        <v>185059</v>
      </c>
      <c r="I41" s="37" t="n">
        <v>187439</v>
      </c>
      <c r="J41" s="37" t="n">
        <v>191505</v>
      </c>
      <c r="K41" s="37" t="n">
        <v>184893</v>
      </c>
      <c r="L41" s="37" t="n">
        <v>175679</v>
      </c>
      <c r="M41" s="37" t="n">
        <v>11760</v>
      </c>
      <c r="N41" s="37" t="n">
        <v>155</v>
      </c>
      <c r="O41" s="37" t="n">
        <v>137</v>
      </c>
      <c r="P41" s="37" t="n">
        <v>166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95"/>
      <c r="F42" s="89" t="n">
        <v>189155</v>
      </c>
      <c r="G42" s="90" t="n">
        <v>243136</v>
      </c>
      <c r="H42" s="90" t="n">
        <v>155830</v>
      </c>
      <c r="I42" s="90" t="n">
        <v>188085</v>
      </c>
      <c r="J42" s="90" t="n">
        <v>242060</v>
      </c>
      <c r="K42" s="90" t="n">
        <v>154763</v>
      </c>
      <c r="L42" s="90" t="n">
        <v>167904</v>
      </c>
      <c r="M42" s="90" t="n">
        <v>20181</v>
      </c>
      <c r="N42" s="90" t="n">
        <v>1070</v>
      </c>
      <c r="O42" s="90" t="n">
        <v>1076</v>
      </c>
      <c r="P42" s="90" t="n">
        <v>1067</v>
      </c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29 F31:P35 F37:P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7.66"/>
    <col collapsed="false" customWidth="true" hidden="false" outlineLevel="0" max="5" min="5" style="4" width="0.44"/>
    <col collapsed="false" customWidth="true" hidden="false" outlineLevel="0" max="17" min="6" style="4" width="9.21"/>
    <col collapsed="false" customWidth="false" hidden="false" outlineLevel="0" max="257" min="18" style="4" width="8.99"/>
  </cols>
  <sheetData>
    <row r="1" customFormat="false" ht="19.2" hidden="false" customHeight="false" outlineLevel="0" collapsed="false">
      <c r="B1" s="5" t="s">
        <v>16</v>
      </c>
      <c r="C1" s="96"/>
      <c r="D1" s="96"/>
      <c r="E1" s="96"/>
      <c r="F1" s="96"/>
      <c r="G1" s="96"/>
      <c r="H1" s="96"/>
      <c r="I1" s="97" t="s">
        <v>102</v>
      </c>
      <c r="J1" s="97"/>
      <c r="K1" s="97"/>
      <c r="L1" s="97"/>
      <c r="M1" s="97"/>
      <c r="N1" s="97"/>
      <c r="O1" s="98"/>
      <c r="P1" s="98"/>
      <c r="Q1" s="98"/>
    </row>
    <row r="2" customFormat="false" ht="13.2" hidden="false" customHeight="false" outlineLevel="0" collapsed="false">
      <c r="B2" s="99" t="s">
        <v>18</v>
      </c>
      <c r="C2" s="100"/>
      <c r="D2" s="100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4.4" hidden="true" customHeight="false" outlineLevel="0" collapsed="false">
      <c r="B3" s="103"/>
      <c r="C3" s="103"/>
      <c r="D3" s="104"/>
      <c r="E3" s="103"/>
      <c r="F3" s="102"/>
      <c r="G3" s="102"/>
      <c r="H3" s="102"/>
      <c r="I3" s="102"/>
      <c r="J3" s="102"/>
      <c r="K3" s="102"/>
      <c r="L3" s="102"/>
      <c r="M3" s="102"/>
      <c r="N3" s="102"/>
      <c r="O3" s="105"/>
      <c r="P3" s="106"/>
      <c r="Q3" s="106"/>
    </row>
    <row r="4" customFormat="false" ht="13.2" hidden="false" customHeight="false" outlineLevel="0" collapsed="false">
      <c r="B4" s="102"/>
      <c r="C4" s="102"/>
      <c r="D4" s="107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s="3" customFormat="true" ht="13.5" hidden="false" customHeight="true" outlineLevel="0" collapsed="false">
      <c r="B5" s="102"/>
      <c r="C5" s="102"/>
      <c r="D5" s="108" t="s">
        <v>19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3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5" t="s">
        <v>29</v>
      </c>
    </row>
    <row r="8" s="116" customFormat="true" ht="13.5" hidden="false" customHeight="true" outlineLevel="0" collapsed="false">
      <c r="B8" s="117"/>
      <c r="C8" s="117"/>
      <c r="D8" s="117"/>
      <c r="E8" s="118"/>
      <c r="F8" s="119" t="s">
        <v>107</v>
      </c>
      <c r="G8" s="120" t="s">
        <v>107</v>
      </c>
      <c r="H8" s="120" t="s">
        <v>107</v>
      </c>
      <c r="I8" s="120" t="s">
        <v>108</v>
      </c>
      <c r="J8" s="120" t="s">
        <v>108</v>
      </c>
      <c r="K8" s="120" t="s">
        <v>108</v>
      </c>
      <c r="L8" s="120" t="s">
        <v>108</v>
      </c>
      <c r="M8" s="120" t="s">
        <v>108</v>
      </c>
      <c r="N8" s="120" t="s">
        <v>108</v>
      </c>
      <c r="O8" s="120" t="s">
        <v>108</v>
      </c>
      <c r="P8" s="120" t="s">
        <v>108</v>
      </c>
      <c r="Q8" s="120" t="s">
        <v>108</v>
      </c>
    </row>
    <row r="9" s="3" customFormat="true" ht="13.5" hidden="false" customHeight="true" outlineLevel="0" collapsed="false">
      <c r="B9" s="39" t="s">
        <v>30</v>
      </c>
      <c r="C9" s="121"/>
      <c r="D9" s="122" t="s">
        <v>31</v>
      </c>
      <c r="E9" s="123"/>
      <c r="F9" s="124" t="n">
        <v>19.4</v>
      </c>
      <c r="G9" s="125" t="n">
        <v>19.9</v>
      </c>
      <c r="H9" s="125" t="n">
        <v>18.8</v>
      </c>
      <c r="I9" s="125" t="n">
        <v>151.4</v>
      </c>
      <c r="J9" s="125" t="n">
        <v>164.8</v>
      </c>
      <c r="K9" s="125" t="n">
        <v>137.7</v>
      </c>
      <c r="L9" s="125" t="n">
        <v>140.6</v>
      </c>
      <c r="M9" s="125" t="n">
        <v>149.7</v>
      </c>
      <c r="N9" s="125" t="n">
        <v>131.4</v>
      </c>
      <c r="O9" s="125" t="n">
        <v>10.8</v>
      </c>
      <c r="P9" s="125" t="n">
        <v>15.1</v>
      </c>
      <c r="Q9" s="125" t="n">
        <v>6.3</v>
      </c>
    </row>
    <row r="10" s="3" customFormat="true" ht="13.5" hidden="false" customHeight="true" outlineLevel="0" collapsed="false">
      <c r="B10" s="33" t="s">
        <v>32</v>
      </c>
      <c r="C10" s="121"/>
      <c r="D10" s="122" t="s">
        <v>33</v>
      </c>
      <c r="E10" s="123"/>
      <c r="F10" s="124" t="n">
        <v>21.2</v>
      </c>
      <c r="G10" s="125" t="n">
        <v>21.5</v>
      </c>
      <c r="H10" s="125" t="n">
        <v>19.7</v>
      </c>
      <c r="I10" s="125" t="n">
        <v>167.2</v>
      </c>
      <c r="J10" s="125" t="n">
        <v>170.5</v>
      </c>
      <c r="K10" s="125" t="n">
        <v>149.9</v>
      </c>
      <c r="L10" s="125" t="n">
        <v>158.6</v>
      </c>
      <c r="M10" s="125" t="n">
        <v>160.6</v>
      </c>
      <c r="N10" s="125" t="n">
        <v>148.1</v>
      </c>
      <c r="O10" s="125" t="n">
        <v>8.6</v>
      </c>
      <c r="P10" s="125" t="n">
        <v>9.9</v>
      </c>
      <c r="Q10" s="125" t="n">
        <v>1.8</v>
      </c>
    </row>
    <row r="11" s="3" customFormat="true" ht="13.5" hidden="false" customHeight="true" outlineLevel="0" collapsed="false">
      <c r="B11" s="33" t="s">
        <v>34</v>
      </c>
      <c r="C11" s="121"/>
      <c r="D11" s="122" t="s">
        <v>35</v>
      </c>
      <c r="E11" s="123"/>
      <c r="F11" s="124" t="n">
        <v>19.5</v>
      </c>
      <c r="G11" s="125" t="n">
        <v>19.7</v>
      </c>
      <c r="H11" s="125" t="n">
        <v>19.2</v>
      </c>
      <c r="I11" s="125" t="n">
        <v>161.2</v>
      </c>
      <c r="J11" s="125" t="n">
        <v>166.6</v>
      </c>
      <c r="K11" s="125" t="n">
        <v>151.6</v>
      </c>
      <c r="L11" s="125" t="n">
        <v>149.5</v>
      </c>
      <c r="M11" s="125" t="n">
        <v>152.8</v>
      </c>
      <c r="N11" s="125" t="n">
        <v>143.6</v>
      </c>
      <c r="O11" s="125" t="n">
        <v>11.7</v>
      </c>
      <c r="P11" s="125" t="n">
        <v>13.8</v>
      </c>
      <c r="Q11" s="125" t="n">
        <v>8</v>
      </c>
    </row>
    <row r="12" s="3" customFormat="true" ht="13.5" hidden="false" customHeight="true" outlineLevel="0" collapsed="false">
      <c r="B12" s="33" t="s">
        <v>36</v>
      </c>
      <c r="C12" s="121"/>
      <c r="D12" s="122" t="s">
        <v>37</v>
      </c>
      <c r="E12" s="123"/>
      <c r="F12" s="124" t="n">
        <v>20.3</v>
      </c>
      <c r="G12" s="125" t="n">
        <v>20.5</v>
      </c>
      <c r="H12" s="125" t="n">
        <v>18.7</v>
      </c>
      <c r="I12" s="125" t="n">
        <v>167.4</v>
      </c>
      <c r="J12" s="125" t="n">
        <v>174.4</v>
      </c>
      <c r="K12" s="125" t="n">
        <v>126.6</v>
      </c>
      <c r="L12" s="125" t="n">
        <v>150.3</v>
      </c>
      <c r="M12" s="125" t="n">
        <v>155.1</v>
      </c>
      <c r="N12" s="125" t="n">
        <v>122.4</v>
      </c>
      <c r="O12" s="125" t="n">
        <v>17.1</v>
      </c>
      <c r="P12" s="125" t="n">
        <v>19.3</v>
      </c>
      <c r="Q12" s="125" t="n">
        <v>4.2</v>
      </c>
    </row>
    <row r="13" s="3" customFormat="true" ht="13.5" hidden="false" customHeight="true" outlineLevel="0" collapsed="false">
      <c r="B13" s="33" t="s">
        <v>38</v>
      </c>
      <c r="C13" s="121"/>
      <c r="D13" s="122" t="s">
        <v>39</v>
      </c>
      <c r="E13" s="123"/>
      <c r="F13" s="124" t="n">
        <v>19.9</v>
      </c>
      <c r="G13" s="125" t="n">
        <v>20</v>
      </c>
      <c r="H13" s="125" t="n">
        <v>19.5</v>
      </c>
      <c r="I13" s="125" t="n">
        <v>162.6</v>
      </c>
      <c r="J13" s="125" t="n">
        <v>165.7</v>
      </c>
      <c r="K13" s="125" t="n">
        <v>154.6</v>
      </c>
      <c r="L13" s="125" t="n">
        <v>152.1</v>
      </c>
      <c r="M13" s="125" t="n">
        <v>154.7</v>
      </c>
      <c r="N13" s="125" t="n">
        <v>145.5</v>
      </c>
      <c r="O13" s="125" t="n">
        <v>10.5</v>
      </c>
      <c r="P13" s="125" t="n">
        <v>11</v>
      </c>
      <c r="Q13" s="125" t="n">
        <v>9.1</v>
      </c>
    </row>
    <row r="14" s="3" customFormat="true" ht="13.5" hidden="false" customHeight="true" outlineLevel="0" collapsed="false">
      <c r="B14" s="33" t="s">
        <v>40</v>
      </c>
      <c r="C14" s="121"/>
      <c r="D14" s="122" t="s">
        <v>41</v>
      </c>
      <c r="E14" s="123"/>
      <c r="F14" s="124" t="n">
        <v>22.2</v>
      </c>
      <c r="G14" s="125" t="n">
        <v>22.5</v>
      </c>
      <c r="H14" s="125" t="n">
        <v>20.3</v>
      </c>
      <c r="I14" s="125" t="n">
        <v>201</v>
      </c>
      <c r="J14" s="125" t="n">
        <v>207.7</v>
      </c>
      <c r="K14" s="125" t="n">
        <v>157.1</v>
      </c>
      <c r="L14" s="125" t="n">
        <v>166.6</v>
      </c>
      <c r="M14" s="125" t="n">
        <v>169.5</v>
      </c>
      <c r="N14" s="125" t="n">
        <v>148</v>
      </c>
      <c r="O14" s="125" t="n">
        <v>34.4</v>
      </c>
      <c r="P14" s="125" t="n">
        <v>38.2</v>
      </c>
      <c r="Q14" s="125" t="n">
        <v>9.1</v>
      </c>
    </row>
    <row r="15" s="3" customFormat="true" ht="13.5" hidden="false" customHeight="true" outlineLevel="0" collapsed="false">
      <c r="B15" s="33" t="s">
        <v>42</v>
      </c>
      <c r="C15" s="121"/>
      <c r="D15" s="122" t="s">
        <v>43</v>
      </c>
      <c r="E15" s="123"/>
      <c r="F15" s="124" t="n">
        <v>18.8</v>
      </c>
      <c r="G15" s="125" t="n">
        <v>19.4</v>
      </c>
      <c r="H15" s="125" t="n">
        <v>18.3</v>
      </c>
      <c r="I15" s="125" t="n">
        <v>135.7</v>
      </c>
      <c r="J15" s="125" t="n">
        <v>148.4</v>
      </c>
      <c r="K15" s="125" t="n">
        <v>124.3</v>
      </c>
      <c r="L15" s="125" t="n">
        <v>127.6</v>
      </c>
      <c r="M15" s="125" t="n">
        <v>136.6</v>
      </c>
      <c r="N15" s="125" t="n">
        <v>119.5</v>
      </c>
      <c r="O15" s="125" t="n">
        <v>8.1</v>
      </c>
      <c r="P15" s="125" t="n">
        <v>11.8</v>
      </c>
      <c r="Q15" s="125" t="n">
        <v>4.8</v>
      </c>
    </row>
    <row r="16" s="3" customFormat="true" ht="13.5" hidden="false" customHeight="true" outlineLevel="0" collapsed="false">
      <c r="B16" s="39" t="s">
        <v>44</v>
      </c>
      <c r="C16" s="121"/>
      <c r="D16" s="122" t="s">
        <v>45</v>
      </c>
      <c r="E16" s="123"/>
      <c r="F16" s="124" t="n">
        <v>19</v>
      </c>
      <c r="G16" s="125" t="n">
        <v>20.1</v>
      </c>
      <c r="H16" s="125" t="n">
        <v>18.5</v>
      </c>
      <c r="I16" s="125" t="n">
        <v>140.6</v>
      </c>
      <c r="J16" s="125" t="n">
        <v>156</v>
      </c>
      <c r="K16" s="125" t="n">
        <v>133.1</v>
      </c>
      <c r="L16" s="125" t="n">
        <v>135.4</v>
      </c>
      <c r="M16" s="125" t="n">
        <v>147.2</v>
      </c>
      <c r="N16" s="125" t="n">
        <v>129.6</v>
      </c>
      <c r="O16" s="125" t="n">
        <v>5.2</v>
      </c>
      <c r="P16" s="125" t="n">
        <v>8.8</v>
      </c>
      <c r="Q16" s="125" t="n">
        <v>3.5</v>
      </c>
    </row>
    <row r="17" s="3" customFormat="true" ht="13.5" hidden="false" customHeight="true" outlineLevel="0" collapsed="false">
      <c r="B17" s="39" t="s">
        <v>46</v>
      </c>
      <c r="C17" s="121"/>
      <c r="D17" s="122" t="s">
        <v>47</v>
      </c>
      <c r="E17" s="123"/>
      <c r="F17" s="124" t="n">
        <v>19.2</v>
      </c>
      <c r="G17" s="125" t="n">
        <v>20.5</v>
      </c>
      <c r="H17" s="125" t="n">
        <v>17.2</v>
      </c>
      <c r="I17" s="125" t="n">
        <v>150.2</v>
      </c>
      <c r="J17" s="125" t="n">
        <v>165</v>
      </c>
      <c r="K17" s="125" t="n">
        <v>128.7</v>
      </c>
      <c r="L17" s="125" t="n">
        <v>140.1</v>
      </c>
      <c r="M17" s="125" t="n">
        <v>150.9</v>
      </c>
      <c r="N17" s="125" t="n">
        <v>124.5</v>
      </c>
      <c r="O17" s="125" t="n">
        <v>10.1</v>
      </c>
      <c r="P17" s="125" t="n">
        <v>14.1</v>
      </c>
      <c r="Q17" s="125" t="n">
        <v>4.2</v>
      </c>
    </row>
    <row r="18" s="3" customFormat="true" ht="13.5" hidden="false" customHeight="true" outlineLevel="0" collapsed="false">
      <c r="B18" s="33" t="s">
        <v>48</v>
      </c>
      <c r="C18" s="121"/>
      <c r="D18" s="122" t="s">
        <v>49</v>
      </c>
      <c r="E18" s="123"/>
      <c r="F18" s="124" t="n">
        <v>19.9</v>
      </c>
      <c r="G18" s="125" t="n">
        <v>19.8</v>
      </c>
      <c r="H18" s="125" t="n">
        <v>20</v>
      </c>
      <c r="I18" s="125" t="n">
        <v>158.3</v>
      </c>
      <c r="J18" s="125" t="n">
        <v>165.2</v>
      </c>
      <c r="K18" s="125" t="n">
        <v>144.9</v>
      </c>
      <c r="L18" s="125" t="n">
        <v>145.8</v>
      </c>
      <c r="M18" s="125" t="n">
        <v>150.6</v>
      </c>
      <c r="N18" s="125" t="n">
        <v>136.4</v>
      </c>
      <c r="O18" s="125" t="n">
        <v>12.5</v>
      </c>
      <c r="P18" s="125" t="n">
        <v>14.6</v>
      </c>
      <c r="Q18" s="125" t="n">
        <v>8.5</v>
      </c>
    </row>
    <row r="19" s="3" customFormat="true" ht="13.5" hidden="false" customHeight="true" outlineLevel="0" collapsed="false">
      <c r="B19" s="39" t="s">
        <v>50</v>
      </c>
      <c r="C19" s="121"/>
      <c r="D19" s="122" t="s">
        <v>51</v>
      </c>
      <c r="E19" s="123"/>
      <c r="F19" s="124" t="n">
        <v>15.6</v>
      </c>
      <c r="G19" s="125" t="n">
        <v>14.3</v>
      </c>
      <c r="H19" s="125" t="n">
        <v>16.1</v>
      </c>
      <c r="I19" s="125" t="n">
        <v>103.8</v>
      </c>
      <c r="J19" s="125" t="n">
        <v>98.3</v>
      </c>
      <c r="K19" s="125" t="n">
        <v>105.9</v>
      </c>
      <c r="L19" s="125" t="n">
        <v>97.7</v>
      </c>
      <c r="M19" s="125" t="n">
        <v>92.6</v>
      </c>
      <c r="N19" s="125" t="n">
        <v>99.7</v>
      </c>
      <c r="O19" s="125" t="n">
        <v>6.1</v>
      </c>
      <c r="P19" s="125" t="n">
        <v>5.7</v>
      </c>
      <c r="Q19" s="125" t="n">
        <v>6.2</v>
      </c>
    </row>
    <row r="20" s="3" customFormat="true" ht="13.5" hidden="false" customHeight="true" outlineLevel="0" collapsed="false">
      <c r="B20" s="39" t="s">
        <v>52</v>
      </c>
      <c r="C20" s="121"/>
      <c r="D20" s="122" t="s">
        <v>53</v>
      </c>
      <c r="E20" s="123"/>
      <c r="F20" s="124" t="n">
        <v>18.9</v>
      </c>
      <c r="G20" s="125" t="n">
        <v>18</v>
      </c>
      <c r="H20" s="125" t="n">
        <v>19.5</v>
      </c>
      <c r="I20" s="125" t="n">
        <v>133.3</v>
      </c>
      <c r="J20" s="125" t="n">
        <v>141.6</v>
      </c>
      <c r="K20" s="125" t="n">
        <v>127.7</v>
      </c>
      <c r="L20" s="125" t="n">
        <v>124.4</v>
      </c>
      <c r="M20" s="125" t="n">
        <v>129</v>
      </c>
      <c r="N20" s="125" t="n">
        <v>121.4</v>
      </c>
      <c r="O20" s="125" t="n">
        <v>8.9</v>
      </c>
      <c r="P20" s="125" t="n">
        <v>12.6</v>
      </c>
      <c r="Q20" s="125" t="n">
        <v>6.3</v>
      </c>
    </row>
    <row r="21" s="3" customFormat="true" ht="13.5" hidden="false" customHeight="true" outlineLevel="0" collapsed="false">
      <c r="A21" s="40"/>
      <c r="B21" s="39" t="s">
        <v>54</v>
      </c>
      <c r="C21" s="121"/>
      <c r="D21" s="122" t="s">
        <v>55</v>
      </c>
      <c r="E21" s="123"/>
      <c r="F21" s="124" t="n">
        <v>20.6</v>
      </c>
      <c r="G21" s="125" t="n">
        <v>21</v>
      </c>
      <c r="H21" s="125" t="n">
        <v>20.2</v>
      </c>
      <c r="I21" s="125" t="n">
        <v>168.4</v>
      </c>
      <c r="J21" s="125" t="n">
        <v>181.2</v>
      </c>
      <c r="K21" s="125" t="n">
        <v>155.5</v>
      </c>
      <c r="L21" s="125" t="n">
        <v>146.3</v>
      </c>
      <c r="M21" s="125" t="n">
        <v>153.9</v>
      </c>
      <c r="N21" s="125" t="n">
        <v>138.7</v>
      </c>
      <c r="O21" s="125" t="n">
        <v>22.1</v>
      </c>
      <c r="P21" s="125" t="n">
        <v>27.3</v>
      </c>
      <c r="Q21" s="125" t="n">
        <v>16.8</v>
      </c>
    </row>
    <row r="22" s="3" customFormat="true" ht="13.5" hidden="false" customHeight="true" outlineLevel="0" collapsed="false">
      <c r="A22" s="40"/>
      <c r="B22" s="39" t="s">
        <v>56</v>
      </c>
      <c r="C22" s="121"/>
      <c r="D22" s="122" t="s">
        <v>57</v>
      </c>
      <c r="E22" s="123"/>
      <c r="F22" s="124" t="n">
        <v>19.2</v>
      </c>
      <c r="G22" s="125" t="n">
        <v>19.9</v>
      </c>
      <c r="H22" s="125" t="n">
        <v>19.1</v>
      </c>
      <c r="I22" s="125" t="n">
        <v>145.5</v>
      </c>
      <c r="J22" s="125" t="n">
        <v>158.4</v>
      </c>
      <c r="K22" s="125" t="n">
        <v>141.8</v>
      </c>
      <c r="L22" s="125" t="n">
        <v>140.7</v>
      </c>
      <c r="M22" s="125" t="n">
        <v>151.6</v>
      </c>
      <c r="N22" s="125" t="n">
        <v>137.6</v>
      </c>
      <c r="O22" s="125" t="n">
        <v>4.8</v>
      </c>
      <c r="P22" s="125" t="n">
        <v>6.8</v>
      </c>
      <c r="Q22" s="125" t="n">
        <v>4.2</v>
      </c>
    </row>
    <row r="23" s="3" customFormat="true" ht="13.5" hidden="false" customHeight="true" outlineLevel="0" collapsed="false">
      <c r="A23" s="40"/>
      <c r="B23" s="33" t="s">
        <v>58</v>
      </c>
      <c r="C23" s="121"/>
      <c r="D23" s="122" t="s">
        <v>59</v>
      </c>
      <c r="E23" s="123"/>
      <c r="F23" s="124" t="n">
        <v>19.3</v>
      </c>
      <c r="G23" s="125" t="n">
        <v>19.5</v>
      </c>
      <c r="H23" s="125" t="n">
        <v>18.9</v>
      </c>
      <c r="I23" s="125" t="n">
        <v>149.5</v>
      </c>
      <c r="J23" s="125" t="n">
        <v>156.9</v>
      </c>
      <c r="K23" s="125" t="n">
        <v>138.9</v>
      </c>
      <c r="L23" s="125" t="n">
        <v>141.9</v>
      </c>
      <c r="M23" s="125" t="n">
        <v>146.4</v>
      </c>
      <c r="N23" s="125" t="n">
        <v>135.5</v>
      </c>
      <c r="O23" s="125" t="n">
        <v>7.6</v>
      </c>
      <c r="P23" s="125" t="n">
        <v>10.5</v>
      </c>
      <c r="Q23" s="125" t="n">
        <v>3.4</v>
      </c>
    </row>
    <row r="24" s="3" customFormat="true" ht="13.5" hidden="false" customHeight="true" outlineLevel="0" collapsed="false">
      <c r="A24" s="40"/>
      <c r="B24" s="41" t="s">
        <v>60</v>
      </c>
      <c r="C24" s="126"/>
      <c r="D24" s="127" t="s">
        <v>61</v>
      </c>
      <c r="E24" s="128"/>
      <c r="F24" s="129" t="n">
        <v>19.2</v>
      </c>
      <c r="G24" s="130" t="n">
        <v>19.1</v>
      </c>
      <c r="H24" s="130" t="n">
        <v>19.2</v>
      </c>
      <c r="I24" s="130" t="n">
        <v>154.7</v>
      </c>
      <c r="J24" s="130" t="n">
        <v>168</v>
      </c>
      <c r="K24" s="130" t="n">
        <v>139.2</v>
      </c>
      <c r="L24" s="130" t="n">
        <v>143.5</v>
      </c>
      <c r="M24" s="130" t="n">
        <v>152.8</v>
      </c>
      <c r="N24" s="130" t="n">
        <v>132.7</v>
      </c>
      <c r="O24" s="130" t="n">
        <v>11.2</v>
      </c>
      <c r="P24" s="130" t="n">
        <v>15.2</v>
      </c>
      <c r="Q24" s="130" t="n">
        <v>6.5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1"/>
      <c r="F25" s="132" t="n">
        <v>19.4</v>
      </c>
      <c r="G25" s="133" t="n">
        <v>19.8</v>
      </c>
      <c r="H25" s="133" t="n">
        <v>18.9</v>
      </c>
      <c r="I25" s="133" t="n">
        <v>154.8</v>
      </c>
      <c r="J25" s="133" t="n">
        <v>163</v>
      </c>
      <c r="K25" s="133" t="n">
        <v>146.7</v>
      </c>
      <c r="L25" s="133" t="n">
        <v>143.2</v>
      </c>
      <c r="M25" s="133" t="n">
        <v>149.4</v>
      </c>
      <c r="N25" s="133" t="n">
        <v>137</v>
      </c>
      <c r="O25" s="133" t="n">
        <v>11.6</v>
      </c>
      <c r="P25" s="133" t="n">
        <v>13.6</v>
      </c>
      <c r="Q25" s="133" t="n">
        <v>9.7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3"/>
      <c r="F26" s="124" t="n">
        <v>20.5</v>
      </c>
      <c r="G26" s="125" t="n">
        <v>20.7</v>
      </c>
      <c r="H26" s="125" t="n">
        <v>20.4</v>
      </c>
      <c r="I26" s="125" t="n">
        <v>165.9</v>
      </c>
      <c r="J26" s="125" t="n">
        <v>173.8</v>
      </c>
      <c r="K26" s="125" t="n">
        <v>164.4</v>
      </c>
      <c r="L26" s="125" t="n">
        <v>156.6</v>
      </c>
      <c r="M26" s="125" t="n">
        <v>162.6</v>
      </c>
      <c r="N26" s="125" t="n">
        <v>155.4</v>
      </c>
      <c r="O26" s="125" t="n">
        <v>9.3</v>
      </c>
      <c r="P26" s="125" t="n">
        <v>11.2</v>
      </c>
      <c r="Q26" s="125" t="n">
        <v>9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3"/>
      <c r="F27" s="124" t="n">
        <v>20.1</v>
      </c>
      <c r="G27" s="125" t="n">
        <v>20.3</v>
      </c>
      <c r="H27" s="125" t="n">
        <v>19.4</v>
      </c>
      <c r="I27" s="125" t="n">
        <v>165.5</v>
      </c>
      <c r="J27" s="125" t="n">
        <v>170</v>
      </c>
      <c r="K27" s="125" t="n">
        <v>150.1</v>
      </c>
      <c r="L27" s="125" t="n">
        <v>151.9</v>
      </c>
      <c r="M27" s="125" t="n">
        <v>155.3</v>
      </c>
      <c r="N27" s="125" t="n">
        <v>140.2</v>
      </c>
      <c r="O27" s="125" t="n">
        <v>13.6</v>
      </c>
      <c r="P27" s="125" t="n">
        <v>14.7</v>
      </c>
      <c r="Q27" s="125" t="n">
        <v>9.9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3"/>
      <c r="F28" s="124" t="n">
        <v>20</v>
      </c>
      <c r="G28" s="125" t="n">
        <v>20.4</v>
      </c>
      <c r="H28" s="125" t="n">
        <v>19.5</v>
      </c>
      <c r="I28" s="125" t="n">
        <v>170.8</v>
      </c>
      <c r="J28" s="125" t="n">
        <v>177.7</v>
      </c>
      <c r="K28" s="125" t="n">
        <v>160.7</v>
      </c>
      <c r="L28" s="125" t="n">
        <v>153.1</v>
      </c>
      <c r="M28" s="125" t="n">
        <v>158.2</v>
      </c>
      <c r="N28" s="125" t="n">
        <v>145.7</v>
      </c>
      <c r="O28" s="125" t="n">
        <v>17.7</v>
      </c>
      <c r="P28" s="125" t="n">
        <v>19.5</v>
      </c>
      <c r="Q28" s="125" t="n">
        <v>15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3"/>
      <c r="F29" s="124" t="n">
        <v>19.5</v>
      </c>
      <c r="G29" s="125" t="n">
        <v>19.6</v>
      </c>
      <c r="H29" s="125" t="n">
        <v>19.1</v>
      </c>
      <c r="I29" s="125" t="n">
        <v>165.3</v>
      </c>
      <c r="J29" s="125" t="n">
        <v>166.7</v>
      </c>
      <c r="K29" s="125" t="n">
        <v>158.9</v>
      </c>
      <c r="L29" s="125" t="n">
        <v>151.2</v>
      </c>
      <c r="M29" s="125" t="n">
        <v>151.7</v>
      </c>
      <c r="N29" s="125" t="n">
        <v>149.1</v>
      </c>
      <c r="O29" s="125" t="n">
        <v>14.1</v>
      </c>
      <c r="P29" s="125" t="n">
        <v>15</v>
      </c>
      <c r="Q29" s="125" t="n">
        <v>9.8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3"/>
      <c r="F30" s="124" t="n">
        <v>19.6</v>
      </c>
      <c r="G30" s="125" t="n">
        <v>19.5</v>
      </c>
      <c r="H30" s="125" t="n">
        <v>20</v>
      </c>
      <c r="I30" s="125" t="n">
        <v>157.9</v>
      </c>
      <c r="J30" s="125" t="n">
        <v>156.8</v>
      </c>
      <c r="K30" s="125" t="n">
        <v>161.8</v>
      </c>
      <c r="L30" s="125" t="n">
        <v>149.3</v>
      </c>
      <c r="M30" s="125" t="n">
        <v>148.5</v>
      </c>
      <c r="N30" s="125" t="n">
        <v>152.1</v>
      </c>
      <c r="O30" s="125" t="n">
        <v>8.6</v>
      </c>
      <c r="P30" s="125" t="n">
        <v>8.3</v>
      </c>
      <c r="Q30" s="125" t="n">
        <v>9.7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3"/>
      <c r="F31" s="124" t="n">
        <v>20.4</v>
      </c>
      <c r="G31" s="125" t="n">
        <v>20.5</v>
      </c>
      <c r="H31" s="125" t="n">
        <v>19.9</v>
      </c>
      <c r="I31" s="125" t="n">
        <v>168.9</v>
      </c>
      <c r="J31" s="125" t="n">
        <v>172.4</v>
      </c>
      <c r="K31" s="125" t="n">
        <v>152.6</v>
      </c>
      <c r="L31" s="125" t="n">
        <v>155</v>
      </c>
      <c r="M31" s="125" t="n">
        <v>156.8</v>
      </c>
      <c r="N31" s="125" t="n">
        <v>146.7</v>
      </c>
      <c r="O31" s="125" t="n">
        <v>13.9</v>
      </c>
      <c r="P31" s="125" t="n">
        <v>15.6</v>
      </c>
      <c r="Q31" s="125" t="n">
        <v>5.9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3"/>
      <c r="F32" s="124" t="n">
        <v>20.3</v>
      </c>
      <c r="G32" s="125" t="n">
        <v>20.3</v>
      </c>
      <c r="H32" s="125" t="n">
        <v>20.3</v>
      </c>
      <c r="I32" s="125" t="n">
        <v>168.1</v>
      </c>
      <c r="J32" s="125" t="n">
        <v>170</v>
      </c>
      <c r="K32" s="125" t="n">
        <v>160</v>
      </c>
      <c r="L32" s="125" t="n">
        <v>156.9</v>
      </c>
      <c r="M32" s="125" t="n">
        <v>157.4</v>
      </c>
      <c r="N32" s="125" t="n">
        <v>154.8</v>
      </c>
      <c r="O32" s="125" t="n">
        <v>11.2</v>
      </c>
      <c r="P32" s="125" t="n">
        <v>12.6</v>
      </c>
      <c r="Q32" s="125" t="n">
        <v>5.2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3"/>
      <c r="F33" s="124" t="n">
        <v>19.5</v>
      </c>
      <c r="G33" s="125" t="n">
        <v>19.6</v>
      </c>
      <c r="H33" s="125" t="n">
        <v>19.2</v>
      </c>
      <c r="I33" s="125" t="n">
        <v>162.3</v>
      </c>
      <c r="J33" s="125" t="n">
        <v>168.4</v>
      </c>
      <c r="K33" s="125" t="n">
        <v>149.2</v>
      </c>
      <c r="L33" s="125" t="n">
        <v>149.6</v>
      </c>
      <c r="M33" s="125" t="n">
        <v>153</v>
      </c>
      <c r="N33" s="125" t="n">
        <v>142.2</v>
      </c>
      <c r="O33" s="125" t="n">
        <v>12.7</v>
      </c>
      <c r="P33" s="125" t="n">
        <v>15.4</v>
      </c>
      <c r="Q33" s="125" t="n">
        <v>7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3"/>
      <c r="F34" s="124" t="n">
        <v>19.4</v>
      </c>
      <c r="G34" s="125" t="n">
        <v>19.8</v>
      </c>
      <c r="H34" s="125" t="n">
        <v>18.5</v>
      </c>
      <c r="I34" s="125" t="n">
        <v>158.3</v>
      </c>
      <c r="J34" s="125" t="n">
        <v>164.9</v>
      </c>
      <c r="K34" s="125" t="n">
        <v>146.7</v>
      </c>
      <c r="L34" s="125" t="n">
        <v>148</v>
      </c>
      <c r="M34" s="125" t="n">
        <v>152.6</v>
      </c>
      <c r="N34" s="125" t="n">
        <v>140</v>
      </c>
      <c r="O34" s="125" t="n">
        <v>10.3</v>
      </c>
      <c r="P34" s="125" t="n">
        <v>12.3</v>
      </c>
      <c r="Q34" s="125" t="n">
        <v>6.7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3"/>
      <c r="F35" s="124" t="n">
        <v>18.3</v>
      </c>
      <c r="G35" s="125" t="n">
        <v>18</v>
      </c>
      <c r="H35" s="125" t="n">
        <v>18.6</v>
      </c>
      <c r="I35" s="125" t="n">
        <v>148.7</v>
      </c>
      <c r="J35" s="125" t="n">
        <v>147.2</v>
      </c>
      <c r="K35" s="125" t="n">
        <v>151.2</v>
      </c>
      <c r="L35" s="125" t="n">
        <v>141</v>
      </c>
      <c r="M35" s="125" t="n">
        <v>139.4</v>
      </c>
      <c r="N35" s="125" t="n">
        <v>143.8</v>
      </c>
      <c r="O35" s="125" t="n">
        <v>7.7</v>
      </c>
      <c r="P35" s="125" t="n">
        <v>7.8</v>
      </c>
      <c r="Q35" s="125" t="n">
        <v>7.4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3"/>
      <c r="F36" s="124" t="n">
        <v>20.4</v>
      </c>
      <c r="G36" s="125" t="n">
        <v>20.3</v>
      </c>
      <c r="H36" s="125" t="n">
        <v>20.8</v>
      </c>
      <c r="I36" s="125" t="n">
        <v>176.6</v>
      </c>
      <c r="J36" s="125" t="n">
        <v>176.7</v>
      </c>
      <c r="K36" s="125" t="n">
        <v>176.5</v>
      </c>
      <c r="L36" s="125" t="n">
        <v>164.2</v>
      </c>
      <c r="M36" s="125" t="n">
        <v>164.3</v>
      </c>
      <c r="N36" s="125" t="n">
        <v>164</v>
      </c>
      <c r="O36" s="125" t="n">
        <v>12.4</v>
      </c>
      <c r="P36" s="125" t="n">
        <v>12.4</v>
      </c>
      <c r="Q36" s="125" t="n">
        <v>12.5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8"/>
      <c r="F37" s="129" t="n">
        <v>18.6</v>
      </c>
      <c r="G37" s="130" t="n">
        <v>18.8</v>
      </c>
      <c r="H37" s="130" t="n">
        <v>18.3</v>
      </c>
      <c r="I37" s="130" t="n">
        <v>154.5</v>
      </c>
      <c r="J37" s="130" t="n">
        <v>161.1</v>
      </c>
      <c r="K37" s="130" t="n">
        <v>142.1</v>
      </c>
      <c r="L37" s="130" t="n">
        <v>143.6</v>
      </c>
      <c r="M37" s="130" t="n">
        <v>146</v>
      </c>
      <c r="N37" s="130" t="n">
        <v>139</v>
      </c>
      <c r="O37" s="130" t="n">
        <v>10.9</v>
      </c>
      <c r="P37" s="130" t="n">
        <v>15.1</v>
      </c>
      <c r="Q37" s="130" t="n">
        <v>3.1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1"/>
      <c r="F38" s="132" t="n">
        <v>19</v>
      </c>
      <c r="G38" s="133" t="n">
        <v>18.9</v>
      </c>
      <c r="H38" s="133" t="n">
        <v>19.2</v>
      </c>
      <c r="I38" s="133" t="n">
        <v>153.3</v>
      </c>
      <c r="J38" s="133" t="n">
        <v>155.6</v>
      </c>
      <c r="K38" s="133" t="n">
        <v>147.7</v>
      </c>
      <c r="L38" s="133" t="n">
        <v>141.9</v>
      </c>
      <c r="M38" s="133" t="n">
        <v>142.2</v>
      </c>
      <c r="N38" s="133" t="n">
        <v>141.1</v>
      </c>
      <c r="O38" s="133" t="n">
        <v>11.4</v>
      </c>
      <c r="P38" s="133" t="n">
        <v>13.4</v>
      </c>
      <c r="Q38" s="133" t="n">
        <v>6.6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8"/>
      <c r="F39" s="129" t="n">
        <v>18.7</v>
      </c>
      <c r="G39" s="130" t="n">
        <v>19.7</v>
      </c>
      <c r="H39" s="130" t="n">
        <v>18.1</v>
      </c>
      <c r="I39" s="130" t="n">
        <v>129.7</v>
      </c>
      <c r="J39" s="130" t="n">
        <v>143.9</v>
      </c>
      <c r="K39" s="130" t="n">
        <v>120.3</v>
      </c>
      <c r="L39" s="130" t="n">
        <v>122.7</v>
      </c>
      <c r="M39" s="130" t="n">
        <v>133.2</v>
      </c>
      <c r="N39" s="130" t="n">
        <v>115.8</v>
      </c>
      <c r="O39" s="130" t="n">
        <v>7</v>
      </c>
      <c r="P39" s="130" t="n">
        <v>10.7</v>
      </c>
      <c r="Q39" s="130" t="n">
        <v>4.5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4"/>
      <c r="F40" s="135" t="n">
        <v>17.6</v>
      </c>
      <c r="G40" s="136" t="n">
        <v>18.4</v>
      </c>
      <c r="H40" s="136" t="n">
        <v>17.2</v>
      </c>
      <c r="I40" s="136" t="n">
        <v>123.7</v>
      </c>
      <c r="J40" s="136" t="n">
        <v>145.2</v>
      </c>
      <c r="K40" s="136" t="n">
        <v>112.7</v>
      </c>
      <c r="L40" s="136" t="n">
        <v>119.2</v>
      </c>
      <c r="M40" s="136" t="n">
        <v>137.9</v>
      </c>
      <c r="N40" s="136" t="n">
        <v>109.6</v>
      </c>
      <c r="O40" s="136" t="n">
        <v>4.5</v>
      </c>
      <c r="P40" s="136" t="n">
        <v>7.3</v>
      </c>
      <c r="Q40" s="136" t="n">
        <v>3.1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37" t="n">
        <v>19.6</v>
      </c>
      <c r="G41" s="138" t="n">
        <v>20.4</v>
      </c>
      <c r="H41" s="138" t="n">
        <v>19.4</v>
      </c>
      <c r="I41" s="138" t="n">
        <v>147.9</v>
      </c>
      <c r="J41" s="138" t="n">
        <v>162.7</v>
      </c>
      <c r="K41" s="138" t="n">
        <v>144.3</v>
      </c>
      <c r="L41" s="138" t="n">
        <v>140.4</v>
      </c>
      <c r="M41" s="138" t="n">
        <v>150.8</v>
      </c>
      <c r="N41" s="138" t="n">
        <v>137.9</v>
      </c>
      <c r="O41" s="138" t="n">
        <v>7.5</v>
      </c>
      <c r="P41" s="138" t="n">
        <v>11.9</v>
      </c>
      <c r="Q41" s="138" t="n">
        <v>6.4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9" t="n">
        <v>19.1</v>
      </c>
      <c r="G42" s="139" t="n">
        <v>18.4</v>
      </c>
      <c r="H42" s="139" t="n">
        <v>19.5</v>
      </c>
      <c r="I42" s="139" t="n">
        <v>151.7</v>
      </c>
      <c r="J42" s="139" t="n">
        <v>151.6</v>
      </c>
      <c r="K42" s="139" t="n">
        <v>151.8</v>
      </c>
      <c r="L42" s="139" t="n">
        <v>144.1</v>
      </c>
      <c r="M42" s="139" t="n">
        <v>142.4</v>
      </c>
      <c r="N42" s="139" t="n">
        <v>145.2</v>
      </c>
      <c r="O42" s="139" t="n">
        <v>7.6</v>
      </c>
      <c r="P42" s="139" t="n">
        <v>9.2</v>
      </c>
      <c r="Q42" s="139" t="n">
        <v>6.6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29" t="n">
        <v>18.6</v>
      </c>
      <c r="G43" s="130" t="n">
        <v>18.5</v>
      </c>
      <c r="H43" s="130" t="n">
        <v>18.7</v>
      </c>
      <c r="I43" s="130" t="n">
        <v>154.2</v>
      </c>
      <c r="J43" s="130" t="n">
        <v>176.6</v>
      </c>
      <c r="K43" s="130" t="n">
        <v>131.6</v>
      </c>
      <c r="L43" s="130" t="n">
        <v>139.4</v>
      </c>
      <c r="M43" s="130" t="n">
        <v>154.3</v>
      </c>
      <c r="N43" s="130" t="n">
        <v>124.4</v>
      </c>
      <c r="O43" s="130" t="n">
        <v>14.8</v>
      </c>
      <c r="P43" s="130" t="n">
        <v>22.3</v>
      </c>
      <c r="Q43" s="130" t="n">
        <v>7.2</v>
      </c>
    </row>
  </sheetData>
  <mergeCells count="6">
    <mergeCell ref="P3:Q3"/>
    <mergeCell ref="F6:H6"/>
    <mergeCell ref="I6:K6"/>
    <mergeCell ref="L6:N6"/>
    <mergeCell ref="O6:Q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7.66"/>
    <col collapsed="false" customWidth="true" hidden="false" outlineLevel="0" max="5" min="5" style="4" width="0.44"/>
    <col collapsed="false" customWidth="true" hidden="false" outlineLevel="0" max="17" min="6" style="4" width="9.21"/>
    <col collapsed="false" customWidth="false" hidden="false" outlineLevel="0" max="257" min="18" style="4" width="8.99"/>
  </cols>
  <sheetData>
    <row r="1" customFormat="false" ht="19.2" hidden="false" customHeight="false" outlineLevel="0" collapsed="false">
      <c r="B1" s="5" t="s">
        <v>16</v>
      </c>
      <c r="C1" s="140"/>
      <c r="D1" s="140"/>
      <c r="E1" s="140"/>
      <c r="F1" s="140"/>
      <c r="G1" s="140"/>
      <c r="H1" s="140"/>
      <c r="I1" s="141" t="s">
        <v>109</v>
      </c>
      <c r="J1" s="141"/>
      <c r="K1" s="141"/>
      <c r="L1" s="141"/>
      <c r="M1" s="141"/>
      <c r="N1" s="141"/>
      <c r="O1" s="142"/>
      <c r="P1" s="142"/>
      <c r="Q1" s="142"/>
    </row>
    <row r="2" customFormat="false" ht="13.2" hidden="false" customHeight="false" outlineLevel="0" collapsed="false">
      <c r="B2" s="143" t="s">
        <v>18</v>
      </c>
      <c r="C2" s="144"/>
      <c r="D2" s="144"/>
      <c r="E2" s="144"/>
      <c r="F2" s="145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14.4" hidden="true" customHeight="false" outlineLevel="0" collapsed="false">
      <c r="B3" s="147"/>
      <c r="C3" s="147"/>
      <c r="D3" s="148"/>
      <c r="E3" s="147"/>
      <c r="F3" s="146"/>
      <c r="G3" s="146"/>
      <c r="H3" s="146"/>
      <c r="I3" s="146"/>
      <c r="J3" s="146"/>
      <c r="K3" s="146"/>
      <c r="L3" s="146"/>
      <c r="M3" s="146"/>
      <c r="N3" s="146"/>
      <c r="O3" s="149"/>
      <c r="P3" s="150"/>
      <c r="Q3" s="150"/>
    </row>
    <row r="4" customFormat="false" ht="13.2" hidden="false" customHeight="false" outlineLevel="0" collapsed="false">
      <c r="B4" s="146"/>
      <c r="C4" s="146"/>
      <c r="D4" s="151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s="3" customFormat="true" ht="13.5" hidden="false" customHeight="true" outlineLevel="0" collapsed="false">
      <c r="B5" s="146"/>
      <c r="C5" s="146"/>
      <c r="D5" s="152" t="s">
        <v>101</v>
      </c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3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5" t="s">
        <v>29</v>
      </c>
    </row>
    <row r="8" s="116" customFormat="true" ht="13.5" hidden="false" customHeight="true" outlineLevel="0" collapsed="false">
      <c r="B8" s="117"/>
      <c r="C8" s="117"/>
      <c r="D8" s="117"/>
      <c r="E8" s="118"/>
      <c r="F8" s="119" t="s">
        <v>107</v>
      </c>
      <c r="G8" s="120" t="s">
        <v>107</v>
      </c>
      <c r="H8" s="120" t="s">
        <v>107</v>
      </c>
      <c r="I8" s="120" t="s">
        <v>108</v>
      </c>
      <c r="J8" s="120" t="s">
        <v>108</v>
      </c>
      <c r="K8" s="120" t="s">
        <v>108</v>
      </c>
      <c r="L8" s="120" t="s">
        <v>108</v>
      </c>
      <c r="M8" s="120" t="s">
        <v>108</v>
      </c>
      <c r="N8" s="120" t="s">
        <v>108</v>
      </c>
      <c r="O8" s="120" t="s">
        <v>108</v>
      </c>
      <c r="P8" s="120" t="s">
        <v>108</v>
      </c>
      <c r="Q8" s="120" t="s">
        <v>108</v>
      </c>
    </row>
    <row r="9" s="3" customFormat="true" ht="13.5" hidden="false" customHeight="true" outlineLevel="0" collapsed="false">
      <c r="B9" s="39" t="s">
        <v>30</v>
      </c>
      <c r="C9" s="121"/>
      <c r="D9" s="122" t="s">
        <v>31</v>
      </c>
      <c r="E9" s="123"/>
      <c r="F9" s="124" t="n">
        <v>19.4</v>
      </c>
      <c r="G9" s="125" t="n">
        <v>19.8</v>
      </c>
      <c r="H9" s="125" t="n">
        <v>19</v>
      </c>
      <c r="I9" s="125" t="n">
        <v>153.9</v>
      </c>
      <c r="J9" s="125" t="n">
        <v>166.2</v>
      </c>
      <c r="K9" s="125" t="n">
        <v>141.1</v>
      </c>
      <c r="L9" s="125" t="n">
        <v>142.6</v>
      </c>
      <c r="M9" s="125" t="n">
        <v>150.8</v>
      </c>
      <c r="N9" s="125" t="n">
        <v>134.1</v>
      </c>
      <c r="O9" s="125" t="n">
        <v>11.3</v>
      </c>
      <c r="P9" s="125" t="n">
        <v>15.4</v>
      </c>
      <c r="Q9" s="125" t="n">
        <v>7</v>
      </c>
    </row>
    <row r="10" s="3" customFormat="true" ht="13.5" hidden="false" customHeight="true" outlineLevel="0" collapsed="false">
      <c r="B10" s="33" t="s">
        <v>32</v>
      </c>
      <c r="C10" s="121"/>
      <c r="D10" s="122" t="s">
        <v>33</v>
      </c>
      <c r="E10" s="123"/>
      <c r="F10" s="124" t="n">
        <v>20.5</v>
      </c>
      <c r="G10" s="125" t="n">
        <v>20.6</v>
      </c>
      <c r="H10" s="125" t="n">
        <v>19.7</v>
      </c>
      <c r="I10" s="125" t="n">
        <v>164.6</v>
      </c>
      <c r="J10" s="125" t="n">
        <v>166.1</v>
      </c>
      <c r="K10" s="125" t="n">
        <v>152.3</v>
      </c>
      <c r="L10" s="125" t="n">
        <v>153.2</v>
      </c>
      <c r="M10" s="125" t="n">
        <v>153.8</v>
      </c>
      <c r="N10" s="125" t="n">
        <v>147.9</v>
      </c>
      <c r="O10" s="125" t="n">
        <v>11.4</v>
      </c>
      <c r="P10" s="125" t="n">
        <v>12.3</v>
      </c>
      <c r="Q10" s="125" t="n">
        <v>4.4</v>
      </c>
    </row>
    <row r="11" s="3" customFormat="true" ht="13.5" hidden="false" customHeight="true" outlineLevel="0" collapsed="false">
      <c r="B11" s="33" t="s">
        <v>34</v>
      </c>
      <c r="C11" s="121"/>
      <c r="D11" s="122" t="s">
        <v>35</v>
      </c>
      <c r="E11" s="123"/>
      <c r="F11" s="124" t="n">
        <v>19.4</v>
      </c>
      <c r="G11" s="125" t="n">
        <v>19.6</v>
      </c>
      <c r="H11" s="125" t="n">
        <v>19</v>
      </c>
      <c r="I11" s="125" t="n">
        <v>161.4</v>
      </c>
      <c r="J11" s="125" t="n">
        <v>166.3</v>
      </c>
      <c r="K11" s="125" t="n">
        <v>152.2</v>
      </c>
      <c r="L11" s="125" t="n">
        <v>149.4</v>
      </c>
      <c r="M11" s="125" t="n">
        <v>152.7</v>
      </c>
      <c r="N11" s="125" t="n">
        <v>143.3</v>
      </c>
      <c r="O11" s="125" t="n">
        <v>12</v>
      </c>
      <c r="P11" s="125" t="n">
        <v>13.6</v>
      </c>
      <c r="Q11" s="125" t="n">
        <v>8.9</v>
      </c>
    </row>
    <row r="12" s="3" customFormat="true" ht="13.5" hidden="false" customHeight="true" outlineLevel="0" collapsed="false">
      <c r="B12" s="33" t="s">
        <v>36</v>
      </c>
      <c r="C12" s="121"/>
      <c r="D12" s="122" t="s">
        <v>37</v>
      </c>
      <c r="E12" s="123"/>
      <c r="F12" s="124" t="n">
        <v>20.3</v>
      </c>
      <c r="G12" s="125" t="n">
        <v>20.5</v>
      </c>
      <c r="H12" s="125" t="n">
        <v>19.7</v>
      </c>
      <c r="I12" s="125" t="n">
        <v>161.9</v>
      </c>
      <c r="J12" s="125" t="n">
        <v>167.3</v>
      </c>
      <c r="K12" s="125" t="n">
        <v>135.2</v>
      </c>
      <c r="L12" s="125" t="n">
        <v>147.9</v>
      </c>
      <c r="M12" s="125" t="n">
        <v>151.8</v>
      </c>
      <c r="N12" s="125" t="n">
        <v>128.6</v>
      </c>
      <c r="O12" s="125" t="n">
        <v>14</v>
      </c>
      <c r="P12" s="125" t="n">
        <v>15.5</v>
      </c>
      <c r="Q12" s="125" t="n">
        <v>6.6</v>
      </c>
    </row>
    <row r="13" s="3" customFormat="true" ht="13.5" hidden="false" customHeight="true" outlineLevel="0" collapsed="false">
      <c r="B13" s="33" t="s">
        <v>38</v>
      </c>
      <c r="C13" s="121"/>
      <c r="D13" s="122" t="s">
        <v>39</v>
      </c>
      <c r="E13" s="123"/>
      <c r="F13" s="124" t="n">
        <v>20.1</v>
      </c>
      <c r="G13" s="125" t="n">
        <v>20.2</v>
      </c>
      <c r="H13" s="125" t="n">
        <v>19.9</v>
      </c>
      <c r="I13" s="125" t="n">
        <v>161.4</v>
      </c>
      <c r="J13" s="125" t="n">
        <v>163.2</v>
      </c>
      <c r="K13" s="125" t="n">
        <v>157.1</v>
      </c>
      <c r="L13" s="125" t="n">
        <v>153.8</v>
      </c>
      <c r="M13" s="125" t="n">
        <v>155.1</v>
      </c>
      <c r="N13" s="125" t="n">
        <v>150.6</v>
      </c>
      <c r="O13" s="125" t="n">
        <v>7.6</v>
      </c>
      <c r="P13" s="125" t="n">
        <v>8.1</v>
      </c>
      <c r="Q13" s="125" t="n">
        <v>6.5</v>
      </c>
    </row>
    <row r="14" s="3" customFormat="true" ht="13.5" hidden="false" customHeight="true" outlineLevel="0" collapsed="false">
      <c r="B14" s="33" t="s">
        <v>40</v>
      </c>
      <c r="C14" s="121"/>
      <c r="D14" s="122" t="s">
        <v>41</v>
      </c>
      <c r="E14" s="123"/>
      <c r="F14" s="124" t="n">
        <v>21.1</v>
      </c>
      <c r="G14" s="125" t="n">
        <v>21.5</v>
      </c>
      <c r="H14" s="125" t="n">
        <v>19</v>
      </c>
      <c r="I14" s="125" t="n">
        <v>189.4</v>
      </c>
      <c r="J14" s="125" t="n">
        <v>197.4</v>
      </c>
      <c r="K14" s="125" t="n">
        <v>141.3</v>
      </c>
      <c r="L14" s="125" t="n">
        <v>157.3</v>
      </c>
      <c r="M14" s="125" t="n">
        <v>161.4</v>
      </c>
      <c r="N14" s="125" t="n">
        <v>132.4</v>
      </c>
      <c r="O14" s="125" t="n">
        <v>32.1</v>
      </c>
      <c r="P14" s="125" t="n">
        <v>36</v>
      </c>
      <c r="Q14" s="125" t="n">
        <v>8.9</v>
      </c>
    </row>
    <row r="15" s="3" customFormat="true" ht="13.5" hidden="false" customHeight="true" outlineLevel="0" collapsed="false">
      <c r="B15" s="33" t="s">
        <v>42</v>
      </c>
      <c r="C15" s="121"/>
      <c r="D15" s="122" t="s">
        <v>43</v>
      </c>
      <c r="E15" s="123"/>
      <c r="F15" s="124" t="n">
        <v>18.8</v>
      </c>
      <c r="G15" s="125" t="n">
        <v>19.3</v>
      </c>
      <c r="H15" s="125" t="n">
        <v>18.5</v>
      </c>
      <c r="I15" s="125" t="n">
        <v>134.8</v>
      </c>
      <c r="J15" s="125" t="n">
        <v>153.4</v>
      </c>
      <c r="K15" s="125" t="n">
        <v>122.8</v>
      </c>
      <c r="L15" s="125" t="n">
        <v>125.7</v>
      </c>
      <c r="M15" s="125" t="n">
        <v>138.7</v>
      </c>
      <c r="N15" s="125" t="n">
        <v>117.3</v>
      </c>
      <c r="O15" s="125" t="n">
        <v>9.1</v>
      </c>
      <c r="P15" s="125" t="n">
        <v>14.7</v>
      </c>
      <c r="Q15" s="125" t="n">
        <v>5.5</v>
      </c>
    </row>
    <row r="16" s="3" customFormat="true" ht="13.5" hidden="false" customHeight="true" outlineLevel="0" collapsed="false">
      <c r="B16" s="39" t="s">
        <v>44</v>
      </c>
      <c r="C16" s="121"/>
      <c r="D16" s="122" t="s">
        <v>45</v>
      </c>
      <c r="E16" s="123"/>
      <c r="F16" s="124" t="n">
        <v>19.2</v>
      </c>
      <c r="G16" s="125" t="n">
        <v>20</v>
      </c>
      <c r="H16" s="125" t="n">
        <v>18.9</v>
      </c>
      <c r="I16" s="125" t="n">
        <v>144.3</v>
      </c>
      <c r="J16" s="125" t="n">
        <v>161.4</v>
      </c>
      <c r="K16" s="125" t="n">
        <v>137.3</v>
      </c>
      <c r="L16" s="125" t="n">
        <v>137</v>
      </c>
      <c r="M16" s="125" t="n">
        <v>147.8</v>
      </c>
      <c r="N16" s="125" t="n">
        <v>132.6</v>
      </c>
      <c r="O16" s="125" t="n">
        <v>7.3</v>
      </c>
      <c r="P16" s="125" t="n">
        <v>13.6</v>
      </c>
      <c r="Q16" s="125" t="n">
        <v>4.7</v>
      </c>
    </row>
    <row r="17" s="3" customFormat="true" ht="13.5" hidden="false" customHeight="true" outlineLevel="0" collapsed="false">
      <c r="B17" s="39" t="s">
        <v>46</v>
      </c>
      <c r="C17" s="121"/>
      <c r="D17" s="122" t="s">
        <v>47</v>
      </c>
      <c r="E17" s="123"/>
      <c r="F17" s="124" t="n">
        <v>17.8</v>
      </c>
      <c r="G17" s="125" t="n">
        <v>18.9</v>
      </c>
      <c r="H17" s="125" t="n">
        <v>16.9</v>
      </c>
      <c r="I17" s="125" t="n">
        <v>133.6</v>
      </c>
      <c r="J17" s="125" t="n">
        <v>143.8</v>
      </c>
      <c r="K17" s="125" t="n">
        <v>124.5</v>
      </c>
      <c r="L17" s="125" t="n">
        <v>130.8</v>
      </c>
      <c r="M17" s="125" t="n">
        <v>140</v>
      </c>
      <c r="N17" s="125" t="n">
        <v>122.6</v>
      </c>
      <c r="O17" s="125" t="n">
        <v>2.8</v>
      </c>
      <c r="P17" s="125" t="n">
        <v>3.8</v>
      </c>
      <c r="Q17" s="125" t="n">
        <v>1.9</v>
      </c>
    </row>
    <row r="18" s="3" customFormat="true" ht="13.5" hidden="false" customHeight="true" outlineLevel="0" collapsed="false">
      <c r="B18" s="33" t="s">
        <v>48</v>
      </c>
      <c r="C18" s="121"/>
      <c r="D18" s="122" t="s">
        <v>49</v>
      </c>
      <c r="E18" s="123"/>
      <c r="F18" s="124" t="n">
        <v>19.6</v>
      </c>
      <c r="G18" s="125" t="n">
        <v>19.8</v>
      </c>
      <c r="H18" s="125" t="n">
        <v>19.3</v>
      </c>
      <c r="I18" s="125" t="n">
        <v>159.6</v>
      </c>
      <c r="J18" s="125" t="n">
        <v>168.4</v>
      </c>
      <c r="K18" s="125" t="n">
        <v>144.2</v>
      </c>
      <c r="L18" s="125" t="n">
        <v>146.3</v>
      </c>
      <c r="M18" s="125" t="n">
        <v>151.9</v>
      </c>
      <c r="N18" s="125" t="n">
        <v>136.6</v>
      </c>
      <c r="O18" s="125" t="n">
        <v>13.3</v>
      </c>
      <c r="P18" s="125" t="n">
        <v>16.5</v>
      </c>
      <c r="Q18" s="125" t="n">
        <v>7.6</v>
      </c>
    </row>
    <row r="19" s="3" customFormat="true" ht="13.5" hidden="false" customHeight="true" outlineLevel="0" collapsed="false">
      <c r="B19" s="39" t="s">
        <v>50</v>
      </c>
      <c r="C19" s="121"/>
      <c r="D19" s="122" t="s">
        <v>51</v>
      </c>
      <c r="E19" s="123"/>
      <c r="F19" s="124" t="n">
        <v>16.9</v>
      </c>
      <c r="G19" s="125" t="n">
        <v>16.1</v>
      </c>
      <c r="H19" s="125" t="n">
        <v>17.3</v>
      </c>
      <c r="I19" s="125" t="n">
        <v>113.5</v>
      </c>
      <c r="J19" s="125" t="n">
        <v>116.5</v>
      </c>
      <c r="K19" s="125" t="n">
        <v>112</v>
      </c>
      <c r="L19" s="125" t="n">
        <v>108.9</v>
      </c>
      <c r="M19" s="125" t="n">
        <v>109.9</v>
      </c>
      <c r="N19" s="125" t="n">
        <v>108.3</v>
      </c>
      <c r="O19" s="125" t="n">
        <v>4.6</v>
      </c>
      <c r="P19" s="125" t="n">
        <v>6.6</v>
      </c>
      <c r="Q19" s="125" t="n">
        <v>3.7</v>
      </c>
    </row>
    <row r="20" s="3" customFormat="true" ht="13.5" hidden="false" customHeight="true" outlineLevel="0" collapsed="false">
      <c r="B20" s="39" t="s">
        <v>52</v>
      </c>
      <c r="C20" s="121"/>
      <c r="D20" s="122" t="s">
        <v>53</v>
      </c>
      <c r="E20" s="123"/>
      <c r="F20" s="124" t="n">
        <v>18.2</v>
      </c>
      <c r="G20" s="125" t="n">
        <v>18.6</v>
      </c>
      <c r="H20" s="125" t="n">
        <v>17.9</v>
      </c>
      <c r="I20" s="125" t="n">
        <v>143.2</v>
      </c>
      <c r="J20" s="125" t="n">
        <v>163.2</v>
      </c>
      <c r="K20" s="125" t="n">
        <v>130.5</v>
      </c>
      <c r="L20" s="125" t="n">
        <v>130.1</v>
      </c>
      <c r="M20" s="125" t="n">
        <v>144.1</v>
      </c>
      <c r="N20" s="125" t="n">
        <v>121.2</v>
      </c>
      <c r="O20" s="125" t="n">
        <v>13.1</v>
      </c>
      <c r="P20" s="125" t="n">
        <v>19.1</v>
      </c>
      <c r="Q20" s="125" t="n">
        <v>9.3</v>
      </c>
    </row>
    <row r="21" s="3" customFormat="true" ht="13.5" hidden="false" customHeight="true" outlineLevel="0" collapsed="false">
      <c r="A21" s="40"/>
      <c r="B21" s="39" t="s">
        <v>54</v>
      </c>
      <c r="C21" s="121"/>
      <c r="D21" s="122" t="s">
        <v>55</v>
      </c>
      <c r="E21" s="123"/>
      <c r="F21" s="124" t="n">
        <v>20.6</v>
      </c>
      <c r="G21" s="125" t="n">
        <v>20.8</v>
      </c>
      <c r="H21" s="125" t="n">
        <v>20.3</v>
      </c>
      <c r="I21" s="125" t="n">
        <v>164.5</v>
      </c>
      <c r="J21" s="125" t="n">
        <v>177.5</v>
      </c>
      <c r="K21" s="125" t="n">
        <v>149.2</v>
      </c>
      <c r="L21" s="125" t="n">
        <v>145</v>
      </c>
      <c r="M21" s="125" t="n">
        <v>154.6</v>
      </c>
      <c r="N21" s="125" t="n">
        <v>133.7</v>
      </c>
      <c r="O21" s="125" t="n">
        <v>19.5</v>
      </c>
      <c r="P21" s="125" t="n">
        <v>22.9</v>
      </c>
      <c r="Q21" s="125" t="n">
        <v>15.5</v>
      </c>
    </row>
    <row r="22" s="3" customFormat="true" ht="13.5" hidden="false" customHeight="true" outlineLevel="0" collapsed="false">
      <c r="A22" s="40"/>
      <c r="B22" s="39" t="s">
        <v>56</v>
      </c>
      <c r="C22" s="121"/>
      <c r="D22" s="122" t="s">
        <v>57</v>
      </c>
      <c r="E22" s="123"/>
      <c r="F22" s="124" t="n">
        <v>19.3</v>
      </c>
      <c r="G22" s="125" t="n">
        <v>19.8</v>
      </c>
      <c r="H22" s="125" t="n">
        <v>19.2</v>
      </c>
      <c r="I22" s="125" t="n">
        <v>147</v>
      </c>
      <c r="J22" s="125" t="n">
        <v>158.7</v>
      </c>
      <c r="K22" s="125" t="n">
        <v>143.5</v>
      </c>
      <c r="L22" s="125" t="n">
        <v>141.2</v>
      </c>
      <c r="M22" s="125" t="n">
        <v>150.5</v>
      </c>
      <c r="N22" s="125" t="n">
        <v>138.4</v>
      </c>
      <c r="O22" s="125" t="n">
        <v>5.8</v>
      </c>
      <c r="P22" s="125" t="n">
        <v>8.2</v>
      </c>
      <c r="Q22" s="125" t="n">
        <v>5.1</v>
      </c>
    </row>
    <row r="23" s="3" customFormat="true" ht="13.5" hidden="false" customHeight="true" outlineLevel="0" collapsed="false">
      <c r="A23" s="40"/>
      <c r="B23" s="33" t="s">
        <v>58</v>
      </c>
      <c r="C23" s="121"/>
      <c r="D23" s="122" t="s">
        <v>59</v>
      </c>
      <c r="E23" s="123"/>
      <c r="F23" s="124" t="n">
        <v>19.3</v>
      </c>
      <c r="G23" s="125" t="n">
        <v>19.4</v>
      </c>
      <c r="H23" s="125" t="n">
        <v>19.1</v>
      </c>
      <c r="I23" s="125" t="n">
        <v>150.1</v>
      </c>
      <c r="J23" s="125" t="n">
        <v>155.2</v>
      </c>
      <c r="K23" s="125" t="n">
        <v>139.8</v>
      </c>
      <c r="L23" s="125" t="n">
        <v>141.6</v>
      </c>
      <c r="M23" s="125" t="n">
        <v>144</v>
      </c>
      <c r="N23" s="125" t="n">
        <v>136.6</v>
      </c>
      <c r="O23" s="125" t="n">
        <v>8.5</v>
      </c>
      <c r="P23" s="125" t="n">
        <v>11.2</v>
      </c>
      <c r="Q23" s="125" t="n">
        <v>3.2</v>
      </c>
    </row>
    <row r="24" s="3" customFormat="true" ht="13.5" hidden="false" customHeight="true" outlineLevel="0" collapsed="false">
      <c r="A24" s="40"/>
      <c r="B24" s="41" t="s">
        <v>60</v>
      </c>
      <c r="C24" s="126"/>
      <c r="D24" s="127" t="s">
        <v>61</v>
      </c>
      <c r="E24" s="128"/>
      <c r="F24" s="129" t="n">
        <v>19.2</v>
      </c>
      <c r="G24" s="130" t="n">
        <v>19.4</v>
      </c>
      <c r="H24" s="130" t="n">
        <v>19</v>
      </c>
      <c r="I24" s="130" t="n">
        <v>149.1</v>
      </c>
      <c r="J24" s="130" t="n">
        <v>162.5</v>
      </c>
      <c r="K24" s="130" t="n">
        <v>139.1</v>
      </c>
      <c r="L24" s="130" t="n">
        <v>139.3</v>
      </c>
      <c r="M24" s="130" t="n">
        <v>148.6</v>
      </c>
      <c r="N24" s="130" t="n">
        <v>132.3</v>
      </c>
      <c r="O24" s="130" t="n">
        <v>9.8</v>
      </c>
      <c r="P24" s="130" t="n">
        <v>13.9</v>
      </c>
      <c r="Q24" s="130" t="n">
        <v>6.8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1"/>
      <c r="F25" s="132" t="n">
        <v>19.4</v>
      </c>
      <c r="G25" s="133" t="n">
        <v>19.8</v>
      </c>
      <c r="H25" s="133" t="n">
        <v>19</v>
      </c>
      <c r="I25" s="133" t="n">
        <v>155.5</v>
      </c>
      <c r="J25" s="133" t="n">
        <v>162.6</v>
      </c>
      <c r="K25" s="133" t="n">
        <v>149</v>
      </c>
      <c r="L25" s="133" t="n">
        <v>143.6</v>
      </c>
      <c r="M25" s="133" t="n">
        <v>149.7</v>
      </c>
      <c r="N25" s="133" t="n">
        <v>138</v>
      </c>
      <c r="O25" s="133" t="n">
        <v>11.9</v>
      </c>
      <c r="P25" s="133" t="n">
        <v>12.9</v>
      </c>
      <c r="Q25" s="133" t="n">
        <v>11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3"/>
      <c r="F26" s="124" t="n">
        <v>19.6</v>
      </c>
      <c r="G26" s="125" t="n">
        <v>20.2</v>
      </c>
      <c r="H26" s="125" t="n">
        <v>19.4</v>
      </c>
      <c r="I26" s="125" t="n">
        <v>165.6</v>
      </c>
      <c r="J26" s="125" t="n">
        <v>172.5</v>
      </c>
      <c r="K26" s="125" t="n">
        <v>163.9</v>
      </c>
      <c r="L26" s="125" t="n">
        <v>153</v>
      </c>
      <c r="M26" s="125" t="n">
        <v>158.1</v>
      </c>
      <c r="N26" s="125" t="n">
        <v>151.7</v>
      </c>
      <c r="O26" s="125" t="n">
        <v>12.6</v>
      </c>
      <c r="P26" s="125" t="n">
        <v>14.4</v>
      </c>
      <c r="Q26" s="125" t="n">
        <v>12.2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3"/>
      <c r="F27" s="124" t="n">
        <v>20.1</v>
      </c>
      <c r="G27" s="125" t="n">
        <v>20.3</v>
      </c>
      <c r="H27" s="125" t="n">
        <v>19.5</v>
      </c>
      <c r="I27" s="125" t="n">
        <v>164.6</v>
      </c>
      <c r="J27" s="125" t="n">
        <v>167.4</v>
      </c>
      <c r="K27" s="125" t="n">
        <v>156</v>
      </c>
      <c r="L27" s="125" t="n">
        <v>151.7</v>
      </c>
      <c r="M27" s="125" t="n">
        <v>153.7</v>
      </c>
      <c r="N27" s="125" t="n">
        <v>145.4</v>
      </c>
      <c r="O27" s="125" t="n">
        <v>12.9</v>
      </c>
      <c r="P27" s="125" t="n">
        <v>13.7</v>
      </c>
      <c r="Q27" s="125" t="n">
        <v>10.6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3"/>
      <c r="F28" s="124" t="n">
        <v>20.2</v>
      </c>
      <c r="G28" s="125" t="n">
        <v>20.7</v>
      </c>
      <c r="H28" s="125" t="n">
        <v>19.4</v>
      </c>
      <c r="I28" s="125" t="n">
        <v>177.7</v>
      </c>
      <c r="J28" s="125" t="n">
        <v>186.1</v>
      </c>
      <c r="K28" s="125" t="n">
        <v>166.1</v>
      </c>
      <c r="L28" s="125" t="n">
        <v>154.9</v>
      </c>
      <c r="M28" s="125" t="n">
        <v>161</v>
      </c>
      <c r="N28" s="125" t="n">
        <v>146.5</v>
      </c>
      <c r="O28" s="125" t="n">
        <v>22.8</v>
      </c>
      <c r="P28" s="125" t="n">
        <v>25.1</v>
      </c>
      <c r="Q28" s="125" t="n">
        <v>19.6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3"/>
      <c r="F29" s="124" t="n">
        <v>19.1</v>
      </c>
      <c r="G29" s="125" t="n">
        <v>19.3</v>
      </c>
      <c r="H29" s="125" t="n">
        <v>18.2</v>
      </c>
      <c r="I29" s="125" t="n">
        <v>164.3</v>
      </c>
      <c r="J29" s="125" t="n">
        <v>166.8</v>
      </c>
      <c r="K29" s="125" t="n">
        <v>153.1</v>
      </c>
      <c r="L29" s="125" t="n">
        <v>147.7</v>
      </c>
      <c r="M29" s="125" t="n">
        <v>149</v>
      </c>
      <c r="N29" s="125" t="n">
        <v>141.8</v>
      </c>
      <c r="O29" s="125" t="n">
        <v>16.6</v>
      </c>
      <c r="P29" s="125" t="n">
        <v>17.8</v>
      </c>
      <c r="Q29" s="125" t="n">
        <v>11.3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3"/>
      <c r="F30" s="124" t="n">
        <v>19.9</v>
      </c>
      <c r="G30" s="125" t="n">
        <v>19.9</v>
      </c>
      <c r="H30" s="125" t="n">
        <v>19.9</v>
      </c>
      <c r="I30" s="125" t="n">
        <v>156.1</v>
      </c>
      <c r="J30" s="125" t="n">
        <v>156.1</v>
      </c>
      <c r="K30" s="125" t="n">
        <v>155.6</v>
      </c>
      <c r="L30" s="125" t="n">
        <v>149.3</v>
      </c>
      <c r="M30" s="125" t="n">
        <v>149</v>
      </c>
      <c r="N30" s="125" t="n">
        <v>150.1</v>
      </c>
      <c r="O30" s="125" t="n">
        <v>6.8</v>
      </c>
      <c r="P30" s="125" t="n">
        <v>7.1</v>
      </c>
      <c r="Q30" s="125" t="n">
        <v>5.5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3"/>
      <c r="F31" s="139" t="n">
        <v>20.4</v>
      </c>
      <c r="G31" s="139" t="n">
        <v>20.5</v>
      </c>
      <c r="H31" s="139" t="n">
        <v>19.6</v>
      </c>
      <c r="I31" s="139" t="n">
        <v>169.8</v>
      </c>
      <c r="J31" s="139" t="n">
        <v>173.8</v>
      </c>
      <c r="K31" s="139" t="n">
        <v>151.4</v>
      </c>
      <c r="L31" s="139" t="n">
        <v>155.9</v>
      </c>
      <c r="M31" s="139" t="n">
        <v>158</v>
      </c>
      <c r="N31" s="139" t="n">
        <v>146.3</v>
      </c>
      <c r="O31" s="139" t="n">
        <v>13.9</v>
      </c>
      <c r="P31" s="139" t="n">
        <v>15.8</v>
      </c>
      <c r="Q31" s="139" t="n">
        <v>5.1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3"/>
      <c r="F32" s="124" t="n">
        <v>20.2</v>
      </c>
      <c r="G32" s="125" t="n">
        <v>20.2</v>
      </c>
      <c r="H32" s="125" t="n">
        <v>20.1</v>
      </c>
      <c r="I32" s="125" t="n">
        <v>167.7</v>
      </c>
      <c r="J32" s="125" t="n">
        <v>169.6</v>
      </c>
      <c r="K32" s="125" t="n">
        <v>158.9</v>
      </c>
      <c r="L32" s="125" t="n">
        <v>156.8</v>
      </c>
      <c r="M32" s="125" t="n">
        <v>157.5</v>
      </c>
      <c r="N32" s="125" t="n">
        <v>153.8</v>
      </c>
      <c r="O32" s="125" t="n">
        <v>10.9</v>
      </c>
      <c r="P32" s="125" t="n">
        <v>12.1</v>
      </c>
      <c r="Q32" s="125" t="n">
        <v>5.1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3"/>
      <c r="F33" s="124" t="n">
        <v>19.4</v>
      </c>
      <c r="G33" s="125" t="n">
        <v>19.6</v>
      </c>
      <c r="H33" s="125" t="n">
        <v>19.1</v>
      </c>
      <c r="I33" s="125" t="n">
        <v>164.2</v>
      </c>
      <c r="J33" s="125" t="n">
        <v>168.1</v>
      </c>
      <c r="K33" s="125" t="n">
        <v>154.1</v>
      </c>
      <c r="L33" s="125" t="n">
        <v>150.4</v>
      </c>
      <c r="M33" s="125" t="n">
        <v>152.3</v>
      </c>
      <c r="N33" s="125" t="n">
        <v>145.4</v>
      </c>
      <c r="O33" s="125" t="n">
        <v>13.8</v>
      </c>
      <c r="P33" s="125" t="n">
        <v>15.8</v>
      </c>
      <c r="Q33" s="125" t="n">
        <v>8.7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3"/>
      <c r="F34" s="124" t="n">
        <v>19.2</v>
      </c>
      <c r="G34" s="125" t="n">
        <v>19.7</v>
      </c>
      <c r="H34" s="125" t="n">
        <v>18.4</v>
      </c>
      <c r="I34" s="125" t="n">
        <v>155</v>
      </c>
      <c r="J34" s="125" t="n">
        <v>161.9</v>
      </c>
      <c r="K34" s="125" t="n">
        <v>145.6</v>
      </c>
      <c r="L34" s="125" t="n">
        <v>147.3</v>
      </c>
      <c r="M34" s="125" t="n">
        <v>153.2</v>
      </c>
      <c r="N34" s="125" t="n">
        <v>139.3</v>
      </c>
      <c r="O34" s="125" t="n">
        <v>7.7</v>
      </c>
      <c r="P34" s="125" t="n">
        <v>8.7</v>
      </c>
      <c r="Q34" s="125" t="n">
        <v>6.3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3"/>
      <c r="F35" s="124" t="n">
        <v>18.3</v>
      </c>
      <c r="G35" s="125" t="n">
        <v>18</v>
      </c>
      <c r="H35" s="125" t="n">
        <v>18.7</v>
      </c>
      <c r="I35" s="125" t="n">
        <v>150.1</v>
      </c>
      <c r="J35" s="125" t="n">
        <v>148.9</v>
      </c>
      <c r="K35" s="125" t="n">
        <v>152.1</v>
      </c>
      <c r="L35" s="125" t="n">
        <v>141.9</v>
      </c>
      <c r="M35" s="125" t="n">
        <v>140.5</v>
      </c>
      <c r="N35" s="125" t="n">
        <v>144.3</v>
      </c>
      <c r="O35" s="125" t="n">
        <v>8.2</v>
      </c>
      <c r="P35" s="125" t="n">
        <v>8.4</v>
      </c>
      <c r="Q35" s="125" t="n">
        <v>7.8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3"/>
      <c r="F36" s="124" t="n">
        <v>20.5</v>
      </c>
      <c r="G36" s="125" t="n">
        <v>20.4</v>
      </c>
      <c r="H36" s="125" t="n">
        <v>20.8</v>
      </c>
      <c r="I36" s="125" t="n">
        <v>177.1</v>
      </c>
      <c r="J36" s="125" t="n">
        <v>178.1</v>
      </c>
      <c r="K36" s="125" t="n">
        <v>171.2</v>
      </c>
      <c r="L36" s="125" t="n">
        <v>164.9</v>
      </c>
      <c r="M36" s="125" t="n">
        <v>165.1</v>
      </c>
      <c r="N36" s="125" t="n">
        <v>163.7</v>
      </c>
      <c r="O36" s="125" t="n">
        <v>12.2</v>
      </c>
      <c r="P36" s="125" t="n">
        <v>13</v>
      </c>
      <c r="Q36" s="125" t="n">
        <v>7.5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8"/>
      <c r="F37" s="139" t="n">
        <v>18.5</v>
      </c>
      <c r="G37" s="139" t="n">
        <v>18.7</v>
      </c>
      <c r="H37" s="139" t="n">
        <v>18.1</v>
      </c>
      <c r="I37" s="139" t="n">
        <v>154.1</v>
      </c>
      <c r="J37" s="139" t="n">
        <v>158.3</v>
      </c>
      <c r="K37" s="139" t="n">
        <v>145.2</v>
      </c>
      <c r="L37" s="139" t="n">
        <v>144.3</v>
      </c>
      <c r="M37" s="139" t="n">
        <v>145.4</v>
      </c>
      <c r="N37" s="139" t="n">
        <v>142.1</v>
      </c>
      <c r="O37" s="139" t="n">
        <v>9.8</v>
      </c>
      <c r="P37" s="139" t="n">
        <v>12.9</v>
      </c>
      <c r="Q37" s="139" t="n">
        <v>3.1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1"/>
      <c r="F38" s="132" t="n">
        <v>19.7</v>
      </c>
      <c r="G38" s="133" t="n">
        <v>19.7</v>
      </c>
      <c r="H38" s="133" t="n">
        <v>19.6</v>
      </c>
      <c r="I38" s="133" t="n">
        <v>156</v>
      </c>
      <c r="J38" s="133" t="n">
        <v>161.7</v>
      </c>
      <c r="K38" s="133" t="n">
        <v>143.8</v>
      </c>
      <c r="L38" s="133" t="n">
        <v>142.5</v>
      </c>
      <c r="M38" s="133" t="n">
        <v>145.7</v>
      </c>
      <c r="N38" s="133" t="n">
        <v>135.6</v>
      </c>
      <c r="O38" s="133" t="n">
        <v>13.5</v>
      </c>
      <c r="P38" s="133" t="n">
        <v>16</v>
      </c>
      <c r="Q38" s="133" t="n">
        <v>8.2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8"/>
      <c r="F39" s="129" t="n">
        <v>18.6</v>
      </c>
      <c r="G39" s="130" t="n">
        <v>19.1</v>
      </c>
      <c r="H39" s="130" t="n">
        <v>18.4</v>
      </c>
      <c r="I39" s="130" t="n">
        <v>128.5</v>
      </c>
      <c r="J39" s="130" t="n">
        <v>147.9</v>
      </c>
      <c r="K39" s="130" t="n">
        <v>120</v>
      </c>
      <c r="L39" s="130" t="n">
        <v>120.7</v>
      </c>
      <c r="M39" s="130" t="n">
        <v>134.1</v>
      </c>
      <c r="N39" s="130" t="n">
        <v>114.8</v>
      </c>
      <c r="O39" s="130" t="n">
        <v>7.8</v>
      </c>
      <c r="P39" s="130" t="n">
        <v>13.8</v>
      </c>
      <c r="Q39" s="130" t="n">
        <v>5.2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4"/>
      <c r="F40" s="135" t="n">
        <v>17.6</v>
      </c>
      <c r="G40" s="136" t="n">
        <v>18.4</v>
      </c>
      <c r="H40" s="136" t="n">
        <v>17.2</v>
      </c>
      <c r="I40" s="136" t="n">
        <v>123.7</v>
      </c>
      <c r="J40" s="136" t="n">
        <v>145.2</v>
      </c>
      <c r="K40" s="136" t="n">
        <v>112.7</v>
      </c>
      <c r="L40" s="136" t="n">
        <v>119.2</v>
      </c>
      <c r="M40" s="136" t="n">
        <v>137.9</v>
      </c>
      <c r="N40" s="136" t="n">
        <v>109.6</v>
      </c>
      <c r="O40" s="136" t="n">
        <v>4.5</v>
      </c>
      <c r="P40" s="136" t="n">
        <v>7.3</v>
      </c>
      <c r="Q40" s="136" t="n">
        <v>3.1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53" t="n">
        <v>19.7</v>
      </c>
      <c r="G41" s="154" t="n">
        <v>20.3</v>
      </c>
      <c r="H41" s="154" t="n">
        <v>19.5</v>
      </c>
      <c r="I41" s="154" t="n">
        <v>150.9</v>
      </c>
      <c r="J41" s="154" t="n">
        <v>162.5</v>
      </c>
      <c r="K41" s="154" t="n">
        <v>147.3</v>
      </c>
      <c r="L41" s="154" t="n">
        <v>142.1</v>
      </c>
      <c r="M41" s="154" t="n">
        <v>149.9</v>
      </c>
      <c r="N41" s="154" t="n">
        <v>139.7</v>
      </c>
      <c r="O41" s="154" t="n">
        <v>8.8</v>
      </c>
      <c r="P41" s="154" t="n">
        <v>12.6</v>
      </c>
      <c r="Q41" s="154" t="n">
        <v>7.6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9" t="n">
        <v>19.1</v>
      </c>
      <c r="G42" s="139" t="n">
        <v>18.4</v>
      </c>
      <c r="H42" s="139" t="n">
        <v>19.5</v>
      </c>
      <c r="I42" s="139" t="n">
        <v>151.7</v>
      </c>
      <c r="J42" s="139" t="n">
        <v>151.6</v>
      </c>
      <c r="K42" s="139" t="n">
        <v>151.8</v>
      </c>
      <c r="L42" s="139" t="n">
        <v>144.1</v>
      </c>
      <c r="M42" s="139" t="n">
        <v>142.4</v>
      </c>
      <c r="N42" s="139" t="n">
        <v>145.2</v>
      </c>
      <c r="O42" s="139" t="n">
        <v>7.6</v>
      </c>
      <c r="P42" s="139" t="n">
        <v>9.2</v>
      </c>
      <c r="Q42" s="139" t="n">
        <v>6.6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55" t="n">
        <v>18.9</v>
      </c>
      <c r="G43" s="156" t="n">
        <v>19.2</v>
      </c>
      <c r="H43" s="156" t="n">
        <v>18.6</v>
      </c>
      <c r="I43" s="156" t="n">
        <v>145.1</v>
      </c>
      <c r="J43" s="156" t="n">
        <v>168.6</v>
      </c>
      <c r="K43" s="156" t="n">
        <v>130.5</v>
      </c>
      <c r="L43" s="156" t="n">
        <v>133</v>
      </c>
      <c r="M43" s="156" t="n">
        <v>148.6</v>
      </c>
      <c r="N43" s="156" t="n">
        <v>123.3</v>
      </c>
      <c r="O43" s="156" t="n">
        <v>12.1</v>
      </c>
      <c r="P43" s="156" t="n">
        <v>20</v>
      </c>
      <c r="Q43" s="156" t="n">
        <v>7.2</v>
      </c>
    </row>
  </sheetData>
  <mergeCells count="6">
    <mergeCell ref="P3:Q3"/>
    <mergeCell ref="F6:H6"/>
    <mergeCell ref="I6:K6"/>
    <mergeCell ref="L6:N6"/>
    <mergeCell ref="O6:Q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30 F32:Q36 F38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6.1"/>
    <col collapsed="false" customWidth="true" hidden="false" outlineLevel="0" max="5" min="5" style="4" width="0.44"/>
    <col collapsed="false" customWidth="true" hidden="false" outlineLevel="0" max="20" min="6" style="4" width="7.66"/>
    <col collapsed="false" customWidth="false" hidden="false" outlineLevel="0" max="257" min="21" style="4" width="8.99"/>
  </cols>
  <sheetData>
    <row r="1" customFormat="false" ht="19.2" hidden="false" customHeight="false" outlineLevel="0" collapsed="false">
      <c r="B1" s="5" t="s">
        <v>16</v>
      </c>
      <c r="C1" s="157"/>
      <c r="D1" s="157"/>
      <c r="E1" s="157"/>
      <c r="F1" s="157"/>
      <c r="G1" s="157"/>
      <c r="H1" s="157"/>
      <c r="I1" s="158" t="s">
        <v>110</v>
      </c>
      <c r="J1" s="158"/>
      <c r="K1" s="158"/>
      <c r="L1" s="158"/>
      <c r="M1" s="158"/>
      <c r="N1" s="158"/>
      <c r="O1" s="159"/>
      <c r="P1" s="159"/>
      <c r="Q1" s="159"/>
      <c r="R1" s="159"/>
      <c r="S1" s="159"/>
      <c r="T1" s="159"/>
    </row>
    <row r="2" customFormat="false" ht="13.2" hidden="false" customHeight="false" outlineLevel="0" collapsed="false">
      <c r="B2" s="160" t="s">
        <v>18</v>
      </c>
      <c r="C2" s="161"/>
      <c r="D2" s="161"/>
      <c r="E2" s="161"/>
      <c r="F2" s="161"/>
      <c r="G2" s="162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</row>
    <row r="3" customFormat="false" ht="14.4" hidden="true" customHeight="false" outlineLevel="0" collapsed="false">
      <c r="B3" s="164"/>
      <c r="C3" s="164"/>
      <c r="D3" s="165"/>
      <c r="E3" s="164"/>
      <c r="F3" s="163"/>
      <c r="G3" s="163"/>
      <c r="H3" s="163"/>
      <c r="I3" s="163"/>
      <c r="J3" s="163"/>
      <c r="K3" s="163"/>
      <c r="L3" s="163"/>
      <c r="M3" s="163"/>
      <c r="N3" s="163"/>
      <c r="O3" s="166"/>
      <c r="P3" s="167"/>
      <c r="Q3" s="167"/>
      <c r="R3" s="166"/>
      <c r="S3" s="167"/>
      <c r="T3" s="167"/>
    </row>
    <row r="4" customFormat="false" ht="13.2" hidden="false" customHeight="false" outlineLevel="0" collapsed="false">
      <c r="B4" s="163"/>
      <c r="C4" s="163"/>
      <c r="D4" s="162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</row>
    <row r="5" s="3" customFormat="true" ht="13.5" hidden="false" customHeight="true" outlineLevel="0" collapsed="false">
      <c r="B5" s="163"/>
      <c r="C5" s="163"/>
      <c r="D5" s="168" t="s">
        <v>19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</row>
    <row r="6" s="3" customFormat="true" ht="13.5" hidden="false" customHeight="true" outlineLevel="0" collapsed="false">
      <c r="B6" s="169"/>
      <c r="C6" s="169"/>
      <c r="D6" s="169"/>
      <c r="E6" s="170"/>
      <c r="F6" s="171" t="s">
        <v>111</v>
      </c>
      <c r="G6" s="171"/>
      <c r="H6" s="171"/>
      <c r="I6" s="171" t="s">
        <v>112</v>
      </c>
      <c r="J6" s="171"/>
      <c r="K6" s="171"/>
      <c r="L6" s="171" t="s">
        <v>113</v>
      </c>
      <c r="M6" s="171"/>
      <c r="N6" s="171"/>
      <c r="O6" s="172" t="s">
        <v>114</v>
      </c>
      <c r="P6" s="172"/>
      <c r="Q6" s="172"/>
      <c r="R6" s="172" t="s">
        <v>115</v>
      </c>
      <c r="S6" s="172"/>
      <c r="T6" s="172"/>
    </row>
    <row r="7" s="3" customFormat="true" ht="13.5" hidden="false" customHeight="true" outlineLevel="0" collapsed="false">
      <c r="B7" s="173" t="s">
        <v>26</v>
      </c>
      <c r="C7" s="173"/>
      <c r="D7" s="173"/>
      <c r="E7" s="173"/>
      <c r="F7" s="174" t="s">
        <v>27</v>
      </c>
      <c r="G7" s="171" t="s">
        <v>28</v>
      </c>
      <c r="H7" s="171" t="s">
        <v>29</v>
      </c>
      <c r="I7" s="174" t="s">
        <v>27</v>
      </c>
      <c r="J7" s="171" t="s">
        <v>28</v>
      </c>
      <c r="K7" s="171" t="s">
        <v>29</v>
      </c>
      <c r="L7" s="174" t="s">
        <v>27</v>
      </c>
      <c r="M7" s="171" t="s">
        <v>28</v>
      </c>
      <c r="N7" s="171" t="s">
        <v>29</v>
      </c>
      <c r="O7" s="171" t="s">
        <v>27</v>
      </c>
      <c r="P7" s="174" t="s">
        <v>28</v>
      </c>
      <c r="Q7" s="175" t="s">
        <v>29</v>
      </c>
      <c r="R7" s="174" t="s">
        <v>27</v>
      </c>
      <c r="S7" s="174" t="s">
        <v>28</v>
      </c>
      <c r="T7" s="175" t="s">
        <v>29</v>
      </c>
    </row>
    <row r="8" s="116" customFormat="true" ht="13.5" hidden="false" customHeight="true" outlineLevel="0" collapsed="false">
      <c r="B8" s="176"/>
      <c r="C8" s="176"/>
      <c r="D8" s="176"/>
      <c r="E8" s="177"/>
      <c r="F8" s="178" t="s">
        <v>116</v>
      </c>
      <c r="G8" s="179" t="s">
        <v>116</v>
      </c>
      <c r="H8" s="179" t="s">
        <v>116</v>
      </c>
      <c r="I8" s="179" t="s">
        <v>116</v>
      </c>
      <c r="J8" s="179" t="s">
        <v>116</v>
      </c>
      <c r="K8" s="179" t="s">
        <v>116</v>
      </c>
      <c r="L8" s="179" t="s">
        <v>116</v>
      </c>
      <c r="M8" s="179" t="s">
        <v>116</v>
      </c>
      <c r="N8" s="179" t="s">
        <v>116</v>
      </c>
      <c r="O8" s="179" t="s">
        <v>116</v>
      </c>
      <c r="P8" s="179" t="s">
        <v>116</v>
      </c>
      <c r="Q8" s="179" t="s">
        <v>116</v>
      </c>
      <c r="R8" s="179" t="s">
        <v>117</v>
      </c>
      <c r="S8" s="179" t="s">
        <v>117</v>
      </c>
      <c r="T8" s="179" t="s">
        <v>117</v>
      </c>
    </row>
    <row r="9" s="3" customFormat="true" ht="13.5" hidden="false" customHeight="true" outlineLevel="0" collapsed="false">
      <c r="B9" s="39" t="s">
        <v>30</v>
      </c>
      <c r="C9" s="121"/>
      <c r="D9" s="122" t="s">
        <v>31</v>
      </c>
      <c r="E9" s="123"/>
      <c r="F9" s="180" t="n">
        <v>375844</v>
      </c>
      <c r="G9" s="181" t="n">
        <v>190427</v>
      </c>
      <c r="H9" s="181" t="n">
        <v>185417</v>
      </c>
      <c r="I9" s="181" t="n">
        <v>5088</v>
      </c>
      <c r="J9" s="181" t="n">
        <v>2011</v>
      </c>
      <c r="K9" s="181" t="n">
        <v>3077</v>
      </c>
      <c r="L9" s="181" t="n">
        <v>4881</v>
      </c>
      <c r="M9" s="181" t="n">
        <v>2203</v>
      </c>
      <c r="N9" s="181" t="n">
        <v>2678</v>
      </c>
      <c r="O9" s="181" t="n">
        <v>376051</v>
      </c>
      <c r="P9" s="181" t="n">
        <v>190235</v>
      </c>
      <c r="Q9" s="181" t="n">
        <v>185816</v>
      </c>
      <c r="R9" s="125" t="n">
        <v>24</v>
      </c>
      <c r="S9" s="125" t="n">
        <v>11.9</v>
      </c>
      <c r="T9" s="125" t="n">
        <v>36.4</v>
      </c>
    </row>
    <row r="10" s="3" customFormat="true" ht="13.5" hidden="false" customHeight="true" outlineLevel="0" collapsed="false">
      <c r="B10" s="33" t="s">
        <v>32</v>
      </c>
      <c r="C10" s="121"/>
      <c r="D10" s="122" t="s">
        <v>33</v>
      </c>
      <c r="E10" s="123"/>
      <c r="F10" s="180" t="n">
        <v>23993</v>
      </c>
      <c r="G10" s="181" t="n">
        <v>20009</v>
      </c>
      <c r="H10" s="181" t="n">
        <v>3984</v>
      </c>
      <c r="I10" s="181" t="n">
        <v>142</v>
      </c>
      <c r="J10" s="181" t="n">
        <v>142</v>
      </c>
      <c r="K10" s="181" t="n">
        <v>0</v>
      </c>
      <c r="L10" s="181" t="n">
        <v>59</v>
      </c>
      <c r="M10" s="181" t="n">
        <v>59</v>
      </c>
      <c r="N10" s="181" t="n">
        <v>0</v>
      </c>
      <c r="O10" s="181" t="n">
        <v>24076</v>
      </c>
      <c r="P10" s="181" t="n">
        <v>20092</v>
      </c>
      <c r="Q10" s="181" t="n">
        <v>3984</v>
      </c>
      <c r="R10" s="125" t="n">
        <v>3.5</v>
      </c>
      <c r="S10" s="125" t="n">
        <v>1.8</v>
      </c>
      <c r="T10" s="125" t="n">
        <v>12.2</v>
      </c>
    </row>
    <row r="11" s="3" customFormat="true" ht="13.5" hidden="false" customHeight="true" outlineLevel="0" collapsed="false">
      <c r="B11" s="33" t="s">
        <v>34</v>
      </c>
      <c r="C11" s="121"/>
      <c r="D11" s="122" t="s">
        <v>35</v>
      </c>
      <c r="E11" s="123"/>
      <c r="F11" s="180" t="n">
        <v>91652</v>
      </c>
      <c r="G11" s="181" t="n">
        <v>58895</v>
      </c>
      <c r="H11" s="181" t="n">
        <v>32757</v>
      </c>
      <c r="I11" s="181" t="n">
        <v>1218</v>
      </c>
      <c r="J11" s="181" t="n">
        <v>478</v>
      </c>
      <c r="K11" s="181" t="n">
        <v>740</v>
      </c>
      <c r="L11" s="181" t="n">
        <v>886</v>
      </c>
      <c r="M11" s="181" t="n">
        <v>660</v>
      </c>
      <c r="N11" s="181" t="n">
        <v>226</v>
      </c>
      <c r="O11" s="181" t="n">
        <v>91984</v>
      </c>
      <c r="P11" s="181" t="n">
        <v>58713</v>
      </c>
      <c r="Q11" s="181" t="n">
        <v>33271</v>
      </c>
      <c r="R11" s="125" t="n">
        <v>10.5</v>
      </c>
      <c r="S11" s="125" t="n">
        <v>3.8</v>
      </c>
      <c r="T11" s="125" t="n">
        <v>22.3</v>
      </c>
    </row>
    <row r="12" s="3" customFormat="true" ht="13.5" hidden="false" customHeight="true" outlineLevel="0" collapsed="false">
      <c r="B12" s="33" t="s">
        <v>36</v>
      </c>
      <c r="C12" s="121"/>
      <c r="D12" s="122" t="s">
        <v>37</v>
      </c>
      <c r="E12" s="123"/>
      <c r="F12" s="180" t="n">
        <v>1799</v>
      </c>
      <c r="G12" s="181" t="n">
        <v>1531</v>
      </c>
      <c r="H12" s="181" t="n">
        <v>268</v>
      </c>
      <c r="I12" s="181" t="n">
        <v>24</v>
      </c>
      <c r="J12" s="181" t="n">
        <v>24</v>
      </c>
      <c r="K12" s="181" t="n">
        <v>0</v>
      </c>
      <c r="L12" s="181" t="n">
        <v>3</v>
      </c>
      <c r="M12" s="181" t="n">
        <v>0</v>
      </c>
      <c r="N12" s="181" t="n">
        <v>3</v>
      </c>
      <c r="O12" s="181" t="n">
        <v>1820</v>
      </c>
      <c r="P12" s="181" t="n">
        <v>1555</v>
      </c>
      <c r="Q12" s="181" t="n">
        <v>265</v>
      </c>
      <c r="R12" s="125" t="n">
        <v>15.3</v>
      </c>
      <c r="S12" s="125" t="n">
        <v>9.4</v>
      </c>
      <c r="T12" s="125" t="n">
        <v>49.8</v>
      </c>
    </row>
    <row r="13" s="3" customFormat="true" ht="13.5" hidden="false" customHeight="true" outlineLevel="0" collapsed="false">
      <c r="B13" s="33" t="s">
        <v>38</v>
      </c>
      <c r="C13" s="121"/>
      <c r="D13" s="122" t="s">
        <v>39</v>
      </c>
      <c r="E13" s="123"/>
      <c r="F13" s="180" t="n">
        <v>2866</v>
      </c>
      <c r="G13" s="181" t="n">
        <v>2050</v>
      </c>
      <c r="H13" s="181" t="n">
        <v>816</v>
      </c>
      <c r="I13" s="181" t="n">
        <v>24</v>
      </c>
      <c r="J13" s="181" t="n">
        <v>21</v>
      </c>
      <c r="K13" s="181" t="n">
        <v>3</v>
      </c>
      <c r="L13" s="181" t="n">
        <v>5</v>
      </c>
      <c r="M13" s="181" t="n">
        <v>0</v>
      </c>
      <c r="N13" s="181" t="n">
        <v>5</v>
      </c>
      <c r="O13" s="181" t="n">
        <v>2885</v>
      </c>
      <c r="P13" s="181" t="n">
        <v>2071</v>
      </c>
      <c r="Q13" s="181" t="n">
        <v>814</v>
      </c>
      <c r="R13" s="125" t="n">
        <v>3.4</v>
      </c>
      <c r="S13" s="125" t="n">
        <v>1.3</v>
      </c>
      <c r="T13" s="125" t="n">
        <v>8.8</v>
      </c>
    </row>
    <row r="14" s="3" customFormat="true" ht="13.5" hidden="false" customHeight="true" outlineLevel="0" collapsed="false">
      <c r="B14" s="33" t="s">
        <v>40</v>
      </c>
      <c r="C14" s="121"/>
      <c r="D14" s="122" t="s">
        <v>41</v>
      </c>
      <c r="E14" s="123"/>
      <c r="F14" s="180" t="n">
        <v>17639</v>
      </c>
      <c r="G14" s="181" t="n">
        <v>15285</v>
      </c>
      <c r="H14" s="181" t="n">
        <v>2354</v>
      </c>
      <c r="I14" s="181" t="n">
        <v>22</v>
      </c>
      <c r="J14" s="181" t="n">
        <v>22</v>
      </c>
      <c r="K14" s="181" t="n">
        <v>0</v>
      </c>
      <c r="L14" s="181" t="n">
        <v>26</v>
      </c>
      <c r="M14" s="181" t="n">
        <v>7</v>
      </c>
      <c r="N14" s="181" t="n">
        <v>19</v>
      </c>
      <c r="O14" s="181" t="n">
        <v>17635</v>
      </c>
      <c r="P14" s="181" t="n">
        <v>15300</v>
      </c>
      <c r="Q14" s="181" t="n">
        <v>2335</v>
      </c>
      <c r="R14" s="125" t="n">
        <v>6.6</v>
      </c>
      <c r="S14" s="125" t="n">
        <v>4.3</v>
      </c>
      <c r="T14" s="125" t="n">
        <v>21.7</v>
      </c>
    </row>
    <row r="15" s="3" customFormat="true" ht="13.5" hidden="false" customHeight="true" outlineLevel="0" collapsed="false">
      <c r="B15" s="33" t="s">
        <v>42</v>
      </c>
      <c r="C15" s="121"/>
      <c r="D15" s="122" t="s">
        <v>43</v>
      </c>
      <c r="E15" s="123"/>
      <c r="F15" s="180" t="n">
        <v>62624</v>
      </c>
      <c r="G15" s="181" t="n">
        <v>29932</v>
      </c>
      <c r="H15" s="181" t="n">
        <v>32692</v>
      </c>
      <c r="I15" s="181" t="n">
        <v>1944</v>
      </c>
      <c r="J15" s="181" t="n">
        <v>479</v>
      </c>
      <c r="K15" s="181" t="n">
        <v>1465</v>
      </c>
      <c r="L15" s="181" t="n">
        <v>1611</v>
      </c>
      <c r="M15" s="181" t="n">
        <v>795</v>
      </c>
      <c r="N15" s="181" t="n">
        <v>816</v>
      </c>
      <c r="O15" s="181" t="n">
        <v>62957</v>
      </c>
      <c r="P15" s="181" t="n">
        <v>29616</v>
      </c>
      <c r="Q15" s="181" t="n">
        <v>33341</v>
      </c>
      <c r="R15" s="125" t="n">
        <v>43.2</v>
      </c>
      <c r="S15" s="125" t="n">
        <v>26.1</v>
      </c>
      <c r="T15" s="125" t="n">
        <v>58.3</v>
      </c>
    </row>
    <row r="16" s="3" customFormat="true" ht="13.5" hidden="false" customHeight="true" outlineLevel="0" collapsed="false">
      <c r="B16" s="39" t="s">
        <v>44</v>
      </c>
      <c r="C16" s="121"/>
      <c r="D16" s="122" t="s">
        <v>45</v>
      </c>
      <c r="E16" s="123"/>
      <c r="F16" s="180" t="n">
        <v>9341</v>
      </c>
      <c r="G16" s="181" t="n">
        <v>3088</v>
      </c>
      <c r="H16" s="181" t="n">
        <v>6253</v>
      </c>
      <c r="I16" s="181" t="n">
        <v>61</v>
      </c>
      <c r="J16" s="181" t="n">
        <v>20</v>
      </c>
      <c r="K16" s="181" t="n">
        <v>41</v>
      </c>
      <c r="L16" s="181" t="n">
        <v>70</v>
      </c>
      <c r="M16" s="181" t="n">
        <v>7</v>
      </c>
      <c r="N16" s="181" t="n">
        <v>63</v>
      </c>
      <c r="O16" s="181" t="n">
        <v>9332</v>
      </c>
      <c r="P16" s="181" t="n">
        <v>3101</v>
      </c>
      <c r="Q16" s="181" t="n">
        <v>6231</v>
      </c>
      <c r="R16" s="125" t="n">
        <v>6.7</v>
      </c>
      <c r="S16" s="125" t="n">
        <v>3.7</v>
      </c>
      <c r="T16" s="125" t="n">
        <v>8.2</v>
      </c>
    </row>
    <row r="17" s="3" customFormat="true" ht="13.5" hidden="false" customHeight="true" outlineLevel="0" collapsed="false">
      <c r="B17" s="39" t="s">
        <v>46</v>
      </c>
      <c r="C17" s="121"/>
      <c r="D17" s="122" t="s">
        <v>47</v>
      </c>
      <c r="E17" s="123"/>
      <c r="F17" s="180" t="n">
        <v>2258</v>
      </c>
      <c r="G17" s="181" t="n">
        <v>1334</v>
      </c>
      <c r="H17" s="181" t="n">
        <v>924</v>
      </c>
      <c r="I17" s="181" t="n">
        <v>13</v>
      </c>
      <c r="J17" s="181" t="n">
        <v>5</v>
      </c>
      <c r="K17" s="181" t="n">
        <v>8</v>
      </c>
      <c r="L17" s="181" t="n">
        <v>5</v>
      </c>
      <c r="M17" s="181" t="n">
        <v>0</v>
      </c>
      <c r="N17" s="181" t="n">
        <v>5</v>
      </c>
      <c r="O17" s="181" t="n">
        <v>2266</v>
      </c>
      <c r="P17" s="181" t="n">
        <v>1339</v>
      </c>
      <c r="Q17" s="181" t="n">
        <v>927</v>
      </c>
      <c r="R17" s="125" t="n">
        <v>23.2</v>
      </c>
      <c r="S17" s="125" t="n">
        <v>6.9</v>
      </c>
      <c r="T17" s="125" t="n">
        <v>46.6</v>
      </c>
    </row>
    <row r="18" s="3" customFormat="true" ht="13.5" hidden="false" customHeight="true" outlineLevel="0" collapsed="false">
      <c r="B18" s="33" t="s">
        <v>48</v>
      </c>
      <c r="C18" s="121"/>
      <c r="D18" s="122" t="s">
        <v>49</v>
      </c>
      <c r="E18" s="123"/>
      <c r="F18" s="180" t="n">
        <v>5938</v>
      </c>
      <c r="G18" s="181" t="n">
        <v>3886</v>
      </c>
      <c r="H18" s="181" t="n">
        <v>2052</v>
      </c>
      <c r="I18" s="181" t="n">
        <v>116</v>
      </c>
      <c r="J18" s="181" t="n">
        <v>102</v>
      </c>
      <c r="K18" s="181" t="n">
        <v>14</v>
      </c>
      <c r="L18" s="181" t="n">
        <v>101</v>
      </c>
      <c r="M18" s="181" t="n">
        <v>51</v>
      </c>
      <c r="N18" s="181" t="n">
        <v>50</v>
      </c>
      <c r="O18" s="181" t="n">
        <v>5953</v>
      </c>
      <c r="P18" s="181" t="n">
        <v>3937</v>
      </c>
      <c r="Q18" s="181" t="n">
        <v>2016</v>
      </c>
      <c r="R18" s="125" t="n">
        <v>24</v>
      </c>
      <c r="S18" s="125" t="n">
        <v>16.1</v>
      </c>
      <c r="T18" s="125" t="n">
        <v>39.5</v>
      </c>
    </row>
    <row r="19" s="3" customFormat="true" ht="13.5" hidden="false" customHeight="true" outlineLevel="0" collapsed="false">
      <c r="B19" s="39" t="s">
        <v>50</v>
      </c>
      <c r="C19" s="121"/>
      <c r="D19" s="122" t="s">
        <v>51</v>
      </c>
      <c r="E19" s="123"/>
      <c r="F19" s="180" t="n">
        <v>22691</v>
      </c>
      <c r="G19" s="181" t="n">
        <v>6525</v>
      </c>
      <c r="H19" s="181" t="n">
        <v>16166</v>
      </c>
      <c r="I19" s="181" t="n">
        <v>634</v>
      </c>
      <c r="J19" s="181" t="n">
        <v>246</v>
      </c>
      <c r="K19" s="181" t="n">
        <v>388</v>
      </c>
      <c r="L19" s="181" t="n">
        <v>161</v>
      </c>
      <c r="M19" s="181" t="n">
        <v>85</v>
      </c>
      <c r="N19" s="181" t="n">
        <v>76</v>
      </c>
      <c r="O19" s="181" t="n">
        <v>23164</v>
      </c>
      <c r="P19" s="181" t="n">
        <v>6686</v>
      </c>
      <c r="Q19" s="181" t="n">
        <v>16478</v>
      </c>
      <c r="R19" s="125" t="n">
        <v>74.5</v>
      </c>
      <c r="S19" s="125" t="n">
        <v>69</v>
      </c>
      <c r="T19" s="125" t="n">
        <v>76.7</v>
      </c>
    </row>
    <row r="20" s="3" customFormat="true" ht="13.5" hidden="false" customHeight="true" outlineLevel="0" collapsed="false">
      <c r="B20" s="39" t="s">
        <v>52</v>
      </c>
      <c r="C20" s="121"/>
      <c r="D20" s="122" t="s">
        <v>53</v>
      </c>
      <c r="E20" s="123"/>
      <c r="F20" s="180" t="n">
        <v>9814</v>
      </c>
      <c r="G20" s="181" t="n">
        <v>3987</v>
      </c>
      <c r="H20" s="181" t="n">
        <v>5827</v>
      </c>
      <c r="I20" s="181" t="n">
        <v>59</v>
      </c>
      <c r="J20" s="181" t="n">
        <v>6</v>
      </c>
      <c r="K20" s="181" t="n">
        <v>53</v>
      </c>
      <c r="L20" s="181" t="n">
        <v>140</v>
      </c>
      <c r="M20" s="181" t="n">
        <v>128</v>
      </c>
      <c r="N20" s="181" t="n">
        <v>12</v>
      </c>
      <c r="O20" s="181" t="n">
        <v>9733</v>
      </c>
      <c r="P20" s="181" t="n">
        <v>3865</v>
      </c>
      <c r="Q20" s="181" t="n">
        <v>5868</v>
      </c>
      <c r="R20" s="125" t="n">
        <v>46.9</v>
      </c>
      <c r="S20" s="125" t="n">
        <v>41.1</v>
      </c>
      <c r="T20" s="125" t="n">
        <v>50.7</v>
      </c>
    </row>
    <row r="21" s="3" customFormat="true" ht="13.5" hidden="false" customHeight="true" outlineLevel="0" collapsed="false">
      <c r="A21" s="40"/>
      <c r="B21" s="39" t="s">
        <v>54</v>
      </c>
      <c r="C21" s="121"/>
      <c r="D21" s="122" t="s">
        <v>55</v>
      </c>
      <c r="E21" s="123"/>
      <c r="F21" s="180" t="n">
        <v>26773</v>
      </c>
      <c r="G21" s="181" t="n">
        <v>13375</v>
      </c>
      <c r="H21" s="181" t="n">
        <v>13398</v>
      </c>
      <c r="I21" s="181" t="n">
        <v>54</v>
      </c>
      <c r="J21" s="181" t="n">
        <v>17</v>
      </c>
      <c r="K21" s="181" t="n">
        <v>37</v>
      </c>
      <c r="L21" s="181" t="n">
        <v>73</v>
      </c>
      <c r="M21" s="181" t="n">
        <v>62</v>
      </c>
      <c r="N21" s="181" t="n">
        <v>11</v>
      </c>
      <c r="O21" s="181" t="n">
        <v>26754</v>
      </c>
      <c r="P21" s="181" t="n">
        <v>13330</v>
      </c>
      <c r="Q21" s="181" t="n">
        <v>13424</v>
      </c>
      <c r="R21" s="125" t="n">
        <v>15.6</v>
      </c>
      <c r="S21" s="125" t="n">
        <v>10.8</v>
      </c>
      <c r="T21" s="125" t="n">
        <v>20.4</v>
      </c>
    </row>
    <row r="22" s="3" customFormat="true" ht="13.5" hidden="false" customHeight="true" outlineLevel="0" collapsed="false">
      <c r="A22" s="40"/>
      <c r="B22" s="39" t="s">
        <v>56</v>
      </c>
      <c r="C22" s="121"/>
      <c r="D22" s="122" t="s">
        <v>57</v>
      </c>
      <c r="E22" s="123"/>
      <c r="F22" s="180" t="n">
        <v>70169</v>
      </c>
      <c r="G22" s="181" t="n">
        <v>15206</v>
      </c>
      <c r="H22" s="181" t="n">
        <v>54963</v>
      </c>
      <c r="I22" s="181" t="n">
        <v>183</v>
      </c>
      <c r="J22" s="181" t="n">
        <v>42</v>
      </c>
      <c r="K22" s="181" t="n">
        <v>141</v>
      </c>
      <c r="L22" s="181" t="n">
        <v>1067</v>
      </c>
      <c r="M22" s="181" t="n">
        <v>70</v>
      </c>
      <c r="N22" s="181" t="n">
        <v>997</v>
      </c>
      <c r="O22" s="181" t="n">
        <v>69285</v>
      </c>
      <c r="P22" s="181" t="n">
        <v>15178</v>
      </c>
      <c r="Q22" s="181" t="n">
        <v>54107</v>
      </c>
      <c r="R22" s="125" t="n">
        <v>26.6</v>
      </c>
      <c r="S22" s="125" t="n">
        <v>10.5</v>
      </c>
      <c r="T22" s="125" t="n">
        <v>31.2</v>
      </c>
    </row>
    <row r="23" s="3" customFormat="true" ht="13.5" hidden="false" customHeight="true" outlineLevel="0" collapsed="false">
      <c r="A23" s="40"/>
      <c r="B23" s="33" t="s">
        <v>58</v>
      </c>
      <c r="C23" s="121"/>
      <c r="D23" s="122" t="s">
        <v>59</v>
      </c>
      <c r="E23" s="123"/>
      <c r="F23" s="180" t="n">
        <v>3829</v>
      </c>
      <c r="G23" s="181" t="n">
        <v>2257</v>
      </c>
      <c r="H23" s="181" t="n">
        <v>1572</v>
      </c>
      <c r="I23" s="181" t="n">
        <v>7</v>
      </c>
      <c r="J23" s="181" t="n">
        <v>7</v>
      </c>
      <c r="K23" s="181" t="n">
        <v>0</v>
      </c>
      <c r="L23" s="181" t="n">
        <v>30</v>
      </c>
      <c r="M23" s="181" t="n">
        <v>0</v>
      </c>
      <c r="N23" s="181" t="n">
        <v>30</v>
      </c>
      <c r="O23" s="181" t="n">
        <v>3806</v>
      </c>
      <c r="P23" s="181" t="n">
        <v>2264</v>
      </c>
      <c r="Q23" s="181" t="n">
        <v>1542</v>
      </c>
      <c r="R23" s="125" t="n">
        <v>7.9</v>
      </c>
      <c r="S23" s="125" t="n">
        <v>7.3</v>
      </c>
      <c r="T23" s="125" t="n">
        <v>8.7</v>
      </c>
    </row>
    <row r="24" s="3" customFormat="true" ht="13.5" hidden="false" customHeight="true" outlineLevel="0" collapsed="false">
      <c r="A24" s="40"/>
      <c r="B24" s="41" t="s">
        <v>60</v>
      </c>
      <c r="C24" s="126"/>
      <c r="D24" s="127" t="s">
        <v>61</v>
      </c>
      <c r="E24" s="128"/>
      <c r="F24" s="182" t="n">
        <v>24458</v>
      </c>
      <c r="G24" s="183" t="n">
        <v>13067</v>
      </c>
      <c r="H24" s="183" t="n">
        <v>11391</v>
      </c>
      <c r="I24" s="183" t="n">
        <v>587</v>
      </c>
      <c r="J24" s="183" t="n">
        <v>400</v>
      </c>
      <c r="K24" s="183" t="n">
        <v>187</v>
      </c>
      <c r="L24" s="183" t="n">
        <v>644</v>
      </c>
      <c r="M24" s="183" t="n">
        <v>279</v>
      </c>
      <c r="N24" s="183" t="n">
        <v>365</v>
      </c>
      <c r="O24" s="183" t="n">
        <v>24401</v>
      </c>
      <c r="P24" s="183" t="n">
        <v>13188</v>
      </c>
      <c r="Q24" s="183" t="n">
        <v>11213</v>
      </c>
      <c r="R24" s="130" t="n">
        <v>15.6</v>
      </c>
      <c r="S24" s="130" t="n">
        <v>9.7</v>
      </c>
      <c r="T24" s="130" t="n">
        <v>22.4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1"/>
      <c r="F25" s="184" t="n">
        <v>15910</v>
      </c>
      <c r="G25" s="185" t="n">
        <v>8046</v>
      </c>
      <c r="H25" s="185" t="n">
        <v>7864</v>
      </c>
      <c r="I25" s="185" t="n">
        <v>733</v>
      </c>
      <c r="J25" s="185" t="n">
        <v>199</v>
      </c>
      <c r="K25" s="185" t="n">
        <v>534</v>
      </c>
      <c r="L25" s="185" t="n">
        <v>262</v>
      </c>
      <c r="M25" s="185" t="n">
        <v>218</v>
      </c>
      <c r="N25" s="185" t="n">
        <v>44</v>
      </c>
      <c r="O25" s="185" t="n">
        <v>16381</v>
      </c>
      <c r="P25" s="185" t="n">
        <v>8027</v>
      </c>
      <c r="Q25" s="185" t="n">
        <v>8354</v>
      </c>
      <c r="R25" s="133" t="n">
        <v>31.1</v>
      </c>
      <c r="S25" s="133" t="n">
        <v>18.2</v>
      </c>
      <c r="T25" s="133" t="n">
        <v>43.5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3"/>
      <c r="F26" s="180" t="n">
        <v>5875</v>
      </c>
      <c r="G26" s="181" t="n">
        <v>947</v>
      </c>
      <c r="H26" s="181" t="n">
        <v>4928</v>
      </c>
      <c r="I26" s="181" t="n">
        <v>22</v>
      </c>
      <c r="J26" s="181" t="n">
        <v>4</v>
      </c>
      <c r="K26" s="181" t="n">
        <v>18</v>
      </c>
      <c r="L26" s="181" t="n">
        <v>57</v>
      </c>
      <c r="M26" s="181" t="n">
        <v>4</v>
      </c>
      <c r="N26" s="181" t="n">
        <v>53</v>
      </c>
      <c r="O26" s="181" t="n">
        <v>5840</v>
      </c>
      <c r="P26" s="181" t="n">
        <v>947</v>
      </c>
      <c r="Q26" s="181" t="n">
        <v>4893</v>
      </c>
      <c r="R26" s="125" t="n">
        <v>11.3</v>
      </c>
      <c r="S26" s="125" t="n">
        <v>2.2</v>
      </c>
      <c r="T26" s="125" t="n">
        <v>13.1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3"/>
      <c r="F27" s="180" t="n">
        <v>1326</v>
      </c>
      <c r="G27" s="181" t="n">
        <v>1026</v>
      </c>
      <c r="H27" s="181" t="n">
        <v>300</v>
      </c>
      <c r="I27" s="181" t="n">
        <v>2</v>
      </c>
      <c r="J27" s="181" t="n">
        <v>0</v>
      </c>
      <c r="K27" s="181" t="n">
        <v>2</v>
      </c>
      <c r="L27" s="181" t="n">
        <v>4</v>
      </c>
      <c r="M27" s="181" t="n">
        <v>4</v>
      </c>
      <c r="N27" s="181" t="n">
        <v>0</v>
      </c>
      <c r="O27" s="181" t="n">
        <v>1324</v>
      </c>
      <c r="P27" s="181" t="n">
        <v>1022</v>
      </c>
      <c r="Q27" s="181" t="n">
        <v>302</v>
      </c>
      <c r="R27" s="125" t="n">
        <v>4.2</v>
      </c>
      <c r="S27" s="125" t="n">
        <v>2.4</v>
      </c>
      <c r="T27" s="125" t="n">
        <v>10.3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3"/>
      <c r="F28" s="180" t="n">
        <v>1608</v>
      </c>
      <c r="G28" s="181" t="n">
        <v>950</v>
      </c>
      <c r="H28" s="181" t="n">
        <v>658</v>
      </c>
      <c r="I28" s="181" t="n">
        <v>10</v>
      </c>
      <c r="J28" s="181" t="n">
        <v>10</v>
      </c>
      <c r="K28" s="181" t="n">
        <v>0</v>
      </c>
      <c r="L28" s="181" t="n">
        <v>13</v>
      </c>
      <c r="M28" s="181" t="n">
        <v>13</v>
      </c>
      <c r="N28" s="181" t="n">
        <v>0</v>
      </c>
      <c r="O28" s="181" t="n">
        <v>1605</v>
      </c>
      <c r="P28" s="181" t="n">
        <v>947</v>
      </c>
      <c r="Q28" s="181" t="n">
        <v>658</v>
      </c>
      <c r="R28" s="125" t="n">
        <v>8.3</v>
      </c>
      <c r="S28" s="125" t="n">
        <v>3</v>
      </c>
      <c r="T28" s="125" t="n">
        <v>16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3"/>
      <c r="F29" s="180" t="n">
        <v>3819</v>
      </c>
      <c r="G29" s="181" t="n">
        <v>3097</v>
      </c>
      <c r="H29" s="181" t="n">
        <v>722</v>
      </c>
      <c r="I29" s="181" t="n">
        <v>19</v>
      </c>
      <c r="J29" s="181" t="n">
        <v>17</v>
      </c>
      <c r="K29" s="181" t="n">
        <v>2</v>
      </c>
      <c r="L29" s="181" t="n">
        <v>16</v>
      </c>
      <c r="M29" s="181" t="n">
        <v>12</v>
      </c>
      <c r="N29" s="181" t="n">
        <v>4</v>
      </c>
      <c r="O29" s="181" t="n">
        <v>3822</v>
      </c>
      <c r="P29" s="181" t="n">
        <v>3102</v>
      </c>
      <c r="Q29" s="181" t="n">
        <v>720</v>
      </c>
      <c r="R29" s="125" t="n">
        <v>0.7</v>
      </c>
      <c r="S29" s="125" t="n">
        <v>0.4</v>
      </c>
      <c r="T29" s="125" t="n">
        <v>1.9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3"/>
      <c r="F30" s="180" t="n">
        <v>4976</v>
      </c>
      <c r="G30" s="181" t="n">
        <v>3897</v>
      </c>
      <c r="H30" s="181" t="n">
        <v>1079</v>
      </c>
      <c r="I30" s="181" t="n">
        <v>9</v>
      </c>
      <c r="J30" s="181" t="n">
        <v>5</v>
      </c>
      <c r="K30" s="181" t="n">
        <v>4</v>
      </c>
      <c r="L30" s="181" t="n">
        <v>168</v>
      </c>
      <c r="M30" s="181" t="n">
        <v>167</v>
      </c>
      <c r="N30" s="181" t="n">
        <v>1</v>
      </c>
      <c r="O30" s="181" t="n">
        <v>4817</v>
      </c>
      <c r="P30" s="181" t="n">
        <v>3735</v>
      </c>
      <c r="Q30" s="181" t="n">
        <v>1082</v>
      </c>
      <c r="R30" s="125" t="n">
        <v>3.9</v>
      </c>
      <c r="S30" s="125" t="n">
        <v>2.4</v>
      </c>
      <c r="T30" s="125" t="n">
        <v>9.1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3"/>
      <c r="F31" s="180" t="n">
        <v>2809</v>
      </c>
      <c r="G31" s="181" t="n">
        <v>2299</v>
      </c>
      <c r="H31" s="181" t="n">
        <v>510</v>
      </c>
      <c r="I31" s="181" t="n">
        <v>6</v>
      </c>
      <c r="J31" s="181" t="n">
        <v>6</v>
      </c>
      <c r="K31" s="181" t="n">
        <v>0</v>
      </c>
      <c r="L31" s="181" t="n">
        <v>3</v>
      </c>
      <c r="M31" s="181" t="n">
        <v>3</v>
      </c>
      <c r="N31" s="181" t="n">
        <v>0</v>
      </c>
      <c r="O31" s="181" t="n">
        <v>2812</v>
      </c>
      <c r="P31" s="181" t="n">
        <v>2302</v>
      </c>
      <c r="Q31" s="181" t="n">
        <v>510</v>
      </c>
      <c r="R31" s="125" t="n">
        <v>1.6</v>
      </c>
      <c r="S31" s="125" t="n">
        <v>0.4</v>
      </c>
      <c r="T31" s="125" t="n">
        <v>6.9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3"/>
      <c r="F32" s="180" t="n">
        <v>10651</v>
      </c>
      <c r="G32" s="181" t="n">
        <v>8587</v>
      </c>
      <c r="H32" s="181" t="n">
        <v>2064</v>
      </c>
      <c r="I32" s="181" t="n">
        <v>77</v>
      </c>
      <c r="J32" s="181" t="n">
        <v>42</v>
      </c>
      <c r="K32" s="181" t="n">
        <v>35</v>
      </c>
      <c r="L32" s="181" t="n">
        <v>61</v>
      </c>
      <c r="M32" s="181" t="n">
        <v>48</v>
      </c>
      <c r="N32" s="181" t="n">
        <v>13</v>
      </c>
      <c r="O32" s="181" t="n">
        <v>10667</v>
      </c>
      <c r="P32" s="181" t="n">
        <v>8581</v>
      </c>
      <c r="Q32" s="181" t="n">
        <v>2086</v>
      </c>
      <c r="R32" s="125" t="n">
        <v>2.2</v>
      </c>
      <c r="S32" s="125" t="n">
        <v>0.7</v>
      </c>
      <c r="T32" s="125" t="n">
        <v>8.2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3"/>
      <c r="F33" s="180" t="n">
        <v>13149</v>
      </c>
      <c r="G33" s="181" t="n">
        <v>8974</v>
      </c>
      <c r="H33" s="181" t="n">
        <v>4175</v>
      </c>
      <c r="I33" s="181" t="n">
        <v>86</v>
      </c>
      <c r="J33" s="181" t="n">
        <v>48</v>
      </c>
      <c r="K33" s="181" t="n">
        <v>38</v>
      </c>
      <c r="L33" s="181" t="n">
        <v>78</v>
      </c>
      <c r="M33" s="181" t="n">
        <v>54</v>
      </c>
      <c r="N33" s="181" t="n">
        <v>24</v>
      </c>
      <c r="O33" s="181" t="n">
        <v>13157</v>
      </c>
      <c r="P33" s="181" t="n">
        <v>8968</v>
      </c>
      <c r="Q33" s="181" t="n">
        <v>4189</v>
      </c>
      <c r="R33" s="125" t="n">
        <v>6.4</v>
      </c>
      <c r="S33" s="125" t="n">
        <v>0.5</v>
      </c>
      <c r="T33" s="125" t="n">
        <v>19.1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3"/>
      <c r="F34" s="180" t="n">
        <v>5673</v>
      </c>
      <c r="G34" s="181" t="n">
        <v>3619</v>
      </c>
      <c r="H34" s="181" t="n">
        <v>2054</v>
      </c>
      <c r="I34" s="181" t="n">
        <v>37</v>
      </c>
      <c r="J34" s="181" t="n">
        <v>30</v>
      </c>
      <c r="K34" s="181" t="n">
        <v>7</v>
      </c>
      <c r="L34" s="181" t="n">
        <v>21</v>
      </c>
      <c r="M34" s="181" t="n">
        <v>9</v>
      </c>
      <c r="N34" s="181" t="n">
        <v>12</v>
      </c>
      <c r="O34" s="181" t="n">
        <v>5689</v>
      </c>
      <c r="P34" s="181" t="n">
        <v>3640</v>
      </c>
      <c r="Q34" s="181" t="n">
        <v>2049</v>
      </c>
      <c r="R34" s="125" t="n">
        <v>7.7</v>
      </c>
      <c r="S34" s="125" t="n">
        <v>1.6</v>
      </c>
      <c r="T34" s="125" t="n">
        <v>18.5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3"/>
      <c r="F35" s="180" t="n">
        <v>2813</v>
      </c>
      <c r="G35" s="181" t="n">
        <v>1811</v>
      </c>
      <c r="H35" s="181" t="n">
        <v>1002</v>
      </c>
      <c r="I35" s="181" t="n">
        <v>53</v>
      </c>
      <c r="J35" s="181" t="n">
        <v>29</v>
      </c>
      <c r="K35" s="181" t="n">
        <v>24</v>
      </c>
      <c r="L35" s="181" t="n">
        <v>34</v>
      </c>
      <c r="M35" s="181" t="n">
        <v>10</v>
      </c>
      <c r="N35" s="181" t="n">
        <v>24</v>
      </c>
      <c r="O35" s="181" t="n">
        <v>2832</v>
      </c>
      <c r="P35" s="181" t="n">
        <v>1830</v>
      </c>
      <c r="Q35" s="181" t="n">
        <v>1002</v>
      </c>
      <c r="R35" s="125" t="n">
        <v>2.1</v>
      </c>
      <c r="S35" s="125" t="n">
        <v>1.6</v>
      </c>
      <c r="T35" s="125" t="n">
        <v>3.1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3"/>
      <c r="F36" s="180" t="n">
        <v>5517</v>
      </c>
      <c r="G36" s="181" t="n">
        <v>4725</v>
      </c>
      <c r="H36" s="181" t="n">
        <v>792</v>
      </c>
      <c r="I36" s="181" t="n">
        <v>19</v>
      </c>
      <c r="J36" s="181" t="n">
        <v>13</v>
      </c>
      <c r="K36" s="181" t="n">
        <v>6</v>
      </c>
      <c r="L36" s="181" t="n">
        <v>22</v>
      </c>
      <c r="M36" s="181" t="n">
        <v>22</v>
      </c>
      <c r="N36" s="181" t="n">
        <v>0</v>
      </c>
      <c r="O36" s="181" t="n">
        <v>5514</v>
      </c>
      <c r="P36" s="181" t="n">
        <v>4716</v>
      </c>
      <c r="Q36" s="181" t="n">
        <v>798</v>
      </c>
      <c r="R36" s="125" t="n">
        <v>2.3</v>
      </c>
      <c r="S36" s="125" t="n">
        <v>1.7</v>
      </c>
      <c r="T36" s="125" t="n">
        <v>6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8"/>
      <c r="F37" s="182" t="n">
        <v>3335</v>
      </c>
      <c r="G37" s="183" t="n">
        <v>2191</v>
      </c>
      <c r="H37" s="183" t="n">
        <v>1144</v>
      </c>
      <c r="I37" s="183" t="n">
        <v>16</v>
      </c>
      <c r="J37" s="183" t="n">
        <v>5</v>
      </c>
      <c r="K37" s="183" t="n">
        <v>11</v>
      </c>
      <c r="L37" s="183" t="n">
        <v>19</v>
      </c>
      <c r="M37" s="183" t="n">
        <v>12</v>
      </c>
      <c r="N37" s="183" t="n">
        <v>7</v>
      </c>
      <c r="O37" s="183" t="n">
        <v>3332</v>
      </c>
      <c r="P37" s="183" t="n">
        <v>2184</v>
      </c>
      <c r="Q37" s="183" t="n">
        <v>1148</v>
      </c>
      <c r="R37" s="130" t="n">
        <v>5.3</v>
      </c>
      <c r="S37" s="130" t="n">
        <v>2.7</v>
      </c>
      <c r="T37" s="130" t="n">
        <v>10.2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1"/>
      <c r="F38" s="184" t="n">
        <v>16335</v>
      </c>
      <c r="G38" s="185" t="n">
        <v>11602</v>
      </c>
      <c r="H38" s="185" t="n">
        <v>4733</v>
      </c>
      <c r="I38" s="185" t="n">
        <v>223</v>
      </c>
      <c r="J38" s="185" t="n">
        <v>42</v>
      </c>
      <c r="K38" s="185" t="n">
        <v>181</v>
      </c>
      <c r="L38" s="185" t="n">
        <v>559</v>
      </c>
      <c r="M38" s="185" t="n">
        <v>456</v>
      </c>
      <c r="N38" s="185" t="n">
        <v>103</v>
      </c>
      <c r="O38" s="185" t="n">
        <v>15999</v>
      </c>
      <c r="P38" s="185" t="n">
        <v>11188</v>
      </c>
      <c r="Q38" s="185" t="n">
        <v>4811</v>
      </c>
      <c r="R38" s="133" t="n">
        <v>11.8</v>
      </c>
      <c r="S38" s="133" t="n">
        <v>10.6</v>
      </c>
      <c r="T38" s="133" t="n">
        <v>14.8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8"/>
      <c r="F39" s="182" t="n">
        <v>46289</v>
      </c>
      <c r="G39" s="183" t="n">
        <v>18330</v>
      </c>
      <c r="H39" s="183" t="n">
        <v>27959</v>
      </c>
      <c r="I39" s="183" t="n">
        <v>1721</v>
      </c>
      <c r="J39" s="183" t="n">
        <v>437</v>
      </c>
      <c r="K39" s="183" t="n">
        <v>1284</v>
      </c>
      <c r="L39" s="183" t="n">
        <v>1052</v>
      </c>
      <c r="M39" s="183" t="n">
        <v>339</v>
      </c>
      <c r="N39" s="183" t="n">
        <v>713</v>
      </c>
      <c r="O39" s="183" t="n">
        <v>46958</v>
      </c>
      <c r="P39" s="183" t="n">
        <v>18428</v>
      </c>
      <c r="Q39" s="183" t="n">
        <v>28530</v>
      </c>
      <c r="R39" s="130" t="n">
        <v>53.8</v>
      </c>
      <c r="S39" s="130" t="n">
        <v>35.5</v>
      </c>
      <c r="T39" s="130" t="n">
        <v>65.7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4"/>
      <c r="F40" s="186" t="n">
        <v>3166</v>
      </c>
      <c r="G40" s="187" t="n">
        <v>1082</v>
      </c>
      <c r="H40" s="187" t="n">
        <v>2084</v>
      </c>
      <c r="I40" s="187" t="n">
        <v>63</v>
      </c>
      <c r="J40" s="187" t="n">
        <v>18</v>
      </c>
      <c r="K40" s="187" t="n">
        <v>45</v>
      </c>
      <c r="L40" s="187" t="n">
        <v>45</v>
      </c>
      <c r="M40" s="187" t="n">
        <v>27</v>
      </c>
      <c r="N40" s="187" t="n">
        <v>18</v>
      </c>
      <c r="O40" s="187" t="n">
        <v>3184</v>
      </c>
      <c r="P40" s="187" t="n">
        <v>1073</v>
      </c>
      <c r="Q40" s="187" t="n">
        <v>2111</v>
      </c>
      <c r="R40" s="136" t="n">
        <v>66.3</v>
      </c>
      <c r="S40" s="136" t="n">
        <v>45.9</v>
      </c>
      <c r="T40" s="136" t="n">
        <v>76.7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88" t="n">
        <v>28937</v>
      </c>
      <c r="G41" s="189" t="n">
        <v>5588</v>
      </c>
      <c r="H41" s="189" t="n">
        <v>23349</v>
      </c>
      <c r="I41" s="189" t="n">
        <v>86</v>
      </c>
      <c r="J41" s="189" t="n">
        <v>42</v>
      </c>
      <c r="K41" s="189" t="n">
        <v>44</v>
      </c>
      <c r="L41" s="189" t="n">
        <v>326</v>
      </c>
      <c r="M41" s="189" t="n">
        <v>40</v>
      </c>
      <c r="N41" s="189" t="n">
        <v>286</v>
      </c>
      <c r="O41" s="189" t="n">
        <v>28697</v>
      </c>
      <c r="P41" s="189" t="n">
        <v>5590</v>
      </c>
      <c r="Q41" s="189" t="n">
        <v>23107</v>
      </c>
      <c r="R41" s="154" t="n">
        <v>25.5</v>
      </c>
      <c r="S41" s="154" t="n">
        <v>14.2</v>
      </c>
      <c r="T41" s="154" t="n">
        <v>28.2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90" t="n">
        <v>5841</v>
      </c>
      <c r="G42" s="190" t="n">
        <v>2176</v>
      </c>
      <c r="H42" s="190" t="n">
        <v>3665</v>
      </c>
      <c r="I42" s="190" t="n">
        <v>315</v>
      </c>
      <c r="J42" s="190" t="n">
        <v>223</v>
      </c>
      <c r="K42" s="190" t="n">
        <v>92</v>
      </c>
      <c r="L42" s="190" t="n">
        <v>314</v>
      </c>
      <c r="M42" s="190" t="n">
        <v>77</v>
      </c>
      <c r="N42" s="190" t="n">
        <v>237</v>
      </c>
      <c r="O42" s="190" t="n">
        <v>5842</v>
      </c>
      <c r="P42" s="190" t="n">
        <v>2322</v>
      </c>
      <c r="Q42" s="190" t="n">
        <v>3520</v>
      </c>
      <c r="R42" s="191" t="n">
        <v>3.1</v>
      </c>
      <c r="S42" s="191" t="n">
        <v>0.3</v>
      </c>
      <c r="T42" s="191" t="n">
        <v>5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92" t="n">
        <v>12515</v>
      </c>
      <c r="G43" s="193" t="n">
        <v>6290</v>
      </c>
      <c r="H43" s="193" t="n">
        <v>6225</v>
      </c>
      <c r="I43" s="193" t="n">
        <v>154</v>
      </c>
      <c r="J43" s="193" t="n">
        <v>66</v>
      </c>
      <c r="K43" s="193" t="n">
        <v>88</v>
      </c>
      <c r="L43" s="193" t="n">
        <v>287</v>
      </c>
      <c r="M43" s="193" t="n">
        <v>169</v>
      </c>
      <c r="N43" s="193" t="n">
        <v>118</v>
      </c>
      <c r="O43" s="193" t="n">
        <v>12382</v>
      </c>
      <c r="P43" s="193" t="n">
        <v>6187</v>
      </c>
      <c r="Q43" s="193" t="n">
        <v>6195</v>
      </c>
      <c r="R43" s="156" t="n">
        <v>22.5</v>
      </c>
      <c r="S43" s="156" t="n">
        <v>9.7</v>
      </c>
      <c r="T43" s="156" t="n">
        <v>35.2</v>
      </c>
    </row>
  </sheetData>
  <mergeCells count="8">
    <mergeCell ref="P3:Q3"/>
    <mergeCell ref="S3:T3"/>
    <mergeCell ref="F6:H6"/>
    <mergeCell ref="I6:K6"/>
    <mergeCell ref="L6:N6"/>
    <mergeCell ref="O6:Q6"/>
    <mergeCell ref="R6:T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4"/>
    <col collapsed="false" customWidth="true" hidden="false" outlineLevel="0" max="4" min="4" style="4" width="26.1"/>
    <col collapsed="false" customWidth="true" hidden="false" outlineLevel="0" max="5" min="5" style="4" width="0.44"/>
    <col collapsed="false" customWidth="true" hidden="false" outlineLevel="0" max="20" min="6" style="4" width="7.66"/>
    <col collapsed="false" customWidth="false" hidden="false" outlineLevel="0" max="257" min="21" style="4" width="8.99"/>
  </cols>
  <sheetData>
    <row r="1" customFormat="false" ht="19.2" hidden="false" customHeight="false" outlineLevel="0" collapsed="false">
      <c r="B1" s="5" t="s">
        <v>16</v>
      </c>
      <c r="C1" s="194"/>
      <c r="D1" s="194"/>
      <c r="E1" s="194"/>
      <c r="F1" s="194"/>
      <c r="G1" s="194"/>
      <c r="H1" s="194"/>
      <c r="I1" s="195" t="s">
        <v>118</v>
      </c>
      <c r="J1" s="195"/>
      <c r="K1" s="195"/>
      <c r="L1" s="195"/>
      <c r="M1" s="195"/>
      <c r="N1" s="195"/>
      <c r="O1" s="196"/>
      <c r="P1" s="196"/>
      <c r="Q1" s="196"/>
      <c r="R1" s="196"/>
      <c r="S1" s="196"/>
      <c r="T1" s="196"/>
    </row>
    <row r="2" customFormat="false" ht="13.2" hidden="false" customHeight="false" outlineLevel="0" collapsed="false">
      <c r="B2" s="197" t="s">
        <v>18</v>
      </c>
      <c r="C2" s="198"/>
      <c r="D2" s="198"/>
      <c r="E2" s="198"/>
      <c r="F2" s="198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</row>
    <row r="3" customFormat="false" ht="14.4" hidden="true" customHeight="false" outlineLevel="0" collapsed="false">
      <c r="B3" s="200"/>
      <c r="C3" s="200"/>
      <c r="D3" s="201"/>
      <c r="E3" s="200"/>
      <c r="F3" s="199"/>
      <c r="G3" s="199"/>
      <c r="H3" s="199"/>
      <c r="I3" s="199"/>
      <c r="J3" s="199"/>
      <c r="K3" s="199"/>
      <c r="L3" s="199"/>
      <c r="M3" s="199"/>
      <c r="N3" s="199"/>
      <c r="O3" s="202"/>
      <c r="P3" s="203"/>
      <c r="Q3" s="203"/>
      <c r="R3" s="202"/>
      <c r="S3" s="203"/>
      <c r="T3" s="203"/>
    </row>
    <row r="4" customFormat="false" ht="13.2" hidden="false" customHeight="false" outlineLevel="0" collapsed="false">
      <c r="B4" s="199"/>
      <c r="C4" s="199"/>
      <c r="D4" s="204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</row>
    <row r="5" s="3" customFormat="true" ht="13.5" hidden="false" customHeight="true" outlineLevel="0" collapsed="false">
      <c r="B5" s="199"/>
      <c r="C5" s="199"/>
      <c r="D5" s="205" t="s">
        <v>101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</row>
    <row r="6" s="3" customFormat="true" ht="13.5" hidden="false" customHeight="true" outlineLevel="0" collapsed="false">
      <c r="B6" s="169"/>
      <c r="C6" s="169"/>
      <c r="D6" s="169"/>
      <c r="E6" s="170"/>
      <c r="F6" s="171" t="s">
        <v>111</v>
      </c>
      <c r="G6" s="171"/>
      <c r="H6" s="171"/>
      <c r="I6" s="171" t="s">
        <v>112</v>
      </c>
      <c r="J6" s="171"/>
      <c r="K6" s="171"/>
      <c r="L6" s="171" t="s">
        <v>113</v>
      </c>
      <c r="M6" s="171"/>
      <c r="N6" s="171"/>
      <c r="O6" s="172" t="s">
        <v>114</v>
      </c>
      <c r="P6" s="172"/>
      <c r="Q6" s="172"/>
      <c r="R6" s="172" t="s">
        <v>115</v>
      </c>
      <c r="S6" s="172"/>
      <c r="T6" s="172"/>
    </row>
    <row r="7" s="3" customFormat="true" ht="13.5" hidden="false" customHeight="true" outlineLevel="0" collapsed="false">
      <c r="B7" s="173" t="s">
        <v>26</v>
      </c>
      <c r="C7" s="173"/>
      <c r="D7" s="173"/>
      <c r="E7" s="173"/>
      <c r="F7" s="174" t="s">
        <v>27</v>
      </c>
      <c r="G7" s="171" t="s">
        <v>28</v>
      </c>
      <c r="H7" s="171" t="s">
        <v>29</v>
      </c>
      <c r="I7" s="174" t="s">
        <v>27</v>
      </c>
      <c r="J7" s="171" t="s">
        <v>28</v>
      </c>
      <c r="K7" s="171" t="s">
        <v>29</v>
      </c>
      <c r="L7" s="174" t="s">
        <v>27</v>
      </c>
      <c r="M7" s="171" t="s">
        <v>28</v>
      </c>
      <c r="N7" s="171" t="s">
        <v>29</v>
      </c>
      <c r="O7" s="171" t="s">
        <v>27</v>
      </c>
      <c r="P7" s="174" t="s">
        <v>28</v>
      </c>
      <c r="Q7" s="175" t="s">
        <v>29</v>
      </c>
      <c r="R7" s="174" t="s">
        <v>27</v>
      </c>
      <c r="S7" s="174" t="s">
        <v>28</v>
      </c>
      <c r="T7" s="175" t="s">
        <v>29</v>
      </c>
    </row>
    <row r="8" s="116" customFormat="true" ht="13.5" hidden="false" customHeight="true" outlineLevel="0" collapsed="false">
      <c r="B8" s="176"/>
      <c r="C8" s="176"/>
      <c r="D8" s="176"/>
      <c r="E8" s="177"/>
      <c r="F8" s="178" t="s">
        <v>116</v>
      </c>
      <c r="G8" s="179" t="s">
        <v>116</v>
      </c>
      <c r="H8" s="179" t="s">
        <v>116</v>
      </c>
      <c r="I8" s="179" t="s">
        <v>116</v>
      </c>
      <c r="J8" s="179" t="s">
        <v>116</v>
      </c>
      <c r="K8" s="179" t="s">
        <v>116</v>
      </c>
      <c r="L8" s="179" t="s">
        <v>116</v>
      </c>
      <c r="M8" s="179" t="s">
        <v>116</v>
      </c>
      <c r="N8" s="179" t="s">
        <v>116</v>
      </c>
      <c r="O8" s="179" t="s">
        <v>116</v>
      </c>
      <c r="P8" s="179" t="s">
        <v>116</v>
      </c>
      <c r="Q8" s="179" t="s">
        <v>116</v>
      </c>
      <c r="R8" s="179" t="s">
        <v>117</v>
      </c>
      <c r="S8" s="179" t="s">
        <v>117</v>
      </c>
      <c r="T8" s="179" t="s">
        <v>117</v>
      </c>
    </row>
    <row r="9" s="3" customFormat="true" ht="13.5" hidden="false" customHeight="true" outlineLevel="0" collapsed="false">
      <c r="B9" s="39" t="s">
        <v>30</v>
      </c>
      <c r="C9" s="121"/>
      <c r="D9" s="122" t="s">
        <v>31</v>
      </c>
      <c r="E9" s="123"/>
      <c r="F9" s="80" t="n">
        <v>215660</v>
      </c>
      <c r="G9" s="81" t="n">
        <v>109627</v>
      </c>
      <c r="H9" s="81" t="n">
        <v>106033</v>
      </c>
      <c r="I9" s="81" t="n">
        <v>2832</v>
      </c>
      <c r="J9" s="81" t="n">
        <v>1214</v>
      </c>
      <c r="K9" s="81" t="n">
        <v>1618</v>
      </c>
      <c r="L9" s="81" t="n">
        <v>2017</v>
      </c>
      <c r="M9" s="81" t="n">
        <v>1062</v>
      </c>
      <c r="N9" s="81" t="n">
        <v>955</v>
      </c>
      <c r="O9" s="81" t="n">
        <v>216475</v>
      </c>
      <c r="P9" s="81" t="n">
        <v>109779</v>
      </c>
      <c r="Q9" s="81" t="n">
        <v>106696</v>
      </c>
      <c r="R9" s="206" t="n">
        <v>21.8</v>
      </c>
      <c r="S9" s="206" t="n">
        <v>9</v>
      </c>
      <c r="T9" s="206" t="n">
        <v>34.9</v>
      </c>
    </row>
    <row r="10" s="3" customFormat="true" ht="13.5" hidden="false" customHeight="true" outlineLevel="0" collapsed="false">
      <c r="B10" s="33" t="s">
        <v>32</v>
      </c>
      <c r="C10" s="121"/>
      <c r="D10" s="122" t="s">
        <v>33</v>
      </c>
      <c r="E10" s="123"/>
      <c r="F10" s="80" t="n">
        <v>8979</v>
      </c>
      <c r="G10" s="81" t="n">
        <v>7987</v>
      </c>
      <c r="H10" s="81" t="n">
        <v>992</v>
      </c>
      <c r="I10" s="81" t="n">
        <v>32</v>
      </c>
      <c r="J10" s="81" t="n">
        <v>32</v>
      </c>
      <c r="K10" s="81" t="n">
        <v>0</v>
      </c>
      <c r="L10" s="81" t="n">
        <v>59</v>
      </c>
      <c r="M10" s="81" t="n">
        <v>59</v>
      </c>
      <c r="N10" s="81" t="n">
        <v>0</v>
      </c>
      <c r="O10" s="81" t="n">
        <v>8952</v>
      </c>
      <c r="P10" s="81" t="n">
        <v>7960</v>
      </c>
      <c r="Q10" s="81" t="n">
        <v>992</v>
      </c>
      <c r="R10" s="206" t="n">
        <v>1.8</v>
      </c>
      <c r="S10" s="206" t="n">
        <v>1.5</v>
      </c>
      <c r="T10" s="206" t="n">
        <v>3.8</v>
      </c>
    </row>
    <row r="11" s="3" customFormat="true" ht="13.5" hidden="false" customHeight="true" outlineLevel="0" collapsed="false">
      <c r="B11" s="33" t="s">
        <v>34</v>
      </c>
      <c r="C11" s="121"/>
      <c r="D11" s="122" t="s">
        <v>35</v>
      </c>
      <c r="E11" s="123"/>
      <c r="F11" s="80" t="n">
        <v>72490</v>
      </c>
      <c r="G11" s="81" t="n">
        <v>47731</v>
      </c>
      <c r="H11" s="81" t="n">
        <v>24759</v>
      </c>
      <c r="I11" s="81" t="n">
        <v>1081</v>
      </c>
      <c r="J11" s="81" t="n">
        <v>420</v>
      </c>
      <c r="K11" s="81" t="n">
        <v>661</v>
      </c>
      <c r="L11" s="81" t="n">
        <v>464</v>
      </c>
      <c r="M11" s="81" t="n">
        <v>299</v>
      </c>
      <c r="N11" s="81" t="n">
        <v>165</v>
      </c>
      <c r="O11" s="81" t="n">
        <v>73107</v>
      </c>
      <c r="P11" s="81" t="n">
        <v>47852</v>
      </c>
      <c r="Q11" s="81" t="n">
        <v>25255</v>
      </c>
      <c r="R11" s="206" t="n">
        <v>9.2</v>
      </c>
      <c r="S11" s="206" t="n">
        <v>3.9</v>
      </c>
      <c r="T11" s="206" t="n">
        <v>19.2</v>
      </c>
    </row>
    <row r="12" s="3" customFormat="true" ht="13.5" hidden="false" customHeight="true" outlineLevel="0" collapsed="false">
      <c r="B12" s="33" t="s">
        <v>36</v>
      </c>
      <c r="C12" s="121"/>
      <c r="D12" s="122" t="s">
        <v>37</v>
      </c>
      <c r="E12" s="123"/>
      <c r="F12" s="80" t="n">
        <v>897</v>
      </c>
      <c r="G12" s="81" t="n">
        <v>745</v>
      </c>
      <c r="H12" s="81" t="n">
        <v>152</v>
      </c>
      <c r="I12" s="81" t="n">
        <v>0</v>
      </c>
      <c r="J12" s="81" t="n">
        <v>0</v>
      </c>
      <c r="K12" s="81" t="n">
        <v>0</v>
      </c>
      <c r="L12" s="81" t="n">
        <v>3</v>
      </c>
      <c r="M12" s="81" t="n">
        <v>0</v>
      </c>
      <c r="N12" s="81" t="n">
        <v>3</v>
      </c>
      <c r="O12" s="81" t="n">
        <v>894</v>
      </c>
      <c r="P12" s="81" t="n">
        <v>745</v>
      </c>
      <c r="Q12" s="81" t="n">
        <v>149</v>
      </c>
      <c r="R12" s="206" t="n">
        <v>9.4</v>
      </c>
      <c r="S12" s="206" t="n">
        <v>3.2</v>
      </c>
      <c r="T12" s="206" t="n">
        <v>40.3</v>
      </c>
    </row>
    <row r="13" s="3" customFormat="true" ht="13.5" hidden="false" customHeight="true" outlineLevel="0" collapsed="false">
      <c r="B13" s="33" t="s">
        <v>38</v>
      </c>
      <c r="C13" s="121"/>
      <c r="D13" s="122" t="s">
        <v>39</v>
      </c>
      <c r="E13" s="123"/>
      <c r="F13" s="80" t="n">
        <v>1773</v>
      </c>
      <c r="G13" s="81" t="n">
        <v>1268</v>
      </c>
      <c r="H13" s="81" t="n">
        <v>505</v>
      </c>
      <c r="I13" s="81" t="n">
        <v>3</v>
      </c>
      <c r="J13" s="81" t="n">
        <v>0</v>
      </c>
      <c r="K13" s="81" t="n">
        <v>3</v>
      </c>
      <c r="L13" s="81" t="n">
        <v>5</v>
      </c>
      <c r="M13" s="81" t="n">
        <v>0</v>
      </c>
      <c r="N13" s="81" t="n">
        <v>5</v>
      </c>
      <c r="O13" s="81" t="n">
        <v>1771</v>
      </c>
      <c r="P13" s="81" t="n">
        <v>1268</v>
      </c>
      <c r="Q13" s="81" t="n">
        <v>503</v>
      </c>
      <c r="R13" s="206" t="n">
        <v>3.3</v>
      </c>
      <c r="S13" s="206" t="n">
        <v>1.3</v>
      </c>
      <c r="T13" s="206" t="n">
        <v>8.5</v>
      </c>
    </row>
    <row r="14" s="3" customFormat="true" ht="13.5" hidden="false" customHeight="true" outlineLevel="0" collapsed="false">
      <c r="B14" s="33" t="s">
        <v>40</v>
      </c>
      <c r="C14" s="121"/>
      <c r="D14" s="122" t="s">
        <v>41</v>
      </c>
      <c r="E14" s="123"/>
      <c r="F14" s="80" t="n">
        <v>9559</v>
      </c>
      <c r="G14" s="81" t="n">
        <v>8189</v>
      </c>
      <c r="H14" s="81" t="n">
        <v>1370</v>
      </c>
      <c r="I14" s="81" t="n">
        <v>22</v>
      </c>
      <c r="J14" s="81" t="n">
        <v>22</v>
      </c>
      <c r="K14" s="81" t="n">
        <v>0</v>
      </c>
      <c r="L14" s="81" t="n">
        <v>26</v>
      </c>
      <c r="M14" s="81" t="n">
        <v>7</v>
      </c>
      <c r="N14" s="81" t="n">
        <v>19</v>
      </c>
      <c r="O14" s="81" t="n">
        <v>9555</v>
      </c>
      <c r="P14" s="81" t="n">
        <v>8204</v>
      </c>
      <c r="Q14" s="81" t="n">
        <v>1351</v>
      </c>
      <c r="R14" s="206" t="n">
        <v>12.3</v>
      </c>
      <c r="S14" s="206" t="n">
        <v>8.1</v>
      </c>
      <c r="T14" s="206" t="n">
        <v>37.5</v>
      </c>
    </row>
    <row r="15" s="3" customFormat="true" ht="13.5" hidden="false" customHeight="true" outlineLevel="0" collapsed="false">
      <c r="B15" s="33" t="s">
        <v>42</v>
      </c>
      <c r="C15" s="121"/>
      <c r="D15" s="122" t="s">
        <v>43</v>
      </c>
      <c r="E15" s="123"/>
      <c r="F15" s="80" t="n">
        <v>20807</v>
      </c>
      <c r="G15" s="81" t="n">
        <v>8189</v>
      </c>
      <c r="H15" s="81" t="n">
        <v>12618</v>
      </c>
      <c r="I15" s="81" t="n">
        <v>585</v>
      </c>
      <c r="J15" s="81" t="n">
        <v>234</v>
      </c>
      <c r="K15" s="81" t="n">
        <v>351</v>
      </c>
      <c r="L15" s="81" t="n">
        <v>395</v>
      </c>
      <c r="M15" s="81" t="n">
        <v>281</v>
      </c>
      <c r="N15" s="81" t="n">
        <v>114</v>
      </c>
      <c r="O15" s="81" t="n">
        <v>20997</v>
      </c>
      <c r="P15" s="81" t="n">
        <v>8142</v>
      </c>
      <c r="Q15" s="81" t="n">
        <v>12855</v>
      </c>
      <c r="R15" s="206" t="n">
        <v>58.5</v>
      </c>
      <c r="S15" s="206" t="n">
        <v>28.5</v>
      </c>
      <c r="T15" s="206" t="n">
        <v>77.5</v>
      </c>
    </row>
    <row r="16" s="3" customFormat="true" ht="13.5" hidden="false" customHeight="true" outlineLevel="0" collapsed="false">
      <c r="B16" s="39" t="s">
        <v>44</v>
      </c>
      <c r="C16" s="121"/>
      <c r="D16" s="122" t="s">
        <v>45</v>
      </c>
      <c r="E16" s="123"/>
      <c r="F16" s="80" t="n">
        <v>4059</v>
      </c>
      <c r="G16" s="81" t="n">
        <v>1182</v>
      </c>
      <c r="H16" s="81" t="n">
        <v>2877</v>
      </c>
      <c r="I16" s="81" t="n">
        <v>61</v>
      </c>
      <c r="J16" s="81" t="n">
        <v>20</v>
      </c>
      <c r="K16" s="81" t="n">
        <v>41</v>
      </c>
      <c r="L16" s="81" t="n">
        <v>9</v>
      </c>
      <c r="M16" s="81" t="n">
        <v>7</v>
      </c>
      <c r="N16" s="81" t="n">
        <v>2</v>
      </c>
      <c r="O16" s="81" t="n">
        <v>4111</v>
      </c>
      <c r="P16" s="81" t="n">
        <v>1195</v>
      </c>
      <c r="Q16" s="81" t="n">
        <v>2916</v>
      </c>
      <c r="R16" s="206" t="n">
        <v>6.5</v>
      </c>
      <c r="S16" s="206" t="n">
        <v>4.4</v>
      </c>
      <c r="T16" s="206" t="n">
        <v>7.4</v>
      </c>
    </row>
    <row r="17" s="3" customFormat="true" ht="13.5" hidden="false" customHeight="true" outlineLevel="0" collapsed="false">
      <c r="B17" s="39" t="s">
        <v>46</v>
      </c>
      <c r="C17" s="121"/>
      <c r="D17" s="122" t="s">
        <v>47</v>
      </c>
      <c r="E17" s="123"/>
      <c r="F17" s="80" t="n">
        <v>583</v>
      </c>
      <c r="G17" s="81" t="n">
        <v>274</v>
      </c>
      <c r="H17" s="81" t="n">
        <v>309</v>
      </c>
      <c r="I17" s="81" t="n">
        <v>13</v>
      </c>
      <c r="J17" s="81" t="n">
        <v>5</v>
      </c>
      <c r="K17" s="81" t="n">
        <v>8</v>
      </c>
      <c r="L17" s="81" t="n">
        <v>5</v>
      </c>
      <c r="M17" s="81" t="n">
        <v>0</v>
      </c>
      <c r="N17" s="81" t="n">
        <v>5</v>
      </c>
      <c r="O17" s="81" t="n">
        <v>591</v>
      </c>
      <c r="P17" s="81" t="n">
        <v>279</v>
      </c>
      <c r="Q17" s="81" t="n">
        <v>312</v>
      </c>
      <c r="R17" s="206" t="n">
        <v>28.1</v>
      </c>
      <c r="S17" s="206" t="n">
        <v>16.8</v>
      </c>
      <c r="T17" s="206" t="n">
        <v>38.1</v>
      </c>
    </row>
    <row r="18" s="3" customFormat="true" ht="13.5" hidden="false" customHeight="true" outlineLevel="0" collapsed="false">
      <c r="B18" s="33" t="s">
        <v>48</v>
      </c>
      <c r="C18" s="121"/>
      <c r="D18" s="122" t="s">
        <v>49</v>
      </c>
      <c r="E18" s="123"/>
      <c r="F18" s="80" t="n">
        <v>2158</v>
      </c>
      <c r="G18" s="81" t="n">
        <v>1371</v>
      </c>
      <c r="H18" s="81" t="n">
        <v>787</v>
      </c>
      <c r="I18" s="81" t="n">
        <v>33</v>
      </c>
      <c r="J18" s="81" t="n">
        <v>19</v>
      </c>
      <c r="K18" s="81" t="n">
        <v>14</v>
      </c>
      <c r="L18" s="81" t="n">
        <v>12</v>
      </c>
      <c r="M18" s="81" t="n">
        <v>3</v>
      </c>
      <c r="N18" s="81" t="n">
        <v>9</v>
      </c>
      <c r="O18" s="81" t="n">
        <v>2179</v>
      </c>
      <c r="P18" s="81" t="n">
        <v>1387</v>
      </c>
      <c r="Q18" s="81" t="n">
        <v>792</v>
      </c>
      <c r="R18" s="206" t="n">
        <v>14.4</v>
      </c>
      <c r="S18" s="206" t="n">
        <v>4.2</v>
      </c>
      <c r="T18" s="206" t="n">
        <v>32.3</v>
      </c>
    </row>
    <row r="19" s="3" customFormat="true" ht="13.5" hidden="false" customHeight="true" outlineLevel="0" collapsed="false">
      <c r="B19" s="39" t="s">
        <v>50</v>
      </c>
      <c r="C19" s="121"/>
      <c r="D19" s="122" t="s">
        <v>51</v>
      </c>
      <c r="E19" s="123"/>
      <c r="F19" s="80" t="n">
        <v>7338</v>
      </c>
      <c r="G19" s="81" t="n">
        <v>2423</v>
      </c>
      <c r="H19" s="81" t="n">
        <v>4915</v>
      </c>
      <c r="I19" s="81" t="n">
        <v>278</v>
      </c>
      <c r="J19" s="81" t="n">
        <v>103</v>
      </c>
      <c r="K19" s="81" t="n">
        <v>175</v>
      </c>
      <c r="L19" s="81" t="n">
        <v>161</v>
      </c>
      <c r="M19" s="81" t="n">
        <v>85</v>
      </c>
      <c r="N19" s="81" t="n">
        <v>76</v>
      </c>
      <c r="O19" s="81" t="n">
        <v>7455</v>
      </c>
      <c r="P19" s="81" t="n">
        <v>2441</v>
      </c>
      <c r="Q19" s="81" t="n">
        <v>5014</v>
      </c>
      <c r="R19" s="206" t="n">
        <v>73.2</v>
      </c>
      <c r="S19" s="206" t="n">
        <v>61.5</v>
      </c>
      <c r="T19" s="206" t="n">
        <v>78.9</v>
      </c>
    </row>
    <row r="20" s="3" customFormat="true" ht="13.5" hidden="false" customHeight="true" outlineLevel="0" collapsed="false">
      <c r="B20" s="39" t="s">
        <v>52</v>
      </c>
      <c r="C20" s="121"/>
      <c r="D20" s="122" t="s">
        <v>53</v>
      </c>
      <c r="E20" s="123"/>
      <c r="F20" s="80" t="n">
        <v>3880</v>
      </c>
      <c r="G20" s="81" t="n">
        <v>1517</v>
      </c>
      <c r="H20" s="81" t="n">
        <v>2363</v>
      </c>
      <c r="I20" s="81" t="n">
        <v>6</v>
      </c>
      <c r="J20" s="81" t="n">
        <v>6</v>
      </c>
      <c r="K20" s="81" t="n">
        <v>0</v>
      </c>
      <c r="L20" s="81" t="n">
        <v>41</v>
      </c>
      <c r="M20" s="81" t="n">
        <v>29</v>
      </c>
      <c r="N20" s="81" t="n">
        <v>12</v>
      </c>
      <c r="O20" s="81" t="n">
        <v>3845</v>
      </c>
      <c r="P20" s="81" t="n">
        <v>1494</v>
      </c>
      <c r="Q20" s="81" t="n">
        <v>2351</v>
      </c>
      <c r="R20" s="206" t="n">
        <v>46.5</v>
      </c>
      <c r="S20" s="206" t="n">
        <v>31.3</v>
      </c>
      <c r="T20" s="206" t="n">
        <v>56.1</v>
      </c>
    </row>
    <row r="21" s="3" customFormat="true" ht="13.5" hidden="false" customHeight="true" outlineLevel="0" collapsed="false">
      <c r="A21" s="40"/>
      <c r="B21" s="39" t="s">
        <v>54</v>
      </c>
      <c r="C21" s="121"/>
      <c r="D21" s="122" t="s">
        <v>55</v>
      </c>
      <c r="E21" s="123"/>
      <c r="F21" s="80" t="n">
        <v>17040</v>
      </c>
      <c r="G21" s="81" t="n">
        <v>9200</v>
      </c>
      <c r="H21" s="81" t="n">
        <v>7840</v>
      </c>
      <c r="I21" s="81" t="n">
        <v>54</v>
      </c>
      <c r="J21" s="81" t="n">
        <v>17</v>
      </c>
      <c r="K21" s="81" t="n">
        <v>37</v>
      </c>
      <c r="L21" s="81" t="n">
        <v>73</v>
      </c>
      <c r="M21" s="81" t="n">
        <v>62</v>
      </c>
      <c r="N21" s="81" t="n">
        <v>11</v>
      </c>
      <c r="O21" s="81" t="n">
        <v>17021</v>
      </c>
      <c r="P21" s="81" t="n">
        <v>9155</v>
      </c>
      <c r="Q21" s="81" t="n">
        <v>7866</v>
      </c>
      <c r="R21" s="206" t="n">
        <v>14.5</v>
      </c>
      <c r="S21" s="206" t="n">
        <v>9.3</v>
      </c>
      <c r="T21" s="206" t="n">
        <v>20.5</v>
      </c>
    </row>
    <row r="22" s="3" customFormat="true" ht="13.5" hidden="false" customHeight="true" outlineLevel="0" collapsed="false">
      <c r="A22" s="40"/>
      <c r="B22" s="39" t="s">
        <v>56</v>
      </c>
      <c r="C22" s="121"/>
      <c r="D22" s="122" t="s">
        <v>57</v>
      </c>
      <c r="E22" s="123"/>
      <c r="F22" s="80" t="n">
        <v>46007</v>
      </c>
      <c r="G22" s="81" t="n">
        <v>10413</v>
      </c>
      <c r="H22" s="81" t="n">
        <v>35594</v>
      </c>
      <c r="I22" s="81" t="n">
        <v>183</v>
      </c>
      <c r="J22" s="81" t="n">
        <v>42</v>
      </c>
      <c r="K22" s="81" t="n">
        <v>141</v>
      </c>
      <c r="L22" s="81" t="n">
        <v>220</v>
      </c>
      <c r="M22" s="81" t="n">
        <v>51</v>
      </c>
      <c r="N22" s="81" t="n">
        <v>169</v>
      </c>
      <c r="O22" s="81" t="n">
        <v>45970</v>
      </c>
      <c r="P22" s="81" t="n">
        <v>10404</v>
      </c>
      <c r="Q22" s="81" t="n">
        <v>35566</v>
      </c>
      <c r="R22" s="206" t="n">
        <v>28.2</v>
      </c>
      <c r="S22" s="206" t="n">
        <v>11.3</v>
      </c>
      <c r="T22" s="206" t="n">
        <v>33.1</v>
      </c>
    </row>
    <row r="23" s="3" customFormat="true" ht="13.5" hidden="false" customHeight="true" outlineLevel="0" collapsed="false">
      <c r="A23" s="40"/>
      <c r="B23" s="33" t="s">
        <v>58</v>
      </c>
      <c r="C23" s="121"/>
      <c r="D23" s="122" t="s">
        <v>59</v>
      </c>
      <c r="E23" s="123"/>
      <c r="F23" s="80" t="n">
        <v>2558</v>
      </c>
      <c r="G23" s="81" t="n">
        <v>1707</v>
      </c>
      <c r="H23" s="81" t="n">
        <v>851</v>
      </c>
      <c r="I23" s="81" t="n">
        <v>7</v>
      </c>
      <c r="J23" s="81" t="n">
        <v>7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2565</v>
      </c>
      <c r="P23" s="81" t="n">
        <v>1714</v>
      </c>
      <c r="Q23" s="81" t="n">
        <v>851</v>
      </c>
      <c r="R23" s="206" t="n">
        <v>10.7</v>
      </c>
      <c r="S23" s="206" t="n">
        <v>8.2</v>
      </c>
      <c r="T23" s="206" t="n">
        <v>15.7</v>
      </c>
    </row>
    <row r="24" s="3" customFormat="true" ht="13.5" hidden="false" customHeight="true" outlineLevel="0" collapsed="false">
      <c r="A24" s="40"/>
      <c r="B24" s="41" t="s">
        <v>60</v>
      </c>
      <c r="C24" s="126"/>
      <c r="D24" s="127" t="s">
        <v>61</v>
      </c>
      <c r="E24" s="128"/>
      <c r="F24" s="83" t="n">
        <v>17532</v>
      </c>
      <c r="G24" s="84" t="n">
        <v>7431</v>
      </c>
      <c r="H24" s="84" t="n">
        <v>10101</v>
      </c>
      <c r="I24" s="84" t="n">
        <v>474</v>
      </c>
      <c r="J24" s="84" t="n">
        <v>287</v>
      </c>
      <c r="K24" s="84" t="n">
        <v>187</v>
      </c>
      <c r="L24" s="84" t="n">
        <v>544</v>
      </c>
      <c r="M24" s="84" t="n">
        <v>179</v>
      </c>
      <c r="N24" s="84" t="n">
        <v>365</v>
      </c>
      <c r="O24" s="84" t="n">
        <v>17462</v>
      </c>
      <c r="P24" s="84" t="n">
        <v>7539</v>
      </c>
      <c r="Q24" s="84" t="n">
        <v>9923</v>
      </c>
      <c r="R24" s="207" t="n">
        <v>17.3</v>
      </c>
      <c r="S24" s="207" t="n">
        <v>7.8</v>
      </c>
      <c r="T24" s="207" t="n">
        <v>24.5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1"/>
      <c r="F25" s="78" t="n">
        <v>12046</v>
      </c>
      <c r="G25" s="79" t="n">
        <v>5875</v>
      </c>
      <c r="H25" s="79" t="n">
        <v>6171</v>
      </c>
      <c r="I25" s="79" t="n">
        <v>713</v>
      </c>
      <c r="J25" s="79" t="n">
        <v>179</v>
      </c>
      <c r="K25" s="79" t="n">
        <v>534</v>
      </c>
      <c r="L25" s="79" t="n">
        <v>123</v>
      </c>
      <c r="M25" s="79" t="n">
        <v>79</v>
      </c>
      <c r="N25" s="79" t="n">
        <v>44</v>
      </c>
      <c r="O25" s="79" t="n">
        <v>12636</v>
      </c>
      <c r="P25" s="79" t="n">
        <v>5975</v>
      </c>
      <c r="Q25" s="79" t="n">
        <v>6661</v>
      </c>
      <c r="R25" s="208" t="n">
        <v>31.9</v>
      </c>
      <c r="S25" s="208" t="n">
        <v>20.6</v>
      </c>
      <c r="T25" s="208" t="n">
        <v>42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3"/>
      <c r="F26" s="80" t="n">
        <v>3668</v>
      </c>
      <c r="G26" s="81" t="n">
        <v>718</v>
      </c>
      <c r="H26" s="81" t="n">
        <v>2950</v>
      </c>
      <c r="I26" s="81" t="n">
        <v>4</v>
      </c>
      <c r="J26" s="81" t="n">
        <v>4</v>
      </c>
      <c r="K26" s="81" t="n">
        <v>0</v>
      </c>
      <c r="L26" s="81" t="n">
        <v>19</v>
      </c>
      <c r="M26" s="81" t="n">
        <v>4</v>
      </c>
      <c r="N26" s="81" t="n">
        <v>15</v>
      </c>
      <c r="O26" s="81" t="n">
        <v>3653</v>
      </c>
      <c r="P26" s="81" t="n">
        <v>718</v>
      </c>
      <c r="Q26" s="81" t="n">
        <v>2935</v>
      </c>
      <c r="R26" s="206" t="n">
        <v>6.8</v>
      </c>
      <c r="S26" s="206" t="n">
        <v>1.9</v>
      </c>
      <c r="T26" s="206" t="n">
        <v>8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3"/>
      <c r="F27" s="80" t="n">
        <v>960</v>
      </c>
      <c r="G27" s="81" t="n">
        <v>733</v>
      </c>
      <c r="H27" s="81" t="n">
        <v>227</v>
      </c>
      <c r="I27" s="81" t="n">
        <v>2</v>
      </c>
      <c r="J27" s="81" t="n">
        <v>0</v>
      </c>
      <c r="K27" s="81" t="n">
        <v>2</v>
      </c>
      <c r="L27" s="81" t="n">
        <v>4</v>
      </c>
      <c r="M27" s="81" t="n">
        <v>4</v>
      </c>
      <c r="N27" s="81" t="n">
        <v>0</v>
      </c>
      <c r="O27" s="81" t="n">
        <v>958</v>
      </c>
      <c r="P27" s="81" t="n">
        <v>729</v>
      </c>
      <c r="Q27" s="81" t="n">
        <v>229</v>
      </c>
      <c r="R27" s="206" t="n">
        <v>3.1</v>
      </c>
      <c r="S27" s="206" t="n">
        <v>1.1</v>
      </c>
      <c r="T27" s="206" t="n">
        <v>9.6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3"/>
      <c r="F28" s="80" t="n">
        <v>1109</v>
      </c>
      <c r="G28" s="81" t="n">
        <v>646</v>
      </c>
      <c r="H28" s="81" t="n">
        <v>463</v>
      </c>
      <c r="I28" s="81" t="n">
        <v>10</v>
      </c>
      <c r="J28" s="81" t="n">
        <v>10</v>
      </c>
      <c r="K28" s="81" t="n">
        <v>0</v>
      </c>
      <c r="L28" s="81" t="n">
        <v>4</v>
      </c>
      <c r="M28" s="81" t="n">
        <v>4</v>
      </c>
      <c r="N28" s="81" t="n">
        <v>0</v>
      </c>
      <c r="O28" s="81" t="n">
        <v>1115</v>
      </c>
      <c r="P28" s="81" t="n">
        <v>652</v>
      </c>
      <c r="Q28" s="81" t="n">
        <v>463</v>
      </c>
      <c r="R28" s="206" t="n">
        <v>9.8</v>
      </c>
      <c r="S28" s="206" t="n">
        <v>4.3</v>
      </c>
      <c r="T28" s="206" t="n">
        <v>17.5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3"/>
      <c r="F29" s="80" t="n">
        <v>2756</v>
      </c>
      <c r="G29" s="81" t="n">
        <v>2233</v>
      </c>
      <c r="H29" s="81" t="n">
        <v>523</v>
      </c>
      <c r="I29" s="81" t="n">
        <v>19</v>
      </c>
      <c r="J29" s="81" t="n">
        <v>17</v>
      </c>
      <c r="K29" s="81" t="n">
        <v>2</v>
      </c>
      <c r="L29" s="81" t="n">
        <v>16</v>
      </c>
      <c r="M29" s="81" t="n">
        <v>12</v>
      </c>
      <c r="N29" s="81" t="n">
        <v>4</v>
      </c>
      <c r="O29" s="81" t="n">
        <v>2759</v>
      </c>
      <c r="P29" s="81" t="n">
        <v>2238</v>
      </c>
      <c r="Q29" s="81" t="n">
        <v>521</v>
      </c>
      <c r="R29" s="206" t="n">
        <v>0.9</v>
      </c>
      <c r="S29" s="206" t="n">
        <v>0.5</v>
      </c>
      <c r="T29" s="206" t="n">
        <v>2.7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3"/>
      <c r="F30" s="80" t="n">
        <v>3305</v>
      </c>
      <c r="G30" s="81" t="n">
        <v>2519</v>
      </c>
      <c r="H30" s="81" t="n">
        <v>786</v>
      </c>
      <c r="I30" s="81" t="n">
        <v>9</v>
      </c>
      <c r="J30" s="81" t="n">
        <v>5</v>
      </c>
      <c r="K30" s="81" t="n">
        <v>4</v>
      </c>
      <c r="L30" s="81" t="n">
        <v>18</v>
      </c>
      <c r="M30" s="81" t="n">
        <v>17</v>
      </c>
      <c r="N30" s="81" t="n">
        <v>1</v>
      </c>
      <c r="O30" s="81" t="n">
        <v>3296</v>
      </c>
      <c r="P30" s="81" t="n">
        <v>2507</v>
      </c>
      <c r="Q30" s="81" t="n">
        <v>789</v>
      </c>
      <c r="R30" s="206" t="n">
        <v>3.6</v>
      </c>
      <c r="S30" s="206" t="n">
        <v>2.5</v>
      </c>
      <c r="T30" s="206" t="n">
        <v>7.4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3"/>
      <c r="F31" s="209" t="n">
        <v>2358</v>
      </c>
      <c r="G31" s="209" t="n">
        <v>1937</v>
      </c>
      <c r="H31" s="209" t="n">
        <v>421</v>
      </c>
      <c r="I31" s="209" t="n">
        <v>6</v>
      </c>
      <c r="J31" s="209" t="n">
        <v>6</v>
      </c>
      <c r="K31" s="209" t="n">
        <v>0</v>
      </c>
      <c r="L31" s="209" t="n">
        <v>3</v>
      </c>
      <c r="M31" s="209" t="n">
        <v>3</v>
      </c>
      <c r="N31" s="209" t="n">
        <v>0</v>
      </c>
      <c r="O31" s="209" t="n">
        <v>2361</v>
      </c>
      <c r="P31" s="209" t="n">
        <v>1940</v>
      </c>
      <c r="Q31" s="209" t="n">
        <v>421</v>
      </c>
      <c r="R31" s="139" t="n">
        <v>1.9</v>
      </c>
      <c r="S31" s="139" t="n">
        <v>0.5</v>
      </c>
      <c r="T31" s="139" t="n">
        <v>8.3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3"/>
      <c r="F32" s="80" t="n">
        <v>8263</v>
      </c>
      <c r="G32" s="81" t="n">
        <v>6911</v>
      </c>
      <c r="H32" s="81" t="n">
        <v>1352</v>
      </c>
      <c r="I32" s="81" t="n">
        <v>77</v>
      </c>
      <c r="J32" s="81" t="n">
        <v>42</v>
      </c>
      <c r="K32" s="81" t="n">
        <v>35</v>
      </c>
      <c r="L32" s="81" t="n">
        <v>56</v>
      </c>
      <c r="M32" s="81" t="n">
        <v>43</v>
      </c>
      <c r="N32" s="81" t="n">
        <v>13</v>
      </c>
      <c r="O32" s="81" t="n">
        <v>8284</v>
      </c>
      <c r="P32" s="81" t="n">
        <v>6910</v>
      </c>
      <c r="Q32" s="81" t="n">
        <v>1374</v>
      </c>
      <c r="R32" s="206" t="n">
        <v>1.5</v>
      </c>
      <c r="S32" s="206" t="n">
        <v>0.9</v>
      </c>
      <c r="T32" s="206" t="n">
        <v>4.6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3"/>
      <c r="F33" s="80" t="n">
        <v>12106</v>
      </c>
      <c r="G33" s="81" t="n">
        <v>8747</v>
      </c>
      <c r="H33" s="81" t="n">
        <v>3359</v>
      </c>
      <c r="I33" s="81" t="n">
        <v>86</v>
      </c>
      <c r="J33" s="81" t="n">
        <v>48</v>
      </c>
      <c r="K33" s="81" t="n">
        <v>38</v>
      </c>
      <c r="L33" s="81" t="n">
        <v>78</v>
      </c>
      <c r="M33" s="81" t="n">
        <v>54</v>
      </c>
      <c r="N33" s="81" t="n">
        <v>24</v>
      </c>
      <c r="O33" s="81" t="n">
        <v>12114</v>
      </c>
      <c r="P33" s="81" t="n">
        <v>8741</v>
      </c>
      <c r="Q33" s="81" t="n">
        <v>3373</v>
      </c>
      <c r="R33" s="206" t="n">
        <v>3.4</v>
      </c>
      <c r="S33" s="206" t="n">
        <v>0.5</v>
      </c>
      <c r="T33" s="206" t="n">
        <v>10.8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3"/>
      <c r="F34" s="80" t="n">
        <v>4575</v>
      </c>
      <c r="G34" s="81" t="n">
        <v>2620</v>
      </c>
      <c r="H34" s="81" t="n">
        <v>1955</v>
      </c>
      <c r="I34" s="81" t="n">
        <v>37</v>
      </c>
      <c r="J34" s="81" t="n">
        <v>30</v>
      </c>
      <c r="K34" s="81" t="n">
        <v>7</v>
      </c>
      <c r="L34" s="81" t="n">
        <v>21</v>
      </c>
      <c r="M34" s="81" t="n">
        <v>9</v>
      </c>
      <c r="N34" s="81" t="n">
        <v>12</v>
      </c>
      <c r="O34" s="81" t="n">
        <v>4591</v>
      </c>
      <c r="P34" s="81" t="n">
        <v>2641</v>
      </c>
      <c r="Q34" s="81" t="n">
        <v>1950</v>
      </c>
      <c r="R34" s="206" t="n">
        <v>9.5</v>
      </c>
      <c r="S34" s="206" t="n">
        <v>2.2</v>
      </c>
      <c r="T34" s="206" t="n">
        <v>19.4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3"/>
      <c r="F35" s="80" t="n">
        <v>2592</v>
      </c>
      <c r="G35" s="81" t="n">
        <v>1645</v>
      </c>
      <c r="H35" s="81" t="n">
        <v>947</v>
      </c>
      <c r="I35" s="81" t="n">
        <v>17</v>
      </c>
      <c r="J35" s="81" t="n">
        <v>11</v>
      </c>
      <c r="K35" s="81" t="n">
        <v>6</v>
      </c>
      <c r="L35" s="81" t="n">
        <v>34</v>
      </c>
      <c r="M35" s="81" t="n">
        <v>10</v>
      </c>
      <c r="N35" s="81" t="n">
        <v>24</v>
      </c>
      <c r="O35" s="81" t="n">
        <v>2575</v>
      </c>
      <c r="P35" s="81" t="n">
        <v>1646</v>
      </c>
      <c r="Q35" s="81" t="n">
        <v>929</v>
      </c>
      <c r="R35" s="206" t="n">
        <v>2.3</v>
      </c>
      <c r="S35" s="206" t="n">
        <v>1.8</v>
      </c>
      <c r="T35" s="206" t="n">
        <v>3.3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3"/>
      <c r="F36" s="80" t="n">
        <v>4839</v>
      </c>
      <c r="G36" s="81" t="n">
        <v>4152</v>
      </c>
      <c r="H36" s="81" t="n">
        <v>687</v>
      </c>
      <c r="I36" s="81" t="n">
        <v>19</v>
      </c>
      <c r="J36" s="81" t="n">
        <v>13</v>
      </c>
      <c r="K36" s="81" t="n">
        <v>6</v>
      </c>
      <c r="L36" s="81" t="n">
        <v>2</v>
      </c>
      <c r="M36" s="81" t="n">
        <v>2</v>
      </c>
      <c r="N36" s="81" t="n">
        <v>0</v>
      </c>
      <c r="O36" s="81" t="n">
        <v>4856</v>
      </c>
      <c r="P36" s="81" t="n">
        <v>4163</v>
      </c>
      <c r="Q36" s="81" t="n">
        <v>693</v>
      </c>
      <c r="R36" s="206" t="n">
        <v>2.2</v>
      </c>
      <c r="S36" s="206" t="n">
        <v>1.4</v>
      </c>
      <c r="T36" s="206" t="n">
        <v>6.9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8"/>
      <c r="F37" s="209" t="n">
        <v>2864</v>
      </c>
      <c r="G37" s="209" t="n">
        <v>1958</v>
      </c>
      <c r="H37" s="209" t="n">
        <v>906</v>
      </c>
      <c r="I37" s="209" t="n">
        <v>16</v>
      </c>
      <c r="J37" s="209" t="n">
        <v>5</v>
      </c>
      <c r="K37" s="209" t="n">
        <v>11</v>
      </c>
      <c r="L37" s="209" t="n">
        <v>10</v>
      </c>
      <c r="M37" s="209" t="n">
        <v>3</v>
      </c>
      <c r="N37" s="209" t="n">
        <v>7</v>
      </c>
      <c r="O37" s="209" t="n">
        <v>2870</v>
      </c>
      <c r="P37" s="209" t="n">
        <v>1960</v>
      </c>
      <c r="Q37" s="209" t="n">
        <v>910</v>
      </c>
      <c r="R37" s="139" t="n">
        <v>3.4</v>
      </c>
      <c r="S37" s="139" t="n">
        <v>3</v>
      </c>
      <c r="T37" s="139" t="n">
        <v>4.3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1"/>
      <c r="F38" s="78" t="n">
        <v>4747</v>
      </c>
      <c r="G38" s="79" t="n">
        <v>3254</v>
      </c>
      <c r="H38" s="79" t="n">
        <v>1493</v>
      </c>
      <c r="I38" s="79" t="n">
        <v>47</v>
      </c>
      <c r="J38" s="79" t="n">
        <v>42</v>
      </c>
      <c r="K38" s="79" t="n">
        <v>5</v>
      </c>
      <c r="L38" s="79" t="n">
        <v>103</v>
      </c>
      <c r="M38" s="79" t="n">
        <v>92</v>
      </c>
      <c r="N38" s="79" t="n">
        <v>11</v>
      </c>
      <c r="O38" s="79" t="n">
        <v>4691</v>
      </c>
      <c r="P38" s="79" t="n">
        <v>3204</v>
      </c>
      <c r="Q38" s="79" t="n">
        <v>1487</v>
      </c>
      <c r="R38" s="208" t="n">
        <v>9</v>
      </c>
      <c r="S38" s="208" t="n">
        <v>3.1</v>
      </c>
      <c r="T38" s="208" t="n">
        <v>21.5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8"/>
      <c r="F39" s="83" t="n">
        <v>16060</v>
      </c>
      <c r="G39" s="84" t="n">
        <v>4935</v>
      </c>
      <c r="H39" s="84" t="n">
        <v>11125</v>
      </c>
      <c r="I39" s="84" t="n">
        <v>538</v>
      </c>
      <c r="J39" s="84" t="n">
        <v>192</v>
      </c>
      <c r="K39" s="84" t="n">
        <v>346</v>
      </c>
      <c r="L39" s="84" t="n">
        <v>292</v>
      </c>
      <c r="M39" s="84" t="n">
        <v>189</v>
      </c>
      <c r="N39" s="84" t="n">
        <v>103</v>
      </c>
      <c r="O39" s="84" t="n">
        <v>16306</v>
      </c>
      <c r="P39" s="84" t="n">
        <v>4938</v>
      </c>
      <c r="Q39" s="84" t="n">
        <v>11368</v>
      </c>
      <c r="R39" s="207" t="n">
        <v>72.8</v>
      </c>
      <c r="S39" s="207" t="n">
        <v>45</v>
      </c>
      <c r="T39" s="207" t="n">
        <v>84.8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4"/>
      <c r="F40" s="210" t="n">
        <v>3166</v>
      </c>
      <c r="G40" s="211" t="n">
        <v>1082</v>
      </c>
      <c r="H40" s="211" t="n">
        <v>2084</v>
      </c>
      <c r="I40" s="211" t="n">
        <v>63</v>
      </c>
      <c r="J40" s="211" t="n">
        <v>18</v>
      </c>
      <c r="K40" s="211" t="n">
        <v>45</v>
      </c>
      <c r="L40" s="211" t="n">
        <v>45</v>
      </c>
      <c r="M40" s="211" t="n">
        <v>27</v>
      </c>
      <c r="N40" s="211" t="n">
        <v>18</v>
      </c>
      <c r="O40" s="211" t="n">
        <v>3184</v>
      </c>
      <c r="P40" s="211" t="n">
        <v>1073</v>
      </c>
      <c r="Q40" s="211" t="n">
        <v>2111</v>
      </c>
      <c r="R40" s="212" t="n">
        <v>66.3</v>
      </c>
      <c r="S40" s="212" t="n">
        <v>45.9</v>
      </c>
      <c r="T40" s="212" t="n">
        <v>76.7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213" t="n">
        <v>21932</v>
      </c>
      <c r="G41" s="214" t="n">
        <v>5165</v>
      </c>
      <c r="H41" s="214" t="n">
        <v>16767</v>
      </c>
      <c r="I41" s="214" t="n">
        <v>86</v>
      </c>
      <c r="J41" s="214" t="n">
        <v>42</v>
      </c>
      <c r="K41" s="214" t="n">
        <v>44</v>
      </c>
      <c r="L41" s="214" t="n">
        <v>167</v>
      </c>
      <c r="M41" s="214" t="n">
        <v>40</v>
      </c>
      <c r="N41" s="214" t="n">
        <v>127</v>
      </c>
      <c r="O41" s="214" t="n">
        <v>21851</v>
      </c>
      <c r="P41" s="214" t="n">
        <v>5167</v>
      </c>
      <c r="Q41" s="214" t="n">
        <v>16684</v>
      </c>
      <c r="R41" s="215" t="n">
        <v>26</v>
      </c>
      <c r="S41" s="215" t="n">
        <v>15.3</v>
      </c>
      <c r="T41" s="215" t="n">
        <v>29.3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209" t="n">
        <v>5841</v>
      </c>
      <c r="G42" s="209" t="n">
        <v>2176</v>
      </c>
      <c r="H42" s="209" t="n">
        <v>3665</v>
      </c>
      <c r="I42" s="209" t="n">
        <v>315</v>
      </c>
      <c r="J42" s="209" t="n">
        <v>223</v>
      </c>
      <c r="K42" s="209" t="n">
        <v>92</v>
      </c>
      <c r="L42" s="209" t="n">
        <v>314</v>
      </c>
      <c r="M42" s="209" t="n">
        <v>77</v>
      </c>
      <c r="N42" s="209" t="n">
        <v>237</v>
      </c>
      <c r="O42" s="209" t="n">
        <v>5842</v>
      </c>
      <c r="P42" s="209" t="n">
        <v>2322</v>
      </c>
      <c r="Q42" s="209" t="n">
        <v>3520</v>
      </c>
      <c r="R42" s="191" t="n">
        <v>3.1</v>
      </c>
      <c r="S42" s="191" t="n">
        <v>0.3</v>
      </c>
      <c r="T42" s="191" t="n">
        <v>5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216" t="n">
        <v>9712</v>
      </c>
      <c r="G43" s="217" t="n">
        <v>3707</v>
      </c>
      <c r="H43" s="217" t="n">
        <v>6005</v>
      </c>
      <c r="I43" s="217" t="n">
        <v>139</v>
      </c>
      <c r="J43" s="217" t="n">
        <v>51</v>
      </c>
      <c r="K43" s="217" t="n">
        <v>88</v>
      </c>
      <c r="L43" s="217" t="n">
        <v>187</v>
      </c>
      <c r="M43" s="217" t="n">
        <v>69</v>
      </c>
      <c r="N43" s="217" t="n">
        <v>118</v>
      </c>
      <c r="O43" s="217" t="n">
        <v>9664</v>
      </c>
      <c r="P43" s="217" t="n">
        <v>3689</v>
      </c>
      <c r="Q43" s="217" t="n">
        <v>5975</v>
      </c>
      <c r="R43" s="218" t="n">
        <v>27</v>
      </c>
      <c r="S43" s="218" t="n">
        <v>12</v>
      </c>
      <c r="T43" s="218" t="n">
        <v>36.2</v>
      </c>
    </row>
  </sheetData>
  <mergeCells count="8">
    <mergeCell ref="P3:Q3"/>
    <mergeCell ref="S3:T3"/>
    <mergeCell ref="F6:H6"/>
    <mergeCell ref="I6:K6"/>
    <mergeCell ref="L6:N6"/>
    <mergeCell ref="O6:Q6"/>
    <mergeCell ref="R6:T6"/>
    <mergeCell ref="B7:E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30 F32:T36 F38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8.1"/>
    <col collapsed="false" customWidth="true" hidden="false" outlineLevel="0" max="5" min="5" style="4" width="0.44"/>
    <col collapsed="false" customWidth="true" hidden="false" outlineLevel="0" max="16" min="6" style="4" width="11.88"/>
    <col collapsed="false" customWidth="false" hidden="false" outlineLevel="0" max="257" min="17" style="4" width="8.99"/>
  </cols>
  <sheetData>
    <row r="1" customFormat="false" ht="19.2" hidden="false" customHeight="false" outlineLevel="0" collapsed="false">
      <c r="B1" s="5" t="s">
        <v>16</v>
      </c>
      <c r="C1" s="219"/>
      <c r="D1" s="219"/>
      <c r="E1" s="219"/>
      <c r="F1" s="219"/>
      <c r="G1" s="219"/>
      <c r="H1" s="219"/>
      <c r="I1" s="220" t="s">
        <v>119</v>
      </c>
      <c r="J1" s="220"/>
      <c r="K1" s="220"/>
      <c r="L1" s="220"/>
      <c r="M1" s="220"/>
      <c r="N1" s="220"/>
      <c r="O1" s="221"/>
      <c r="P1" s="221"/>
    </row>
    <row r="2" customFormat="false" ht="13.2" hidden="false" customHeight="false" outlineLevel="0" collapsed="false">
      <c r="B2" s="222" t="s">
        <v>18</v>
      </c>
      <c r="C2" s="223"/>
      <c r="D2" s="223"/>
      <c r="E2" s="224"/>
      <c r="F2" s="224"/>
      <c r="G2" s="225"/>
      <c r="H2" s="225"/>
      <c r="I2" s="225"/>
      <c r="J2" s="225"/>
      <c r="K2" s="225"/>
      <c r="L2" s="225"/>
      <c r="M2" s="225"/>
      <c r="N2" s="225"/>
      <c r="O2" s="225"/>
      <c r="P2" s="225"/>
    </row>
    <row r="3" customFormat="false" ht="9.75" hidden="true" customHeight="true" outlineLevel="0" collapsed="false">
      <c r="B3" s="226"/>
      <c r="C3" s="226"/>
      <c r="D3" s="227"/>
      <c r="E3" s="225"/>
      <c r="F3" s="225"/>
      <c r="G3" s="225"/>
      <c r="H3" s="225"/>
      <c r="I3" s="225"/>
      <c r="J3" s="228"/>
      <c r="K3" s="229"/>
      <c r="L3" s="230"/>
      <c r="M3" s="229"/>
      <c r="N3" s="230"/>
      <c r="O3" s="230"/>
      <c r="P3" s="231"/>
    </row>
    <row r="4" customFormat="false" ht="9.75" hidden="false" customHeight="true" outlineLevel="0" collapsed="false">
      <c r="B4" s="225"/>
      <c r="C4" s="225"/>
      <c r="D4" s="227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31"/>
    </row>
    <row r="5" s="232" customFormat="true" ht="10.5" hidden="false" customHeight="true" outlineLevel="0" collapsed="false">
      <c r="B5" s="233"/>
      <c r="C5" s="233"/>
      <c r="D5" s="234" t="s">
        <v>120</v>
      </c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4" t="s">
        <v>20</v>
      </c>
    </row>
    <row r="6" s="232" customFormat="true" ht="10.5" hidden="false" customHeight="true" outlineLevel="0" collapsed="false">
      <c r="B6" s="235"/>
      <c r="C6" s="235"/>
      <c r="D6" s="235"/>
      <c r="E6" s="236"/>
      <c r="F6" s="237" t="s">
        <v>21</v>
      </c>
      <c r="G6" s="237"/>
      <c r="H6" s="237"/>
      <c r="I6" s="237" t="s">
        <v>22</v>
      </c>
      <c r="J6" s="237"/>
      <c r="K6" s="237"/>
      <c r="L6" s="238" t="s">
        <v>23</v>
      </c>
      <c r="M6" s="238" t="s">
        <v>24</v>
      </c>
      <c r="N6" s="239" t="s">
        <v>25</v>
      </c>
      <c r="O6" s="239"/>
      <c r="P6" s="239"/>
    </row>
    <row r="7" s="232" customFormat="true" ht="10.5" hidden="false" customHeight="true" outlineLevel="0" collapsed="false">
      <c r="B7" s="240" t="s">
        <v>26</v>
      </c>
      <c r="C7" s="240"/>
      <c r="D7" s="240"/>
      <c r="E7" s="236"/>
      <c r="F7" s="238" t="s">
        <v>27</v>
      </c>
      <c r="G7" s="241" t="s">
        <v>28</v>
      </c>
      <c r="H7" s="241" t="s">
        <v>29</v>
      </c>
      <c r="I7" s="238" t="s">
        <v>27</v>
      </c>
      <c r="J7" s="241" t="s">
        <v>28</v>
      </c>
      <c r="K7" s="241" t="s">
        <v>29</v>
      </c>
      <c r="L7" s="242"/>
      <c r="M7" s="242"/>
      <c r="N7" s="241" t="s">
        <v>27</v>
      </c>
      <c r="O7" s="238" t="s">
        <v>28</v>
      </c>
      <c r="P7" s="240" t="s">
        <v>29</v>
      </c>
    </row>
    <row r="8" s="232" customFormat="true" ht="10.5" hidden="false" customHeight="true" outlineLevel="0" collapsed="false">
      <c r="B8" s="243" t="s">
        <v>30</v>
      </c>
      <c r="C8" s="244"/>
      <c r="D8" s="245" t="s">
        <v>31</v>
      </c>
      <c r="E8" s="246"/>
      <c r="F8" s="247" t="n">
        <v>237765</v>
      </c>
      <c r="G8" s="248" t="n">
        <v>279281</v>
      </c>
      <c r="H8" s="248" t="n">
        <v>195528</v>
      </c>
      <c r="I8" s="248" t="n">
        <v>237496</v>
      </c>
      <c r="J8" s="248" t="n">
        <v>278951</v>
      </c>
      <c r="K8" s="248" t="n">
        <v>195321</v>
      </c>
      <c r="L8" s="248" t="n">
        <v>222337</v>
      </c>
      <c r="M8" s="248" t="n">
        <v>15159</v>
      </c>
      <c r="N8" s="248" t="n">
        <v>269</v>
      </c>
      <c r="O8" s="248" t="n">
        <v>330</v>
      </c>
      <c r="P8" s="248" t="n">
        <v>207</v>
      </c>
    </row>
    <row r="9" s="232" customFormat="true" ht="10.5" hidden="false" customHeight="true" outlineLevel="0" collapsed="false">
      <c r="B9" s="249" t="s">
        <v>32</v>
      </c>
      <c r="C9" s="250"/>
      <c r="D9" s="251" t="s">
        <v>33</v>
      </c>
      <c r="E9" s="252"/>
      <c r="F9" s="253" t="n">
        <v>274196</v>
      </c>
      <c r="G9" s="254" t="n">
        <v>293213</v>
      </c>
      <c r="H9" s="254" t="n">
        <v>197437</v>
      </c>
      <c r="I9" s="254" t="n">
        <v>273609</v>
      </c>
      <c r="J9" s="254" t="n">
        <v>292481</v>
      </c>
      <c r="K9" s="254" t="n">
        <v>197437</v>
      </c>
      <c r="L9" s="254" t="n">
        <v>259212</v>
      </c>
      <c r="M9" s="254" t="n">
        <v>14397</v>
      </c>
      <c r="N9" s="254" t="n">
        <v>587</v>
      </c>
      <c r="O9" s="254" t="n">
        <v>732</v>
      </c>
      <c r="P9" s="254" t="n">
        <v>0</v>
      </c>
    </row>
    <row r="10" s="232" customFormat="true" ht="10.5" hidden="false" customHeight="true" outlineLevel="0" collapsed="false">
      <c r="B10" s="249" t="s">
        <v>34</v>
      </c>
      <c r="C10" s="250"/>
      <c r="D10" s="251" t="s">
        <v>35</v>
      </c>
      <c r="E10" s="252"/>
      <c r="F10" s="253" t="n">
        <v>228563</v>
      </c>
      <c r="G10" s="254" t="n">
        <v>267474</v>
      </c>
      <c r="H10" s="254" t="n">
        <v>175046</v>
      </c>
      <c r="I10" s="254" t="n">
        <v>228066</v>
      </c>
      <c r="J10" s="254" t="n">
        <v>266693</v>
      </c>
      <c r="K10" s="254" t="n">
        <v>174940</v>
      </c>
      <c r="L10" s="254" t="n">
        <v>212306</v>
      </c>
      <c r="M10" s="254" t="n">
        <v>15760</v>
      </c>
      <c r="N10" s="254" t="n">
        <v>497</v>
      </c>
      <c r="O10" s="254" t="n">
        <v>781</v>
      </c>
      <c r="P10" s="254" t="n">
        <v>106</v>
      </c>
    </row>
    <row r="11" s="232" customFormat="true" ht="10.5" hidden="false" customHeight="true" outlineLevel="0" collapsed="false">
      <c r="B11" s="249" t="s">
        <v>36</v>
      </c>
      <c r="C11" s="250"/>
      <c r="D11" s="251" t="s">
        <v>37</v>
      </c>
      <c r="E11" s="252"/>
      <c r="F11" s="255" t="n">
        <v>443086</v>
      </c>
      <c r="G11" s="255" t="n">
        <v>473217</v>
      </c>
      <c r="H11" s="255" t="n">
        <v>235810</v>
      </c>
      <c r="I11" s="255" t="n">
        <v>443086</v>
      </c>
      <c r="J11" s="255" t="n">
        <v>473217</v>
      </c>
      <c r="K11" s="255" t="n">
        <v>235810</v>
      </c>
      <c r="L11" s="255" t="n">
        <v>376293</v>
      </c>
      <c r="M11" s="255" t="n">
        <v>66793</v>
      </c>
      <c r="N11" s="255" t="n">
        <v>0</v>
      </c>
      <c r="O11" s="255" t="n">
        <v>0</v>
      </c>
      <c r="P11" s="255" t="n">
        <v>0</v>
      </c>
    </row>
    <row r="12" s="232" customFormat="true" ht="10.5" hidden="false" customHeight="true" outlineLevel="0" collapsed="false">
      <c r="B12" s="249" t="s">
        <v>38</v>
      </c>
      <c r="C12" s="250"/>
      <c r="D12" s="251" t="s">
        <v>39</v>
      </c>
      <c r="E12" s="252"/>
      <c r="F12" s="253" t="n">
        <v>287612</v>
      </c>
      <c r="G12" s="254" t="n">
        <v>312328</v>
      </c>
      <c r="H12" s="254" t="n">
        <v>224630</v>
      </c>
      <c r="I12" s="254" t="n">
        <v>286162</v>
      </c>
      <c r="J12" s="254" t="n">
        <v>310309</v>
      </c>
      <c r="K12" s="254" t="n">
        <v>224630</v>
      </c>
      <c r="L12" s="254" t="n">
        <v>278338</v>
      </c>
      <c r="M12" s="254" t="n">
        <v>7824</v>
      </c>
      <c r="N12" s="254" t="n">
        <v>1450</v>
      </c>
      <c r="O12" s="254" t="n">
        <v>2019</v>
      </c>
      <c r="P12" s="254" t="n">
        <v>0</v>
      </c>
    </row>
    <row r="13" s="232" customFormat="true" ht="10.5" hidden="false" customHeight="true" outlineLevel="0" collapsed="false">
      <c r="B13" s="249" t="s">
        <v>40</v>
      </c>
      <c r="C13" s="250"/>
      <c r="D13" s="251" t="s">
        <v>41</v>
      </c>
      <c r="E13" s="252"/>
      <c r="F13" s="253" t="s">
        <v>121</v>
      </c>
      <c r="G13" s="254" t="s">
        <v>121</v>
      </c>
      <c r="H13" s="254" t="s">
        <v>121</v>
      </c>
      <c r="I13" s="254" t="s">
        <v>121</v>
      </c>
      <c r="J13" s="254" t="s">
        <v>121</v>
      </c>
      <c r="K13" s="254" t="s">
        <v>121</v>
      </c>
      <c r="L13" s="254" t="s">
        <v>121</v>
      </c>
      <c r="M13" s="254" t="s">
        <v>121</v>
      </c>
      <c r="N13" s="254" t="s">
        <v>121</v>
      </c>
      <c r="O13" s="254" t="s">
        <v>121</v>
      </c>
      <c r="P13" s="254" t="s">
        <v>121</v>
      </c>
    </row>
    <row r="14" s="232" customFormat="true" ht="10.5" hidden="false" customHeight="true" outlineLevel="0" collapsed="false">
      <c r="B14" s="249" t="s">
        <v>42</v>
      </c>
      <c r="C14" s="250"/>
      <c r="D14" s="251" t="s">
        <v>43</v>
      </c>
      <c r="E14" s="252"/>
      <c r="F14" s="253" t="n">
        <v>226836</v>
      </c>
      <c r="G14" s="254" t="n">
        <v>269140</v>
      </c>
      <c r="H14" s="254" t="n">
        <v>181763</v>
      </c>
      <c r="I14" s="254" t="n">
        <v>226763</v>
      </c>
      <c r="J14" s="254" t="n">
        <v>269119</v>
      </c>
      <c r="K14" s="254" t="n">
        <v>181634</v>
      </c>
      <c r="L14" s="254" t="n">
        <v>216888</v>
      </c>
      <c r="M14" s="254" t="n">
        <v>9875</v>
      </c>
      <c r="N14" s="254" t="n">
        <v>73</v>
      </c>
      <c r="O14" s="254" t="n">
        <v>21</v>
      </c>
      <c r="P14" s="254" t="n">
        <v>129</v>
      </c>
    </row>
    <row r="15" s="232" customFormat="true" ht="10.5" hidden="false" customHeight="true" outlineLevel="0" collapsed="false">
      <c r="B15" s="256" t="s">
        <v>44</v>
      </c>
      <c r="C15" s="250"/>
      <c r="D15" s="251" t="s">
        <v>45</v>
      </c>
      <c r="E15" s="252"/>
      <c r="F15" s="253" t="n">
        <v>273810</v>
      </c>
      <c r="G15" s="254" t="n">
        <v>349443</v>
      </c>
      <c r="H15" s="254" t="n">
        <v>230720</v>
      </c>
      <c r="I15" s="254" t="n">
        <v>273810</v>
      </c>
      <c r="J15" s="254" t="n">
        <v>349443</v>
      </c>
      <c r="K15" s="254" t="n">
        <v>230720</v>
      </c>
      <c r="L15" s="254" t="n">
        <v>264851</v>
      </c>
      <c r="M15" s="254" t="n">
        <v>8959</v>
      </c>
      <c r="N15" s="254" t="n">
        <v>0</v>
      </c>
      <c r="O15" s="254" t="n">
        <v>0</v>
      </c>
      <c r="P15" s="254" t="n">
        <v>0</v>
      </c>
    </row>
    <row r="16" s="232" customFormat="true" ht="10.5" hidden="false" customHeight="true" outlineLevel="0" collapsed="false">
      <c r="B16" s="256" t="s">
        <v>46</v>
      </c>
      <c r="C16" s="250"/>
      <c r="D16" s="251" t="s">
        <v>47</v>
      </c>
      <c r="E16" s="252"/>
      <c r="F16" s="253" t="n">
        <v>276259</v>
      </c>
      <c r="G16" s="254" t="n">
        <v>341191</v>
      </c>
      <c r="H16" s="254" t="n">
        <v>164341</v>
      </c>
      <c r="I16" s="254" t="n">
        <v>270448</v>
      </c>
      <c r="J16" s="254" t="n">
        <v>334448</v>
      </c>
      <c r="K16" s="254" t="n">
        <v>160138</v>
      </c>
      <c r="L16" s="254" t="n">
        <v>246283</v>
      </c>
      <c r="M16" s="254" t="n">
        <v>24165</v>
      </c>
      <c r="N16" s="254" t="n">
        <v>5811</v>
      </c>
      <c r="O16" s="254" t="n">
        <v>6743</v>
      </c>
      <c r="P16" s="254" t="n">
        <v>4203</v>
      </c>
    </row>
    <row r="17" s="232" customFormat="true" ht="10.5" hidden="false" customHeight="true" outlineLevel="0" collapsed="false">
      <c r="B17" s="249" t="s">
        <v>48</v>
      </c>
      <c r="C17" s="250"/>
      <c r="D17" s="251" t="s">
        <v>49</v>
      </c>
      <c r="E17" s="252"/>
      <c r="F17" s="253" t="n">
        <v>284065</v>
      </c>
      <c r="G17" s="254" t="n">
        <v>308847</v>
      </c>
      <c r="H17" s="254" t="n">
        <v>233636</v>
      </c>
      <c r="I17" s="254" t="n">
        <v>284065</v>
      </c>
      <c r="J17" s="254" t="n">
        <v>308847</v>
      </c>
      <c r="K17" s="254" t="n">
        <v>233636</v>
      </c>
      <c r="L17" s="254" t="n">
        <v>264575</v>
      </c>
      <c r="M17" s="254" t="n">
        <v>19490</v>
      </c>
      <c r="N17" s="254" t="n">
        <v>0</v>
      </c>
      <c r="O17" s="254" t="n">
        <v>0</v>
      </c>
      <c r="P17" s="254" t="n">
        <v>0</v>
      </c>
    </row>
    <row r="18" s="232" customFormat="true" ht="10.5" hidden="false" customHeight="true" outlineLevel="0" collapsed="false">
      <c r="B18" s="256" t="s">
        <v>50</v>
      </c>
      <c r="C18" s="250"/>
      <c r="D18" s="251" t="s">
        <v>51</v>
      </c>
      <c r="E18" s="252"/>
      <c r="F18" s="253" t="n">
        <v>112074</v>
      </c>
      <c r="G18" s="254" t="n">
        <v>110406</v>
      </c>
      <c r="H18" s="254" t="n">
        <v>112687</v>
      </c>
      <c r="I18" s="254" t="n">
        <v>112074</v>
      </c>
      <c r="J18" s="254" t="n">
        <v>110406</v>
      </c>
      <c r="K18" s="254" t="n">
        <v>112687</v>
      </c>
      <c r="L18" s="254" t="n">
        <v>103376</v>
      </c>
      <c r="M18" s="254" t="n">
        <v>8698</v>
      </c>
      <c r="N18" s="254" t="n">
        <v>0</v>
      </c>
      <c r="O18" s="254" t="n">
        <v>0</v>
      </c>
      <c r="P18" s="254" t="n">
        <v>0</v>
      </c>
    </row>
    <row r="19" s="232" customFormat="true" ht="10.5" hidden="false" customHeight="true" outlineLevel="0" collapsed="false">
      <c r="B19" s="256" t="s">
        <v>52</v>
      </c>
      <c r="C19" s="250"/>
      <c r="D19" s="251" t="s">
        <v>53</v>
      </c>
      <c r="E19" s="252"/>
      <c r="F19" s="253" t="n">
        <v>190167</v>
      </c>
      <c r="G19" s="254" t="n">
        <v>222318</v>
      </c>
      <c r="H19" s="254" t="n">
        <v>167873</v>
      </c>
      <c r="I19" s="254" t="n">
        <v>190167</v>
      </c>
      <c r="J19" s="254" t="n">
        <v>222318</v>
      </c>
      <c r="K19" s="254" t="n">
        <v>167873</v>
      </c>
      <c r="L19" s="254" t="n">
        <v>177903</v>
      </c>
      <c r="M19" s="254" t="n">
        <v>12264</v>
      </c>
      <c r="N19" s="254" t="n">
        <v>0</v>
      </c>
      <c r="O19" s="254" t="n">
        <v>0</v>
      </c>
      <c r="P19" s="254" t="n">
        <v>0</v>
      </c>
    </row>
    <row r="20" s="232" customFormat="true" ht="10.5" hidden="false" customHeight="true" outlineLevel="0" collapsed="false">
      <c r="B20" s="256" t="s">
        <v>54</v>
      </c>
      <c r="C20" s="250"/>
      <c r="D20" s="251" t="s">
        <v>55</v>
      </c>
      <c r="E20" s="252"/>
      <c r="F20" s="253" t="n">
        <v>303220</v>
      </c>
      <c r="G20" s="254" t="n">
        <v>327813</v>
      </c>
      <c r="H20" s="254" t="n">
        <v>284748</v>
      </c>
      <c r="I20" s="254" t="n">
        <v>303220</v>
      </c>
      <c r="J20" s="254" t="n">
        <v>327813</v>
      </c>
      <c r="K20" s="254" t="n">
        <v>284748</v>
      </c>
      <c r="L20" s="254" t="n">
        <v>300938</v>
      </c>
      <c r="M20" s="254" t="n">
        <v>2282</v>
      </c>
      <c r="N20" s="254" t="n">
        <v>0</v>
      </c>
      <c r="O20" s="254" t="n">
        <v>0</v>
      </c>
      <c r="P20" s="254" t="n">
        <v>0</v>
      </c>
    </row>
    <row r="21" s="232" customFormat="true" ht="10.5" hidden="false" customHeight="true" outlineLevel="0" collapsed="false">
      <c r="B21" s="256" t="s">
        <v>56</v>
      </c>
      <c r="C21" s="250"/>
      <c r="D21" s="251" t="s">
        <v>57</v>
      </c>
      <c r="E21" s="252"/>
      <c r="F21" s="253" t="n">
        <v>237769</v>
      </c>
      <c r="G21" s="254" t="n">
        <v>274369</v>
      </c>
      <c r="H21" s="254" t="n">
        <v>228533</v>
      </c>
      <c r="I21" s="254" t="n">
        <v>237652</v>
      </c>
      <c r="J21" s="254" t="n">
        <v>274369</v>
      </c>
      <c r="K21" s="254" t="n">
        <v>228386</v>
      </c>
      <c r="L21" s="254" t="n">
        <v>232090</v>
      </c>
      <c r="M21" s="254" t="n">
        <v>5562</v>
      </c>
      <c r="N21" s="254" t="n">
        <v>117</v>
      </c>
      <c r="O21" s="254" t="n">
        <v>0</v>
      </c>
      <c r="P21" s="254" t="n">
        <v>147</v>
      </c>
    </row>
    <row r="22" s="232" customFormat="true" ht="10.5" hidden="false" customHeight="true" outlineLevel="0" collapsed="false">
      <c r="B22" s="249" t="s">
        <v>58</v>
      </c>
      <c r="C22" s="250"/>
      <c r="D22" s="251" t="s">
        <v>59</v>
      </c>
      <c r="E22" s="252"/>
      <c r="F22" s="253" t="n">
        <v>297545</v>
      </c>
      <c r="G22" s="254" t="n">
        <v>355795</v>
      </c>
      <c r="H22" s="254" t="n">
        <v>252166</v>
      </c>
      <c r="I22" s="254" t="n">
        <v>297545</v>
      </c>
      <c r="J22" s="254" t="n">
        <v>355795</v>
      </c>
      <c r="K22" s="254" t="n">
        <v>252166</v>
      </c>
      <c r="L22" s="254" t="n">
        <v>287680</v>
      </c>
      <c r="M22" s="254" t="n">
        <v>9865</v>
      </c>
      <c r="N22" s="254" t="n">
        <v>0</v>
      </c>
      <c r="O22" s="254" t="n">
        <v>0</v>
      </c>
      <c r="P22" s="254" t="n">
        <v>0</v>
      </c>
    </row>
    <row r="23" s="232" customFormat="true" ht="10.5" hidden="false" customHeight="true" outlineLevel="0" collapsed="false">
      <c r="B23" s="257" t="s">
        <v>60</v>
      </c>
      <c r="C23" s="258"/>
      <c r="D23" s="259" t="s">
        <v>61</v>
      </c>
      <c r="E23" s="260"/>
      <c r="F23" s="261" t="n">
        <v>253481</v>
      </c>
      <c r="G23" s="262" t="n">
        <v>257594</v>
      </c>
      <c r="H23" s="262" t="n">
        <v>235488</v>
      </c>
      <c r="I23" s="262" t="n">
        <v>252385</v>
      </c>
      <c r="J23" s="262" t="n">
        <v>257594</v>
      </c>
      <c r="K23" s="262" t="n">
        <v>229598</v>
      </c>
      <c r="L23" s="262" t="n">
        <v>226799</v>
      </c>
      <c r="M23" s="262" t="n">
        <v>25586</v>
      </c>
      <c r="N23" s="262" t="n">
        <v>1096</v>
      </c>
      <c r="O23" s="262" t="n">
        <v>0</v>
      </c>
      <c r="P23" s="262" t="n">
        <v>5890</v>
      </c>
    </row>
    <row r="24" s="232" customFormat="true" ht="10.5" hidden="false" customHeight="true" outlineLevel="0" collapsed="false"/>
    <row r="25" s="232" customFormat="true" ht="10.5" hidden="false" customHeight="true" outlineLevel="0" collapsed="false">
      <c r="B25" s="263"/>
      <c r="C25" s="264"/>
      <c r="D25" s="234" t="s">
        <v>122</v>
      </c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4" t="s">
        <v>20</v>
      </c>
    </row>
    <row r="26" s="232" customFormat="true" ht="10.5" hidden="false" customHeight="true" outlineLevel="0" collapsed="false">
      <c r="B26" s="235"/>
      <c r="C26" s="235"/>
      <c r="D26" s="235"/>
      <c r="E26" s="236"/>
      <c r="F26" s="237" t="s">
        <v>21</v>
      </c>
      <c r="G26" s="237"/>
      <c r="H26" s="237"/>
      <c r="I26" s="237" t="s">
        <v>22</v>
      </c>
      <c r="J26" s="237"/>
      <c r="K26" s="237"/>
      <c r="L26" s="238" t="s">
        <v>23</v>
      </c>
      <c r="M26" s="238" t="s">
        <v>24</v>
      </c>
      <c r="N26" s="239" t="s">
        <v>25</v>
      </c>
      <c r="O26" s="239"/>
      <c r="P26" s="239"/>
    </row>
    <row r="27" s="232" customFormat="true" ht="10.5" hidden="false" customHeight="true" outlineLevel="0" collapsed="false">
      <c r="B27" s="265" t="s">
        <v>26</v>
      </c>
      <c r="C27" s="265"/>
      <c r="D27" s="265"/>
      <c r="E27" s="266"/>
      <c r="F27" s="237" t="s">
        <v>27</v>
      </c>
      <c r="G27" s="239" t="s">
        <v>28</v>
      </c>
      <c r="H27" s="239" t="s">
        <v>29</v>
      </c>
      <c r="I27" s="237" t="s">
        <v>27</v>
      </c>
      <c r="J27" s="239" t="s">
        <v>28</v>
      </c>
      <c r="K27" s="239" t="s">
        <v>29</v>
      </c>
      <c r="L27" s="267"/>
      <c r="M27" s="267"/>
      <c r="N27" s="239" t="s">
        <v>27</v>
      </c>
      <c r="O27" s="237" t="s">
        <v>28</v>
      </c>
      <c r="P27" s="265" t="s">
        <v>29</v>
      </c>
    </row>
    <row r="28" s="232" customFormat="true" ht="10.5" hidden="false" customHeight="true" outlineLevel="0" collapsed="false">
      <c r="A28" s="268"/>
      <c r="B28" s="243" t="s">
        <v>30</v>
      </c>
      <c r="C28" s="244"/>
      <c r="D28" s="245" t="s">
        <v>31</v>
      </c>
      <c r="E28" s="246"/>
      <c r="F28" s="247" t="n">
        <v>255640</v>
      </c>
      <c r="G28" s="248" t="n">
        <v>303057</v>
      </c>
      <c r="H28" s="248" t="n">
        <v>209044</v>
      </c>
      <c r="I28" s="248" t="n">
        <v>255439</v>
      </c>
      <c r="J28" s="248" t="n">
        <v>302925</v>
      </c>
      <c r="K28" s="248" t="n">
        <v>208774</v>
      </c>
      <c r="L28" s="248" t="n">
        <v>241849</v>
      </c>
      <c r="M28" s="248" t="n">
        <v>13590</v>
      </c>
      <c r="N28" s="248" t="n">
        <v>201</v>
      </c>
      <c r="O28" s="248" t="n">
        <v>132</v>
      </c>
      <c r="P28" s="248" t="n">
        <v>270</v>
      </c>
    </row>
    <row r="29" s="232" customFormat="true" ht="10.5" hidden="false" customHeight="true" outlineLevel="0" collapsed="false">
      <c r="A29" s="268"/>
      <c r="B29" s="249" t="s">
        <v>32</v>
      </c>
      <c r="C29" s="250"/>
      <c r="D29" s="251" t="s">
        <v>33</v>
      </c>
      <c r="E29" s="252"/>
      <c r="F29" s="255" t="n">
        <v>319795</v>
      </c>
      <c r="G29" s="255" t="n">
        <v>327990</v>
      </c>
      <c r="H29" s="255" t="n">
        <v>252492</v>
      </c>
      <c r="I29" s="255" t="n">
        <v>319795</v>
      </c>
      <c r="J29" s="255" t="n">
        <v>327990</v>
      </c>
      <c r="K29" s="255" t="n">
        <v>252492</v>
      </c>
      <c r="L29" s="255" t="n">
        <v>299061</v>
      </c>
      <c r="M29" s="255" t="n">
        <v>20734</v>
      </c>
      <c r="N29" s="255" t="n">
        <v>0</v>
      </c>
      <c r="O29" s="255" t="n">
        <v>0</v>
      </c>
      <c r="P29" s="255" t="n">
        <v>0</v>
      </c>
    </row>
    <row r="30" s="232" customFormat="true" ht="10.5" hidden="false" customHeight="true" outlineLevel="0" collapsed="false">
      <c r="A30" s="268"/>
      <c r="B30" s="249" t="s">
        <v>34</v>
      </c>
      <c r="C30" s="250"/>
      <c r="D30" s="251" t="s">
        <v>35</v>
      </c>
      <c r="E30" s="252"/>
      <c r="F30" s="253" t="n">
        <v>250326</v>
      </c>
      <c r="G30" s="254" t="n">
        <v>283841</v>
      </c>
      <c r="H30" s="254" t="n">
        <v>199170</v>
      </c>
      <c r="I30" s="254" t="n">
        <v>250200</v>
      </c>
      <c r="J30" s="254" t="n">
        <v>283672</v>
      </c>
      <c r="K30" s="254" t="n">
        <v>199109</v>
      </c>
      <c r="L30" s="254" t="n">
        <v>232195</v>
      </c>
      <c r="M30" s="254" t="n">
        <v>18005</v>
      </c>
      <c r="N30" s="254" t="n">
        <v>126</v>
      </c>
      <c r="O30" s="254" t="n">
        <v>169</v>
      </c>
      <c r="P30" s="254" t="n">
        <v>61</v>
      </c>
    </row>
    <row r="31" s="232" customFormat="true" ht="10.5" hidden="false" customHeight="true" outlineLevel="0" collapsed="false">
      <c r="A31" s="268"/>
      <c r="B31" s="249" t="s">
        <v>36</v>
      </c>
      <c r="C31" s="250"/>
      <c r="D31" s="251" t="s">
        <v>37</v>
      </c>
      <c r="E31" s="252"/>
      <c r="F31" s="255" t="n">
        <v>400381</v>
      </c>
      <c r="G31" s="255" t="n">
        <v>428921</v>
      </c>
      <c r="H31" s="255" t="n">
        <v>259103</v>
      </c>
      <c r="I31" s="255" t="n">
        <v>400181</v>
      </c>
      <c r="J31" s="255" t="n">
        <v>428921</v>
      </c>
      <c r="K31" s="255" t="n">
        <v>257914</v>
      </c>
      <c r="L31" s="255" t="n">
        <v>364671</v>
      </c>
      <c r="M31" s="255" t="n">
        <v>35510</v>
      </c>
      <c r="N31" s="255" t="n">
        <v>200</v>
      </c>
      <c r="O31" s="255" t="n">
        <v>0</v>
      </c>
      <c r="P31" s="255" t="n">
        <v>1189</v>
      </c>
    </row>
    <row r="32" s="232" customFormat="true" ht="10.5" hidden="false" customHeight="true" outlineLevel="0" collapsed="false">
      <c r="A32" s="268"/>
      <c r="B32" s="249" t="s">
        <v>38</v>
      </c>
      <c r="C32" s="250"/>
      <c r="D32" s="251" t="s">
        <v>39</v>
      </c>
      <c r="E32" s="252"/>
      <c r="F32" s="255" t="n">
        <v>291287</v>
      </c>
      <c r="G32" s="255" t="n">
        <v>309349</v>
      </c>
      <c r="H32" s="255" t="n">
        <v>245967</v>
      </c>
      <c r="I32" s="255" t="n">
        <v>291032</v>
      </c>
      <c r="J32" s="255" t="n">
        <v>309013</v>
      </c>
      <c r="K32" s="255" t="n">
        <v>245914</v>
      </c>
      <c r="L32" s="255" t="n">
        <v>284350</v>
      </c>
      <c r="M32" s="255" t="n">
        <v>6682</v>
      </c>
      <c r="N32" s="255" t="n">
        <v>255</v>
      </c>
      <c r="O32" s="255" t="n">
        <v>336</v>
      </c>
      <c r="P32" s="255" t="n">
        <v>53</v>
      </c>
    </row>
    <row r="33" s="232" customFormat="true" ht="10.5" hidden="false" customHeight="true" outlineLevel="0" collapsed="false">
      <c r="A33" s="268"/>
      <c r="B33" s="249" t="s">
        <v>40</v>
      </c>
      <c r="C33" s="250"/>
      <c r="D33" s="251" t="s">
        <v>41</v>
      </c>
      <c r="E33" s="252"/>
      <c r="F33" s="255" t="n">
        <v>278819</v>
      </c>
      <c r="G33" s="255" t="n">
        <v>300110</v>
      </c>
      <c r="H33" s="255" t="n">
        <v>158954</v>
      </c>
      <c r="I33" s="255" t="n">
        <v>278819</v>
      </c>
      <c r="J33" s="255" t="n">
        <v>300110</v>
      </c>
      <c r="K33" s="255" t="n">
        <v>158954</v>
      </c>
      <c r="L33" s="255" t="n">
        <v>238113</v>
      </c>
      <c r="M33" s="255" t="n">
        <v>40706</v>
      </c>
      <c r="N33" s="255" t="n">
        <v>0</v>
      </c>
      <c r="O33" s="255" t="n">
        <v>0</v>
      </c>
      <c r="P33" s="255" t="n">
        <v>0</v>
      </c>
    </row>
    <row r="34" s="232" customFormat="true" ht="10.5" hidden="false" customHeight="true" outlineLevel="0" collapsed="false">
      <c r="A34" s="268"/>
      <c r="B34" s="249" t="s">
        <v>42</v>
      </c>
      <c r="C34" s="250"/>
      <c r="D34" s="251" t="s">
        <v>43</v>
      </c>
      <c r="E34" s="252"/>
      <c r="F34" s="253" t="n">
        <v>192889</v>
      </c>
      <c r="G34" s="254" t="n">
        <v>259347</v>
      </c>
      <c r="H34" s="254" t="n">
        <v>145531</v>
      </c>
      <c r="I34" s="254" t="n">
        <v>192889</v>
      </c>
      <c r="J34" s="254" t="n">
        <v>259347</v>
      </c>
      <c r="K34" s="254" t="n">
        <v>145531</v>
      </c>
      <c r="L34" s="254" t="n">
        <v>182596</v>
      </c>
      <c r="M34" s="254" t="n">
        <v>10293</v>
      </c>
      <c r="N34" s="254" t="n">
        <v>0</v>
      </c>
      <c r="O34" s="254" t="n">
        <v>0</v>
      </c>
      <c r="P34" s="254" t="n">
        <v>0</v>
      </c>
    </row>
    <row r="35" s="232" customFormat="true" ht="10.5" hidden="false" customHeight="true" outlineLevel="0" collapsed="false">
      <c r="A35" s="268"/>
      <c r="B35" s="256" t="s">
        <v>44</v>
      </c>
      <c r="C35" s="250"/>
      <c r="D35" s="251" t="s">
        <v>45</v>
      </c>
      <c r="E35" s="252"/>
      <c r="F35" s="253" t="n">
        <v>328421</v>
      </c>
      <c r="G35" s="254" t="n">
        <v>479617</v>
      </c>
      <c r="H35" s="254" t="n">
        <v>284205</v>
      </c>
      <c r="I35" s="254" t="n">
        <v>328421</v>
      </c>
      <c r="J35" s="254" t="n">
        <v>479617</v>
      </c>
      <c r="K35" s="254" t="n">
        <v>284205</v>
      </c>
      <c r="L35" s="254" t="n">
        <v>317113</v>
      </c>
      <c r="M35" s="254" t="n">
        <v>11308</v>
      </c>
      <c r="N35" s="254" t="n">
        <v>0</v>
      </c>
      <c r="O35" s="254" t="n">
        <v>0</v>
      </c>
      <c r="P35" s="254" t="n">
        <v>0</v>
      </c>
    </row>
    <row r="36" s="232" customFormat="true" ht="10.5" hidden="false" customHeight="true" outlineLevel="0" collapsed="false">
      <c r="B36" s="256" t="s">
        <v>46</v>
      </c>
      <c r="C36" s="250"/>
      <c r="D36" s="251" t="s">
        <v>47</v>
      </c>
      <c r="E36" s="252"/>
      <c r="F36" s="253" t="n">
        <v>208848</v>
      </c>
      <c r="G36" s="254" t="n">
        <v>251342</v>
      </c>
      <c r="H36" s="254" t="n">
        <v>171008</v>
      </c>
      <c r="I36" s="254" t="n">
        <v>208848</v>
      </c>
      <c r="J36" s="254" t="n">
        <v>251342</v>
      </c>
      <c r="K36" s="254" t="n">
        <v>171008</v>
      </c>
      <c r="L36" s="254" t="n">
        <v>204366</v>
      </c>
      <c r="M36" s="254" t="n">
        <v>4482</v>
      </c>
      <c r="N36" s="254" t="n">
        <v>0</v>
      </c>
      <c r="O36" s="254" t="n">
        <v>0</v>
      </c>
      <c r="P36" s="254" t="n">
        <v>0</v>
      </c>
    </row>
    <row r="37" s="232" customFormat="true" ht="10.5" hidden="false" customHeight="true" outlineLevel="0" collapsed="false">
      <c r="B37" s="249" t="s">
        <v>48</v>
      </c>
      <c r="C37" s="250"/>
      <c r="D37" s="251" t="s">
        <v>49</v>
      </c>
      <c r="E37" s="252"/>
      <c r="F37" s="253" t="n">
        <v>305741</v>
      </c>
      <c r="G37" s="254" t="n">
        <v>364891</v>
      </c>
      <c r="H37" s="254" t="n">
        <v>214853</v>
      </c>
      <c r="I37" s="254" t="n">
        <v>305741</v>
      </c>
      <c r="J37" s="254" t="n">
        <v>364891</v>
      </c>
      <c r="K37" s="254" t="n">
        <v>214853</v>
      </c>
      <c r="L37" s="254" t="n">
        <v>285618</v>
      </c>
      <c r="M37" s="254" t="n">
        <v>20123</v>
      </c>
      <c r="N37" s="254" t="n">
        <v>0</v>
      </c>
      <c r="O37" s="254" t="n">
        <v>0</v>
      </c>
      <c r="P37" s="254" t="n">
        <v>0</v>
      </c>
    </row>
    <row r="38" s="232" customFormat="true" ht="10.5" hidden="false" customHeight="true" outlineLevel="0" collapsed="false">
      <c r="B38" s="256" t="s">
        <v>50</v>
      </c>
      <c r="C38" s="250"/>
      <c r="D38" s="251" t="s">
        <v>51</v>
      </c>
      <c r="E38" s="252"/>
      <c r="F38" s="253" t="n">
        <v>141718</v>
      </c>
      <c r="G38" s="254" t="n">
        <v>156846</v>
      </c>
      <c r="H38" s="254" t="n">
        <v>134308</v>
      </c>
      <c r="I38" s="254" t="n">
        <v>141296</v>
      </c>
      <c r="J38" s="254" t="n">
        <v>156734</v>
      </c>
      <c r="K38" s="254" t="n">
        <v>133734</v>
      </c>
      <c r="L38" s="254" t="n">
        <v>136172</v>
      </c>
      <c r="M38" s="254" t="n">
        <v>5124</v>
      </c>
      <c r="N38" s="254" t="n">
        <v>422</v>
      </c>
      <c r="O38" s="254" t="n">
        <v>112</v>
      </c>
      <c r="P38" s="254" t="n">
        <v>574</v>
      </c>
    </row>
    <row r="39" s="232" customFormat="true" ht="10.5" hidden="false" customHeight="true" outlineLevel="0" collapsed="false">
      <c r="B39" s="256" t="s">
        <v>52</v>
      </c>
      <c r="C39" s="250"/>
      <c r="D39" s="251" t="s">
        <v>53</v>
      </c>
      <c r="E39" s="252"/>
      <c r="F39" s="253" t="n">
        <v>198836</v>
      </c>
      <c r="G39" s="254" t="n">
        <v>254139</v>
      </c>
      <c r="H39" s="254" t="n">
        <v>163665</v>
      </c>
      <c r="I39" s="254" t="n">
        <v>196663</v>
      </c>
      <c r="J39" s="254" t="n">
        <v>253242</v>
      </c>
      <c r="K39" s="254" t="n">
        <v>160680</v>
      </c>
      <c r="L39" s="254" t="n">
        <v>174548</v>
      </c>
      <c r="M39" s="254" t="n">
        <v>22115</v>
      </c>
      <c r="N39" s="254" t="n">
        <v>2173</v>
      </c>
      <c r="O39" s="254" t="n">
        <v>897</v>
      </c>
      <c r="P39" s="254" t="n">
        <v>2985</v>
      </c>
    </row>
    <row r="40" s="232" customFormat="true" ht="10.5" hidden="false" customHeight="true" outlineLevel="0" collapsed="false">
      <c r="B40" s="256" t="s">
        <v>54</v>
      </c>
      <c r="C40" s="250"/>
      <c r="D40" s="251" t="s">
        <v>55</v>
      </c>
      <c r="E40" s="252"/>
      <c r="F40" s="253" t="n">
        <v>379406</v>
      </c>
      <c r="G40" s="254" t="n">
        <v>407964</v>
      </c>
      <c r="H40" s="254" t="n">
        <v>346756</v>
      </c>
      <c r="I40" s="254" t="n">
        <v>379406</v>
      </c>
      <c r="J40" s="254" t="n">
        <v>407964</v>
      </c>
      <c r="K40" s="254" t="n">
        <v>346756</v>
      </c>
      <c r="L40" s="254" t="n">
        <v>377873</v>
      </c>
      <c r="M40" s="254" t="n">
        <v>1533</v>
      </c>
      <c r="N40" s="254" t="n">
        <v>0</v>
      </c>
      <c r="O40" s="254" t="n">
        <v>0</v>
      </c>
      <c r="P40" s="254" t="n">
        <v>0</v>
      </c>
    </row>
    <row r="41" s="232" customFormat="true" ht="10.5" hidden="false" customHeight="true" outlineLevel="0" collapsed="false">
      <c r="B41" s="256" t="s">
        <v>56</v>
      </c>
      <c r="C41" s="250"/>
      <c r="D41" s="251" t="s">
        <v>57</v>
      </c>
      <c r="E41" s="252"/>
      <c r="F41" s="253" t="n">
        <v>237233</v>
      </c>
      <c r="G41" s="254" t="n">
        <v>301042</v>
      </c>
      <c r="H41" s="254" t="n">
        <v>223178</v>
      </c>
      <c r="I41" s="254" t="n">
        <v>236917</v>
      </c>
      <c r="J41" s="254" t="n">
        <v>300854</v>
      </c>
      <c r="K41" s="254" t="n">
        <v>222833</v>
      </c>
      <c r="L41" s="254" t="n">
        <v>230738</v>
      </c>
      <c r="M41" s="254" t="n">
        <v>6179</v>
      </c>
      <c r="N41" s="254" t="n">
        <v>316</v>
      </c>
      <c r="O41" s="254" t="n">
        <v>188</v>
      </c>
      <c r="P41" s="254" t="n">
        <v>345</v>
      </c>
    </row>
    <row r="42" s="232" customFormat="true" ht="10.5" hidden="false" customHeight="true" outlineLevel="0" collapsed="false">
      <c r="B42" s="249" t="s">
        <v>58</v>
      </c>
      <c r="C42" s="250"/>
      <c r="D42" s="251" t="s">
        <v>59</v>
      </c>
      <c r="E42" s="252"/>
      <c r="F42" s="253" t="n">
        <v>241228</v>
      </c>
      <c r="G42" s="254" t="n">
        <v>263843</v>
      </c>
      <c r="H42" s="254" t="n">
        <v>219199</v>
      </c>
      <c r="I42" s="254" t="n">
        <v>241228</v>
      </c>
      <c r="J42" s="254" t="n">
        <v>263843</v>
      </c>
      <c r="K42" s="254" t="n">
        <v>219199</v>
      </c>
      <c r="L42" s="254" t="n">
        <v>233546</v>
      </c>
      <c r="M42" s="254" t="n">
        <v>7682</v>
      </c>
      <c r="N42" s="254" t="n">
        <v>0</v>
      </c>
      <c r="O42" s="254" t="n">
        <v>0</v>
      </c>
      <c r="P42" s="254" t="n">
        <v>0</v>
      </c>
    </row>
    <row r="43" s="232" customFormat="true" ht="10.5" hidden="false" customHeight="true" outlineLevel="0" collapsed="false">
      <c r="B43" s="257" t="s">
        <v>60</v>
      </c>
      <c r="C43" s="258"/>
      <c r="D43" s="259" t="s">
        <v>61</v>
      </c>
      <c r="E43" s="260"/>
      <c r="F43" s="261" t="n">
        <v>233035</v>
      </c>
      <c r="G43" s="262" t="n">
        <v>270920</v>
      </c>
      <c r="H43" s="262" t="n">
        <v>164555</v>
      </c>
      <c r="I43" s="262" t="n">
        <v>232594</v>
      </c>
      <c r="J43" s="262" t="n">
        <v>270235</v>
      </c>
      <c r="K43" s="262" t="n">
        <v>164555</v>
      </c>
      <c r="L43" s="262" t="n">
        <v>211222</v>
      </c>
      <c r="M43" s="262" t="n">
        <v>21372</v>
      </c>
      <c r="N43" s="262" t="n">
        <v>441</v>
      </c>
      <c r="O43" s="262" t="n">
        <v>685</v>
      </c>
      <c r="P43" s="262" t="n">
        <v>0</v>
      </c>
    </row>
    <row r="44" s="232" customFormat="true" ht="10.5" hidden="false" customHeight="true" outlineLevel="0" collapsed="false">
      <c r="B44" s="243"/>
      <c r="C44" s="269"/>
      <c r="D44" s="270"/>
    </row>
    <row r="45" s="232" customFormat="true" ht="10.5" hidden="false" customHeight="true" outlineLevel="0" collapsed="false">
      <c r="B45" s="257"/>
      <c r="C45" s="264"/>
      <c r="D45" s="234" t="s">
        <v>123</v>
      </c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4" t="s">
        <v>20</v>
      </c>
    </row>
    <row r="46" s="232" customFormat="true" ht="10.5" hidden="false" customHeight="true" outlineLevel="0" collapsed="false">
      <c r="B46" s="235"/>
      <c r="C46" s="235"/>
      <c r="D46" s="235"/>
      <c r="E46" s="236"/>
      <c r="F46" s="237" t="s">
        <v>21</v>
      </c>
      <c r="G46" s="237"/>
      <c r="H46" s="237"/>
      <c r="I46" s="237" t="s">
        <v>22</v>
      </c>
      <c r="J46" s="237"/>
      <c r="K46" s="237"/>
      <c r="L46" s="238" t="s">
        <v>23</v>
      </c>
      <c r="M46" s="238" t="s">
        <v>24</v>
      </c>
      <c r="N46" s="239" t="s">
        <v>25</v>
      </c>
      <c r="O46" s="239"/>
      <c r="P46" s="239"/>
    </row>
    <row r="47" s="232" customFormat="true" ht="10.5" hidden="false" customHeight="true" outlineLevel="0" collapsed="false">
      <c r="B47" s="240" t="s">
        <v>26</v>
      </c>
      <c r="C47" s="240"/>
      <c r="D47" s="240"/>
      <c r="E47" s="236"/>
      <c r="F47" s="238" t="s">
        <v>27</v>
      </c>
      <c r="G47" s="241" t="s">
        <v>28</v>
      </c>
      <c r="H47" s="241" t="s">
        <v>29</v>
      </c>
      <c r="I47" s="238" t="s">
        <v>27</v>
      </c>
      <c r="J47" s="241" t="s">
        <v>28</v>
      </c>
      <c r="K47" s="241" t="s">
        <v>29</v>
      </c>
      <c r="L47" s="242"/>
      <c r="M47" s="242"/>
      <c r="N47" s="241" t="s">
        <v>27</v>
      </c>
      <c r="O47" s="238" t="s">
        <v>28</v>
      </c>
      <c r="P47" s="240" t="s">
        <v>29</v>
      </c>
    </row>
    <row r="48" s="232" customFormat="true" ht="10.5" hidden="false" customHeight="true" outlineLevel="0" collapsed="false">
      <c r="B48" s="243" t="s">
        <v>30</v>
      </c>
      <c r="C48" s="244"/>
      <c r="D48" s="245" t="s">
        <v>31</v>
      </c>
      <c r="E48" s="246"/>
      <c r="F48" s="247" t="n">
        <v>296458</v>
      </c>
      <c r="G48" s="248" t="n">
        <v>350714</v>
      </c>
      <c r="H48" s="248" t="n">
        <v>236994</v>
      </c>
      <c r="I48" s="248" t="n">
        <v>295677</v>
      </c>
      <c r="J48" s="248" t="n">
        <v>349722</v>
      </c>
      <c r="K48" s="248" t="n">
        <v>236445</v>
      </c>
      <c r="L48" s="248" t="n">
        <v>268217</v>
      </c>
      <c r="M48" s="248" t="n">
        <v>27460</v>
      </c>
      <c r="N48" s="248" t="n">
        <v>781</v>
      </c>
      <c r="O48" s="248" t="n">
        <v>992</v>
      </c>
      <c r="P48" s="248" t="n">
        <v>549</v>
      </c>
    </row>
    <row r="49" s="232" customFormat="true" ht="10.5" hidden="false" customHeight="true" outlineLevel="0" collapsed="false">
      <c r="B49" s="249" t="s">
        <v>32</v>
      </c>
      <c r="C49" s="250"/>
      <c r="D49" s="251" t="s">
        <v>33</v>
      </c>
      <c r="E49" s="252"/>
      <c r="F49" s="255" t="n">
        <v>328607</v>
      </c>
      <c r="G49" s="255" t="n">
        <v>343232</v>
      </c>
      <c r="H49" s="255" t="n">
        <v>221236</v>
      </c>
      <c r="I49" s="255" t="n">
        <v>328607</v>
      </c>
      <c r="J49" s="255" t="n">
        <v>343232</v>
      </c>
      <c r="K49" s="255" t="n">
        <v>221236</v>
      </c>
      <c r="L49" s="255" t="n">
        <v>297421</v>
      </c>
      <c r="M49" s="255" t="n">
        <v>31186</v>
      </c>
      <c r="N49" s="255" t="n">
        <v>0</v>
      </c>
      <c r="O49" s="255" t="n">
        <v>0</v>
      </c>
      <c r="P49" s="255" t="n">
        <v>0</v>
      </c>
    </row>
    <row r="50" s="232" customFormat="true" ht="10.5" hidden="false" customHeight="true" outlineLevel="0" collapsed="false">
      <c r="B50" s="249" t="s">
        <v>34</v>
      </c>
      <c r="C50" s="250"/>
      <c r="D50" s="251" t="s">
        <v>35</v>
      </c>
      <c r="E50" s="252"/>
      <c r="F50" s="253" t="n">
        <v>296455</v>
      </c>
      <c r="G50" s="254" t="n">
        <v>333037</v>
      </c>
      <c r="H50" s="254" t="n">
        <v>215053</v>
      </c>
      <c r="I50" s="254" t="n">
        <v>295032</v>
      </c>
      <c r="J50" s="254" t="n">
        <v>331564</v>
      </c>
      <c r="K50" s="254" t="n">
        <v>213739</v>
      </c>
      <c r="L50" s="254" t="n">
        <v>266931</v>
      </c>
      <c r="M50" s="254" t="n">
        <v>28101</v>
      </c>
      <c r="N50" s="254" t="n">
        <v>1423</v>
      </c>
      <c r="O50" s="254" t="n">
        <v>1473</v>
      </c>
      <c r="P50" s="254" t="n">
        <v>1314</v>
      </c>
    </row>
    <row r="51" s="232" customFormat="true" ht="10.5" hidden="false" customHeight="true" outlineLevel="0" collapsed="false">
      <c r="B51" s="249" t="s">
        <v>36</v>
      </c>
      <c r="C51" s="250"/>
      <c r="D51" s="251" t="s">
        <v>37</v>
      </c>
      <c r="E51" s="252"/>
      <c r="F51" s="255" t="s">
        <v>124</v>
      </c>
      <c r="G51" s="255" t="s">
        <v>124</v>
      </c>
      <c r="H51" s="255" t="s">
        <v>124</v>
      </c>
      <c r="I51" s="255" t="s">
        <v>124</v>
      </c>
      <c r="J51" s="255" t="s">
        <v>124</v>
      </c>
      <c r="K51" s="255" t="s">
        <v>124</v>
      </c>
      <c r="L51" s="255" t="s">
        <v>124</v>
      </c>
      <c r="M51" s="255" t="s">
        <v>124</v>
      </c>
      <c r="N51" s="255" t="s">
        <v>124</v>
      </c>
      <c r="O51" s="255" t="s">
        <v>124</v>
      </c>
      <c r="P51" s="255" t="s">
        <v>124</v>
      </c>
    </row>
    <row r="52" s="232" customFormat="true" ht="10.5" hidden="false" customHeight="true" outlineLevel="0" collapsed="false">
      <c r="B52" s="249" t="s">
        <v>38</v>
      </c>
      <c r="C52" s="250"/>
      <c r="D52" s="251" t="s">
        <v>39</v>
      </c>
      <c r="E52" s="252"/>
      <c r="F52" s="255" t="s">
        <v>121</v>
      </c>
      <c r="G52" s="255" t="s">
        <v>121</v>
      </c>
      <c r="H52" s="255" t="s">
        <v>121</v>
      </c>
      <c r="I52" s="255" t="s">
        <v>121</v>
      </c>
      <c r="J52" s="255" t="s">
        <v>121</v>
      </c>
      <c r="K52" s="255" t="s">
        <v>121</v>
      </c>
      <c r="L52" s="255" t="s">
        <v>121</v>
      </c>
      <c r="M52" s="255" t="s">
        <v>121</v>
      </c>
      <c r="N52" s="255" t="s">
        <v>121</v>
      </c>
      <c r="O52" s="255" t="s">
        <v>121</v>
      </c>
      <c r="P52" s="255" t="s">
        <v>121</v>
      </c>
    </row>
    <row r="53" s="232" customFormat="true" ht="10.5" hidden="false" customHeight="true" outlineLevel="0" collapsed="false">
      <c r="B53" s="249" t="s">
        <v>40</v>
      </c>
      <c r="C53" s="250"/>
      <c r="D53" s="251" t="s">
        <v>41</v>
      </c>
      <c r="E53" s="252"/>
      <c r="F53" s="253" t="n">
        <v>303626</v>
      </c>
      <c r="G53" s="254" t="n">
        <v>315843</v>
      </c>
      <c r="H53" s="254" t="n">
        <v>213843</v>
      </c>
      <c r="I53" s="254" t="n">
        <v>303626</v>
      </c>
      <c r="J53" s="254" t="n">
        <v>315843</v>
      </c>
      <c r="K53" s="254" t="n">
        <v>213843</v>
      </c>
      <c r="L53" s="254" t="n">
        <v>263945</v>
      </c>
      <c r="M53" s="254" t="n">
        <v>39681</v>
      </c>
      <c r="N53" s="254" t="n">
        <v>0</v>
      </c>
      <c r="O53" s="254" t="n">
        <v>0</v>
      </c>
      <c r="P53" s="254" t="n">
        <v>0</v>
      </c>
    </row>
    <row r="54" s="232" customFormat="true" ht="10.5" hidden="false" customHeight="true" outlineLevel="0" collapsed="false">
      <c r="B54" s="249" t="s">
        <v>42</v>
      </c>
      <c r="C54" s="250"/>
      <c r="D54" s="251" t="s">
        <v>43</v>
      </c>
      <c r="E54" s="252"/>
      <c r="F54" s="253" t="n">
        <v>187388</v>
      </c>
      <c r="G54" s="254" t="n">
        <v>273854</v>
      </c>
      <c r="H54" s="254" t="n">
        <v>159877</v>
      </c>
      <c r="I54" s="254" t="n">
        <v>187388</v>
      </c>
      <c r="J54" s="254" t="n">
        <v>273854</v>
      </c>
      <c r="K54" s="254" t="n">
        <v>159877</v>
      </c>
      <c r="L54" s="254" t="n">
        <v>182461</v>
      </c>
      <c r="M54" s="254" t="n">
        <v>4927</v>
      </c>
      <c r="N54" s="254" t="n">
        <v>0</v>
      </c>
      <c r="O54" s="254" t="n">
        <v>0</v>
      </c>
      <c r="P54" s="254" t="n">
        <v>0</v>
      </c>
    </row>
    <row r="55" s="232" customFormat="true" ht="10.5" hidden="false" customHeight="true" outlineLevel="0" collapsed="false">
      <c r="B55" s="256" t="s">
        <v>44</v>
      </c>
      <c r="C55" s="250"/>
      <c r="D55" s="251" t="s">
        <v>45</v>
      </c>
      <c r="E55" s="252"/>
      <c r="F55" s="253" t="n">
        <v>315165</v>
      </c>
      <c r="G55" s="254" t="n">
        <v>415069</v>
      </c>
      <c r="H55" s="254" t="n">
        <v>222840</v>
      </c>
      <c r="I55" s="254" t="n">
        <v>315165</v>
      </c>
      <c r="J55" s="254" t="n">
        <v>415069</v>
      </c>
      <c r="K55" s="254" t="n">
        <v>222840</v>
      </c>
      <c r="L55" s="254" t="n">
        <v>296800</v>
      </c>
      <c r="M55" s="254" t="n">
        <v>18365</v>
      </c>
      <c r="N55" s="254" t="n">
        <v>0</v>
      </c>
      <c r="O55" s="254" t="n">
        <v>0</v>
      </c>
      <c r="P55" s="254" t="n">
        <v>0</v>
      </c>
    </row>
    <row r="56" s="232" customFormat="true" ht="10.5" hidden="false" customHeight="true" outlineLevel="0" collapsed="false">
      <c r="B56" s="256" t="s">
        <v>46</v>
      </c>
      <c r="C56" s="250"/>
      <c r="D56" s="251" t="s">
        <v>47</v>
      </c>
      <c r="E56" s="252"/>
      <c r="F56" s="255" t="s">
        <v>124</v>
      </c>
      <c r="G56" s="255" t="s">
        <v>124</v>
      </c>
      <c r="H56" s="255" t="s">
        <v>124</v>
      </c>
      <c r="I56" s="255" t="s">
        <v>124</v>
      </c>
      <c r="J56" s="255" t="s">
        <v>124</v>
      </c>
      <c r="K56" s="255" t="s">
        <v>124</v>
      </c>
      <c r="L56" s="255" t="s">
        <v>124</v>
      </c>
      <c r="M56" s="255" t="s">
        <v>124</v>
      </c>
      <c r="N56" s="255" t="s">
        <v>124</v>
      </c>
      <c r="O56" s="255" t="s">
        <v>124</v>
      </c>
      <c r="P56" s="255" t="s">
        <v>124</v>
      </c>
    </row>
    <row r="57" s="232" customFormat="true" ht="10.5" hidden="false" customHeight="true" outlineLevel="0" collapsed="false">
      <c r="B57" s="249" t="s">
        <v>48</v>
      </c>
      <c r="C57" s="250"/>
      <c r="D57" s="251" t="s">
        <v>49</v>
      </c>
      <c r="E57" s="252"/>
      <c r="F57" s="255" t="s">
        <v>121</v>
      </c>
      <c r="G57" s="255" t="s">
        <v>121</v>
      </c>
      <c r="H57" s="255" t="s">
        <v>121</v>
      </c>
      <c r="I57" s="255" t="s">
        <v>121</v>
      </c>
      <c r="J57" s="255" t="s">
        <v>121</v>
      </c>
      <c r="K57" s="255" t="s">
        <v>121</v>
      </c>
      <c r="L57" s="255" t="s">
        <v>121</v>
      </c>
      <c r="M57" s="255" t="s">
        <v>121</v>
      </c>
      <c r="N57" s="255" t="s">
        <v>121</v>
      </c>
      <c r="O57" s="255" t="s">
        <v>121</v>
      </c>
      <c r="P57" s="255" t="s">
        <v>121</v>
      </c>
    </row>
    <row r="58" s="232" customFormat="true" ht="10.5" hidden="false" customHeight="true" outlineLevel="0" collapsed="false">
      <c r="B58" s="256" t="s">
        <v>50</v>
      </c>
      <c r="C58" s="250"/>
      <c r="D58" s="251" t="s">
        <v>51</v>
      </c>
      <c r="E58" s="252"/>
      <c r="F58" s="253" t="s">
        <v>124</v>
      </c>
      <c r="G58" s="254" t="s">
        <v>124</v>
      </c>
      <c r="H58" s="254" t="s">
        <v>124</v>
      </c>
      <c r="I58" s="254" t="s">
        <v>124</v>
      </c>
      <c r="J58" s="254" t="s">
        <v>124</v>
      </c>
      <c r="K58" s="254" t="s">
        <v>124</v>
      </c>
      <c r="L58" s="254" t="s">
        <v>124</v>
      </c>
      <c r="M58" s="254" t="s">
        <v>124</v>
      </c>
      <c r="N58" s="254" t="s">
        <v>124</v>
      </c>
      <c r="O58" s="254" t="s">
        <v>124</v>
      </c>
      <c r="P58" s="254" t="s">
        <v>124</v>
      </c>
    </row>
    <row r="59" s="232" customFormat="true" ht="10.5" hidden="false" customHeight="true" outlineLevel="0" collapsed="false">
      <c r="B59" s="256" t="s">
        <v>52</v>
      </c>
      <c r="C59" s="250"/>
      <c r="D59" s="251" t="s">
        <v>53</v>
      </c>
      <c r="E59" s="252"/>
      <c r="F59" s="255" t="s">
        <v>121</v>
      </c>
      <c r="G59" s="255" t="s">
        <v>121</v>
      </c>
      <c r="H59" s="255" t="s">
        <v>121</v>
      </c>
      <c r="I59" s="255" t="s">
        <v>121</v>
      </c>
      <c r="J59" s="255" t="s">
        <v>121</v>
      </c>
      <c r="K59" s="255" t="s">
        <v>121</v>
      </c>
      <c r="L59" s="255" t="s">
        <v>121</v>
      </c>
      <c r="M59" s="255" t="s">
        <v>121</v>
      </c>
      <c r="N59" s="255" t="s">
        <v>121</v>
      </c>
      <c r="O59" s="255" t="s">
        <v>121</v>
      </c>
      <c r="P59" s="255" t="s">
        <v>121</v>
      </c>
    </row>
    <row r="60" s="232" customFormat="true" ht="10.5" hidden="false" customHeight="true" outlineLevel="0" collapsed="false">
      <c r="B60" s="256" t="s">
        <v>54</v>
      </c>
      <c r="C60" s="250"/>
      <c r="D60" s="251" t="s">
        <v>55</v>
      </c>
      <c r="E60" s="252"/>
      <c r="F60" s="253" t="s">
        <v>121</v>
      </c>
      <c r="G60" s="254" t="s">
        <v>121</v>
      </c>
      <c r="H60" s="254" t="s">
        <v>121</v>
      </c>
      <c r="I60" s="254" t="s">
        <v>121</v>
      </c>
      <c r="J60" s="254" t="s">
        <v>121</v>
      </c>
      <c r="K60" s="254" t="s">
        <v>121</v>
      </c>
      <c r="L60" s="254" t="s">
        <v>121</v>
      </c>
      <c r="M60" s="254" t="s">
        <v>121</v>
      </c>
      <c r="N60" s="254" t="s">
        <v>121</v>
      </c>
      <c r="O60" s="254" t="s">
        <v>121</v>
      </c>
      <c r="P60" s="254" t="s">
        <v>121</v>
      </c>
    </row>
    <row r="61" s="232" customFormat="true" ht="10.5" hidden="false" customHeight="true" outlineLevel="0" collapsed="false">
      <c r="B61" s="256" t="s">
        <v>56</v>
      </c>
      <c r="C61" s="250"/>
      <c r="D61" s="251" t="s">
        <v>57</v>
      </c>
      <c r="E61" s="252"/>
      <c r="F61" s="253" t="n">
        <v>342673</v>
      </c>
      <c r="G61" s="254" t="n">
        <v>489929</v>
      </c>
      <c r="H61" s="254" t="n">
        <v>289693</v>
      </c>
      <c r="I61" s="254" t="n">
        <v>342673</v>
      </c>
      <c r="J61" s="254" t="n">
        <v>489929</v>
      </c>
      <c r="K61" s="254" t="n">
        <v>289693</v>
      </c>
      <c r="L61" s="254" t="n">
        <v>307207</v>
      </c>
      <c r="M61" s="254" t="n">
        <v>35466</v>
      </c>
      <c r="N61" s="254" t="n">
        <v>0</v>
      </c>
      <c r="O61" s="254" t="n">
        <v>0</v>
      </c>
      <c r="P61" s="254" t="n">
        <v>0</v>
      </c>
    </row>
    <row r="62" s="232" customFormat="true" ht="10.5" hidden="false" customHeight="true" outlineLevel="0" collapsed="false">
      <c r="B62" s="249" t="s">
        <v>58</v>
      </c>
      <c r="C62" s="250"/>
      <c r="D62" s="251" t="s">
        <v>59</v>
      </c>
      <c r="E62" s="252"/>
      <c r="F62" s="255" t="s">
        <v>121</v>
      </c>
      <c r="G62" s="255" t="s">
        <v>121</v>
      </c>
      <c r="H62" s="255" t="s">
        <v>121</v>
      </c>
      <c r="I62" s="255" t="s">
        <v>121</v>
      </c>
      <c r="J62" s="255" t="s">
        <v>121</v>
      </c>
      <c r="K62" s="255" t="s">
        <v>121</v>
      </c>
      <c r="L62" s="255" t="s">
        <v>121</v>
      </c>
      <c r="M62" s="255" t="s">
        <v>121</v>
      </c>
      <c r="N62" s="255" t="s">
        <v>121</v>
      </c>
      <c r="O62" s="255" t="s">
        <v>121</v>
      </c>
      <c r="P62" s="255" t="s">
        <v>121</v>
      </c>
    </row>
    <row r="63" s="232" customFormat="true" ht="10.5" hidden="false" customHeight="true" outlineLevel="0" collapsed="false">
      <c r="B63" s="257" t="s">
        <v>60</v>
      </c>
      <c r="C63" s="258"/>
      <c r="D63" s="259" t="s">
        <v>61</v>
      </c>
      <c r="E63" s="260"/>
      <c r="F63" s="261" t="n">
        <v>179941</v>
      </c>
      <c r="G63" s="262" t="n">
        <v>201363</v>
      </c>
      <c r="H63" s="262" t="n">
        <v>169570</v>
      </c>
      <c r="I63" s="262" t="n">
        <v>178994</v>
      </c>
      <c r="J63" s="262" t="n">
        <v>200259</v>
      </c>
      <c r="K63" s="262" t="n">
        <v>168699</v>
      </c>
      <c r="L63" s="262" t="n">
        <v>165069</v>
      </c>
      <c r="M63" s="262" t="n">
        <v>13925</v>
      </c>
      <c r="N63" s="262" t="n">
        <v>947</v>
      </c>
      <c r="O63" s="262" t="n">
        <v>1104</v>
      </c>
      <c r="P63" s="262" t="n">
        <v>871</v>
      </c>
    </row>
  </sheetData>
  <mergeCells count="12">
    <mergeCell ref="F6:H6"/>
    <mergeCell ref="I6:K6"/>
    <mergeCell ref="N6:P6"/>
    <mergeCell ref="B7:D7"/>
    <mergeCell ref="F26:H26"/>
    <mergeCell ref="I26:K26"/>
    <mergeCell ref="N26:P26"/>
    <mergeCell ref="B27:D27"/>
    <mergeCell ref="F46:H46"/>
    <mergeCell ref="I46:K46"/>
    <mergeCell ref="N46:P46"/>
    <mergeCell ref="B47:D4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10 F12:P23 F28:P28 F30:P30 F34:P43 F48:P48 F50:P50 F53:P55 F58:P58 F60:P61 F63:P6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8.1"/>
    <col collapsed="false" customWidth="true" hidden="false" outlineLevel="0" max="5" min="5" style="4" width="0.44"/>
    <col collapsed="false" customWidth="true" hidden="false" outlineLevel="0" max="17" min="6" style="4" width="11.33"/>
    <col collapsed="false" customWidth="false" hidden="false" outlineLevel="0" max="257" min="18" style="4" width="8.99"/>
  </cols>
  <sheetData>
    <row r="1" customFormat="false" ht="19.2" hidden="false" customHeight="false" outlineLevel="0" collapsed="false">
      <c r="B1" s="5" t="s">
        <v>16</v>
      </c>
      <c r="C1" s="271"/>
      <c r="D1" s="271"/>
      <c r="E1" s="271"/>
      <c r="F1" s="271"/>
      <c r="G1" s="271"/>
      <c r="H1" s="271"/>
      <c r="I1" s="272" t="s">
        <v>125</v>
      </c>
      <c r="J1" s="272"/>
      <c r="K1" s="272"/>
      <c r="L1" s="272"/>
      <c r="M1" s="272"/>
      <c r="N1" s="272"/>
      <c r="O1" s="272"/>
      <c r="P1" s="273"/>
      <c r="Q1" s="273"/>
    </row>
    <row r="2" customFormat="false" ht="13.2" hidden="false" customHeight="false" outlineLevel="0" collapsed="false">
      <c r="B2" s="274" t="s">
        <v>18</v>
      </c>
      <c r="C2" s="275"/>
      <c r="D2" s="275"/>
      <c r="E2" s="275"/>
      <c r="F2" s="276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</row>
    <row r="3" customFormat="false" ht="13.2" hidden="false" customHeight="false" outlineLevel="0" collapsed="false">
      <c r="B3" s="277"/>
      <c r="C3" s="277"/>
      <c r="D3" s="278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</row>
    <row r="4" s="232" customFormat="true" ht="10.5" hidden="false" customHeight="true" outlineLevel="0" collapsed="false">
      <c r="B4" s="279"/>
      <c r="C4" s="279"/>
      <c r="D4" s="280" t="s">
        <v>120</v>
      </c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</row>
    <row r="5" s="232" customFormat="true" ht="10.5" hidden="false" customHeight="true" outlineLevel="0" collapsed="false">
      <c r="B5" s="281"/>
      <c r="C5" s="281"/>
      <c r="D5" s="281"/>
      <c r="E5" s="282"/>
      <c r="F5" s="283" t="s">
        <v>103</v>
      </c>
      <c r="G5" s="283"/>
      <c r="H5" s="283"/>
      <c r="I5" s="283" t="s">
        <v>104</v>
      </c>
      <c r="J5" s="283"/>
      <c r="K5" s="283"/>
      <c r="L5" s="283" t="s">
        <v>105</v>
      </c>
      <c r="M5" s="283"/>
      <c r="N5" s="283"/>
      <c r="O5" s="284" t="s">
        <v>106</v>
      </c>
      <c r="P5" s="284"/>
      <c r="Q5" s="284"/>
    </row>
    <row r="6" s="232" customFormat="true" ht="10.5" hidden="false" customHeight="true" outlineLevel="0" collapsed="false">
      <c r="B6" s="285" t="s">
        <v>26</v>
      </c>
      <c r="C6" s="285"/>
      <c r="D6" s="285"/>
      <c r="E6" s="285"/>
      <c r="F6" s="286" t="s">
        <v>27</v>
      </c>
      <c r="G6" s="283" t="s">
        <v>28</v>
      </c>
      <c r="H6" s="283" t="s">
        <v>29</v>
      </c>
      <c r="I6" s="286" t="s">
        <v>27</v>
      </c>
      <c r="J6" s="283" t="s">
        <v>28</v>
      </c>
      <c r="K6" s="283" t="s">
        <v>29</v>
      </c>
      <c r="L6" s="286" t="s">
        <v>27</v>
      </c>
      <c r="M6" s="283" t="s">
        <v>28</v>
      </c>
      <c r="N6" s="283" t="s">
        <v>29</v>
      </c>
      <c r="O6" s="283" t="s">
        <v>27</v>
      </c>
      <c r="P6" s="286" t="s">
        <v>28</v>
      </c>
      <c r="Q6" s="287" t="s">
        <v>29</v>
      </c>
    </row>
    <row r="7" s="116" customFormat="true" ht="10.5" hidden="false" customHeight="true" outlineLevel="0" collapsed="false">
      <c r="B7" s="288"/>
      <c r="C7" s="288"/>
      <c r="D7" s="288"/>
      <c r="E7" s="289"/>
      <c r="F7" s="290" t="s">
        <v>107</v>
      </c>
      <c r="G7" s="291" t="s">
        <v>107</v>
      </c>
      <c r="H7" s="291" t="s">
        <v>107</v>
      </c>
      <c r="I7" s="291" t="s">
        <v>108</v>
      </c>
      <c r="J7" s="291" t="s">
        <v>108</v>
      </c>
      <c r="K7" s="291" t="s">
        <v>108</v>
      </c>
      <c r="L7" s="291" t="s">
        <v>108</v>
      </c>
      <c r="M7" s="291" t="s">
        <v>108</v>
      </c>
      <c r="N7" s="291" t="s">
        <v>108</v>
      </c>
      <c r="O7" s="291" t="s">
        <v>108</v>
      </c>
      <c r="P7" s="291" t="s">
        <v>108</v>
      </c>
      <c r="Q7" s="291" t="s">
        <v>108</v>
      </c>
    </row>
    <row r="8" s="232" customFormat="true" ht="10.5" hidden="false" customHeight="true" outlineLevel="0" collapsed="false">
      <c r="B8" s="256" t="s">
        <v>30</v>
      </c>
      <c r="C8" s="292"/>
      <c r="D8" s="293" t="s">
        <v>31</v>
      </c>
      <c r="E8" s="294"/>
      <c r="F8" s="295" t="n">
        <v>19.3</v>
      </c>
      <c r="G8" s="296" t="n">
        <v>20.1</v>
      </c>
      <c r="H8" s="296" t="n">
        <v>18.5</v>
      </c>
      <c r="I8" s="296" t="n">
        <v>148.1</v>
      </c>
      <c r="J8" s="296" t="n">
        <v>162.8</v>
      </c>
      <c r="K8" s="296" t="n">
        <v>133.1</v>
      </c>
      <c r="L8" s="296" t="n">
        <v>138</v>
      </c>
      <c r="M8" s="296" t="n">
        <v>148.1</v>
      </c>
      <c r="N8" s="296" t="n">
        <v>127.7</v>
      </c>
      <c r="O8" s="296" t="n">
        <v>10.1</v>
      </c>
      <c r="P8" s="296" t="n">
        <v>14.7</v>
      </c>
      <c r="Q8" s="296" t="n">
        <v>5.4</v>
      </c>
    </row>
    <row r="9" s="232" customFormat="true" ht="10.5" hidden="false" customHeight="true" outlineLevel="0" collapsed="false">
      <c r="B9" s="249" t="s">
        <v>32</v>
      </c>
      <c r="C9" s="292"/>
      <c r="D9" s="293" t="s">
        <v>33</v>
      </c>
      <c r="E9" s="294"/>
      <c r="F9" s="295" t="n">
        <v>21.6</v>
      </c>
      <c r="G9" s="296" t="n">
        <v>22.1</v>
      </c>
      <c r="H9" s="296" t="n">
        <v>19.7</v>
      </c>
      <c r="I9" s="296" t="n">
        <v>168.7</v>
      </c>
      <c r="J9" s="296" t="n">
        <v>173.4</v>
      </c>
      <c r="K9" s="296" t="n">
        <v>149.1</v>
      </c>
      <c r="L9" s="296" t="n">
        <v>161.8</v>
      </c>
      <c r="M9" s="296" t="n">
        <v>165.1</v>
      </c>
      <c r="N9" s="296" t="n">
        <v>148.2</v>
      </c>
      <c r="O9" s="296" t="n">
        <v>6.9</v>
      </c>
      <c r="P9" s="296" t="n">
        <v>8.3</v>
      </c>
      <c r="Q9" s="296" t="n">
        <v>0.9</v>
      </c>
    </row>
    <row r="10" s="232" customFormat="true" ht="10.5" hidden="false" customHeight="true" outlineLevel="0" collapsed="false">
      <c r="B10" s="249" t="s">
        <v>34</v>
      </c>
      <c r="C10" s="292"/>
      <c r="D10" s="293" t="s">
        <v>35</v>
      </c>
      <c r="E10" s="294"/>
      <c r="F10" s="295" t="n">
        <v>20</v>
      </c>
      <c r="G10" s="296" t="n">
        <v>20.1</v>
      </c>
      <c r="H10" s="296" t="n">
        <v>19.9</v>
      </c>
      <c r="I10" s="296" t="n">
        <v>160.3</v>
      </c>
      <c r="J10" s="296" t="n">
        <v>168</v>
      </c>
      <c r="K10" s="296" t="n">
        <v>149.6</v>
      </c>
      <c r="L10" s="296" t="n">
        <v>149.8</v>
      </c>
      <c r="M10" s="296" t="n">
        <v>153.6</v>
      </c>
      <c r="N10" s="296" t="n">
        <v>144.5</v>
      </c>
      <c r="O10" s="296" t="n">
        <v>10.5</v>
      </c>
      <c r="P10" s="296" t="n">
        <v>14.4</v>
      </c>
      <c r="Q10" s="296" t="n">
        <v>5.1</v>
      </c>
    </row>
    <row r="11" s="232" customFormat="true" ht="10.5" hidden="false" customHeight="true" outlineLevel="0" collapsed="false">
      <c r="B11" s="249" t="s">
        <v>36</v>
      </c>
      <c r="C11" s="292"/>
      <c r="D11" s="293" t="s">
        <v>37</v>
      </c>
      <c r="E11" s="294"/>
      <c r="F11" s="297" t="n">
        <v>20.2</v>
      </c>
      <c r="G11" s="297" t="n">
        <v>20.6</v>
      </c>
      <c r="H11" s="297" t="n">
        <v>17.3</v>
      </c>
      <c r="I11" s="297" t="n">
        <v>172.7</v>
      </c>
      <c r="J11" s="297" t="n">
        <v>181</v>
      </c>
      <c r="K11" s="297" t="n">
        <v>115.4</v>
      </c>
      <c r="L11" s="297" t="n">
        <v>152.6</v>
      </c>
      <c r="M11" s="297" t="n">
        <v>158.1</v>
      </c>
      <c r="N11" s="297" t="n">
        <v>114.4</v>
      </c>
      <c r="O11" s="297" t="n">
        <v>20.1</v>
      </c>
      <c r="P11" s="297" t="n">
        <v>22.9</v>
      </c>
      <c r="Q11" s="297" t="n">
        <v>1</v>
      </c>
    </row>
    <row r="12" s="232" customFormat="true" ht="10.5" hidden="false" customHeight="true" outlineLevel="0" collapsed="false">
      <c r="B12" s="249" t="s">
        <v>38</v>
      </c>
      <c r="C12" s="292"/>
      <c r="D12" s="293" t="s">
        <v>39</v>
      </c>
      <c r="E12" s="294"/>
      <c r="F12" s="295" t="n">
        <v>19.5</v>
      </c>
      <c r="G12" s="296" t="n">
        <v>19.8</v>
      </c>
      <c r="H12" s="296" t="n">
        <v>18.9</v>
      </c>
      <c r="I12" s="296" t="n">
        <v>164.4</v>
      </c>
      <c r="J12" s="296" t="n">
        <v>169.8</v>
      </c>
      <c r="K12" s="296" t="n">
        <v>150.5</v>
      </c>
      <c r="L12" s="296" t="n">
        <v>149.3</v>
      </c>
      <c r="M12" s="296" t="n">
        <v>154</v>
      </c>
      <c r="N12" s="296" t="n">
        <v>137.2</v>
      </c>
      <c r="O12" s="296" t="n">
        <v>15.1</v>
      </c>
      <c r="P12" s="296" t="n">
        <v>15.8</v>
      </c>
      <c r="Q12" s="296" t="n">
        <v>13.3</v>
      </c>
    </row>
    <row r="13" s="232" customFormat="true" ht="10.5" hidden="false" customHeight="true" outlineLevel="0" collapsed="false">
      <c r="B13" s="249" t="s">
        <v>40</v>
      </c>
      <c r="C13" s="292"/>
      <c r="D13" s="293" t="s">
        <v>41</v>
      </c>
      <c r="E13" s="294"/>
      <c r="F13" s="295" t="s">
        <v>121</v>
      </c>
      <c r="G13" s="296" t="s">
        <v>121</v>
      </c>
      <c r="H13" s="296" t="s">
        <v>121</v>
      </c>
      <c r="I13" s="296" t="s">
        <v>121</v>
      </c>
      <c r="J13" s="296" t="s">
        <v>121</v>
      </c>
      <c r="K13" s="296" t="s">
        <v>121</v>
      </c>
      <c r="L13" s="296" t="s">
        <v>121</v>
      </c>
      <c r="M13" s="296" t="s">
        <v>121</v>
      </c>
      <c r="N13" s="296" t="s">
        <v>121</v>
      </c>
      <c r="O13" s="296" t="s">
        <v>121</v>
      </c>
      <c r="P13" s="296" t="s">
        <v>121</v>
      </c>
      <c r="Q13" s="296" t="s">
        <v>121</v>
      </c>
    </row>
    <row r="14" s="232" customFormat="true" ht="10.5" hidden="false" customHeight="true" outlineLevel="0" collapsed="false">
      <c r="B14" s="249" t="s">
        <v>42</v>
      </c>
      <c r="C14" s="292"/>
      <c r="D14" s="293" t="s">
        <v>43</v>
      </c>
      <c r="E14" s="294"/>
      <c r="F14" s="295" t="n">
        <v>18.8</v>
      </c>
      <c r="G14" s="296" t="n">
        <v>19.4</v>
      </c>
      <c r="H14" s="296" t="n">
        <v>18.1</v>
      </c>
      <c r="I14" s="296" t="n">
        <v>136.2</v>
      </c>
      <c r="J14" s="296" t="n">
        <v>146.5</v>
      </c>
      <c r="K14" s="296" t="n">
        <v>125.2</v>
      </c>
      <c r="L14" s="296" t="n">
        <v>128.6</v>
      </c>
      <c r="M14" s="296" t="n">
        <v>135.8</v>
      </c>
      <c r="N14" s="296" t="n">
        <v>120.9</v>
      </c>
      <c r="O14" s="296" t="n">
        <v>7.6</v>
      </c>
      <c r="P14" s="296" t="n">
        <v>10.7</v>
      </c>
      <c r="Q14" s="296" t="n">
        <v>4.3</v>
      </c>
    </row>
    <row r="15" s="232" customFormat="true" ht="10.5" hidden="false" customHeight="true" outlineLevel="0" collapsed="false">
      <c r="B15" s="256" t="s">
        <v>44</v>
      </c>
      <c r="C15" s="292"/>
      <c r="D15" s="293" t="s">
        <v>45</v>
      </c>
      <c r="E15" s="294"/>
      <c r="F15" s="295" t="n">
        <v>18.9</v>
      </c>
      <c r="G15" s="296" t="n">
        <v>20.2</v>
      </c>
      <c r="H15" s="296" t="n">
        <v>18.1</v>
      </c>
      <c r="I15" s="296" t="n">
        <v>137.7</v>
      </c>
      <c r="J15" s="296" t="n">
        <v>152.5</v>
      </c>
      <c r="K15" s="296" t="n">
        <v>129.3</v>
      </c>
      <c r="L15" s="296" t="n">
        <v>134.1</v>
      </c>
      <c r="M15" s="296" t="n">
        <v>146.8</v>
      </c>
      <c r="N15" s="296" t="n">
        <v>126.9</v>
      </c>
      <c r="O15" s="296" t="n">
        <v>3.6</v>
      </c>
      <c r="P15" s="296" t="n">
        <v>5.7</v>
      </c>
      <c r="Q15" s="296" t="n">
        <v>2.4</v>
      </c>
    </row>
    <row r="16" s="232" customFormat="true" ht="10.5" hidden="false" customHeight="true" outlineLevel="0" collapsed="false">
      <c r="B16" s="256" t="s">
        <v>46</v>
      </c>
      <c r="C16" s="292"/>
      <c r="D16" s="293" t="s">
        <v>47</v>
      </c>
      <c r="E16" s="294"/>
      <c r="F16" s="295" t="n">
        <v>19.6</v>
      </c>
      <c r="G16" s="296" t="n">
        <v>20.9</v>
      </c>
      <c r="H16" s="296" t="n">
        <v>17.4</v>
      </c>
      <c r="I16" s="296" t="n">
        <v>156</v>
      </c>
      <c r="J16" s="296" t="n">
        <v>170.6</v>
      </c>
      <c r="K16" s="296" t="n">
        <v>130.9</v>
      </c>
      <c r="L16" s="296" t="n">
        <v>143.3</v>
      </c>
      <c r="M16" s="296" t="n">
        <v>153.7</v>
      </c>
      <c r="N16" s="296" t="n">
        <v>125.5</v>
      </c>
      <c r="O16" s="296" t="n">
        <v>12.7</v>
      </c>
      <c r="P16" s="296" t="n">
        <v>16.9</v>
      </c>
      <c r="Q16" s="296" t="n">
        <v>5.4</v>
      </c>
    </row>
    <row r="17" s="232" customFormat="true" ht="10.5" hidden="false" customHeight="true" outlineLevel="0" collapsed="false">
      <c r="B17" s="249" t="s">
        <v>48</v>
      </c>
      <c r="C17" s="292"/>
      <c r="D17" s="293" t="s">
        <v>49</v>
      </c>
      <c r="E17" s="294"/>
      <c r="F17" s="295" t="n">
        <v>20</v>
      </c>
      <c r="G17" s="296" t="n">
        <v>19.8</v>
      </c>
      <c r="H17" s="296" t="n">
        <v>20.5</v>
      </c>
      <c r="I17" s="296" t="n">
        <v>157.5</v>
      </c>
      <c r="J17" s="296" t="n">
        <v>163.4</v>
      </c>
      <c r="K17" s="296" t="n">
        <v>145.4</v>
      </c>
      <c r="L17" s="296" t="n">
        <v>145.4</v>
      </c>
      <c r="M17" s="296" t="n">
        <v>149.9</v>
      </c>
      <c r="N17" s="296" t="n">
        <v>136.3</v>
      </c>
      <c r="O17" s="296" t="n">
        <v>12.1</v>
      </c>
      <c r="P17" s="296" t="n">
        <v>13.5</v>
      </c>
      <c r="Q17" s="296" t="n">
        <v>9.1</v>
      </c>
    </row>
    <row r="18" s="232" customFormat="true" ht="10.5" hidden="false" customHeight="true" outlineLevel="0" collapsed="false">
      <c r="B18" s="256" t="s">
        <v>50</v>
      </c>
      <c r="C18" s="292"/>
      <c r="D18" s="293" t="s">
        <v>51</v>
      </c>
      <c r="E18" s="294"/>
      <c r="F18" s="295" t="n">
        <v>15</v>
      </c>
      <c r="G18" s="296" t="n">
        <v>13.3</v>
      </c>
      <c r="H18" s="296" t="n">
        <v>15.6</v>
      </c>
      <c r="I18" s="296" t="n">
        <v>99.1</v>
      </c>
      <c r="J18" s="296" t="n">
        <v>87.6</v>
      </c>
      <c r="K18" s="296" t="n">
        <v>103.4</v>
      </c>
      <c r="L18" s="296" t="n">
        <v>92.3</v>
      </c>
      <c r="M18" s="296" t="n">
        <v>82.4</v>
      </c>
      <c r="N18" s="296" t="n">
        <v>96</v>
      </c>
      <c r="O18" s="296" t="n">
        <v>6.8</v>
      </c>
      <c r="P18" s="296" t="n">
        <v>5.2</v>
      </c>
      <c r="Q18" s="296" t="n">
        <v>7.4</v>
      </c>
    </row>
    <row r="19" s="232" customFormat="true" ht="10.5" hidden="false" customHeight="true" outlineLevel="0" collapsed="false">
      <c r="B19" s="256" t="s">
        <v>52</v>
      </c>
      <c r="C19" s="292"/>
      <c r="D19" s="293" t="s">
        <v>53</v>
      </c>
      <c r="E19" s="294"/>
      <c r="F19" s="295" t="n">
        <v>19.4</v>
      </c>
      <c r="G19" s="296" t="n">
        <v>17.7</v>
      </c>
      <c r="H19" s="296" t="n">
        <v>20.5</v>
      </c>
      <c r="I19" s="296" t="n">
        <v>126.8</v>
      </c>
      <c r="J19" s="296" t="n">
        <v>128.1</v>
      </c>
      <c r="K19" s="296" t="n">
        <v>125.9</v>
      </c>
      <c r="L19" s="296" t="n">
        <v>120.7</v>
      </c>
      <c r="M19" s="296" t="n">
        <v>119.5</v>
      </c>
      <c r="N19" s="296" t="n">
        <v>121.5</v>
      </c>
      <c r="O19" s="296" t="n">
        <v>6.1</v>
      </c>
      <c r="P19" s="296" t="n">
        <v>8.6</v>
      </c>
      <c r="Q19" s="296" t="n">
        <v>4.4</v>
      </c>
    </row>
    <row r="20" s="232" customFormat="true" ht="10.5" hidden="false" customHeight="true" outlineLevel="0" collapsed="false">
      <c r="B20" s="256" t="s">
        <v>54</v>
      </c>
      <c r="C20" s="292"/>
      <c r="D20" s="293" t="s">
        <v>55</v>
      </c>
      <c r="E20" s="294"/>
      <c r="F20" s="295" t="n">
        <v>20.7</v>
      </c>
      <c r="G20" s="296" t="n">
        <v>21.5</v>
      </c>
      <c r="H20" s="296" t="n">
        <v>20.2</v>
      </c>
      <c r="I20" s="296" t="n">
        <v>175.2</v>
      </c>
      <c r="J20" s="296" t="n">
        <v>189.5</v>
      </c>
      <c r="K20" s="296" t="n">
        <v>164.6</v>
      </c>
      <c r="L20" s="296" t="n">
        <v>148.6</v>
      </c>
      <c r="M20" s="296" t="n">
        <v>152.3</v>
      </c>
      <c r="N20" s="296" t="n">
        <v>145.9</v>
      </c>
      <c r="O20" s="296" t="n">
        <v>26.6</v>
      </c>
      <c r="P20" s="296" t="n">
        <v>37.2</v>
      </c>
      <c r="Q20" s="296" t="n">
        <v>18.7</v>
      </c>
    </row>
    <row r="21" s="232" customFormat="true" ht="10.5" hidden="false" customHeight="true" outlineLevel="0" collapsed="false">
      <c r="B21" s="256" t="s">
        <v>56</v>
      </c>
      <c r="C21" s="292"/>
      <c r="D21" s="293" t="s">
        <v>57</v>
      </c>
      <c r="E21" s="294"/>
      <c r="F21" s="295" t="n">
        <v>19.1</v>
      </c>
      <c r="G21" s="296" t="n">
        <v>20.2</v>
      </c>
      <c r="H21" s="296" t="n">
        <v>18.8</v>
      </c>
      <c r="I21" s="296" t="n">
        <v>142.6</v>
      </c>
      <c r="J21" s="296" t="n">
        <v>157.7</v>
      </c>
      <c r="K21" s="296" t="n">
        <v>138.8</v>
      </c>
      <c r="L21" s="296" t="n">
        <v>139.7</v>
      </c>
      <c r="M21" s="296" t="n">
        <v>154</v>
      </c>
      <c r="N21" s="296" t="n">
        <v>136.1</v>
      </c>
      <c r="O21" s="296" t="n">
        <v>2.9</v>
      </c>
      <c r="P21" s="296" t="n">
        <v>3.7</v>
      </c>
      <c r="Q21" s="296" t="n">
        <v>2.7</v>
      </c>
    </row>
    <row r="22" s="232" customFormat="true" ht="10.5" hidden="false" customHeight="true" outlineLevel="0" collapsed="false">
      <c r="B22" s="249" t="s">
        <v>58</v>
      </c>
      <c r="C22" s="292"/>
      <c r="D22" s="293" t="s">
        <v>59</v>
      </c>
      <c r="E22" s="294"/>
      <c r="F22" s="295" t="n">
        <v>19.2</v>
      </c>
      <c r="G22" s="296" t="n">
        <v>19.9</v>
      </c>
      <c r="H22" s="296" t="n">
        <v>18.7</v>
      </c>
      <c r="I22" s="296" t="n">
        <v>148.5</v>
      </c>
      <c r="J22" s="296" t="n">
        <v>162.1</v>
      </c>
      <c r="K22" s="296" t="n">
        <v>137.8</v>
      </c>
      <c r="L22" s="296" t="n">
        <v>142.7</v>
      </c>
      <c r="M22" s="296" t="n">
        <v>153.7</v>
      </c>
      <c r="N22" s="296" t="n">
        <v>134.1</v>
      </c>
      <c r="O22" s="296" t="n">
        <v>5.8</v>
      </c>
      <c r="P22" s="296" t="n">
        <v>8.4</v>
      </c>
      <c r="Q22" s="296" t="n">
        <v>3.7</v>
      </c>
    </row>
    <row r="23" s="232" customFormat="true" ht="10.5" hidden="false" customHeight="true" outlineLevel="0" collapsed="false">
      <c r="B23" s="257" t="s">
        <v>60</v>
      </c>
      <c r="C23" s="298"/>
      <c r="D23" s="299" t="s">
        <v>61</v>
      </c>
      <c r="E23" s="300"/>
      <c r="F23" s="301" t="n">
        <v>19.1</v>
      </c>
      <c r="G23" s="302" t="n">
        <v>18.8</v>
      </c>
      <c r="H23" s="302" t="n">
        <v>20.4</v>
      </c>
      <c r="I23" s="302" t="n">
        <v>168.6</v>
      </c>
      <c r="J23" s="302" t="n">
        <v>175.3</v>
      </c>
      <c r="K23" s="302" t="n">
        <v>140</v>
      </c>
      <c r="L23" s="302" t="n">
        <v>154.1</v>
      </c>
      <c r="M23" s="302" t="n">
        <v>158.3</v>
      </c>
      <c r="N23" s="302" t="n">
        <v>136</v>
      </c>
      <c r="O23" s="302" t="n">
        <v>14.5</v>
      </c>
      <c r="P23" s="302" t="n">
        <v>17</v>
      </c>
      <c r="Q23" s="302" t="n">
        <v>4</v>
      </c>
    </row>
    <row r="24" s="232" customFormat="true" ht="10.5" hidden="false" customHeight="true" outlineLevel="0" collapsed="false"/>
    <row r="25" s="232" customFormat="true" ht="10.5" hidden="false" customHeight="true" outlineLevel="0" collapsed="false">
      <c r="B25" s="263"/>
      <c r="C25" s="264"/>
      <c r="D25" s="234" t="s">
        <v>122</v>
      </c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</row>
    <row r="26" s="232" customFormat="true" ht="10.5" hidden="false" customHeight="true" outlineLevel="0" collapsed="false">
      <c r="B26" s="281"/>
      <c r="C26" s="281"/>
      <c r="D26" s="281"/>
      <c r="E26" s="282"/>
      <c r="F26" s="283" t="s">
        <v>103</v>
      </c>
      <c r="G26" s="283"/>
      <c r="H26" s="283"/>
      <c r="I26" s="283" t="s">
        <v>104</v>
      </c>
      <c r="J26" s="283"/>
      <c r="K26" s="283"/>
      <c r="L26" s="283" t="s">
        <v>105</v>
      </c>
      <c r="M26" s="283"/>
      <c r="N26" s="283"/>
      <c r="O26" s="284" t="s">
        <v>106</v>
      </c>
      <c r="P26" s="284"/>
      <c r="Q26" s="284"/>
    </row>
    <row r="27" s="232" customFormat="true" ht="10.5" hidden="false" customHeight="true" outlineLevel="0" collapsed="false">
      <c r="B27" s="285" t="s">
        <v>26</v>
      </c>
      <c r="C27" s="285"/>
      <c r="D27" s="285"/>
      <c r="E27" s="285"/>
      <c r="F27" s="286" t="s">
        <v>27</v>
      </c>
      <c r="G27" s="283" t="s">
        <v>28</v>
      </c>
      <c r="H27" s="283" t="s">
        <v>29</v>
      </c>
      <c r="I27" s="286" t="s">
        <v>27</v>
      </c>
      <c r="J27" s="283" t="s">
        <v>28</v>
      </c>
      <c r="K27" s="283" t="s">
        <v>29</v>
      </c>
      <c r="L27" s="286" t="s">
        <v>27</v>
      </c>
      <c r="M27" s="283" t="s">
        <v>28</v>
      </c>
      <c r="N27" s="283" t="s">
        <v>29</v>
      </c>
      <c r="O27" s="283" t="s">
        <v>27</v>
      </c>
      <c r="P27" s="286" t="s">
        <v>28</v>
      </c>
      <c r="Q27" s="287" t="s">
        <v>29</v>
      </c>
    </row>
    <row r="28" s="116" customFormat="true" ht="10.5" hidden="false" customHeight="true" outlineLevel="0" collapsed="false">
      <c r="B28" s="288"/>
      <c r="C28" s="288"/>
      <c r="D28" s="288"/>
      <c r="E28" s="289"/>
      <c r="F28" s="290" t="s">
        <v>107</v>
      </c>
      <c r="G28" s="291" t="s">
        <v>107</v>
      </c>
      <c r="H28" s="291" t="s">
        <v>107</v>
      </c>
      <c r="I28" s="291" t="s">
        <v>108</v>
      </c>
      <c r="J28" s="291" t="s">
        <v>108</v>
      </c>
      <c r="K28" s="291" t="s">
        <v>108</v>
      </c>
      <c r="L28" s="291" t="s">
        <v>108</v>
      </c>
      <c r="M28" s="291" t="s">
        <v>108</v>
      </c>
      <c r="N28" s="291" t="s">
        <v>108</v>
      </c>
      <c r="O28" s="291" t="s">
        <v>108</v>
      </c>
      <c r="P28" s="291" t="s">
        <v>108</v>
      </c>
      <c r="Q28" s="291" t="s">
        <v>108</v>
      </c>
    </row>
    <row r="29" s="232" customFormat="true" ht="10.5" hidden="false" customHeight="true" outlineLevel="0" collapsed="false">
      <c r="A29" s="268"/>
      <c r="B29" s="256" t="s">
        <v>30</v>
      </c>
      <c r="C29" s="292"/>
      <c r="D29" s="293" t="s">
        <v>31</v>
      </c>
      <c r="E29" s="294"/>
      <c r="F29" s="295" t="n">
        <v>19.5</v>
      </c>
      <c r="G29" s="296" t="n">
        <v>20</v>
      </c>
      <c r="H29" s="296" t="n">
        <v>19</v>
      </c>
      <c r="I29" s="296" t="n">
        <v>152.5</v>
      </c>
      <c r="J29" s="296" t="n">
        <v>166.3</v>
      </c>
      <c r="K29" s="296" t="n">
        <v>138.9</v>
      </c>
      <c r="L29" s="296" t="n">
        <v>141.4</v>
      </c>
      <c r="M29" s="296" t="n">
        <v>150.6</v>
      </c>
      <c r="N29" s="296" t="n">
        <v>132.4</v>
      </c>
      <c r="O29" s="296" t="n">
        <v>11.1</v>
      </c>
      <c r="P29" s="296" t="n">
        <v>15.7</v>
      </c>
      <c r="Q29" s="296" t="n">
        <v>6.5</v>
      </c>
    </row>
    <row r="30" s="232" customFormat="true" ht="10.5" hidden="false" customHeight="true" outlineLevel="0" collapsed="false">
      <c r="A30" s="268"/>
      <c r="B30" s="249" t="s">
        <v>32</v>
      </c>
      <c r="C30" s="292"/>
      <c r="D30" s="293" t="s">
        <v>33</v>
      </c>
      <c r="E30" s="294"/>
      <c r="F30" s="297" t="n">
        <v>20.4</v>
      </c>
      <c r="G30" s="297" t="n">
        <v>20.4</v>
      </c>
      <c r="H30" s="297" t="n">
        <v>20.1</v>
      </c>
      <c r="I30" s="297" t="n">
        <v>161.3</v>
      </c>
      <c r="J30" s="297" t="n">
        <v>162.2</v>
      </c>
      <c r="K30" s="297" t="n">
        <v>153.6</v>
      </c>
      <c r="L30" s="297" t="n">
        <v>151.2</v>
      </c>
      <c r="M30" s="297" t="n">
        <v>151.4</v>
      </c>
      <c r="N30" s="297" t="n">
        <v>149.4</v>
      </c>
      <c r="O30" s="297" t="n">
        <v>10.1</v>
      </c>
      <c r="P30" s="297" t="n">
        <v>10.8</v>
      </c>
      <c r="Q30" s="297" t="n">
        <v>4.2</v>
      </c>
    </row>
    <row r="31" s="232" customFormat="true" ht="10.5" hidden="false" customHeight="true" outlineLevel="0" collapsed="false">
      <c r="A31" s="268"/>
      <c r="B31" s="249" t="s">
        <v>34</v>
      </c>
      <c r="C31" s="292"/>
      <c r="D31" s="293" t="s">
        <v>35</v>
      </c>
      <c r="E31" s="294"/>
      <c r="F31" s="295" t="n">
        <v>19.9</v>
      </c>
      <c r="G31" s="296" t="n">
        <v>20.1</v>
      </c>
      <c r="H31" s="296" t="n">
        <v>19.7</v>
      </c>
      <c r="I31" s="296" t="n">
        <v>162.7</v>
      </c>
      <c r="J31" s="296" t="n">
        <v>165.7</v>
      </c>
      <c r="K31" s="296" t="n">
        <v>158</v>
      </c>
      <c r="L31" s="296" t="n">
        <v>152</v>
      </c>
      <c r="M31" s="296" t="n">
        <v>154.1</v>
      </c>
      <c r="N31" s="296" t="n">
        <v>148.7</v>
      </c>
      <c r="O31" s="296" t="n">
        <v>10.7</v>
      </c>
      <c r="P31" s="296" t="n">
        <v>11.6</v>
      </c>
      <c r="Q31" s="296" t="n">
        <v>9.3</v>
      </c>
    </row>
    <row r="32" s="232" customFormat="true" ht="10.5" hidden="false" customHeight="true" outlineLevel="0" collapsed="false">
      <c r="A32" s="268"/>
      <c r="B32" s="249" t="s">
        <v>36</v>
      </c>
      <c r="C32" s="292"/>
      <c r="D32" s="293" t="s">
        <v>37</v>
      </c>
      <c r="E32" s="294"/>
      <c r="F32" s="297" t="n">
        <v>20.3</v>
      </c>
      <c r="G32" s="297" t="n">
        <v>20.5</v>
      </c>
      <c r="H32" s="297" t="n">
        <v>19.7</v>
      </c>
      <c r="I32" s="297" t="n">
        <v>161.9</v>
      </c>
      <c r="J32" s="297" t="n">
        <v>167.3</v>
      </c>
      <c r="K32" s="297" t="n">
        <v>135.2</v>
      </c>
      <c r="L32" s="297" t="n">
        <v>147.9</v>
      </c>
      <c r="M32" s="297" t="n">
        <v>151.8</v>
      </c>
      <c r="N32" s="297" t="n">
        <v>128.6</v>
      </c>
      <c r="O32" s="297" t="n">
        <v>14</v>
      </c>
      <c r="P32" s="297" t="n">
        <v>15.5</v>
      </c>
      <c r="Q32" s="297" t="n">
        <v>6.6</v>
      </c>
    </row>
    <row r="33" s="232" customFormat="true" ht="10.5" hidden="false" customHeight="true" outlineLevel="0" collapsed="false">
      <c r="A33" s="268"/>
      <c r="B33" s="249" t="s">
        <v>38</v>
      </c>
      <c r="C33" s="292"/>
      <c r="D33" s="293" t="s">
        <v>39</v>
      </c>
      <c r="E33" s="294"/>
      <c r="F33" s="297" t="n">
        <v>20</v>
      </c>
      <c r="G33" s="297" t="n">
        <v>20.2</v>
      </c>
      <c r="H33" s="297" t="n">
        <v>19.5</v>
      </c>
      <c r="I33" s="297" t="n">
        <v>161.7</v>
      </c>
      <c r="J33" s="297" t="n">
        <v>164.8</v>
      </c>
      <c r="K33" s="297" t="n">
        <v>154</v>
      </c>
      <c r="L33" s="297" t="n">
        <v>155.7</v>
      </c>
      <c r="M33" s="297" t="n">
        <v>157.6</v>
      </c>
      <c r="N33" s="297" t="n">
        <v>150.9</v>
      </c>
      <c r="O33" s="297" t="n">
        <v>6</v>
      </c>
      <c r="P33" s="297" t="n">
        <v>7.2</v>
      </c>
      <c r="Q33" s="297" t="n">
        <v>3.1</v>
      </c>
    </row>
    <row r="34" s="232" customFormat="true" ht="10.5" hidden="false" customHeight="true" outlineLevel="0" collapsed="false">
      <c r="A34" s="268"/>
      <c r="B34" s="249" t="s">
        <v>40</v>
      </c>
      <c r="C34" s="292"/>
      <c r="D34" s="293" t="s">
        <v>41</v>
      </c>
      <c r="E34" s="294"/>
      <c r="F34" s="297" t="n">
        <v>21.1</v>
      </c>
      <c r="G34" s="297" t="n">
        <v>21.6</v>
      </c>
      <c r="H34" s="297" t="n">
        <v>18.6</v>
      </c>
      <c r="I34" s="297" t="n">
        <v>188.3</v>
      </c>
      <c r="J34" s="297" t="n">
        <v>198.1</v>
      </c>
      <c r="K34" s="297" t="n">
        <v>133.1</v>
      </c>
      <c r="L34" s="297" t="n">
        <v>157.3</v>
      </c>
      <c r="M34" s="297" t="n">
        <v>162.8</v>
      </c>
      <c r="N34" s="297" t="n">
        <v>126.4</v>
      </c>
      <c r="O34" s="297" t="n">
        <v>31</v>
      </c>
      <c r="P34" s="297" t="n">
        <v>35.3</v>
      </c>
      <c r="Q34" s="297" t="n">
        <v>6.7</v>
      </c>
    </row>
    <row r="35" s="232" customFormat="true" ht="10.5" hidden="false" customHeight="true" outlineLevel="0" collapsed="false">
      <c r="A35" s="268"/>
      <c r="B35" s="249" t="s">
        <v>42</v>
      </c>
      <c r="C35" s="292"/>
      <c r="D35" s="293" t="s">
        <v>43</v>
      </c>
      <c r="E35" s="294"/>
      <c r="F35" s="295" t="n">
        <v>18.9</v>
      </c>
      <c r="G35" s="296" t="n">
        <v>19.4</v>
      </c>
      <c r="H35" s="296" t="n">
        <v>18.5</v>
      </c>
      <c r="I35" s="296" t="n">
        <v>136.6</v>
      </c>
      <c r="J35" s="296" t="n">
        <v>154.6</v>
      </c>
      <c r="K35" s="296" t="n">
        <v>123.8</v>
      </c>
      <c r="L35" s="296" t="n">
        <v>126.7</v>
      </c>
      <c r="M35" s="296" t="n">
        <v>139.4</v>
      </c>
      <c r="N35" s="296" t="n">
        <v>117.6</v>
      </c>
      <c r="O35" s="296" t="n">
        <v>9.9</v>
      </c>
      <c r="P35" s="296" t="n">
        <v>15.2</v>
      </c>
      <c r="Q35" s="296" t="n">
        <v>6.2</v>
      </c>
    </row>
    <row r="36" s="232" customFormat="true" ht="10.5" hidden="false" customHeight="true" outlineLevel="0" collapsed="false">
      <c r="A36" s="268"/>
      <c r="B36" s="256" t="s">
        <v>44</v>
      </c>
      <c r="C36" s="292"/>
      <c r="D36" s="293" t="s">
        <v>45</v>
      </c>
      <c r="E36" s="294"/>
      <c r="F36" s="295" t="n">
        <v>19.2</v>
      </c>
      <c r="G36" s="296" t="n">
        <v>20.2</v>
      </c>
      <c r="H36" s="296" t="n">
        <v>18.9</v>
      </c>
      <c r="I36" s="296" t="n">
        <v>143</v>
      </c>
      <c r="J36" s="296" t="n">
        <v>163</v>
      </c>
      <c r="K36" s="296" t="n">
        <v>137.2</v>
      </c>
      <c r="L36" s="296" t="n">
        <v>136.9</v>
      </c>
      <c r="M36" s="296" t="n">
        <v>150.3</v>
      </c>
      <c r="N36" s="296" t="n">
        <v>133</v>
      </c>
      <c r="O36" s="296" t="n">
        <v>6.1</v>
      </c>
      <c r="P36" s="296" t="n">
        <v>12.7</v>
      </c>
      <c r="Q36" s="296" t="n">
        <v>4.2</v>
      </c>
    </row>
    <row r="37" s="232" customFormat="true" ht="10.5" hidden="false" customHeight="true" outlineLevel="0" collapsed="false">
      <c r="B37" s="256" t="s">
        <v>46</v>
      </c>
      <c r="C37" s="292"/>
      <c r="D37" s="293" t="s">
        <v>47</v>
      </c>
      <c r="E37" s="294"/>
      <c r="F37" s="295" t="n">
        <v>17.8</v>
      </c>
      <c r="G37" s="296" t="n">
        <v>18.9</v>
      </c>
      <c r="H37" s="296" t="n">
        <v>16.9</v>
      </c>
      <c r="I37" s="296" t="n">
        <v>133.6</v>
      </c>
      <c r="J37" s="296" t="n">
        <v>143.8</v>
      </c>
      <c r="K37" s="296" t="n">
        <v>124.5</v>
      </c>
      <c r="L37" s="296" t="n">
        <v>130.8</v>
      </c>
      <c r="M37" s="296" t="n">
        <v>140</v>
      </c>
      <c r="N37" s="296" t="n">
        <v>122.6</v>
      </c>
      <c r="O37" s="296" t="n">
        <v>2.8</v>
      </c>
      <c r="P37" s="296" t="n">
        <v>3.8</v>
      </c>
      <c r="Q37" s="296" t="n">
        <v>1.9</v>
      </c>
    </row>
    <row r="38" s="232" customFormat="true" ht="10.5" hidden="false" customHeight="true" outlineLevel="0" collapsed="false">
      <c r="B38" s="249" t="s">
        <v>48</v>
      </c>
      <c r="C38" s="292"/>
      <c r="D38" s="293" t="s">
        <v>49</v>
      </c>
      <c r="E38" s="294"/>
      <c r="F38" s="295" t="n">
        <v>19.3</v>
      </c>
      <c r="G38" s="296" t="n">
        <v>19.5</v>
      </c>
      <c r="H38" s="296" t="n">
        <v>19</v>
      </c>
      <c r="I38" s="296" t="n">
        <v>154.9</v>
      </c>
      <c r="J38" s="296" t="n">
        <v>164.3</v>
      </c>
      <c r="K38" s="296" t="n">
        <v>140.4</v>
      </c>
      <c r="L38" s="296" t="n">
        <v>142.2</v>
      </c>
      <c r="M38" s="296" t="n">
        <v>148.6</v>
      </c>
      <c r="N38" s="296" t="n">
        <v>132.3</v>
      </c>
      <c r="O38" s="296" t="n">
        <v>12.7</v>
      </c>
      <c r="P38" s="296" t="n">
        <v>15.7</v>
      </c>
      <c r="Q38" s="296" t="n">
        <v>8.1</v>
      </c>
    </row>
    <row r="39" s="232" customFormat="true" ht="10.5" hidden="false" customHeight="true" outlineLevel="0" collapsed="false">
      <c r="B39" s="256" t="s">
        <v>50</v>
      </c>
      <c r="C39" s="292"/>
      <c r="D39" s="293" t="s">
        <v>51</v>
      </c>
      <c r="E39" s="294"/>
      <c r="F39" s="295" t="n">
        <v>16.9</v>
      </c>
      <c r="G39" s="296" t="n">
        <v>16.1</v>
      </c>
      <c r="H39" s="296" t="n">
        <v>17.3</v>
      </c>
      <c r="I39" s="296" t="n">
        <v>113.5</v>
      </c>
      <c r="J39" s="296" t="n">
        <v>116.5</v>
      </c>
      <c r="K39" s="296" t="n">
        <v>112</v>
      </c>
      <c r="L39" s="296" t="n">
        <v>108.9</v>
      </c>
      <c r="M39" s="296" t="n">
        <v>109.9</v>
      </c>
      <c r="N39" s="296" t="n">
        <v>108.3</v>
      </c>
      <c r="O39" s="296" t="n">
        <v>4.6</v>
      </c>
      <c r="P39" s="296" t="n">
        <v>6.6</v>
      </c>
      <c r="Q39" s="296" t="n">
        <v>3.7</v>
      </c>
    </row>
    <row r="40" s="232" customFormat="true" ht="10.5" hidden="false" customHeight="true" outlineLevel="0" collapsed="false">
      <c r="B40" s="256" t="s">
        <v>52</v>
      </c>
      <c r="C40" s="292"/>
      <c r="D40" s="293" t="s">
        <v>53</v>
      </c>
      <c r="E40" s="294"/>
      <c r="F40" s="295" t="n">
        <v>18.1</v>
      </c>
      <c r="G40" s="296" t="n">
        <v>18.5</v>
      </c>
      <c r="H40" s="296" t="n">
        <v>17.9</v>
      </c>
      <c r="I40" s="296" t="n">
        <v>142.4</v>
      </c>
      <c r="J40" s="296" t="n">
        <v>163.6</v>
      </c>
      <c r="K40" s="296" t="n">
        <v>128.8</v>
      </c>
      <c r="L40" s="296" t="n">
        <v>129</v>
      </c>
      <c r="M40" s="296" t="n">
        <v>144</v>
      </c>
      <c r="N40" s="296" t="n">
        <v>119.4</v>
      </c>
      <c r="O40" s="296" t="n">
        <v>13.4</v>
      </c>
      <c r="P40" s="296" t="n">
        <v>19.6</v>
      </c>
      <c r="Q40" s="296" t="n">
        <v>9.4</v>
      </c>
    </row>
    <row r="41" s="232" customFormat="true" ht="10.5" hidden="false" customHeight="true" outlineLevel="0" collapsed="false">
      <c r="B41" s="256" t="s">
        <v>54</v>
      </c>
      <c r="C41" s="292"/>
      <c r="D41" s="293" t="s">
        <v>55</v>
      </c>
      <c r="E41" s="294"/>
      <c r="F41" s="295" t="n">
        <v>20.5</v>
      </c>
      <c r="G41" s="296" t="n">
        <v>20.7</v>
      </c>
      <c r="H41" s="296" t="n">
        <v>20.3</v>
      </c>
      <c r="I41" s="296" t="n">
        <v>163.8</v>
      </c>
      <c r="J41" s="296" t="n">
        <v>177.2</v>
      </c>
      <c r="K41" s="296" t="n">
        <v>148.7</v>
      </c>
      <c r="L41" s="296" t="n">
        <v>142.8</v>
      </c>
      <c r="M41" s="296" t="n">
        <v>152.3</v>
      </c>
      <c r="N41" s="296" t="n">
        <v>132.1</v>
      </c>
      <c r="O41" s="296" t="n">
        <v>21</v>
      </c>
      <c r="P41" s="296" t="n">
        <v>24.9</v>
      </c>
      <c r="Q41" s="296" t="n">
        <v>16.6</v>
      </c>
    </row>
    <row r="42" s="232" customFormat="true" ht="10.5" hidden="false" customHeight="true" outlineLevel="0" collapsed="false">
      <c r="B42" s="256" t="s">
        <v>56</v>
      </c>
      <c r="C42" s="292"/>
      <c r="D42" s="293" t="s">
        <v>57</v>
      </c>
      <c r="E42" s="294"/>
      <c r="F42" s="295" t="n">
        <v>19.1</v>
      </c>
      <c r="G42" s="296" t="n">
        <v>19.3</v>
      </c>
      <c r="H42" s="296" t="n">
        <v>19.1</v>
      </c>
      <c r="I42" s="296" t="n">
        <v>143.6</v>
      </c>
      <c r="J42" s="296" t="n">
        <v>156</v>
      </c>
      <c r="K42" s="296" t="n">
        <v>140.9</v>
      </c>
      <c r="L42" s="296" t="n">
        <v>141.4</v>
      </c>
      <c r="M42" s="296" t="n">
        <v>153.9</v>
      </c>
      <c r="N42" s="296" t="n">
        <v>138.7</v>
      </c>
      <c r="O42" s="296" t="n">
        <v>2.2</v>
      </c>
      <c r="P42" s="296" t="n">
        <v>2.1</v>
      </c>
      <c r="Q42" s="296" t="n">
        <v>2.2</v>
      </c>
    </row>
    <row r="43" s="232" customFormat="true" ht="10.5" hidden="false" customHeight="true" outlineLevel="0" collapsed="false">
      <c r="B43" s="249" t="s">
        <v>58</v>
      </c>
      <c r="C43" s="292"/>
      <c r="D43" s="293" t="s">
        <v>59</v>
      </c>
      <c r="E43" s="294"/>
      <c r="F43" s="295" t="n">
        <v>19.8</v>
      </c>
      <c r="G43" s="296" t="n">
        <v>20.5</v>
      </c>
      <c r="H43" s="296" t="n">
        <v>19.1</v>
      </c>
      <c r="I43" s="296" t="n">
        <v>150.5</v>
      </c>
      <c r="J43" s="296" t="n">
        <v>162</v>
      </c>
      <c r="K43" s="296" t="n">
        <v>139.4</v>
      </c>
      <c r="L43" s="296" t="n">
        <v>146</v>
      </c>
      <c r="M43" s="296" t="n">
        <v>154.5</v>
      </c>
      <c r="N43" s="296" t="n">
        <v>137.8</v>
      </c>
      <c r="O43" s="296" t="n">
        <v>4.5</v>
      </c>
      <c r="P43" s="296" t="n">
        <v>7.5</v>
      </c>
      <c r="Q43" s="296" t="n">
        <v>1.6</v>
      </c>
    </row>
    <row r="44" s="232" customFormat="true" ht="10.5" hidden="false" customHeight="true" outlineLevel="0" collapsed="false">
      <c r="B44" s="257" t="s">
        <v>60</v>
      </c>
      <c r="C44" s="298"/>
      <c r="D44" s="299" t="s">
        <v>61</v>
      </c>
      <c r="E44" s="300"/>
      <c r="F44" s="301" t="n">
        <v>19.7</v>
      </c>
      <c r="G44" s="302" t="n">
        <v>20.2</v>
      </c>
      <c r="H44" s="302" t="n">
        <v>18.7</v>
      </c>
      <c r="I44" s="302" t="n">
        <v>161.7</v>
      </c>
      <c r="J44" s="302" t="n">
        <v>174.7</v>
      </c>
      <c r="K44" s="302" t="n">
        <v>137.9</v>
      </c>
      <c r="L44" s="302" t="n">
        <v>149.1</v>
      </c>
      <c r="M44" s="302" t="n">
        <v>158.3</v>
      </c>
      <c r="N44" s="302" t="n">
        <v>132.3</v>
      </c>
      <c r="O44" s="302" t="n">
        <v>12.6</v>
      </c>
      <c r="P44" s="302" t="n">
        <v>16.4</v>
      </c>
      <c r="Q44" s="302" t="n">
        <v>5.6</v>
      </c>
    </row>
    <row r="45" s="232" customFormat="true" ht="10.5" hidden="false" customHeight="true" outlineLevel="0" collapsed="false">
      <c r="B45" s="243"/>
      <c r="C45" s="269"/>
      <c r="D45" s="270"/>
    </row>
    <row r="46" s="232" customFormat="true" ht="10.5" hidden="false" customHeight="true" outlineLevel="0" collapsed="false">
      <c r="B46" s="257"/>
      <c r="C46" s="264"/>
      <c r="D46" s="234" t="s">
        <v>123</v>
      </c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  <c r="Q46" s="279"/>
    </row>
    <row r="47" s="232" customFormat="true" ht="10.5" hidden="false" customHeight="true" outlineLevel="0" collapsed="false">
      <c r="B47" s="281"/>
      <c r="C47" s="281"/>
      <c r="D47" s="281"/>
      <c r="E47" s="282"/>
      <c r="F47" s="283" t="s">
        <v>103</v>
      </c>
      <c r="G47" s="283"/>
      <c r="H47" s="283"/>
      <c r="I47" s="283" t="s">
        <v>104</v>
      </c>
      <c r="J47" s="283"/>
      <c r="K47" s="283"/>
      <c r="L47" s="283" t="s">
        <v>105</v>
      </c>
      <c r="M47" s="283"/>
      <c r="N47" s="283"/>
      <c r="O47" s="284" t="s">
        <v>106</v>
      </c>
      <c r="P47" s="284"/>
      <c r="Q47" s="284"/>
    </row>
    <row r="48" s="232" customFormat="true" ht="10.5" hidden="false" customHeight="true" outlineLevel="0" collapsed="false">
      <c r="B48" s="285" t="s">
        <v>26</v>
      </c>
      <c r="C48" s="285"/>
      <c r="D48" s="285"/>
      <c r="E48" s="285"/>
      <c r="F48" s="286" t="s">
        <v>27</v>
      </c>
      <c r="G48" s="283" t="s">
        <v>28</v>
      </c>
      <c r="H48" s="283" t="s">
        <v>29</v>
      </c>
      <c r="I48" s="286" t="s">
        <v>27</v>
      </c>
      <c r="J48" s="283" t="s">
        <v>28</v>
      </c>
      <c r="K48" s="283" t="s">
        <v>29</v>
      </c>
      <c r="L48" s="286" t="s">
        <v>27</v>
      </c>
      <c r="M48" s="283" t="s">
        <v>28</v>
      </c>
      <c r="N48" s="283" t="s">
        <v>29</v>
      </c>
      <c r="O48" s="283" t="s">
        <v>27</v>
      </c>
      <c r="P48" s="286" t="s">
        <v>28</v>
      </c>
      <c r="Q48" s="287" t="s">
        <v>29</v>
      </c>
    </row>
    <row r="49" s="116" customFormat="true" ht="10.5" hidden="false" customHeight="true" outlineLevel="0" collapsed="false">
      <c r="B49" s="288"/>
      <c r="C49" s="288"/>
      <c r="D49" s="288"/>
      <c r="E49" s="289"/>
      <c r="F49" s="290" t="s">
        <v>107</v>
      </c>
      <c r="G49" s="291" t="s">
        <v>107</v>
      </c>
      <c r="H49" s="291" t="s">
        <v>107</v>
      </c>
      <c r="I49" s="291" t="s">
        <v>108</v>
      </c>
      <c r="J49" s="291" t="s">
        <v>108</v>
      </c>
      <c r="K49" s="291" t="s">
        <v>108</v>
      </c>
      <c r="L49" s="291" t="s">
        <v>108</v>
      </c>
      <c r="M49" s="291" t="s">
        <v>108</v>
      </c>
      <c r="N49" s="291" t="s">
        <v>108</v>
      </c>
      <c r="O49" s="291" t="s">
        <v>108</v>
      </c>
      <c r="P49" s="291" t="s">
        <v>108</v>
      </c>
      <c r="Q49" s="291" t="s">
        <v>108</v>
      </c>
    </row>
    <row r="50" s="232" customFormat="true" ht="10.5" hidden="false" customHeight="true" outlineLevel="0" collapsed="false">
      <c r="B50" s="256" t="s">
        <v>30</v>
      </c>
      <c r="C50" s="292"/>
      <c r="D50" s="293" t="s">
        <v>31</v>
      </c>
      <c r="E50" s="294"/>
      <c r="F50" s="295" t="n">
        <v>19.3</v>
      </c>
      <c r="G50" s="296" t="n">
        <v>19.6</v>
      </c>
      <c r="H50" s="296" t="n">
        <v>19</v>
      </c>
      <c r="I50" s="296" t="n">
        <v>155.6</v>
      </c>
      <c r="J50" s="296" t="n">
        <v>166</v>
      </c>
      <c r="K50" s="296" t="n">
        <v>144.2</v>
      </c>
      <c r="L50" s="296" t="n">
        <v>144.1</v>
      </c>
      <c r="M50" s="296" t="n">
        <v>151</v>
      </c>
      <c r="N50" s="296" t="n">
        <v>136.5</v>
      </c>
      <c r="O50" s="296" t="n">
        <v>11.5</v>
      </c>
      <c r="P50" s="296" t="n">
        <v>15</v>
      </c>
      <c r="Q50" s="296" t="n">
        <v>7.7</v>
      </c>
    </row>
    <row r="51" s="232" customFormat="true" ht="10.5" hidden="false" customHeight="true" outlineLevel="0" collapsed="false">
      <c r="B51" s="249" t="s">
        <v>32</v>
      </c>
      <c r="C51" s="292"/>
      <c r="D51" s="293" t="s">
        <v>33</v>
      </c>
      <c r="E51" s="294"/>
      <c r="F51" s="297" t="n">
        <v>21</v>
      </c>
      <c r="G51" s="297" t="n">
        <v>21.3</v>
      </c>
      <c r="H51" s="297" t="n">
        <v>18.1</v>
      </c>
      <c r="I51" s="297" t="n">
        <v>179.2</v>
      </c>
      <c r="J51" s="297" t="n">
        <v>183.6</v>
      </c>
      <c r="K51" s="297" t="n">
        <v>146.9</v>
      </c>
      <c r="L51" s="297" t="n">
        <v>162.1</v>
      </c>
      <c r="M51" s="297" t="n">
        <v>164.8</v>
      </c>
      <c r="N51" s="297" t="n">
        <v>141.9</v>
      </c>
      <c r="O51" s="297" t="n">
        <v>17.1</v>
      </c>
      <c r="P51" s="297" t="n">
        <v>18.8</v>
      </c>
      <c r="Q51" s="297" t="n">
        <v>5</v>
      </c>
    </row>
    <row r="52" s="232" customFormat="true" ht="10.5" hidden="false" customHeight="true" outlineLevel="0" collapsed="false">
      <c r="B52" s="249" t="s">
        <v>34</v>
      </c>
      <c r="C52" s="292"/>
      <c r="D52" s="293" t="s">
        <v>35</v>
      </c>
      <c r="E52" s="294"/>
      <c r="F52" s="295" t="n">
        <v>19.1</v>
      </c>
      <c r="G52" s="296" t="n">
        <v>19.4</v>
      </c>
      <c r="H52" s="296" t="n">
        <v>18.4</v>
      </c>
      <c r="I52" s="296" t="n">
        <v>160.6</v>
      </c>
      <c r="J52" s="296" t="n">
        <v>166.6</v>
      </c>
      <c r="K52" s="296" t="n">
        <v>147.4</v>
      </c>
      <c r="L52" s="296" t="n">
        <v>147.8</v>
      </c>
      <c r="M52" s="296" t="n">
        <v>151.9</v>
      </c>
      <c r="N52" s="296" t="n">
        <v>138.8</v>
      </c>
      <c r="O52" s="296" t="n">
        <v>12.8</v>
      </c>
      <c r="P52" s="296" t="n">
        <v>14.7</v>
      </c>
      <c r="Q52" s="296" t="n">
        <v>8.6</v>
      </c>
    </row>
    <row r="53" s="232" customFormat="true" ht="10.5" hidden="false" customHeight="true" outlineLevel="0" collapsed="false">
      <c r="B53" s="249" t="s">
        <v>36</v>
      </c>
      <c r="C53" s="292"/>
      <c r="D53" s="293" t="s">
        <v>37</v>
      </c>
      <c r="E53" s="294"/>
      <c r="F53" s="297" t="s">
        <v>124</v>
      </c>
      <c r="G53" s="297" t="s">
        <v>124</v>
      </c>
      <c r="H53" s="297" t="s">
        <v>124</v>
      </c>
      <c r="I53" s="297" t="s">
        <v>124</v>
      </c>
      <c r="J53" s="297" t="s">
        <v>124</v>
      </c>
      <c r="K53" s="297" t="s">
        <v>124</v>
      </c>
      <c r="L53" s="297" t="s">
        <v>124</v>
      </c>
      <c r="M53" s="297" t="s">
        <v>124</v>
      </c>
      <c r="N53" s="297" t="s">
        <v>124</v>
      </c>
      <c r="O53" s="297" t="s">
        <v>124</v>
      </c>
      <c r="P53" s="297" t="s">
        <v>124</v>
      </c>
      <c r="Q53" s="297" t="s">
        <v>124</v>
      </c>
    </row>
    <row r="54" s="232" customFormat="true" ht="10.5" hidden="false" customHeight="true" outlineLevel="0" collapsed="false">
      <c r="B54" s="249" t="s">
        <v>38</v>
      </c>
      <c r="C54" s="292"/>
      <c r="D54" s="293" t="s">
        <v>39</v>
      </c>
      <c r="E54" s="294"/>
      <c r="F54" s="297" t="s">
        <v>121</v>
      </c>
      <c r="G54" s="297" t="s">
        <v>121</v>
      </c>
      <c r="H54" s="297" t="s">
        <v>121</v>
      </c>
      <c r="I54" s="297" t="s">
        <v>121</v>
      </c>
      <c r="J54" s="297" t="s">
        <v>121</v>
      </c>
      <c r="K54" s="297" t="s">
        <v>121</v>
      </c>
      <c r="L54" s="297" t="s">
        <v>121</v>
      </c>
      <c r="M54" s="297" t="s">
        <v>121</v>
      </c>
      <c r="N54" s="297" t="s">
        <v>121</v>
      </c>
      <c r="O54" s="297" t="s">
        <v>121</v>
      </c>
      <c r="P54" s="297" t="s">
        <v>121</v>
      </c>
      <c r="Q54" s="297" t="s">
        <v>121</v>
      </c>
    </row>
    <row r="55" s="232" customFormat="true" ht="10.5" hidden="false" customHeight="true" outlineLevel="0" collapsed="false">
      <c r="B55" s="249" t="s">
        <v>40</v>
      </c>
      <c r="C55" s="292"/>
      <c r="D55" s="293" t="s">
        <v>41</v>
      </c>
      <c r="E55" s="294"/>
      <c r="F55" s="295" t="n">
        <v>21.1</v>
      </c>
      <c r="G55" s="296" t="n">
        <v>21.2</v>
      </c>
      <c r="H55" s="296" t="n">
        <v>20.3</v>
      </c>
      <c r="I55" s="296" t="n">
        <v>192.4</v>
      </c>
      <c r="J55" s="296" t="n">
        <v>195.6</v>
      </c>
      <c r="K55" s="296" t="n">
        <v>168.7</v>
      </c>
      <c r="L55" s="296" t="n">
        <v>157.2</v>
      </c>
      <c r="M55" s="296" t="n">
        <v>157.8</v>
      </c>
      <c r="N55" s="296" t="n">
        <v>152.7</v>
      </c>
      <c r="O55" s="296" t="n">
        <v>35.2</v>
      </c>
      <c r="P55" s="296" t="n">
        <v>37.8</v>
      </c>
      <c r="Q55" s="296" t="n">
        <v>16</v>
      </c>
    </row>
    <row r="56" s="232" customFormat="true" ht="10.5" hidden="false" customHeight="true" outlineLevel="0" collapsed="false">
      <c r="B56" s="249" t="s">
        <v>42</v>
      </c>
      <c r="C56" s="292"/>
      <c r="D56" s="293" t="s">
        <v>43</v>
      </c>
      <c r="E56" s="294"/>
      <c r="F56" s="295" t="n">
        <v>18.7</v>
      </c>
      <c r="G56" s="296" t="n">
        <v>18.9</v>
      </c>
      <c r="H56" s="296" t="n">
        <v>18.6</v>
      </c>
      <c r="I56" s="296" t="n">
        <v>123.8</v>
      </c>
      <c r="J56" s="296" t="n">
        <v>141.5</v>
      </c>
      <c r="K56" s="296" t="n">
        <v>118.2</v>
      </c>
      <c r="L56" s="296" t="n">
        <v>119.5</v>
      </c>
      <c r="M56" s="296" t="n">
        <v>131.7</v>
      </c>
      <c r="N56" s="296" t="n">
        <v>115.7</v>
      </c>
      <c r="O56" s="296" t="n">
        <v>4.3</v>
      </c>
      <c r="P56" s="296" t="n">
        <v>9.8</v>
      </c>
      <c r="Q56" s="296" t="n">
        <v>2.5</v>
      </c>
    </row>
    <row r="57" s="232" customFormat="true" ht="10.5" hidden="false" customHeight="true" outlineLevel="0" collapsed="false">
      <c r="B57" s="256" t="s">
        <v>44</v>
      </c>
      <c r="C57" s="292"/>
      <c r="D57" s="293" t="s">
        <v>45</v>
      </c>
      <c r="E57" s="294"/>
      <c r="F57" s="295" t="n">
        <v>19.4</v>
      </c>
      <c r="G57" s="296" t="n">
        <v>19.7</v>
      </c>
      <c r="H57" s="296" t="n">
        <v>19.2</v>
      </c>
      <c r="I57" s="296" t="n">
        <v>148.2</v>
      </c>
      <c r="J57" s="296" t="n">
        <v>159.2</v>
      </c>
      <c r="K57" s="296" t="n">
        <v>138.1</v>
      </c>
      <c r="L57" s="296" t="n">
        <v>137.5</v>
      </c>
      <c r="M57" s="296" t="n">
        <v>144.4</v>
      </c>
      <c r="N57" s="296" t="n">
        <v>131.1</v>
      </c>
      <c r="O57" s="296" t="n">
        <v>10.7</v>
      </c>
      <c r="P57" s="296" t="n">
        <v>14.8</v>
      </c>
      <c r="Q57" s="296" t="n">
        <v>7</v>
      </c>
    </row>
    <row r="58" s="232" customFormat="true" ht="10.5" hidden="false" customHeight="true" outlineLevel="0" collapsed="false">
      <c r="B58" s="256" t="s">
        <v>46</v>
      </c>
      <c r="C58" s="292"/>
      <c r="D58" s="293" t="s">
        <v>47</v>
      </c>
      <c r="E58" s="294"/>
      <c r="F58" s="297" t="s">
        <v>124</v>
      </c>
      <c r="G58" s="297" t="s">
        <v>124</v>
      </c>
      <c r="H58" s="297" t="s">
        <v>124</v>
      </c>
      <c r="I58" s="297" t="s">
        <v>124</v>
      </c>
      <c r="J58" s="297" t="s">
        <v>124</v>
      </c>
      <c r="K58" s="297" t="s">
        <v>124</v>
      </c>
      <c r="L58" s="297" t="s">
        <v>124</v>
      </c>
      <c r="M58" s="297" t="s">
        <v>124</v>
      </c>
      <c r="N58" s="297" t="s">
        <v>124</v>
      </c>
      <c r="O58" s="297" t="s">
        <v>124</v>
      </c>
      <c r="P58" s="297" t="s">
        <v>124</v>
      </c>
      <c r="Q58" s="297" t="s">
        <v>124</v>
      </c>
    </row>
    <row r="59" s="232" customFormat="true" ht="10.5" hidden="false" customHeight="true" outlineLevel="0" collapsed="false">
      <c r="B59" s="249" t="s">
        <v>48</v>
      </c>
      <c r="C59" s="292"/>
      <c r="D59" s="293" t="s">
        <v>49</v>
      </c>
      <c r="E59" s="294"/>
      <c r="F59" s="297" t="s">
        <v>121</v>
      </c>
      <c r="G59" s="297" t="s">
        <v>121</v>
      </c>
      <c r="H59" s="297" t="s">
        <v>121</v>
      </c>
      <c r="I59" s="297" t="s">
        <v>121</v>
      </c>
      <c r="J59" s="297" t="s">
        <v>121</v>
      </c>
      <c r="K59" s="297" t="s">
        <v>121</v>
      </c>
      <c r="L59" s="297" t="s">
        <v>121</v>
      </c>
      <c r="M59" s="297" t="s">
        <v>121</v>
      </c>
      <c r="N59" s="297" t="s">
        <v>121</v>
      </c>
      <c r="O59" s="297" t="s">
        <v>121</v>
      </c>
      <c r="P59" s="297" t="s">
        <v>121</v>
      </c>
      <c r="Q59" s="297" t="s">
        <v>121</v>
      </c>
    </row>
    <row r="60" s="232" customFormat="true" ht="10.5" hidden="false" customHeight="true" outlineLevel="0" collapsed="false">
      <c r="B60" s="256" t="s">
        <v>50</v>
      </c>
      <c r="C60" s="292"/>
      <c r="D60" s="293" t="s">
        <v>51</v>
      </c>
      <c r="E60" s="294"/>
      <c r="F60" s="295" t="s">
        <v>124</v>
      </c>
      <c r="G60" s="296" t="s">
        <v>124</v>
      </c>
      <c r="H60" s="296" t="s">
        <v>124</v>
      </c>
      <c r="I60" s="296" t="s">
        <v>124</v>
      </c>
      <c r="J60" s="296" t="s">
        <v>124</v>
      </c>
      <c r="K60" s="296" t="s">
        <v>124</v>
      </c>
      <c r="L60" s="296" t="s">
        <v>124</v>
      </c>
      <c r="M60" s="296" t="s">
        <v>124</v>
      </c>
      <c r="N60" s="296" t="s">
        <v>124</v>
      </c>
      <c r="O60" s="296" t="s">
        <v>124</v>
      </c>
      <c r="P60" s="296" t="s">
        <v>124</v>
      </c>
      <c r="Q60" s="296" t="s">
        <v>124</v>
      </c>
    </row>
    <row r="61" s="232" customFormat="true" ht="10.5" hidden="false" customHeight="true" outlineLevel="0" collapsed="false">
      <c r="B61" s="256" t="s">
        <v>52</v>
      </c>
      <c r="C61" s="292"/>
      <c r="D61" s="293" t="s">
        <v>53</v>
      </c>
      <c r="E61" s="294"/>
      <c r="F61" s="297" t="s">
        <v>121</v>
      </c>
      <c r="G61" s="297" t="s">
        <v>121</v>
      </c>
      <c r="H61" s="297" t="s">
        <v>121</v>
      </c>
      <c r="I61" s="297" t="s">
        <v>121</v>
      </c>
      <c r="J61" s="297" t="s">
        <v>121</v>
      </c>
      <c r="K61" s="297" t="s">
        <v>121</v>
      </c>
      <c r="L61" s="297" t="s">
        <v>121</v>
      </c>
      <c r="M61" s="297" t="s">
        <v>121</v>
      </c>
      <c r="N61" s="297" t="s">
        <v>121</v>
      </c>
      <c r="O61" s="297" t="s">
        <v>121</v>
      </c>
      <c r="P61" s="297" t="s">
        <v>121</v>
      </c>
      <c r="Q61" s="297" t="s">
        <v>121</v>
      </c>
    </row>
    <row r="62" s="232" customFormat="true" ht="10.5" hidden="false" customHeight="true" outlineLevel="0" collapsed="false">
      <c r="B62" s="256" t="s">
        <v>54</v>
      </c>
      <c r="C62" s="292"/>
      <c r="D62" s="293" t="s">
        <v>55</v>
      </c>
      <c r="E62" s="294"/>
      <c r="F62" s="295" t="s">
        <v>121</v>
      </c>
      <c r="G62" s="296" t="s">
        <v>121</v>
      </c>
      <c r="H62" s="296" t="s">
        <v>121</v>
      </c>
      <c r="I62" s="296" t="s">
        <v>121</v>
      </c>
      <c r="J62" s="296" t="s">
        <v>121</v>
      </c>
      <c r="K62" s="296" t="s">
        <v>121</v>
      </c>
      <c r="L62" s="296" t="s">
        <v>121</v>
      </c>
      <c r="M62" s="296" t="s">
        <v>121</v>
      </c>
      <c r="N62" s="296" t="s">
        <v>121</v>
      </c>
      <c r="O62" s="296" t="s">
        <v>121</v>
      </c>
      <c r="P62" s="296" t="s">
        <v>121</v>
      </c>
      <c r="Q62" s="296" t="s">
        <v>121</v>
      </c>
    </row>
    <row r="63" s="232" customFormat="true" ht="10.5" hidden="false" customHeight="true" outlineLevel="0" collapsed="false">
      <c r="B63" s="256" t="s">
        <v>56</v>
      </c>
      <c r="C63" s="292"/>
      <c r="D63" s="293" t="s">
        <v>57</v>
      </c>
      <c r="E63" s="294"/>
      <c r="F63" s="295" t="n">
        <v>19.5</v>
      </c>
      <c r="G63" s="296" t="n">
        <v>20.1</v>
      </c>
      <c r="H63" s="296" t="n">
        <v>19.3</v>
      </c>
      <c r="I63" s="296" t="n">
        <v>149.8</v>
      </c>
      <c r="J63" s="296" t="n">
        <v>160.3</v>
      </c>
      <c r="K63" s="296" t="n">
        <v>146</v>
      </c>
      <c r="L63" s="296" t="n">
        <v>141</v>
      </c>
      <c r="M63" s="296" t="n">
        <v>148.6</v>
      </c>
      <c r="N63" s="296" t="n">
        <v>138.2</v>
      </c>
      <c r="O63" s="296" t="n">
        <v>8.8</v>
      </c>
      <c r="P63" s="296" t="n">
        <v>11.7</v>
      </c>
      <c r="Q63" s="296" t="n">
        <v>7.8</v>
      </c>
    </row>
    <row r="64" s="232" customFormat="true" ht="10.5" hidden="false" customHeight="true" outlineLevel="0" collapsed="false">
      <c r="B64" s="249" t="s">
        <v>58</v>
      </c>
      <c r="C64" s="292"/>
      <c r="D64" s="293" t="s">
        <v>59</v>
      </c>
      <c r="E64" s="294"/>
      <c r="F64" s="297" t="s">
        <v>121</v>
      </c>
      <c r="G64" s="297" t="s">
        <v>121</v>
      </c>
      <c r="H64" s="297" t="s">
        <v>121</v>
      </c>
      <c r="I64" s="297" t="s">
        <v>121</v>
      </c>
      <c r="J64" s="297" t="s">
        <v>121</v>
      </c>
      <c r="K64" s="297" t="s">
        <v>121</v>
      </c>
      <c r="L64" s="297" t="s">
        <v>121</v>
      </c>
      <c r="M64" s="297" t="s">
        <v>121</v>
      </c>
      <c r="N64" s="297" t="s">
        <v>121</v>
      </c>
      <c r="O64" s="297" t="s">
        <v>121</v>
      </c>
      <c r="P64" s="297" t="s">
        <v>121</v>
      </c>
      <c r="Q64" s="297" t="s">
        <v>121</v>
      </c>
    </row>
    <row r="65" s="232" customFormat="true" ht="10.5" hidden="false" customHeight="true" outlineLevel="0" collapsed="false">
      <c r="B65" s="257" t="s">
        <v>60</v>
      </c>
      <c r="C65" s="298"/>
      <c r="D65" s="299" t="s">
        <v>61</v>
      </c>
      <c r="E65" s="300"/>
      <c r="F65" s="301" t="n">
        <v>18.9</v>
      </c>
      <c r="G65" s="302" t="n">
        <v>18.6</v>
      </c>
      <c r="H65" s="302" t="n">
        <v>19.1</v>
      </c>
      <c r="I65" s="302" t="n">
        <v>143.3</v>
      </c>
      <c r="J65" s="302" t="n">
        <v>151.1</v>
      </c>
      <c r="K65" s="302" t="n">
        <v>139.4</v>
      </c>
      <c r="L65" s="302" t="n">
        <v>134.7</v>
      </c>
      <c r="M65" s="302" t="n">
        <v>139.6</v>
      </c>
      <c r="N65" s="302" t="n">
        <v>132.3</v>
      </c>
      <c r="O65" s="302" t="n">
        <v>8.6</v>
      </c>
      <c r="P65" s="302" t="n">
        <v>11.5</v>
      </c>
      <c r="Q65" s="302" t="n">
        <v>7.1</v>
      </c>
    </row>
    <row r="66" customFormat="false" ht="13.2" hidden="false" customHeight="false" outlineLevel="0" collapsed="false"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</row>
    <row r="67" customFormat="false" ht="13.2" hidden="false" customHeight="false" outlineLevel="0" collapsed="false"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</row>
    <row r="68" customFormat="false" ht="13.2" hidden="false" customHeight="false" outlineLevel="0" collapsed="false"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</row>
    <row r="69" customFormat="false" ht="13.2" hidden="false" customHeight="false" outlineLevel="0" collapsed="false"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</row>
  </sheetData>
  <mergeCells count="15">
    <mergeCell ref="F5:H5"/>
    <mergeCell ref="I5:K5"/>
    <mergeCell ref="L5:N5"/>
    <mergeCell ref="O5:Q5"/>
    <mergeCell ref="B6:E6"/>
    <mergeCell ref="F26:H26"/>
    <mergeCell ref="I26:K26"/>
    <mergeCell ref="L26:N26"/>
    <mergeCell ref="O26:Q26"/>
    <mergeCell ref="B27:E27"/>
    <mergeCell ref="F47:H47"/>
    <mergeCell ref="I47:K47"/>
    <mergeCell ref="L47:N47"/>
    <mergeCell ref="O47:Q47"/>
    <mergeCell ref="B48:E4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Q10 F12:Q23 F29:Q29 F31:Q31 F35:Q44 F50:Q50 F52:Q52 F55:Q57 F60:Q60 F62:Q63 F65:Q6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7:29:11Z</dcterms:created>
  <dc:creator>山形県</dc:creator>
  <dc:description/>
  <dc:language>en-US</dc:language>
  <cp:lastModifiedBy>Windows ユーザー</cp:lastModifiedBy>
  <cp:lastPrinted>2024-12-16T08:27:56Z</cp:lastPrinted>
  <dcterms:modified xsi:type="dcterms:W3CDTF">2025-01-24T01:12:19Z</dcterms:modified>
  <cp:revision>0</cp:revision>
  <dc:subject/>
  <dc:title>毎月勤労統計調査　地方調査結果速報　令和６年１０月分（実数表）再掲</dc:title>
</cp:coreProperties>
</file>