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×</t>
  </si>
  <si>
    <t xml:space="preserve">事業所規模 ＝ ３０～９９人</t>
  </si>
  <si>
    <t xml:space="preserve">事業所規模 ＝ １００人以上</t>
  </si>
  <si>
    <t xml:space="preserve">―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88"/>
    <col collapsed="false" customWidth="true" hidden="false" outlineLevel="0" max="3" min="3" style="0" width="0.44"/>
    <col collapsed="false" customWidth="true" hidden="false" outlineLevel="0" max="5" min="5" style="0" width="0.44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6.77"/>
    <col collapsed="false" customWidth="true" hidden="false" outlineLevel="0" max="5" min="5" style="4" width="0.44"/>
    <col collapsed="false" customWidth="true" hidden="false" outlineLevel="0" max="20" min="6" style="4" width="9.21"/>
    <col collapsed="false" customWidth="false" hidden="false" outlineLevel="0" max="257" min="21" style="4" width="8.99"/>
  </cols>
  <sheetData>
    <row r="1" customFormat="false" ht="19.2" hidden="false" customHeight="false" outlineLevel="0" collapsed="false">
      <c r="B1" s="5" t="s">
        <v>16</v>
      </c>
      <c r="C1" s="305"/>
      <c r="D1" s="305"/>
      <c r="E1" s="305"/>
      <c r="F1" s="305"/>
      <c r="G1" s="305"/>
      <c r="H1" s="305"/>
      <c r="I1" s="306" t="s">
        <v>126</v>
      </c>
      <c r="J1" s="306"/>
      <c r="K1" s="306"/>
      <c r="L1" s="306"/>
      <c r="M1" s="306"/>
      <c r="N1" s="306"/>
      <c r="O1" s="307"/>
      <c r="P1" s="307"/>
      <c r="Q1" s="307"/>
      <c r="R1" s="307"/>
      <c r="S1" s="307"/>
      <c r="T1" s="307"/>
    </row>
    <row r="2" customFormat="false" ht="13.2" hidden="false" customHeight="false" outlineLevel="0" collapsed="false">
      <c r="B2" s="308" t="s">
        <v>18</v>
      </c>
      <c r="C2" s="309"/>
      <c r="D2" s="309"/>
      <c r="E2" s="309"/>
      <c r="F2" s="309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</row>
    <row r="3" customFormat="false" ht="14.4" hidden="true" customHeight="false" outlineLevel="0" collapsed="false">
      <c r="B3" s="311"/>
      <c r="C3" s="311"/>
      <c r="D3" s="312"/>
      <c r="E3" s="311"/>
      <c r="F3" s="310"/>
      <c r="G3" s="310"/>
      <c r="H3" s="310"/>
      <c r="I3" s="310"/>
      <c r="J3" s="310"/>
      <c r="K3" s="310"/>
      <c r="L3" s="310"/>
      <c r="M3" s="310"/>
      <c r="N3" s="310"/>
      <c r="O3" s="313"/>
      <c r="P3" s="314"/>
      <c r="Q3" s="314"/>
      <c r="R3" s="313"/>
      <c r="S3" s="314"/>
      <c r="T3" s="314"/>
    </row>
    <row r="4" customFormat="false" ht="13.2" hidden="false" customHeight="false" outlineLevel="0" collapsed="false">
      <c r="B4" s="310"/>
      <c r="C4" s="310"/>
      <c r="D4" s="315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</row>
    <row r="5" s="232" customFormat="true" ht="10.5" hidden="false" customHeight="true" outlineLevel="0" collapsed="false">
      <c r="B5" s="316"/>
      <c r="C5" s="316"/>
      <c r="D5" s="317" t="s">
        <v>120</v>
      </c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</row>
    <row r="6" s="232" customFormat="true" ht="10.5" hidden="false" customHeight="true" outlineLevel="0" collapsed="false">
      <c r="B6" s="318"/>
      <c r="C6" s="318"/>
      <c r="D6" s="318"/>
      <c r="E6" s="319"/>
      <c r="F6" s="320" t="s">
        <v>111</v>
      </c>
      <c r="G6" s="320"/>
      <c r="H6" s="320"/>
      <c r="I6" s="320" t="s">
        <v>112</v>
      </c>
      <c r="J6" s="320"/>
      <c r="K6" s="320"/>
      <c r="L6" s="320" t="s">
        <v>113</v>
      </c>
      <c r="M6" s="320"/>
      <c r="N6" s="320"/>
      <c r="O6" s="321" t="s">
        <v>114</v>
      </c>
      <c r="P6" s="321"/>
      <c r="Q6" s="321"/>
      <c r="R6" s="321" t="s">
        <v>115</v>
      </c>
      <c r="S6" s="321"/>
      <c r="T6" s="321"/>
    </row>
    <row r="7" s="232" customFormat="true" ht="10.5" hidden="false" customHeight="true" outlineLevel="0" collapsed="false">
      <c r="B7" s="322" t="s">
        <v>26</v>
      </c>
      <c r="C7" s="322"/>
      <c r="D7" s="322"/>
      <c r="E7" s="322"/>
      <c r="F7" s="323" t="s">
        <v>27</v>
      </c>
      <c r="G7" s="320" t="s">
        <v>28</v>
      </c>
      <c r="H7" s="320" t="s">
        <v>29</v>
      </c>
      <c r="I7" s="323" t="s">
        <v>27</v>
      </c>
      <c r="J7" s="320" t="s">
        <v>28</v>
      </c>
      <c r="K7" s="320" t="s">
        <v>29</v>
      </c>
      <c r="L7" s="323" t="s">
        <v>27</v>
      </c>
      <c r="M7" s="320" t="s">
        <v>28</v>
      </c>
      <c r="N7" s="320" t="s">
        <v>29</v>
      </c>
      <c r="O7" s="320" t="s">
        <v>27</v>
      </c>
      <c r="P7" s="323" t="s">
        <v>28</v>
      </c>
      <c r="Q7" s="324" t="s">
        <v>29</v>
      </c>
      <c r="R7" s="323" t="s">
        <v>27</v>
      </c>
      <c r="S7" s="323" t="s">
        <v>28</v>
      </c>
      <c r="T7" s="324" t="s">
        <v>29</v>
      </c>
    </row>
    <row r="8" s="115" customFormat="true" ht="10.5" hidden="false" customHeight="true" outlineLevel="0" collapsed="false">
      <c r="B8" s="325"/>
      <c r="C8" s="325"/>
      <c r="D8" s="325"/>
      <c r="E8" s="326"/>
      <c r="F8" s="327" t="s">
        <v>116</v>
      </c>
      <c r="G8" s="328" t="s">
        <v>116</v>
      </c>
      <c r="H8" s="328" t="s">
        <v>116</v>
      </c>
      <c r="I8" s="328" t="s">
        <v>116</v>
      </c>
      <c r="J8" s="328" t="s">
        <v>116</v>
      </c>
      <c r="K8" s="328" t="s">
        <v>116</v>
      </c>
      <c r="L8" s="328" t="s">
        <v>116</v>
      </c>
      <c r="M8" s="328" t="s">
        <v>116</v>
      </c>
      <c r="N8" s="328" t="s">
        <v>116</v>
      </c>
      <c r="O8" s="328" t="s">
        <v>116</v>
      </c>
      <c r="P8" s="328" t="s">
        <v>116</v>
      </c>
      <c r="Q8" s="328" t="s">
        <v>116</v>
      </c>
      <c r="R8" s="328" t="s">
        <v>117</v>
      </c>
      <c r="S8" s="328" t="s">
        <v>117</v>
      </c>
      <c r="T8" s="328" t="s">
        <v>117</v>
      </c>
    </row>
    <row r="9" s="232" customFormat="true" ht="10.5" hidden="false" customHeight="true" outlineLevel="0" collapsed="false">
      <c r="B9" s="257" t="s">
        <v>30</v>
      </c>
      <c r="C9" s="329"/>
      <c r="D9" s="330" t="s">
        <v>31</v>
      </c>
      <c r="E9" s="331"/>
      <c r="F9" s="254" t="n">
        <v>159576</v>
      </c>
      <c r="G9" s="255" t="n">
        <v>79931</v>
      </c>
      <c r="H9" s="255" t="n">
        <v>79645</v>
      </c>
      <c r="I9" s="255" t="n">
        <v>1939</v>
      </c>
      <c r="J9" s="255" t="n">
        <v>800</v>
      </c>
      <c r="K9" s="255" t="n">
        <v>1139</v>
      </c>
      <c r="L9" s="255" t="n">
        <v>2639</v>
      </c>
      <c r="M9" s="255" t="n">
        <v>997</v>
      </c>
      <c r="N9" s="255" t="n">
        <v>1642</v>
      </c>
      <c r="O9" s="255" t="n">
        <v>158876</v>
      </c>
      <c r="P9" s="255" t="n">
        <v>79734</v>
      </c>
      <c r="Q9" s="255" t="n">
        <v>79142</v>
      </c>
      <c r="R9" s="298" t="n">
        <v>26.8</v>
      </c>
      <c r="S9" s="298" t="n">
        <v>15.4</v>
      </c>
      <c r="T9" s="298" t="n">
        <v>38.2</v>
      </c>
    </row>
    <row r="10" s="232" customFormat="true" ht="10.5" hidden="false" customHeight="true" outlineLevel="0" collapsed="false">
      <c r="B10" s="250" t="s">
        <v>32</v>
      </c>
      <c r="C10" s="329"/>
      <c r="D10" s="330" t="s">
        <v>33</v>
      </c>
      <c r="E10" s="331"/>
      <c r="F10" s="254" t="n">
        <v>15124</v>
      </c>
      <c r="G10" s="255" t="n">
        <v>12113</v>
      </c>
      <c r="H10" s="255" t="n">
        <v>3011</v>
      </c>
      <c r="I10" s="255" t="n">
        <v>97</v>
      </c>
      <c r="J10" s="255" t="n">
        <v>97</v>
      </c>
      <c r="K10" s="255" t="n">
        <v>0</v>
      </c>
      <c r="L10" s="255" t="n">
        <v>197</v>
      </c>
      <c r="M10" s="255" t="n">
        <v>66</v>
      </c>
      <c r="N10" s="255" t="n">
        <v>131</v>
      </c>
      <c r="O10" s="255" t="n">
        <v>15024</v>
      </c>
      <c r="P10" s="255" t="n">
        <v>12144</v>
      </c>
      <c r="Q10" s="255" t="n">
        <v>2880</v>
      </c>
      <c r="R10" s="298" t="n">
        <v>3.4</v>
      </c>
      <c r="S10" s="298" t="n">
        <v>1.5</v>
      </c>
      <c r="T10" s="298" t="n">
        <v>11.7</v>
      </c>
    </row>
    <row r="11" s="232" customFormat="true" ht="10.5" hidden="false" customHeight="true" outlineLevel="0" collapsed="false">
      <c r="B11" s="250" t="s">
        <v>34</v>
      </c>
      <c r="C11" s="329"/>
      <c r="D11" s="330" t="s">
        <v>35</v>
      </c>
      <c r="E11" s="331"/>
      <c r="F11" s="254" t="n">
        <v>18877</v>
      </c>
      <c r="G11" s="255" t="n">
        <v>10700</v>
      </c>
      <c r="H11" s="255" t="n">
        <v>8177</v>
      </c>
      <c r="I11" s="255" t="n">
        <v>228</v>
      </c>
      <c r="J11" s="255" t="n">
        <v>187</v>
      </c>
      <c r="K11" s="255" t="n">
        <v>41</v>
      </c>
      <c r="L11" s="255" t="n">
        <v>115</v>
      </c>
      <c r="M11" s="255" t="n">
        <v>113</v>
      </c>
      <c r="N11" s="255" t="n">
        <v>2</v>
      </c>
      <c r="O11" s="255" t="n">
        <v>18990</v>
      </c>
      <c r="P11" s="255" t="n">
        <v>10774</v>
      </c>
      <c r="Q11" s="255" t="n">
        <v>8216</v>
      </c>
      <c r="R11" s="298" t="n">
        <v>13.8</v>
      </c>
      <c r="S11" s="298" t="n">
        <v>3.8</v>
      </c>
      <c r="T11" s="298" t="n">
        <v>26.9</v>
      </c>
    </row>
    <row r="12" s="232" customFormat="true" ht="10.5" hidden="false" customHeight="true" outlineLevel="0" collapsed="false">
      <c r="B12" s="250" t="s">
        <v>36</v>
      </c>
      <c r="C12" s="329"/>
      <c r="D12" s="330" t="s">
        <v>37</v>
      </c>
      <c r="E12" s="331"/>
      <c r="F12" s="256" t="n">
        <v>926</v>
      </c>
      <c r="G12" s="256" t="n">
        <v>810</v>
      </c>
      <c r="H12" s="256" t="n">
        <v>116</v>
      </c>
      <c r="I12" s="256" t="n">
        <v>0</v>
      </c>
      <c r="J12" s="256" t="n">
        <v>0</v>
      </c>
      <c r="K12" s="256" t="n">
        <v>0</v>
      </c>
      <c r="L12" s="256" t="n">
        <v>24</v>
      </c>
      <c r="M12" s="256" t="n">
        <v>24</v>
      </c>
      <c r="N12" s="256" t="n">
        <v>0</v>
      </c>
      <c r="O12" s="256" t="n">
        <v>902</v>
      </c>
      <c r="P12" s="256" t="n">
        <v>786</v>
      </c>
      <c r="Q12" s="256" t="n">
        <v>116</v>
      </c>
      <c r="R12" s="299" t="n">
        <v>16.2</v>
      </c>
      <c r="S12" s="299" t="n">
        <v>9.4</v>
      </c>
      <c r="T12" s="299" t="n">
        <v>62.1</v>
      </c>
    </row>
    <row r="13" s="232" customFormat="true" ht="10.5" hidden="false" customHeight="true" outlineLevel="0" collapsed="false">
      <c r="B13" s="250" t="s">
        <v>38</v>
      </c>
      <c r="C13" s="329"/>
      <c r="D13" s="330" t="s">
        <v>39</v>
      </c>
      <c r="E13" s="331"/>
      <c r="F13" s="254" t="n">
        <v>1114</v>
      </c>
      <c r="G13" s="255" t="n">
        <v>803</v>
      </c>
      <c r="H13" s="255" t="n">
        <v>311</v>
      </c>
      <c r="I13" s="255" t="n">
        <v>0</v>
      </c>
      <c r="J13" s="255" t="n">
        <v>0</v>
      </c>
      <c r="K13" s="255" t="n">
        <v>0</v>
      </c>
      <c r="L13" s="255" t="n">
        <v>11</v>
      </c>
      <c r="M13" s="255" t="n">
        <v>0</v>
      </c>
      <c r="N13" s="255" t="n">
        <v>11</v>
      </c>
      <c r="O13" s="255" t="n">
        <v>1103</v>
      </c>
      <c r="P13" s="255" t="n">
        <v>803</v>
      </c>
      <c r="Q13" s="255" t="n">
        <v>300</v>
      </c>
      <c r="R13" s="298" t="n">
        <v>3.5</v>
      </c>
      <c r="S13" s="298" t="n">
        <v>1.2</v>
      </c>
      <c r="T13" s="298" t="n">
        <v>9.7</v>
      </c>
    </row>
    <row r="14" s="232" customFormat="true" ht="10.5" hidden="false" customHeight="true" outlineLevel="0" collapsed="false">
      <c r="B14" s="250" t="s">
        <v>40</v>
      </c>
      <c r="C14" s="329"/>
      <c r="D14" s="330" t="s">
        <v>41</v>
      </c>
      <c r="E14" s="331"/>
      <c r="F14" s="254" t="s">
        <v>121</v>
      </c>
      <c r="G14" s="255" t="s">
        <v>121</v>
      </c>
      <c r="H14" s="255" t="s">
        <v>121</v>
      </c>
      <c r="I14" s="255" t="s">
        <v>121</v>
      </c>
      <c r="J14" s="255" t="s">
        <v>121</v>
      </c>
      <c r="K14" s="255" t="s">
        <v>121</v>
      </c>
      <c r="L14" s="255" t="s">
        <v>121</v>
      </c>
      <c r="M14" s="255" t="s">
        <v>121</v>
      </c>
      <c r="N14" s="255" t="s">
        <v>121</v>
      </c>
      <c r="O14" s="255" t="s">
        <v>121</v>
      </c>
      <c r="P14" s="255" t="s">
        <v>121</v>
      </c>
      <c r="Q14" s="255" t="s">
        <v>121</v>
      </c>
      <c r="R14" s="298" t="s">
        <v>121</v>
      </c>
      <c r="S14" s="298" t="s">
        <v>121</v>
      </c>
      <c r="T14" s="298" t="s">
        <v>121</v>
      </c>
    </row>
    <row r="15" s="232" customFormat="true" ht="10.5" hidden="false" customHeight="true" outlineLevel="0" collapsed="false">
      <c r="B15" s="250" t="s">
        <v>42</v>
      </c>
      <c r="C15" s="329"/>
      <c r="D15" s="330" t="s">
        <v>43</v>
      </c>
      <c r="E15" s="331"/>
      <c r="F15" s="254" t="n">
        <v>41960</v>
      </c>
      <c r="G15" s="255" t="n">
        <v>21274</v>
      </c>
      <c r="H15" s="255" t="n">
        <v>20686</v>
      </c>
      <c r="I15" s="255" t="n">
        <v>327</v>
      </c>
      <c r="J15" s="255" t="n">
        <v>260</v>
      </c>
      <c r="K15" s="255" t="n">
        <v>67</v>
      </c>
      <c r="L15" s="255" t="n">
        <v>1065</v>
      </c>
      <c r="M15" s="255" t="n">
        <v>173</v>
      </c>
      <c r="N15" s="255" t="n">
        <v>892</v>
      </c>
      <c r="O15" s="255" t="n">
        <v>41222</v>
      </c>
      <c r="P15" s="255" t="n">
        <v>21361</v>
      </c>
      <c r="Q15" s="255" t="n">
        <v>19861</v>
      </c>
      <c r="R15" s="298" t="n">
        <v>34.7</v>
      </c>
      <c r="S15" s="298" t="n">
        <v>23.9</v>
      </c>
      <c r="T15" s="298" t="n">
        <v>46.3</v>
      </c>
    </row>
    <row r="16" s="232" customFormat="true" ht="10.5" hidden="false" customHeight="true" outlineLevel="0" collapsed="false">
      <c r="B16" s="257" t="s">
        <v>44</v>
      </c>
      <c r="C16" s="329"/>
      <c r="D16" s="330" t="s">
        <v>45</v>
      </c>
      <c r="E16" s="331"/>
      <c r="F16" s="254" t="n">
        <v>5221</v>
      </c>
      <c r="G16" s="255" t="n">
        <v>1906</v>
      </c>
      <c r="H16" s="255" t="n">
        <v>3315</v>
      </c>
      <c r="I16" s="255" t="n">
        <v>42</v>
      </c>
      <c r="J16" s="255" t="n">
        <v>0</v>
      </c>
      <c r="K16" s="255" t="n">
        <v>42</v>
      </c>
      <c r="L16" s="255" t="n">
        <v>42</v>
      </c>
      <c r="M16" s="255" t="n">
        <v>0</v>
      </c>
      <c r="N16" s="255" t="n">
        <v>42</v>
      </c>
      <c r="O16" s="255" t="n">
        <v>5221</v>
      </c>
      <c r="P16" s="255" t="n">
        <v>1906</v>
      </c>
      <c r="Q16" s="255" t="n">
        <v>3315</v>
      </c>
      <c r="R16" s="298" t="n">
        <v>6.8</v>
      </c>
      <c r="S16" s="298" t="n">
        <v>3.2</v>
      </c>
      <c r="T16" s="298" t="n">
        <v>8.9</v>
      </c>
    </row>
    <row r="17" s="232" customFormat="true" ht="10.5" hidden="false" customHeight="true" outlineLevel="0" collapsed="false">
      <c r="B17" s="257" t="s">
        <v>46</v>
      </c>
      <c r="C17" s="329"/>
      <c r="D17" s="330" t="s">
        <v>47</v>
      </c>
      <c r="E17" s="331"/>
      <c r="F17" s="254" t="n">
        <v>1675</v>
      </c>
      <c r="G17" s="255" t="n">
        <v>1060</v>
      </c>
      <c r="H17" s="255" t="n">
        <v>615</v>
      </c>
      <c r="I17" s="255" t="n">
        <v>0</v>
      </c>
      <c r="J17" s="255" t="n">
        <v>0</v>
      </c>
      <c r="K17" s="255" t="n">
        <v>0</v>
      </c>
      <c r="L17" s="255" t="n">
        <v>44</v>
      </c>
      <c r="M17" s="255" t="n">
        <v>0</v>
      </c>
      <c r="N17" s="255" t="n">
        <v>44</v>
      </c>
      <c r="O17" s="255" t="n">
        <v>1631</v>
      </c>
      <c r="P17" s="255" t="n">
        <v>1060</v>
      </c>
      <c r="Q17" s="255" t="n">
        <v>571</v>
      </c>
      <c r="R17" s="298" t="n">
        <v>19.3</v>
      </c>
      <c r="S17" s="298" t="n">
        <v>4.3</v>
      </c>
      <c r="T17" s="298" t="n">
        <v>46.9</v>
      </c>
    </row>
    <row r="18" s="232" customFormat="true" ht="10.5" hidden="false" customHeight="true" outlineLevel="0" collapsed="false">
      <c r="B18" s="250" t="s">
        <v>48</v>
      </c>
      <c r="C18" s="329"/>
      <c r="D18" s="330" t="s">
        <v>49</v>
      </c>
      <c r="E18" s="331"/>
      <c r="F18" s="254" t="n">
        <v>3774</v>
      </c>
      <c r="G18" s="255" t="n">
        <v>2550</v>
      </c>
      <c r="H18" s="255" t="n">
        <v>1224</v>
      </c>
      <c r="I18" s="255" t="n">
        <v>41</v>
      </c>
      <c r="J18" s="255" t="n">
        <v>0</v>
      </c>
      <c r="K18" s="255" t="n">
        <v>41</v>
      </c>
      <c r="L18" s="255" t="n">
        <v>83</v>
      </c>
      <c r="M18" s="255" t="n">
        <v>83</v>
      </c>
      <c r="N18" s="255" t="n">
        <v>0</v>
      </c>
      <c r="O18" s="255" t="n">
        <v>3732</v>
      </c>
      <c r="P18" s="255" t="n">
        <v>2467</v>
      </c>
      <c r="Q18" s="255" t="n">
        <v>1265</v>
      </c>
      <c r="R18" s="298" t="n">
        <v>28.8</v>
      </c>
      <c r="S18" s="298" t="n">
        <v>19.9</v>
      </c>
      <c r="T18" s="298" t="n">
        <v>46.1</v>
      </c>
    </row>
    <row r="19" s="232" customFormat="true" ht="10.5" hidden="false" customHeight="true" outlineLevel="0" collapsed="false">
      <c r="B19" s="257" t="s">
        <v>50</v>
      </c>
      <c r="C19" s="329"/>
      <c r="D19" s="330" t="s">
        <v>51</v>
      </c>
      <c r="E19" s="331"/>
      <c r="F19" s="254" t="n">
        <v>15709</v>
      </c>
      <c r="G19" s="255" t="n">
        <v>4245</v>
      </c>
      <c r="H19" s="255" t="n">
        <v>11464</v>
      </c>
      <c r="I19" s="255" t="n">
        <v>1036</v>
      </c>
      <c r="J19" s="255" t="n">
        <v>207</v>
      </c>
      <c r="K19" s="255" t="n">
        <v>829</v>
      </c>
      <c r="L19" s="255" t="n">
        <v>672</v>
      </c>
      <c r="M19" s="255" t="n">
        <v>300</v>
      </c>
      <c r="N19" s="255" t="n">
        <v>372</v>
      </c>
      <c r="O19" s="255" t="n">
        <v>16073</v>
      </c>
      <c r="P19" s="255" t="n">
        <v>4152</v>
      </c>
      <c r="Q19" s="255" t="n">
        <v>11921</v>
      </c>
      <c r="R19" s="298" t="n">
        <v>74.9</v>
      </c>
      <c r="S19" s="298" t="n">
        <v>72.8</v>
      </c>
      <c r="T19" s="298" t="n">
        <v>75.6</v>
      </c>
    </row>
    <row r="20" s="232" customFormat="true" ht="10.5" hidden="false" customHeight="true" outlineLevel="0" collapsed="false">
      <c r="B20" s="257" t="s">
        <v>52</v>
      </c>
      <c r="C20" s="329"/>
      <c r="D20" s="330" t="s">
        <v>53</v>
      </c>
      <c r="E20" s="331"/>
      <c r="F20" s="254" t="n">
        <v>5888</v>
      </c>
      <c r="G20" s="255" t="n">
        <v>2419</v>
      </c>
      <c r="H20" s="255" t="n">
        <v>3469</v>
      </c>
      <c r="I20" s="255" t="n">
        <v>49</v>
      </c>
      <c r="J20" s="255" t="n">
        <v>49</v>
      </c>
      <c r="K20" s="255" t="n">
        <v>0</v>
      </c>
      <c r="L20" s="255" t="n">
        <v>56</v>
      </c>
      <c r="M20" s="255" t="n">
        <v>56</v>
      </c>
      <c r="N20" s="255" t="n">
        <v>0</v>
      </c>
      <c r="O20" s="255" t="n">
        <v>5881</v>
      </c>
      <c r="P20" s="255" t="n">
        <v>2412</v>
      </c>
      <c r="Q20" s="255" t="n">
        <v>3469</v>
      </c>
      <c r="R20" s="298" t="n">
        <v>49.5</v>
      </c>
      <c r="S20" s="298" t="n">
        <v>47.3</v>
      </c>
      <c r="T20" s="298" t="n">
        <v>51</v>
      </c>
    </row>
    <row r="21" s="232" customFormat="true" ht="10.5" hidden="false" customHeight="true" outlineLevel="0" collapsed="false">
      <c r="B21" s="257" t="s">
        <v>54</v>
      </c>
      <c r="C21" s="329"/>
      <c r="D21" s="330" t="s">
        <v>55</v>
      </c>
      <c r="E21" s="331"/>
      <c r="F21" s="254" t="n">
        <v>9733</v>
      </c>
      <c r="G21" s="255" t="n">
        <v>4175</v>
      </c>
      <c r="H21" s="255" t="n">
        <v>5558</v>
      </c>
      <c r="I21" s="255" t="n">
        <v>55</v>
      </c>
      <c r="J21" s="255" t="n">
        <v>0</v>
      </c>
      <c r="K21" s="255" t="n">
        <v>55</v>
      </c>
      <c r="L21" s="255" t="n">
        <v>0</v>
      </c>
      <c r="M21" s="255" t="n">
        <v>0</v>
      </c>
      <c r="N21" s="255" t="n">
        <v>0</v>
      </c>
      <c r="O21" s="255" t="n">
        <v>9788</v>
      </c>
      <c r="P21" s="255" t="n">
        <v>4175</v>
      </c>
      <c r="Q21" s="255" t="n">
        <v>5613</v>
      </c>
      <c r="R21" s="298" t="n">
        <v>18.2</v>
      </c>
      <c r="S21" s="298" t="n">
        <v>14.1</v>
      </c>
      <c r="T21" s="298" t="n">
        <v>21.2</v>
      </c>
    </row>
    <row r="22" s="232" customFormat="true" ht="10.5" hidden="false" customHeight="true" outlineLevel="0" collapsed="false">
      <c r="B22" s="257" t="s">
        <v>56</v>
      </c>
      <c r="C22" s="329"/>
      <c r="D22" s="330" t="s">
        <v>57</v>
      </c>
      <c r="E22" s="331"/>
      <c r="F22" s="254" t="n">
        <v>23315</v>
      </c>
      <c r="G22" s="255" t="n">
        <v>4527</v>
      </c>
      <c r="H22" s="255" t="n">
        <v>18788</v>
      </c>
      <c r="I22" s="255" t="n">
        <v>40</v>
      </c>
      <c r="J22" s="255" t="n">
        <v>0</v>
      </c>
      <c r="K22" s="255" t="n">
        <v>40</v>
      </c>
      <c r="L22" s="255" t="n">
        <v>188</v>
      </c>
      <c r="M22" s="255" t="n">
        <v>40</v>
      </c>
      <c r="N22" s="255" t="n">
        <v>148</v>
      </c>
      <c r="O22" s="255" t="n">
        <v>23167</v>
      </c>
      <c r="P22" s="255" t="n">
        <v>4487</v>
      </c>
      <c r="Q22" s="255" t="n">
        <v>18680</v>
      </c>
      <c r="R22" s="298" t="n">
        <v>24.7</v>
      </c>
      <c r="S22" s="298" t="n">
        <v>11.7</v>
      </c>
      <c r="T22" s="298" t="n">
        <v>27.9</v>
      </c>
    </row>
    <row r="23" s="232" customFormat="true" ht="10.5" hidden="false" customHeight="true" outlineLevel="0" collapsed="false">
      <c r="B23" s="250" t="s">
        <v>58</v>
      </c>
      <c r="C23" s="329"/>
      <c r="D23" s="330" t="s">
        <v>59</v>
      </c>
      <c r="E23" s="331"/>
      <c r="F23" s="254" t="n">
        <v>1241</v>
      </c>
      <c r="G23" s="255" t="n">
        <v>550</v>
      </c>
      <c r="H23" s="255" t="n">
        <v>691</v>
      </c>
      <c r="I23" s="255" t="n">
        <v>24</v>
      </c>
      <c r="J23" s="255" t="n">
        <v>0</v>
      </c>
      <c r="K23" s="255" t="n">
        <v>24</v>
      </c>
      <c r="L23" s="255" t="n">
        <v>0</v>
      </c>
      <c r="M23" s="255" t="n">
        <v>0</v>
      </c>
      <c r="N23" s="255" t="n">
        <v>0</v>
      </c>
      <c r="O23" s="255" t="n">
        <v>1265</v>
      </c>
      <c r="P23" s="255" t="n">
        <v>550</v>
      </c>
      <c r="Q23" s="255" t="n">
        <v>715</v>
      </c>
      <c r="R23" s="298" t="n">
        <v>1.9</v>
      </c>
      <c r="S23" s="298" t="n">
        <v>4.4</v>
      </c>
      <c r="T23" s="298" t="n">
        <v>0</v>
      </c>
    </row>
    <row r="24" s="232" customFormat="true" ht="10.5" hidden="false" customHeight="true" outlineLevel="0" collapsed="false">
      <c r="B24" s="258" t="s">
        <v>60</v>
      </c>
      <c r="C24" s="332"/>
      <c r="D24" s="333" t="s">
        <v>61</v>
      </c>
      <c r="E24" s="334"/>
      <c r="F24" s="262" t="n">
        <v>6939</v>
      </c>
      <c r="G24" s="263" t="n">
        <v>5703</v>
      </c>
      <c r="H24" s="263" t="n">
        <v>1236</v>
      </c>
      <c r="I24" s="263" t="n">
        <v>0</v>
      </c>
      <c r="J24" s="263" t="n">
        <v>0</v>
      </c>
      <c r="K24" s="263" t="n">
        <v>0</v>
      </c>
      <c r="L24" s="263" t="n">
        <v>142</v>
      </c>
      <c r="M24" s="263" t="n">
        <v>142</v>
      </c>
      <c r="N24" s="263" t="n">
        <v>0</v>
      </c>
      <c r="O24" s="263" t="n">
        <v>6797</v>
      </c>
      <c r="P24" s="263" t="n">
        <v>5561</v>
      </c>
      <c r="Q24" s="263" t="n">
        <v>1236</v>
      </c>
      <c r="R24" s="304" t="n">
        <v>9.7</v>
      </c>
      <c r="S24" s="304" t="n">
        <v>10.4</v>
      </c>
      <c r="T24" s="304" t="n">
        <v>6.9</v>
      </c>
    </row>
    <row r="25" s="232" customFormat="true" ht="10.5" hidden="false" customHeight="true" outlineLevel="0" collapsed="false">
      <c r="B25" s="335"/>
      <c r="C25" s="270"/>
      <c r="D25" s="271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</row>
    <row r="26" s="232" customFormat="true" ht="10.5" hidden="false" customHeight="true" outlineLevel="0" collapsed="false">
      <c r="B26" s="258"/>
      <c r="C26" s="265"/>
      <c r="D26" s="234" t="s">
        <v>122</v>
      </c>
      <c r="E26" s="316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</row>
    <row r="27" s="232" customFormat="true" ht="10.5" hidden="false" customHeight="true" outlineLevel="0" collapsed="false">
      <c r="B27" s="318"/>
      <c r="C27" s="318"/>
      <c r="D27" s="318"/>
      <c r="E27" s="319"/>
      <c r="F27" s="320" t="s">
        <v>111</v>
      </c>
      <c r="G27" s="320"/>
      <c r="H27" s="320"/>
      <c r="I27" s="320" t="s">
        <v>112</v>
      </c>
      <c r="J27" s="320"/>
      <c r="K27" s="320"/>
      <c r="L27" s="320" t="s">
        <v>113</v>
      </c>
      <c r="M27" s="320"/>
      <c r="N27" s="320"/>
      <c r="O27" s="321" t="s">
        <v>114</v>
      </c>
      <c r="P27" s="321"/>
      <c r="Q27" s="321"/>
      <c r="R27" s="321" t="s">
        <v>115</v>
      </c>
      <c r="S27" s="321"/>
      <c r="T27" s="321"/>
    </row>
    <row r="28" s="232" customFormat="true" ht="10.5" hidden="false" customHeight="true" outlineLevel="0" collapsed="false">
      <c r="B28" s="322" t="s">
        <v>26</v>
      </c>
      <c r="C28" s="322"/>
      <c r="D28" s="322"/>
      <c r="E28" s="322"/>
      <c r="F28" s="323" t="s">
        <v>27</v>
      </c>
      <c r="G28" s="320" t="s">
        <v>28</v>
      </c>
      <c r="H28" s="320" t="s">
        <v>29</v>
      </c>
      <c r="I28" s="323" t="s">
        <v>27</v>
      </c>
      <c r="J28" s="320" t="s">
        <v>28</v>
      </c>
      <c r="K28" s="320" t="s">
        <v>29</v>
      </c>
      <c r="L28" s="323" t="s">
        <v>27</v>
      </c>
      <c r="M28" s="320" t="s">
        <v>28</v>
      </c>
      <c r="N28" s="320" t="s">
        <v>29</v>
      </c>
      <c r="O28" s="320" t="s">
        <v>27</v>
      </c>
      <c r="P28" s="323" t="s">
        <v>28</v>
      </c>
      <c r="Q28" s="324" t="s">
        <v>29</v>
      </c>
      <c r="R28" s="323" t="s">
        <v>27</v>
      </c>
      <c r="S28" s="323" t="s">
        <v>28</v>
      </c>
      <c r="T28" s="324" t="s">
        <v>29</v>
      </c>
    </row>
    <row r="29" s="115" customFormat="true" ht="10.5" hidden="false" customHeight="true" outlineLevel="0" collapsed="false">
      <c r="B29" s="325"/>
      <c r="C29" s="325"/>
      <c r="D29" s="325"/>
      <c r="E29" s="326"/>
      <c r="F29" s="327" t="s">
        <v>116</v>
      </c>
      <c r="G29" s="328" t="s">
        <v>116</v>
      </c>
      <c r="H29" s="328" t="s">
        <v>116</v>
      </c>
      <c r="I29" s="328" t="s">
        <v>116</v>
      </c>
      <c r="J29" s="328" t="s">
        <v>116</v>
      </c>
      <c r="K29" s="328" t="s">
        <v>116</v>
      </c>
      <c r="L29" s="328" t="s">
        <v>116</v>
      </c>
      <c r="M29" s="328" t="s">
        <v>116</v>
      </c>
      <c r="N29" s="328" t="s">
        <v>116</v>
      </c>
      <c r="O29" s="328" t="s">
        <v>116</v>
      </c>
      <c r="P29" s="328" t="s">
        <v>116</v>
      </c>
      <c r="Q29" s="328" t="s">
        <v>116</v>
      </c>
      <c r="R29" s="328" t="s">
        <v>117</v>
      </c>
      <c r="S29" s="328" t="s">
        <v>117</v>
      </c>
      <c r="T29" s="328" t="s">
        <v>117</v>
      </c>
    </row>
    <row r="30" s="232" customFormat="true" ht="10.5" hidden="false" customHeight="true" outlineLevel="0" collapsed="false">
      <c r="A30" s="269"/>
      <c r="B30" s="257" t="s">
        <v>30</v>
      </c>
      <c r="C30" s="329"/>
      <c r="D30" s="330" t="s">
        <v>31</v>
      </c>
      <c r="E30" s="331"/>
      <c r="F30" s="254" t="n">
        <v>120494</v>
      </c>
      <c r="G30" s="255" t="n">
        <v>60396</v>
      </c>
      <c r="H30" s="255" t="n">
        <v>60098</v>
      </c>
      <c r="I30" s="255" t="n">
        <v>1538</v>
      </c>
      <c r="J30" s="255" t="n">
        <v>1131</v>
      </c>
      <c r="K30" s="255" t="n">
        <v>407</v>
      </c>
      <c r="L30" s="255" t="n">
        <v>1078</v>
      </c>
      <c r="M30" s="255" t="n">
        <v>563</v>
      </c>
      <c r="N30" s="255" t="n">
        <v>515</v>
      </c>
      <c r="O30" s="255" t="n">
        <v>120954</v>
      </c>
      <c r="P30" s="255" t="n">
        <v>60964</v>
      </c>
      <c r="Q30" s="255" t="n">
        <v>59990</v>
      </c>
      <c r="R30" s="298" t="n">
        <v>26</v>
      </c>
      <c r="S30" s="298" t="n">
        <v>11.6</v>
      </c>
      <c r="T30" s="298" t="n">
        <v>40.7</v>
      </c>
    </row>
    <row r="31" s="232" customFormat="true" ht="10.5" hidden="false" customHeight="true" outlineLevel="0" collapsed="false">
      <c r="A31" s="269"/>
      <c r="B31" s="250" t="s">
        <v>32</v>
      </c>
      <c r="C31" s="329"/>
      <c r="D31" s="330" t="s">
        <v>33</v>
      </c>
      <c r="E31" s="331"/>
      <c r="F31" s="256" t="n">
        <v>7292</v>
      </c>
      <c r="G31" s="256" t="n">
        <v>6499</v>
      </c>
      <c r="H31" s="256" t="n">
        <v>793</v>
      </c>
      <c r="I31" s="256" t="n">
        <v>72</v>
      </c>
      <c r="J31" s="256" t="n">
        <v>54</v>
      </c>
      <c r="K31" s="256" t="n">
        <v>18</v>
      </c>
      <c r="L31" s="256" t="n">
        <v>9</v>
      </c>
      <c r="M31" s="256" t="n">
        <v>9</v>
      </c>
      <c r="N31" s="256" t="n">
        <v>0</v>
      </c>
      <c r="O31" s="256" t="n">
        <v>7355</v>
      </c>
      <c r="P31" s="256" t="n">
        <v>6544</v>
      </c>
      <c r="Q31" s="256" t="n">
        <v>811</v>
      </c>
      <c r="R31" s="299" t="n">
        <v>1</v>
      </c>
      <c r="S31" s="299" t="n">
        <v>0.6</v>
      </c>
      <c r="T31" s="299" t="n">
        <v>4.4</v>
      </c>
    </row>
    <row r="32" s="232" customFormat="true" ht="10.5" hidden="false" customHeight="true" outlineLevel="0" collapsed="false">
      <c r="A32" s="269"/>
      <c r="B32" s="250" t="s">
        <v>34</v>
      </c>
      <c r="C32" s="329"/>
      <c r="D32" s="330" t="s">
        <v>35</v>
      </c>
      <c r="E32" s="331"/>
      <c r="F32" s="254" t="n">
        <v>28644</v>
      </c>
      <c r="G32" s="255" t="n">
        <v>17183</v>
      </c>
      <c r="H32" s="255" t="n">
        <v>11461</v>
      </c>
      <c r="I32" s="255" t="n">
        <v>392</v>
      </c>
      <c r="J32" s="255" t="n">
        <v>299</v>
      </c>
      <c r="K32" s="255" t="n">
        <v>93</v>
      </c>
      <c r="L32" s="255" t="n">
        <v>266</v>
      </c>
      <c r="M32" s="255" t="n">
        <v>184</v>
      </c>
      <c r="N32" s="255" t="n">
        <v>82</v>
      </c>
      <c r="O32" s="255" t="n">
        <v>28770</v>
      </c>
      <c r="P32" s="255" t="n">
        <v>17298</v>
      </c>
      <c r="Q32" s="255" t="n">
        <v>11472</v>
      </c>
      <c r="R32" s="298" t="n">
        <v>7.5</v>
      </c>
      <c r="S32" s="298" t="n">
        <v>3.2</v>
      </c>
      <c r="T32" s="298" t="n">
        <v>14</v>
      </c>
    </row>
    <row r="33" s="232" customFormat="true" ht="10.5" hidden="false" customHeight="true" outlineLevel="0" collapsed="false">
      <c r="A33" s="269"/>
      <c r="B33" s="250" t="s">
        <v>36</v>
      </c>
      <c r="C33" s="329"/>
      <c r="D33" s="330" t="s">
        <v>37</v>
      </c>
      <c r="E33" s="331"/>
      <c r="F33" s="256" t="n">
        <v>894</v>
      </c>
      <c r="G33" s="256" t="n">
        <v>745</v>
      </c>
      <c r="H33" s="256" t="n">
        <v>149</v>
      </c>
      <c r="I33" s="256" t="n">
        <v>0</v>
      </c>
      <c r="J33" s="256" t="n">
        <v>0</v>
      </c>
      <c r="K33" s="256" t="n">
        <v>0</v>
      </c>
      <c r="L33" s="256" t="n">
        <v>0</v>
      </c>
      <c r="M33" s="256" t="n">
        <v>0</v>
      </c>
      <c r="N33" s="256" t="n">
        <v>0</v>
      </c>
      <c r="O33" s="256" t="n">
        <v>894</v>
      </c>
      <c r="P33" s="256" t="n">
        <v>745</v>
      </c>
      <c r="Q33" s="256" t="n">
        <v>149</v>
      </c>
      <c r="R33" s="299" t="n">
        <v>9.4</v>
      </c>
      <c r="S33" s="299" t="n">
        <v>3.2</v>
      </c>
      <c r="T33" s="299" t="n">
        <v>40.3</v>
      </c>
    </row>
    <row r="34" s="232" customFormat="true" ht="10.5" hidden="false" customHeight="true" outlineLevel="0" collapsed="false">
      <c r="A34" s="269"/>
      <c r="B34" s="250" t="s">
        <v>38</v>
      </c>
      <c r="C34" s="329"/>
      <c r="D34" s="330" t="s">
        <v>39</v>
      </c>
      <c r="E34" s="331"/>
      <c r="F34" s="256" t="n">
        <v>856</v>
      </c>
      <c r="G34" s="256" t="n">
        <v>595</v>
      </c>
      <c r="H34" s="256" t="n">
        <v>261</v>
      </c>
      <c r="I34" s="256" t="n">
        <v>0</v>
      </c>
      <c r="J34" s="256" t="n">
        <v>0</v>
      </c>
      <c r="K34" s="256" t="n">
        <v>0</v>
      </c>
      <c r="L34" s="256" t="n">
        <v>6</v>
      </c>
      <c r="M34" s="256" t="n">
        <v>0</v>
      </c>
      <c r="N34" s="256" t="n">
        <v>6</v>
      </c>
      <c r="O34" s="256" t="n">
        <v>850</v>
      </c>
      <c r="P34" s="256" t="n">
        <v>595</v>
      </c>
      <c r="Q34" s="256" t="n">
        <v>255</v>
      </c>
      <c r="R34" s="299" t="n">
        <v>3.8</v>
      </c>
      <c r="S34" s="299" t="n">
        <v>1.8</v>
      </c>
      <c r="T34" s="299" t="n">
        <v>8.2</v>
      </c>
    </row>
    <row r="35" s="232" customFormat="true" ht="10.5" hidden="false" customHeight="true" outlineLevel="0" collapsed="false">
      <c r="B35" s="250" t="s">
        <v>40</v>
      </c>
      <c r="C35" s="329"/>
      <c r="D35" s="330" t="s">
        <v>41</v>
      </c>
      <c r="E35" s="331"/>
      <c r="F35" s="256" t="n">
        <v>6941</v>
      </c>
      <c r="G35" s="256" t="n">
        <v>5900</v>
      </c>
      <c r="H35" s="256" t="n">
        <v>1041</v>
      </c>
      <c r="I35" s="256" t="n">
        <v>102</v>
      </c>
      <c r="J35" s="256" t="n">
        <v>88</v>
      </c>
      <c r="K35" s="256" t="n">
        <v>14</v>
      </c>
      <c r="L35" s="256" t="n">
        <v>55</v>
      </c>
      <c r="M35" s="256" t="n">
        <v>0</v>
      </c>
      <c r="N35" s="256" t="n">
        <v>55</v>
      </c>
      <c r="O35" s="256" t="n">
        <v>6988</v>
      </c>
      <c r="P35" s="256" t="n">
        <v>5988</v>
      </c>
      <c r="Q35" s="256" t="n">
        <v>1000</v>
      </c>
      <c r="R35" s="299" t="n">
        <v>11.7</v>
      </c>
      <c r="S35" s="299" t="n">
        <v>7.8</v>
      </c>
      <c r="T35" s="299" t="n">
        <v>35.5</v>
      </c>
    </row>
    <row r="36" s="232" customFormat="true" ht="10.5" hidden="false" customHeight="true" outlineLevel="0" collapsed="false">
      <c r="B36" s="250" t="s">
        <v>42</v>
      </c>
      <c r="C36" s="329"/>
      <c r="D36" s="330" t="s">
        <v>43</v>
      </c>
      <c r="E36" s="331"/>
      <c r="F36" s="254" t="n">
        <v>17855</v>
      </c>
      <c r="G36" s="255" t="n">
        <v>7389</v>
      </c>
      <c r="H36" s="255" t="n">
        <v>10466</v>
      </c>
      <c r="I36" s="255" t="n">
        <v>362</v>
      </c>
      <c r="J36" s="255" t="n">
        <v>250</v>
      </c>
      <c r="K36" s="255" t="n">
        <v>112</v>
      </c>
      <c r="L36" s="255" t="n">
        <v>234</v>
      </c>
      <c r="M36" s="255" t="n">
        <v>140</v>
      </c>
      <c r="N36" s="255" t="n">
        <v>94</v>
      </c>
      <c r="O36" s="255" t="n">
        <v>17983</v>
      </c>
      <c r="P36" s="255" t="n">
        <v>7499</v>
      </c>
      <c r="Q36" s="255" t="n">
        <v>10484</v>
      </c>
      <c r="R36" s="298" t="n">
        <v>56.9</v>
      </c>
      <c r="S36" s="298" t="n">
        <v>28.2</v>
      </c>
      <c r="T36" s="298" t="n">
        <v>77.4</v>
      </c>
    </row>
    <row r="37" s="232" customFormat="true" ht="10.5" hidden="false" customHeight="true" outlineLevel="0" collapsed="false">
      <c r="B37" s="257" t="s">
        <v>44</v>
      </c>
      <c r="C37" s="329"/>
      <c r="D37" s="330" t="s">
        <v>45</v>
      </c>
      <c r="E37" s="331"/>
      <c r="F37" s="254" t="n">
        <v>3071</v>
      </c>
      <c r="G37" s="255" t="n">
        <v>697</v>
      </c>
      <c r="H37" s="255" t="n">
        <v>2374</v>
      </c>
      <c r="I37" s="255" t="n">
        <v>12</v>
      </c>
      <c r="J37" s="255" t="n">
        <v>0</v>
      </c>
      <c r="K37" s="255" t="n">
        <v>12</v>
      </c>
      <c r="L37" s="255" t="n">
        <v>60</v>
      </c>
      <c r="M37" s="255" t="n">
        <v>0</v>
      </c>
      <c r="N37" s="255" t="n">
        <v>60</v>
      </c>
      <c r="O37" s="255" t="n">
        <v>3023</v>
      </c>
      <c r="P37" s="255" t="n">
        <v>697</v>
      </c>
      <c r="Q37" s="255" t="n">
        <v>2326</v>
      </c>
      <c r="R37" s="298" t="n">
        <v>3.5</v>
      </c>
      <c r="S37" s="298" t="n">
        <v>6.9</v>
      </c>
      <c r="T37" s="298" t="n">
        <v>2.5</v>
      </c>
    </row>
    <row r="38" s="232" customFormat="true" ht="10.5" hidden="false" customHeight="true" outlineLevel="0" collapsed="false">
      <c r="B38" s="257" t="s">
        <v>46</v>
      </c>
      <c r="C38" s="329"/>
      <c r="D38" s="330" t="s">
        <v>47</v>
      </c>
      <c r="E38" s="331"/>
      <c r="F38" s="254" t="n">
        <v>591</v>
      </c>
      <c r="G38" s="255" t="n">
        <v>279</v>
      </c>
      <c r="H38" s="255" t="n">
        <v>312</v>
      </c>
      <c r="I38" s="255" t="n">
        <v>0</v>
      </c>
      <c r="J38" s="255" t="n">
        <v>0</v>
      </c>
      <c r="K38" s="255" t="n">
        <v>0</v>
      </c>
      <c r="L38" s="255" t="n">
        <v>5</v>
      </c>
      <c r="M38" s="255" t="n">
        <v>2</v>
      </c>
      <c r="N38" s="255" t="n">
        <v>3</v>
      </c>
      <c r="O38" s="255" t="n">
        <v>586</v>
      </c>
      <c r="P38" s="255" t="n">
        <v>277</v>
      </c>
      <c r="Q38" s="255" t="n">
        <v>309</v>
      </c>
      <c r="R38" s="298" t="n">
        <v>27.3</v>
      </c>
      <c r="S38" s="298" t="n">
        <v>16.2</v>
      </c>
      <c r="T38" s="298" t="n">
        <v>37.2</v>
      </c>
    </row>
    <row r="39" s="232" customFormat="true" ht="10.5" hidden="false" customHeight="true" outlineLevel="0" collapsed="false">
      <c r="B39" s="250" t="s">
        <v>48</v>
      </c>
      <c r="C39" s="329"/>
      <c r="D39" s="330" t="s">
        <v>49</v>
      </c>
      <c r="E39" s="331"/>
      <c r="F39" s="254" t="n">
        <v>1728</v>
      </c>
      <c r="G39" s="255" t="n">
        <v>1049</v>
      </c>
      <c r="H39" s="255" t="n">
        <v>679</v>
      </c>
      <c r="I39" s="255" t="n">
        <v>19</v>
      </c>
      <c r="J39" s="255" t="n">
        <v>5</v>
      </c>
      <c r="K39" s="255" t="n">
        <v>14</v>
      </c>
      <c r="L39" s="255" t="n">
        <v>5</v>
      </c>
      <c r="M39" s="255" t="n">
        <v>0</v>
      </c>
      <c r="N39" s="255" t="n">
        <v>5</v>
      </c>
      <c r="O39" s="255" t="n">
        <v>1742</v>
      </c>
      <c r="P39" s="255" t="n">
        <v>1054</v>
      </c>
      <c r="Q39" s="255" t="n">
        <v>688</v>
      </c>
      <c r="R39" s="298" t="n">
        <v>18.3</v>
      </c>
      <c r="S39" s="298" t="n">
        <v>5.4</v>
      </c>
      <c r="T39" s="298" t="n">
        <v>37.9</v>
      </c>
    </row>
    <row r="40" s="232" customFormat="true" ht="10.5" hidden="false" customHeight="true" outlineLevel="0" collapsed="false">
      <c r="B40" s="257" t="s">
        <v>50</v>
      </c>
      <c r="C40" s="329"/>
      <c r="D40" s="330" t="s">
        <v>51</v>
      </c>
      <c r="E40" s="331"/>
      <c r="F40" s="254" t="n">
        <v>7455</v>
      </c>
      <c r="G40" s="255" t="n">
        <v>2408</v>
      </c>
      <c r="H40" s="255" t="n">
        <v>5047</v>
      </c>
      <c r="I40" s="255" t="n">
        <v>192</v>
      </c>
      <c r="J40" s="255" t="n">
        <v>72</v>
      </c>
      <c r="K40" s="255" t="n">
        <v>120</v>
      </c>
      <c r="L40" s="255" t="n">
        <v>271</v>
      </c>
      <c r="M40" s="255" t="n">
        <v>140</v>
      </c>
      <c r="N40" s="255" t="n">
        <v>131</v>
      </c>
      <c r="O40" s="255" t="n">
        <v>7376</v>
      </c>
      <c r="P40" s="255" t="n">
        <v>2340</v>
      </c>
      <c r="Q40" s="255" t="n">
        <v>5036</v>
      </c>
      <c r="R40" s="298" t="n">
        <v>72.5</v>
      </c>
      <c r="S40" s="298" t="n">
        <v>58.5</v>
      </c>
      <c r="T40" s="298" t="n">
        <v>79</v>
      </c>
    </row>
    <row r="41" s="232" customFormat="true" ht="10.5" hidden="false" customHeight="true" outlineLevel="0" collapsed="false">
      <c r="B41" s="257" t="s">
        <v>52</v>
      </c>
      <c r="C41" s="329"/>
      <c r="D41" s="330" t="s">
        <v>53</v>
      </c>
      <c r="E41" s="331"/>
      <c r="F41" s="254" t="n">
        <v>3659</v>
      </c>
      <c r="G41" s="255" t="n">
        <v>1380</v>
      </c>
      <c r="H41" s="255" t="n">
        <v>2279</v>
      </c>
      <c r="I41" s="255" t="n">
        <v>24</v>
      </c>
      <c r="J41" s="255" t="n">
        <v>21</v>
      </c>
      <c r="K41" s="255" t="n">
        <v>3</v>
      </c>
      <c r="L41" s="255" t="n">
        <v>21</v>
      </c>
      <c r="M41" s="255" t="n">
        <v>12</v>
      </c>
      <c r="N41" s="255" t="n">
        <v>9</v>
      </c>
      <c r="O41" s="255" t="n">
        <v>3662</v>
      </c>
      <c r="P41" s="255" t="n">
        <v>1389</v>
      </c>
      <c r="Q41" s="255" t="n">
        <v>2273</v>
      </c>
      <c r="R41" s="298" t="n">
        <v>48.6</v>
      </c>
      <c r="S41" s="298" t="n">
        <v>31.3</v>
      </c>
      <c r="T41" s="298" t="n">
        <v>59.1</v>
      </c>
    </row>
    <row r="42" s="232" customFormat="true" ht="10.5" hidden="false" customHeight="true" outlineLevel="0" collapsed="false">
      <c r="B42" s="257" t="s">
        <v>54</v>
      </c>
      <c r="C42" s="329"/>
      <c r="D42" s="330" t="s">
        <v>55</v>
      </c>
      <c r="E42" s="331"/>
      <c r="F42" s="254" t="n">
        <v>14314</v>
      </c>
      <c r="G42" s="255" t="n">
        <v>8568</v>
      </c>
      <c r="H42" s="255" t="n">
        <v>5746</v>
      </c>
      <c r="I42" s="255" t="n">
        <v>111</v>
      </c>
      <c r="J42" s="255" t="n">
        <v>111</v>
      </c>
      <c r="K42" s="255" t="n">
        <v>0</v>
      </c>
      <c r="L42" s="255" t="n">
        <v>0</v>
      </c>
      <c r="M42" s="255" t="n">
        <v>0</v>
      </c>
      <c r="N42" s="255" t="n">
        <v>0</v>
      </c>
      <c r="O42" s="255" t="n">
        <v>14425</v>
      </c>
      <c r="P42" s="255" t="n">
        <v>8679</v>
      </c>
      <c r="Q42" s="255" t="n">
        <v>5746</v>
      </c>
      <c r="R42" s="298" t="n">
        <v>18.4</v>
      </c>
      <c r="S42" s="298" t="n">
        <v>13.9</v>
      </c>
      <c r="T42" s="298" t="n">
        <v>25.1</v>
      </c>
    </row>
    <row r="43" s="232" customFormat="true" ht="10.5" hidden="false" customHeight="true" outlineLevel="0" collapsed="false">
      <c r="B43" s="257" t="s">
        <v>56</v>
      </c>
      <c r="C43" s="329"/>
      <c r="D43" s="330" t="s">
        <v>57</v>
      </c>
      <c r="E43" s="331"/>
      <c r="F43" s="254" t="n">
        <v>20924</v>
      </c>
      <c r="G43" s="255" t="n">
        <v>3777</v>
      </c>
      <c r="H43" s="255" t="n">
        <v>17147</v>
      </c>
      <c r="I43" s="255" t="n">
        <v>36</v>
      </c>
      <c r="J43" s="255" t="n">
        <v>36</v>
      </c>
      <c r="K43" s="255" t="n">
        <v>0</v>
      </c>
      <c r="L43" s="255" t="n">
        <v>0</v>
      </c>
      <c r="M43" s="255" t="n">
        <v>0</v>
      </c>
      <c r="N43" s="255" t="n">
        <v>0</v>
      </c>
      <c r="O43" s="255" t="n">
        <v>20960</v>
      </c>
      <c r="P43" s="255" t="n">
        <v>3813</v>
      </c>
      <c r="Q43" s="255" t="n">
        <v>17147</v>
      </c>
      <c r="R43" s="298" t="n">
        <v>31.6</v>
      </c>
      <c r="S43" s="298" t="n">
        <v>6.2</v>
      </c>
      <c r="T43" s="298" t="n">
        <v>37.2</v>
      </c>
    </row>
    <row r="44" s="232" customFormat="true" ht="10.5" hidden="false" customHeight="true" outlineLevel="0" collapsed="false">
      <c r="B44" s="250" t="s">
        <v>58</v>
      </c>
      <c r="C44" s="329"/>
      <c r="D44" s="330" t="s">
        <v>59</v>
      </c>
      <c r="E44" s="331"/>
      <c r="F44" s="254" t="n">
        <v>685</v>
      </c>
      <c r="G44" s="255" t="n">
        <v>338</v>
      </c>
      <c r="H44" s="255" t="n">
        <v>347</v>
      </c>
      <c r="I44" s="255" t="n">
        <v>4</v>
      </c>
      <c r="J44" s="255" t="n">
        <v>0</v>
      </c>
      <c r="K44" s="255" t="n">
        <v>4</v>
      </c>
      <c r="L44" s="255" t="n">
        <v>4</v>
      </c>
      <c r="M44" s="255" t="n">
        <v>0</v>
      </c>
      <c r="N44" s="255" t="n">
        <v>4</v>
      </c>
      <c r="O44" s="255" t="n">
        <v>685</v>
      </c>
      <c r="P44" s="255" t="n">
        <v>338</v>
      </c>
      <c r="Q44" s="255" t="n">
        <v>347</v>
      </c>
      <c r="R44" s="298" t="n">
        <v>5.1</v>
      </c>
      <c r="S44" s="298" t="n">
        <v>3.8</v>
      </c>
      <c r="T44" s="298" t="n">
        <v>6.3</v>
      </c>
    </row>
    <row r="45" s="232" customFormat="true" ht="10.5" hidden="false" customHeight="true" outlineLevel="0" collapsed="false">
      <c r="B45" s="258" t="s">
        <v>60</v>
      </c>
      <c r="C45" s="332"/>
      <c r="D45" s="333" t="s">
        <v>61</v>
      </c>
      <c r="E45" s="334"/>
      <c r="F45" s="262" t="n">
        <v>5585</v>
      </c>
      <c r="G45" s="263" t="n">
        <v>3589</v>
      </c>
      <c r="H45" s="263" t="n">
        <v>1996</v>
      </c>
      <c r="I45" s="263" t="n">
        <v>212</v>
      </c>
      <c r="J45" s="263" t="n">
        <v>195</v>
      </c>
      <c r="K45" s="263" t="n">
        <v>17</v>
      </c>
      <c r="L45" s="263" t="n">
        <v>142</v>
      </c>
      <c r="M45" s="263" t="n">
        <v>76</v>
      </c>
      <c r="N45" s="263" t="n">
        <v>66</v>
      </c>
      <c r="O45" s="263" t="n">
        <v>5655</v>
      </c>
      <c r="P45" s="263" t="n">
        <v>3708</v>
      </c>
      <c r="Q45" s="263" t="n">
        <v>1947</v>
      </c>
      <c r="R45" s="304" t="n">
        <v>19.4</v>
      </c>
      <c r="S45" s="304" t="n">
        <v>12.1</v>
      </c>
      <c r="T45" s="304" t="n">
        <v>33.3</v>
      </c>
    </row>
    <row r="46" s="232" customFormat="true" ht="10.5" hidden="false" customHeight="true" outlineLevel="0" collapsed="false">
      <c r="B46" s="244"/>
      <c r="C46" s="270"/>
      <c r="D46" s="271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</row>
    <row r="47" s="232" customFormat="true" ht="10.5" hidden="false" customHeight="true" outlineLevel="0" collapsed="false">
      <c r="B47" s="258"/>
      <c r="C47" s="265"/>
      <c r="D47" s="234" t="s">
        <v>123</v>
      </c>
      <c r="E47" s="316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</row>
    <row r="48" s="232" customFormat="true" ht="10.5" hidden="false" customHeight="true" outlineLevel="0" collapsed="false">
      <c r="B48" s="318"/>
      <c r="C48" s="318"/>
      <c r="D48" s="318"/>
      <c r="E48" s="319"/>
      <c r="F48" s="320" t="s">
        <v>111</v>
      </c>
      <c r="G48" s="320"/>
      <c r="H48" s="320"/>
      <c r="I48" s="320" t="s">
        <v>112</v>
      </c>
      <c r="J48" s="320"/>
      <c r="K48" s="320"/>
      <c r="L48" s="320" t="s">
        <v>113</v>
      </c>
      <c r="M48" s="320"/>
      <c r="N48" s="320"/>
      <c r="O48" s="321" t="s">
        <v>114</v>
      </c>
      <c r="P48" s="321"/>
      <c r="Q48" s="321"/>
      <c r="R48" s="321" t="s">
        <v>115</v>
      </c>
      <c r="S48" s="321"/>
      <c r="T48" s="321"/>
    </row>
    <row r="49" s="232" customFormat="true" ht="10.5" hidden="false" customHeight="true" outlineLevel="0" collapsed="false">
      <c r="B49" s="322" t="s">
        <v>26</v>
      </c>
      <c r="C49" s="322"/>
      <c r="D49" s="322"/>
      <c r="E49" s="322"/>
      <c r="F49" s="323" t="s">
        <v>27</v>
      </c>
      <c r="G49" s="320" t="s">
        <v>28</v>
      </c>
      <c r="H49" s="320" t="s">
        <v>29</v>
      </c>
      <c r="I49" s="323" t="s">
        <v>27</v>
      </c>
      <c r="J49" s="320" t="s">
        <v>28</v>
      </c>
      <c r="K49" s="320" t="s">
        <v>29</v>
      </c>
      <c r="L49" s="323" t="s">
        <v>27</v>
      </c>
      <c r="M49" s="320" t="s">
        <v>28</v>
      </c>
      <c r="N49" s="320" t="s">
        <v>29</v>
      </c>
      <c r="O49" s="320" t="s">
        <v>27</v>
      </c>
      <c r="P49" s="323" t="s">
        <v>28</v>
      </c>
      <c r="Q49" s="324" t="s">
        <v>29</v>
      </c>
      <c r="R49" s="323" t="s">
        <v>27</v>
      </c>
      <c r="S49" s="323" t="s">
        <v>28</v>
      </c>
      <c r="T49" s="324" t="s">
        <v>29</v>
      </c>
    </row>
    <row r="50" s="115" customFormat="true" ht="10.5" hidden="false" customHeight="true" outlineLevel="0" collapsed="false">
      <c r="B50" s="325"/>
      <c r="C50" s="325"/>
      <c r="D50" s="325"/>
      <c r="E50" s="326"/>
      <c r="F50" s="327" t="s">
        <v>116</v>
      </c>
      <c r="G50" s="328" t="s">
        <v>116</v>
      </c>
      <c r="H50" s="328" t="s">
        <v>116</v>
      </c>
      <c r="I50" s="328" t="s">
        <v>116</v>
      </c>
      <c r="J50" s="328" t="s">
        <v>116</v>
      </c>
      <c r="K50" s="328" t="s">
        <v>116</v>
      </c>
      <c r="L50" s="328" t="s">
        <v>116</v>
      </c>
      <c r="M50" s="328" t="s">
        <v>116</v>
      </c>
      <c r="N50" s="328" t="s">
        <v>116</v>
      </c>
      <c r="O50" s="328" t="s">
        <v>116</v>
      </c>
      <c r="P50" s="328" t="s">
        <v>116</v>
      </c>
      <c r="Q50" s="328" t="s">
        <v>116</v>
      </c>
      <c r="R50" s="328" t="s">
        <v>117</v>
      </c>
      <c r="S50" s="328" t="s">
        <v>117</v>
      </c>
      <c r="T50" s="328" t="s">
        <v>117</v>
      </c>
    </row>
    <row r="51" s="232" customFormat="true" ht="10.5" hidden="false" customHeight="true" outlineLevel="0" collapsed="false">
      <c r="B51" s="257" t="s">
        <v>30</v>
      </c>
      <c r="C51" s="329"/>
      <c r="D51" s="330" t="s">
        <v>31</v>
      </c>
      <c r="E51" s="331"/>
      <c r="F51" s="254" t="n">
        <v>95981</v>
      </c>
      <c r="G51" s="255" t="n">
        <v>50385</v>
      </c>
      <c r="H51" s="255" t="n">
        <v>45596</v>
      </c>
      <c r="I51" s="255" t="n">
        <v>1111</v>
      </c>
      <c r="J51" s="255" t="n">
        <v>502</v>
      </c>
      <c r="K51" s="255" t="n">
        <v>609</v>
      </c>
      <c r="L51" s="255" t="n">
        <v>721</v>
      </c>
      <c r="M51" s="255" t="n">
        <v>376</v>
      </c>
      <c r="N51" s="255" t="n">
        <v>345</v>
      </c>
      <c r="O51" s="255" t="n">
        <v>96371</v>
      </c>
      <c r="P51" s="255" t="n">
        <v>50511</v>
      </c>
      <c r="Q51" s="255" t="n">
        <v>45860</v>
      </c>
      <c r="R51" s="298" t="n">
        <v>16.1</v>
      </c>
      <c r="S51" s="298" t="n">
        <v>6.8</v>
      </c>
      <c r="T51" s="298" t="n">
        <v>26.4</v>
      </c>
    </row>
    <row r="52" s="232" customFormat="true" ht="10.5" hidden="false" customHeight="true" outlineLevel="0" collapsed="false">
      <c r="B52" s="250" t="s">
        <v>32</v>
      </c>
      <c r="C52" s="329"/>
      <c r="D52" s="330" t="s">
        <v>33</v>
      </c>
      <c r="E52" s="331"/>
      <c r="F52" s="256" t="n">
        <v>1660</v>
      </c>
      <c r="G52" s="256" t="n">
        <v>1461</v>
      </c>
      <c r="H52" s="256" t="n">
        <v>199</v>
      </c>
      <c r="I52" s="256" t="n">
        <v>43</v>
      </c>
      <c r="J52" s="256" t="n">
        <v>43</v>
      </c>
      <c r="K52" s="256" t="n">
        <v>0</v>
      </c>
      <c r="L52" s="256" t="n">
        <v>6</v>
      </c>
      <c r="M52" s="256" t="n">
        <v>6</v>
      </c>
      <c r="N52" s="256" t="n">
        <v>0</v>
      </c>
      <c r="O52" s="256" t="n">
        <v>1697</v>
      </c>
      <c r="P52" s="256" t="n">
        <v>1498</v>
      </c>
      <c r="Q52" s="256" t="n">
        <v>199</v>
      </c>
      <c r="R52" s="299" t="n">
        <v>6</v>
      </c>
      <c r="S52" s="299" t="n">
        <v>6.7</v>
      </c>
      <c r="T52" s="299" t="n">
        <v>1</v>
      </c>
    </row>
    <row r="53" s="232" customFormat="true" ht="10.5" hidden="false" customHeight="true" outlineLevel="0" collapsed="false">
      <c r="B53" s="250" t="s">
        <v>34</v>
      </c>
      <c r="C53" s="329"/>
      <c r="D53" s="330" t="s">
        <v>35</v>
      </c>
      <c r="E53" s="331"/>
      <c r="F53" s="254" t="n">
        <v>44463</v>
      </c>
      <c r="G53" s="255" t="n">
        <v>30536</v>
      </c>
      <c r="H53" s="255" t="n">
        <v>13927</v>
      </c>
      <c r="I53" s="255" t="n">
        <v>513</v>
      </c>
      <c r="J53" s="255" t="n">
        <v>239</v>
      </c>
      <c r="K53" s="255" t="n">
        <v>274</v>
      </c>
      <c r="L53" s="255" t="n">
        <v>277</v>
      </c>
      <c r="M53" s="255" t="n">
        <v>195</v>
      </c>
      <c r="N53" s="255" t="n">
        <v>82</v>
      </c>
      <c r="O53" s="255" t="n">
        <v>44699</v>
      </c>
      <c r="P53" s="255" t="n">
        <v>30580</v>
      </c>
      <c r="Q53" s="255" t="n">
        <v>14119</v>
      </c>
      <c r="R53" s="298" t="n">
        <v>10.9</v>
      </c>
      <c r="S53" s="298" t="n">
        <v>4.6</v>
      </c>
      <c r="T53" s="298" t="n">
        <v>24.6</v>
      </c>
    </row>
    <row r="54" s="232" customFormat="true" ht="10.5" hidden="false" customHeight="true" outlineLevel="0" collapsed="false">
      <c r="B54" s="250" t="s">
        <v>36</v>
      </c>
      <c r="C54" s="329"/>
      <c r="D54" s="330" t="s">
        <v>37</v>
      </c>
      <c r="E54" s="331"/>
      <c r="F54" s="256" t="s">
        <v>124</v>
      </c>
      <c r="G54" s="256" t="s">
        <v>124</v>
      </c>
      <c r="H54" s="256" t="s">
        <v>124</v>
      </c>
      <c r="I54" s="256" t="s">
        <v>124</v>
      </c>
      <c r="J54" s="256" t="s">
        <v>124</v>
      </c>
      <c r="K54" s="256" t="s">
        <v>124</v>
      </c>
      <c r="L54" s="256" t="s">
        <v>124</v>
      </c>
      <c r="M54" s="256" t="s">
        <v>124</v>
      </c>
      <c r="N54" s="256" t="s">
        <v>124</v>
      </c>
      <c r="O54" s="256" t="s">
        <v>124</v>
      </c>
      <c r="P54" s="256" t="s">
        <v>124</v>
      </c>
      <c r="Q54" s="256" t="s">
        <v>124</v>
      </c>
      <c r="R54" s="299" t="s">
        <v>124</v>
      </c>
      <c r="S54" s="299" t="s">
        <v>124</v>
      </c>
      <c r="T54" s="299" t="s">
        <v>124</v>
      </c>
    </row>
    <row r="55" s="232" customFormat="true" ht="10.5" hidden="false" customHeight="true" outlineLevel="0" collapsed="false">
      <c r="B55" s="250" t="s">
        <v>38</v>
      </c>
      <c r="C55" s="329"/>
      <c r="D55" s="330" t="s">
        <v>39</v>
      </c>
      <c r="E55" s="331"/>
      <c r="F55" s="256" t="s">
        <v>121</v>
      </c>
      <c r="G55" s="256" t="s">
        <v>121</v>
      </c>
      <c r="H55" s="256" t="s">
        <v>121</v>
      </c>
      <c r="I55" s="256" t="s">
        <v>121</v>
      </c>
      <c r="J55" s="256" t="s">
        <v>121</v>
      </c>
      <c r="K55" s="256" t="s">
        <v>121</v>
      </c>
      <c r="L55" s="256" t="s">
        <v>121</v>
      </c>
      <c r="M55" s="256" t="s">
        <v>121</v>
      </c>
      <c r="N55" s="256" t="s">
        <v>121</v>
      </c>
      <c r="O55" s="256" t="s">
        <v>121</v>
      </c>
      <c r="P55" s="256" t="s">
        <v>121</v>
      </c>
      <c r="Q55" s="256" t="s">
        <v>121</v>
      </c>
      <c r="R55" s="299" t="s">
        <v>121</v>
      </c>
      <c r="S55" s="299" t="s">
        <v>121</v>
      </c>
      <c r="T55" s="299" t="s">
        <v>121</v>
      </c>
    </row>
    <row r="56" s="232" customFormat="true" ht="10.5" hidden="false" customHeight="true" outlineLevel="0" collapsed="false">
      <c r="B56" s="250" t="s">
        <v>40</v>
      </c>
      <c r="C56" s="329"/>
      <c r="D56" s="330" t="s">
        <v>41</v>
      </c>
      <c r="E56" s="331"/>
      <c r="F56" s="254" t="n">
        <v>2614</v>
      </c>
      <c r="G56" s="255" t="n">
        <v>2304</v>
      </c>
      <c r="H56" s="255" t="n">
        <v>310</v>
      </c>
      <c r="I56" s="255" t="n">
        <v>16</v>
      </c>
      <c r="J56" s="255" t="n">
        <v>5</v>
      </c>
      <c r="K56" s="255" t="n">
        <v>11</v>
      </c>
      <c r="L56" s="255" t="n">
        <v>0</v>
      </c>
      <c r="M56" s="255" t="n">
        <v>0</v>
      </c>
      <c r="N56" s="255" t="n">
        <v>0</v>
      </c>
      <c r="O56" s="255" t="n">
        <v>2630</v>
      </c>
      <c r="P56" s="255" t="n">
        <v>2309</v>
      </c>
      <c r="Q56" s="255" t="n">
        <v>321</v>
      </c>
      <c r="R56" s="298" t="n">
        <v>12.7</v>
      </c>
      <c r="S56" s="298" t="n">
        <v>9.4</v>
      </c>
      <c r="T56" s="298" t="n">
        <v>35.8</v>
      </c>
    </row>
    <row r="57" s="232" customFormat="true" ht="10.5" hidden="false" customHeight="true" outlineLevel="0" collapsed="false">
      <c r="B57" s="250" t="s">
        <v>42</v>
      </c>
      <c r="C57" s="329"/>
      <c r="D57" s="330" t="s">
        <v>43</v>
      </c>
      <c r="E57" s="331"/>
      <c r="F57" s="254" t="n">
        <v>3142</v>
      </c>
      <c r="G57" s="255" t="n">
        <v>728</v>
      </c>
      <c r="H57" s="255" t="n">
        <v>2414</v>
      </c>
      <c r="I57" s="255" t="n">
        <v>6</v>
      </c>
      <c r="J57" s="255" t="n">
        <v>3</v>
      </c>
      <c r="K57" s="255" t="n">
        <v>3</v>
      </c>
      <c r="L57" s="255" t="n">
        <v>21</v>
      </c>
      <c r="M57" s="255" t="n">
        <v>6</v>
      </c>
      <c r="N57" s="255" t="n">
        <v>15</v>
      </c>
      <c r="O57" s="255" t="n">
        <v>3127</v>
      </c>
      <c r="P57" s="255" t="n">
        <v>725</v>
      </c>
      <c r="Q57" s="255" t="n">
        <v>2402</v>
      </c>
      <c r="R57" s="298" t="n">
        <v>55.2</v>
      </c>
      <c r="S57" s="298" t="n">
        <v>36.6</v>
      </c>
      <c r="T57" s="298" t="n">
        <v>60.9</v>
      </c>
    </row>
    <row r="58" s="232" customFormat="true" ht="10.5" hidden="false" customHeight="true" outlineLevel="0" collapsed="false">
      <c r="B58" s="257" t="s">
        <v>44</v>
      </c>
      <c r="C58" s="329"/>
      <c r="D58" s="330" t="s">
        <v>45</v>
      </c>
      <c r="E58" s="331"/>
      <c r="F58" s="254" t="n">
        <v>1040</v>
      </c>
      <c r="G58" s="255" t="n">
        <v>498</v>
      </c>
      <c r="H58" s="255" t="n">
        <v>542</v>
      </c>
      <c r="I58" s="255" t="n">
        <v>9</v>
      </c>
      <c r="J58" s="255" t="n">
        <v>4</v>
      </c>
      <c r="K58" s="255" t="n">
        <v>5</v>
      </c>
      <c r="L58" s="255" t="n">
        <v>4</v>
      </c>
      <c r="M58" s="255" t="n">
        <v>2</v>
      </c>
      <c r="N58" s="255" t="n">
        <v>2</v>
      </c>
      <c r="O58" s="255" t="n">
        <v>1045</v>
      </c>
      <c r="P58" s="255" t="n">
        <v>500</v>
      </c>
      <c r="Q58" s="255" t="n">
        <v>545</v>
      </c>
      <c r="R58" s="298" t="n">
        <v>13.9</v>
      </c>
      <c r="S58" s="298" t="n">
        <v>1</v>
      </c>
      <c r="T58" s="298" t="n">
        <v>25.7</v>
      </c>
    </row>
    <row r="59" s="232" customFormat="true" ht="10.5" hidden="false" customHeight="true" outlineLevel="0" collapsed="false">
      <c r="B59" s="257" t="s">
        <v>46</v>
      </c>
      <c r="C59" s="329"/>
      <c r="D59" s="330" t="s">
        <v>47</v>
      </c>
      <c r="E59" s="331"/>
      <c r="F59" s="256" t="s">
        <v>124</v>
      </c>
      <c r="G59" s="256" t="s">
        <v>124</v>
      </c>
      <c r="H59" s="256" t="s">
        <v>124</v>
      </c>
      <c r="I59" s="256" t="s">
        <v>124</v>
      </c>
      <c r="J59" s="256" t="s">
        <v>124</v>
      </c>
      <c r="K59" s="256" t="s">
        <v>124</v>
      </c>
      <c r="L59" s="256" t="s">
        <v>124</v>
      </c>
      <c r="M59" s="256" t="s">
        <v>124</v>
      </c>
      <c r="N59" s="256" t="s">
        <v>124</v>
      </c>
      <c r="O59" s="256" t="s">
        <v>124</v>
      </c>
      <c r="P59" s="256" t="s">
        <v>124</v>
      </c>
      <c r="Q59" s="256" t="s">
        <v>124</v>
      </c>
      <c r="R59" s="299" t="s">
        <v>124</v>
      </c>
      <c r="S59" s="299" t="s">
        <v>124</v>
      </c>
      <c r="T59" s="299" t="s">
        <v>124</v>
      </c>
    </row>
    <row r="60" s="232" customFormat="true" ht="10.5" hidden="false" customHeight="true" outlineLevel="0" collapsed="false">
      <c r="B60" s="250" t="s">
        <v>48</v>
      </c>
      <c r="C60" s="329"/>
      <c r="D60" s="330" t="s">
        <v>49</v>
      </c>
      <c r="E60" s="331"/>
      <c r="F60" s="256" t="s">
        <v>121</v>
      </c>
      <c r="G60" s="256" t="s">
        <v>121</v>
      </c>
      <c r="H60" s="256" t="s">
        <v>121</v>
      </c>
      <c r="I60" s="256" t="s">
        <v>121</v>
      </c>
      <c r="J60" s="256" t="s">
        <v>121</v>
      </c>
      <c r="K60" s="256" t="s">
        <v>121</v>
      </c>
      <c r="L60" s="256" t="s">
        <v>121</v>
      </c>
      <c r="M60" s="256" t="s">
        <v>121</v>
      </c>
      <c r="N60" s="256" t="s">
        <v>121</v>
      </c>
      <c r="O60" s="256" t="s">
        <v>121</v>
      </c>
      <c r="P60" s="256" t="s">
        <v>121</v>
      </c>
      <c r="Q60" s="256" t="s">
        <v>121</v>
      </c>
      <c r="R60" s="299" t="s">
        <v>121</v>
      </c>
      <c r="S60" s="299" t="s">
        <v>121</v>
      </c>
      <c r="T60" s="299" t="s">
        <v>121</v>
      </c>
    </row>
    <row r="61" s="232" customFormat="true" ht="10.5" hidden="false" customHeight="true" outlineLevel="0" collapsed="false">
      <c r="B61" s="257" t="s">
        <v>50</v>
      </c>
      <c r="C61" s="329"/>
      <c r="D61" s="330" t="s">
        <v>51</v>
      </c>
      <c r="E61" s="331"/>
      <c r="F61" s="254" t="s">
        <v>124</v>
      </c>
      <c r="G61" s="255" t="s">
        <v>124</v>
      </c>
      <c r="H61" s="255" t="s">
        <v>124</v>
      </c>
      <c r="I61" s="255" t="s">
        <v>124</v>
      </c>
      <c r="J61" s="255" t="s">
        <v>124</v>
      </c>
      <c r="K61" s="255" t="s">
        <v>124</v>
      </c>
      <c r="L61" s="255" t="s">
        <v>124</v>
      </c>
      <c r="M61" s="255" t="s">
        <v>124</v>
      </c>
      <c r="N61" s="255" t="s">
        <v>124</v>
      </c>
      <c r="O61" s="255" t="s">
        <v>124</v>
      </c>
      <c r="P61" s="255" t="s">
        <v>124</v>
      </c>
      <c r="Q61" s="255" t="s">
        <v>124</v>
      </c>
      <c r="R61" s="298" t="s">
        <v>124</v>
      </c>
      <c r="S61" s="298" t="s">
        <v>124</v>
      </c>
      <c r="T61" s="298" t="s">
        <v>124</v>
      </c>
    </row>
    <row r="62" s="232" customFormat="true" ht="10.5" hidden="false" customHeight="true" outlineLevel="0" collapsed="false">
      <c r="B62" s="257" t="s">
        <v>52</v>
      </c>
      <c r="C62" s="329"/>
      <c r="D62" s="330" t="s">
        <v>53</v>
      </c>
      <c r="E62" s="331"/>
      <c r="F62" s="256" t="s">
        <v>121</v>
      </c>
      <c r="G62" s="256" t="s">
        <v>121</v>
      </c>
      <c r="H62" s="256" t="s">
        <v>121</v>
      </c>
      <c r="I62" s="256" t="s">
        <v>121</v>
      </c>
      <c r="J62" s="256" t="s">
        <v>121</v>
      </c>
      <c r="K62" s="256" t="s">
        <v>121</v>
      </c>
      <c r="L62" s="256" t="s">
        <v>121</v>
      </c>
      <c r="M62" s="256" t="s">
        <v>121</v>
      </c>
      <c r="N62" s="256" t="s">
        <v>121</v>
      </c>
      <c r="O62" s="256" t="s">
        <v>121</v>
      </c>
      <c r="P62" s="256" t="s">
        <v>121</v>
      </c>
      <c r="Q62" s="256" t="s">
        <v>121</v>
      </c>
      <c r="R62" s="299" t="s">
        <v>121</v>
      </c>
      <c r="S62" s="299" t="s">
        <v>121</v>
      </c>
      <c r="T62" s="299" t="s">
        <v>121</v>
      </c>
    </row>
    <row r="63" s="232" customFormat="true" ht="10.5" hidden="false" customHeight="true" outlineLevel="0" collapsed="false">
      <c r="B63" s="257" t="s">
        <v>54</v>
      </c>
      <c r="C63" s="329"/>
      <c r="D63" s="330" t="s">
        <v>55</v>
      </c>
      <c r="E63" s="331"/>
      <c r="F63" s="254" t="s">
        <v>121</v>
      </c>
      <c r="G63" s="255" t="s">
        <v>121</v>
      </c>
      <c r="H63" s="255" t="s">
        <v>121</v>
      </c>
      <c r="I63" s="255" t="s">
        <v>121</v>
      </c>
      <c r="J63" s="255" t="s">
        <v>121</v>
      </c>
      <c r="K63" s="255" t="s">
        <v>121</v>
      </c>
      <c r="L63" s="255" t="s">
        <v>121</v>
      </c>
      <c r="M63" s="255" t="s">
        <v>121</v>
      </c>
      <c r="N63" s="255" t="s">
        <v>121</v>
      </c>
      <c r="O63" s="255" t="s">
        <v>121</v>
      </c>
      <c r="P63" s="255" t="s">
        <v>121</v>
      </c>
      <c r="Q63" s="255" t="s">
        <v>121</v>
      </c>
      <c r="R63" s="298" t="s">
        <v>121</v>
      </c>
      <c r="S63" s="298" t="s">
        <v>121</v>
      </c>
      <c r="T63" s="298" t="s">
        <v>121</v>
      </c>
    </row>
    <row r="64" s="232" customFormat="true" ht="10.5" hidden="false" customHeight="true" outlineLevel="0" collapsed="false">
      <c r="B64" s="257" t="s">
        <v>56</v>
      </c>
      <c r="C64" s="329"/>
      <c r="D64" s="330" t="s">
        <v>57</v>
      </c>
      <c r="E64" s="331"/>
      <c r="F64" s="254" t="n">
        <v>25046</v>
      </c>
      <c r="G64" s="255" t="n">
        <v>6711</v>
      </c>
      <c r="H64" s="255" t="n">
        <v>18335</v>
      </c>
      <c r="I64" s="255" t="n">
        <v>100</v>
      </c>
      <c r="J64" s="255" t="n">
        <v>21</v>
      </c>
      <c r="K64" s="255" t="n">
        <v>79</v>
      </c>
      <c r="L64" s="255" t="n">
        <v>98</v>
      </c>
      <c r="M64" s="255" t="n">
        <v>25</v>
      </c>
      <c r="N64" s="255" t="n">
        <v>73</v>
      </c>
      <c r="O64" s="255" t="n">
        <v>25048</v>
      </c>
      <c r="P64" s="255" t="n">
        <v>6707</v>
      </c>
      <c r="Q64" s="255" t="n">
        <v>18341</v>
      </c>
      <c r="R64" s="298" t="n">
        <v>23.8</v>
      </c>
      <c r="S64" s="298" t="n">
        <v>14</v>
      </c>
      <c r="T64" s="298" t="n">
        <v>27.4</v>
      </c>
    </row>
    <row r="65" s="232" customFormat="true" ht="10.5" hidden="false" customHeight="true" outlineLevel="0" collapsed="false">
      <c r="B65" s="250" t="s">
        <v>58</v>
      </c>
      <c r="C65" s="329"/>
      <c r="D65" s="330" t="s">
        <v>59</v>
      </c>
      <c r="E65" s="331"/>
      <c r="F65" s="256" t="s">
        <v>121</v>
      </c>
      <c r="G65" s="256" t="s">
        <v>121</v>
      </c>
      <c r="H65" s="256" t="s">
        <v>121</v>
      </c>
      <c r="I65" s="256" t="s">
        <v>121</v>
      </c>
      <c r="J65" s="256" t="s">
        <v>121</v>
      </c>
      <c r="K65" s="256" t="s">
        <v>121</v>
      </c>
      <c r="L65" s="256" t="s">
        <v>121</v>
      </c>
      <c r="M65" s="256" t="s">
        <v>121</v>
      </c>
      <c r="N65" s="256" t="s">
        <v>121</v>
      </c>
      <c r="O65" s="256" t="s">
        <v>121</v>
      </c>
      <c r="P65" s="256" t="s">
        <v>121</v>
      </c>
      <c r="Q65" s="256" t="s">
        <v>121</v>
      </c>
      <c r="R65" s="299" t="s">
        <v>121</v>
      </c>
      <c r="S65" s="299" t="s">
        <v>121</v>
      </c>
      <c r="T65" s="299" t="s">
        <v>121</v>
      </c>
    </row>
    <row r="66" s="232" customFormat="true" ht="10.5" hidden="false" customHeight="true" outlineLevel="0" collapsed="false">
      <c r="B66" s="258" t="s">
        <v>60</v>
      </c>
      <c r="C66" s="332"/>
      <c r="D66" s="333" t="s">
        <v>61</v>
      </c>
      <c r="E66" s="334"/>
      <c r="F66" s="262" t="n">
        <v>11877</v>
      </c>
      <c r="G66" s="263" t="n">
        <v>4167</v>
      </c>
      <c r="H66" s="263" t="n">
        <v>7710</v>
      </c>
      <c r="I66" s="263" t="n">
        <v>356</v>
      </c>
      <c r="J66" s="263" t="n">
        <v>156</v>
      </c>
      <c r="K66" s="263" t="n">
        <v>200</v>
      </c>
      <c r="L66" s="263" t="n">
        <v>277</v>
      </c>
      <c r="M66" s="263" t="n">
        <v>136</v>
      </c>
      <c r="N66" s="263" t="n">
        <v>141</v>
      </c>
      <c r="O66" s="263" t="n">
        <v>11956</v>
      </c>
      <c r="P66" s="263" t="n">
        <v>4187</v>
      </c>
      <c r="Q66" s="263" t="n">
        <v>7769</v>
      </c>
      <c r="R66" s="304" t="n">
        <v>15.5</v>
      </c>
      <c r="S66" s="304" t="n">
        <v>7.3</v>
      </c>
      <c r="T66" s="304" t="n">
        <v>19.9</v>
      </c>
    </row>
    <row r="67" customFormat="false" ht="13.2" hidden="false" customHeight="false" outlineLevel="0" collapsed="false"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</row>
    <row r="68" customFormat="false" ht="13.2" hidden="false" customHeight="false" outlineLevel="0" collapsed="false"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</row>
  </sheetData>
  <mergeCells count="20">
    <mergeCell ref="P3:Q3"/>
    <mergeCell ref="S3:T3"/>
    <mergeCell ref="F6:H6"/>
    <mergeCell ref="I6:K6"/>
    <mergeCell ref="L6:N6"/>
    <mergeCell ref="O6:Q6"/>
    <mergeCell ref="R6:T6"/>
    <mergeCell ref="B7:E7"/>
    <mergeCell ref="F27:H27"/>
    <mergeCell ref="I27:K27"/>
    <mergeCell ref="L27:N27"/>
    <mergeCell ref="O27:Q27"/>
    <mergeCell ref="R27:T27"/>
    <mergeCell ref="B28:E28"/>
    <mergeCell ref="F48:H48"/>
    <mergeCell ref="I48:K48"/>
    <mergeCell ref="L48:N48"/>
    <mergeCell ref="O48:Q48"/>
    <mergeCell ref="R48:T48"/>
    <mergeCell ref="B49:E4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11 F13:T24 F30:T30 F32:T32 F36:T45 F51:T51 F53:T53 F56:T58 F61:T61 F63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4"/>
    <col collapsed="false" customWidth="true" hidden="false" outlineLevel="0" max="4" min="4" style="4" width="27.21"/>
    <col collapsed="false" customWidth="true" hidden="false" outlineLevel="0" max="5" min="5" style="4" width="0.44"/>
    <col collapsed="false" customWidth="true" hidden="false" outlineLevel="0" max="16" min="6" style="4" width="9.99"/>
    <col collapsed="false" customWidth="false" hidden="false" outlineLevel="0" max="257" min="17" style="4" width="8.99"/>
  </cols>
  <sheetData>
    <row r="1" customFormat="false" ht="19.2" hidden="false" customHeight="false" outlineLevel="0" collapsed="false">
      <c r="B1" s="5" t="s">
        <v>16</v>
      </c>
      <c r="C1" s="6"/>
      <c r="D1" s="6"/>
      <c r="E1" s="6"/>
      <c r="F1" s="6"/>
      <c r="G1" s="6"/>
      <c r="H1" s="6"/>
      <c r="I1" s="7" t="s">
        <v>17</v>
      </c>
      <c r="J1" s="7"/>
      <c r="K1" s="7"/>
      <c r="L1" s="7"/>
      <c r="M1" s="7"/>
      <c r="N1" s="8"/>
      <c r="O1" s="8"/>
      <c r="P1" s="8"/>
    </row>
    <row r="2" customFormat="false" ht="13.2" hidden="false" customHeight="false" outlineLevel="0" collapsed="false">
      <c r="B2" s="9" t="s">
        <v>18</v>
      </c>
      <c r="C2" s="10"/>
      <c r="D2" s="10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.4" hidden="true" customHeight="false" outlineLevel="0" collapsed="false">
      <c r="B3" s="13"/>
      <c r="C3" s="13"/>
      <c r="D3" s="14"/>
      <c r="E3" s="12"/>
      <c r="F3" s="12"/>
      <c r="G3" s="12"/>
      <c r="H3" s="12"/>
      <c r="I3" s="12"/>
      <c r="J3" s="12"/>
      <c r="K3" s="15"/>
      <c r="L3" s="16"/>
      <c r="M3" s="15"/>
      <c r="N3" s="16"/>
      <c r="O3" s="16"/>
      <c r="P3" s="17"/>
    </row>
    <row r="4" customFormat="false" ht="13.2" hidden="false" customHeight="false" outlineLevel="0" collapsed="false">
      <c r="B4" s="12"/>
      <c r="C4" s="12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7"/>
    </row>
    <row r="5" s="3" customFormat="true" ht="13.5" hidden="false" customHeight="true" outlineLevel="0" collapsed="false">
      <c r="B5" s="12"/>
      <c r="C5" s="12"/>
      <c r="D5" s="18" t="s">
        <v>1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31" t="n">
        <v>271682</v>
      </c>
      <c r="G8" s="32" t="n">
        <v>322395</v>
      </c>
      <c r="H8" s="32" t="n">
        <v>219383</v>
      </c>
      <c r="I8" s="32" t="n">
        <v>259627</v>
      </c>
      <c r="J8" s="32" t="n">
        <v>308565</v>
      </c>
      <c r="K8" s="32" t="n">
        <v>209158</v>
      </c>
      <c r="L8" s="32" t="n">
        <v>240560</v>
      </c>
      <c r="M8" s="32" t="n">
        <v>19067</v>
      </c>
      <c r="N8" s="32" t="n">
        <v>12055</v>
      </c>
      <c r="O8" s="32" t="n">
        <v>13830</v>
      </c>
      <c r="P8" s="32" t="n">
        <v>10225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36" t="n">
        <v>317049</v>
      </c>
      <c r="G9" s="37" t="n">
        <v>328068</v>
      </c>
      <c r="H9" s="37" t="n">
        <v>260843</v>
      </c>
      <c r="I9" s="37" t="n">
        <v>295334</v>
      </c>
      <c r="J9" s="37" t="n">
        <v>311212</v>
      </c>
      <c r="K9" s="37" t="n">
        <v>214347</v>
      </c>
      <c r="L9" s="37" t="n">
        <v>276410</v>
      </c>
      <c r="M9" s="37" t="n">
        <v>18924</v>
      </c>
      <c r="N9" s="37" t="n">
        <v>21715</v>
      </c>
      <c r="O9" s="37" t="n">
        <v>16856</v>
      </c>
      <c r="P9" s="37" t="n">
        <v>46496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36" t="n">
        <v>281442</v>
      </c>
      <c r="G10" s="37" t="n">
        <v>324035</v>
      </c>
      <c r="H10" s="37" t="n">
        <v>207431</v>
      </c>
      <c r="I10" s="37" t="n">
        <v>269576</v>
      </c>
      <c r="J10" s="37" t="n">
        <v>309342</v>
      </c>
      <c r="K10" s="37" t="n">
        <v>200476</v>
      </c>
      <c r="L10" s="37" t="n">
        <v>245889</v>
      </c>
      <c r="M10" s="37" t="n">
        <v>23687</v>
      </c>
      <c r="N10" s="37" t="n">
        <v>11866</v>
      </c>
      <c r="O10" s="37" t="n">
        <v>14693</v>
      </c>
      <c r="P10" s="37" t="n">
        <v>6955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36" t="n">
        <v>410922</v>
      </c>
      <c r="G11" s="37" t="n">
        <v>438744</v>
      </c>
      <c r="H11" s="37" t="n">
        <v>248925</v>
      </c>
      <c r="I11" s="37" t="n">
        <v>410907</v>
      </c>
      <c r="J11" s="37" t="n">
        <v>438726</v>
      </c>
      <c r="K11" s="37" t="n">
        <v>248925</v>
      </c>
      <c r="L11" s="37" t="n">
        <v>362685</v>
      </c>
      <c r="M11" s="37" t="n">
        <v>48222</v>
      </c>
      <c r="N11" s="37" t="n">
        <v>15</v>
      </c>
      <c r="O11" s="37" t="n">
        <v>18</v>
      </c>
      <c r="P11" s="37" t="n">
        <v>0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36" t="n">
        <v>326043</v>
      </c>
      <c r="G12" s="37" t="n">
        <v>351033</v>
      </c>
      <c r="H12" s="37" t="n">
        <v>263765</v>
      </c>
      <c r="I12" s="37" t="n">
        <v>325006</v>
      </c>
      <c r="J12" s="37" t="n">
        <v>349613</v>
      </c>
      <c r="K12" s="37" t="n">
        <v>263682</v>
      </c>
      <c r="L12" s="37" t="n">
        <v>311254</v>
      </c>
      <c r="M12" s="37" t="n">
        <v>13752</v>
      </c>
      <c r="N12" s="37" t="n">
        <v>1037</v>
      </c>
      <c r="O12" s="37" t="n">
        <v>1420</v>
      </c>
      <c r="P12" s="37" t="n">
        <v>83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36" t="n">
        <v>328028</v>
      </c>
      <c r="G13" s="37" t="n">
        <v>339609</v>
      </c>
      <c r="H13" s="37" t="n">
        <v>251429</v>
      </c>
      <c r="I13" s="37" t="n">
        <v>312732</v>
      </c>
      <c r="J13" s="37" t="n">
        <v>325313</v>
      </c>
      <c r="K13" s="37" t="n">
        <v>229515</v>
      </c>
      <c r="L13" s="37" t="n">
        <v>249416</v>
      </c>
      <c r="M13" s="37" t="n">
        <v>63316</v>
      </c>
      <c r="N13" s="37" t="n">
        <v>15296</v>
      </c>
      <c r="O13" s="37" t="n">
        <v>14296</v>
      </c>
      <c r="P13" s="37" t="n">
        <v>21914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36" t="n">
        <v>225253</v>
      </c>
      <c r="G14" s="37" t="n">
        <v>279245</v>
      </c>
      <c r="H14" s="37" t="n">
        <v>177235</v>
      </c>
      <c r="I14" s="37" t="n">
        <v>215985</v>
      </c>
      <c r="J14" s="37" t="n">
        <v>268586</v>
      </c>
      <c r="K14" s="37" t="n">
        <v>169204</v>
      </c>
      <c r="L14" s="37" t="n">
        <v>202870</v>
      </c>
      <c r="M14" s="37" t="n">
        <v>13115</v>
      </c>
      <c r="N14" s="37" t="n">
        <v>9268</v>
      </c>
      <c r="O14" s="37" t="n">
        <v>10659</v>
      </c>
      <c r="P14" s="37" t="n">
        <v>8031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36" t="n">
        <v>308983</v>
      </c>
      <c r="G15" s="37" t="n">
        <v>414221</v>
      </c>
      <c r="H15" s="37" t="n">
        <v>256403</v>
      </c>
      <c r="I15" s="37" t="n">
        <v>308983</v>
      </c>
      <c r="J15" s="37" t="n">
        <v>414221</v>
      </c>
      <c r="K15" s="37" t="n">
        <v>256403</v>
      </c>
      <c r="L15" s="37" t="n">
        <v>297632</v>
      </c>
      <c r="M15" s="37" t="n">
        <v>11351</v>
      </c>
      <c r="N15" s="37" t="n">
        <v>0</v>
      </c>
      <c r="O15" s="37" t="n">
        <v>0</v>
      </c>
      <c r="P15" s="37" t="n">
        <v>0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36" t="n">
        <v>337936</v>
      </c>
      <c r="G16" s="37" t="n">
        <v>428452</v>
      </c>
      <c r="H16" s="37" t="n">
        <v>203889</v>
      </c>
      <c r="I16" s="37" t="n">
        <v>259344</v>
      </c>
      <c r="J16" s="37" t="n">
        <v>320665</v>
      </c>
      <c r="K16" s="37" t="n">
        <v>168532</v>
      </c>
      <c r="L16" s="37" t="n">
        <v>237058</v>
      </c>
      <c r="M16" s="37" t="n">
        <v>22286</v>
      </c>
      <c r="N16" s="37" t="n">
        <v>78592</v>
      </c>
      <c r="O16" s="37" t="n">
        <v>107787</v>
      </c>
      <c r="P16" s="37" t="n">
        <v>35357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36" t="n">
        <v>344509</v>
      </c>
      <c r="G17" s="37" t="n">
        <v>385741</v>
      </c>
      <c r="H17" s="37" t="n">
        <v>265821</v>
      </c>
      <c r="I17" s="37" t="n">
        <v>301541</v>
      </c>
      <c r="J17" s="37" t="n">
        <v>337809</v>
      </c>
      <c r="K17" s="37" t="n">
        <v>232327</v>
      </c>
      <c r="L17" s="37" t="n">
        <v>277811</v>
      </c>
      <c r="M17" s="37" t="n">
        <v>23730</v>
      </c>
      <c r="N17" s="37" t="n">
        <v>42968</v>
      </c>
      <c r="O17" s="37" t="n">
        <v>47932</v>
      </c>
      <c r="P17" s="37" t="n">
        <v>33494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36" t="n">
        <v>129232</v>
      </c>
      <c r="G18" s="37" t="n">
        <v>132004</v>
      </c>
      <c r="H18" s="37" t="n">
        <v>128144</v>
      </c>
      <c r="I18" s="37" t="n">
        <v>121211</v>
      </c>
      <c r="J18" s="37" t="n">
        <v>129882</v>
      </c>
      <c r="K18" s="37" t="n">
        <v>117806</v>
      </c>
      <c r="L18" s="37" t="n">
        <v>111703</v>
      </c>
      <c r="M18" s="37" t="n">
        <v>9508</v>
      </c>
      <c r="N18" s="37" t="n">
        <v>8021</v>
      </c>
      <c r="O18" s="37" t="n">
        <v>2122</v>
      </c>
      <c r="P18" s="37" t="n">
        <v>10338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36" t="n">
        <v>242809</v>
      </c>
      <c r="G19" s="37" t="n">
        <v>319209</v>
      </c>
      <c r="H19" s="37" t="n">
        <v>192201</v>
      </c>
      <c r="I19" s="37" t="n">
        <v>192298</v>
      </c>
      <c r="J19" s="37" t="n">
        <v>234805</v>
      </c>
      <c r="K19" s="37" t="n">
        <v>164141</v>
      </c>
      <c r="L19" s="37" t="n">
        <v>175708</v>
      </c>
      <c r="M19" s="37" t="n">
        <v>16590</v>
      </c>
      <c r="N19" s="37" t="n">
        <v>50511</v>
      </c>
      <c r="O19" s="37" t="n">
        <v>84404</v>
      </c>
      <c r="P19" s="37" t="n">
        <v>28060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36" t="n">
        <v>382237</v>
      </c>
      <c r="G20" s="37" t="n">
        <v>416134</v>
      </c>
      <c r="H20" s="37" t="n">
        <v>343380</v>
      </c>
      <c r="I20" s="37" t="n">
        <v>354344</v>
      </c>
      <c r="J20" s="37" t="n">
        <v>401743</v>
      </c>
      <c r="K20" s="37" t="n">
        <v>300011</v>
      </c>
      <c r="L20" s="37" t="n">
        <v>348188</v>
      </c>
      <c r="M20" s="37" t="n">
        <v>6156</v>
      </c>
      <c r="N20" s="37" t="n">
        <v>27893</v>
      </c>
      <c r="O20" s="37" t="n">
        <v>14391</v>
      </c>
      <c r="P20" s="37" t="n">
        <v>43369</v>
      </c>
    </row>
    <row r="21" s="3" customFormat="true" ht="13.5" hidden="false" customHeight="true" outlineLevel="0" collapsed="false">
      <c r="A21" s="40"/>
      <c r="B21" s="39" t="s">
        <v>56</v>
      </c>
      <c r="C21" s="38"/>
      <c r="D21" s="34" t="s">
        <v>57</v>
      </c>
      <c r="E21" s="35"/>
      <c r="F21" s="36" t="n">
        <v>277705</v>
      </c>
      <c r="G21" s="37" t="n">
        <v>374141</v>
      </c>
      <c r="H21" s="37" t="n">
        <v>251006</v>
      </c>
      <c r="I21" s="37" t="n">
        <v>275378</v>
      </c>
      <c r="J21" s="37" t="n">
        <v>373918</v>
      </c>
      <c r="K21" s="37" t="n">
        <v>248096</v>
      </c>
      <c r="L21" s="37" t="n">
        <v>260005</v>
      </c>
      <c r="M21" s="37" t="n">
        <v>15373</v>
      </c>
      <c r="N21" s="37" t="n">
        <v>2327</v>
      </c>
      <c r="O21" s="37" t="n">
        <v>223</v>
      </c>
      <c r="P21" s="37" t="n">
        <v>2910</v>
      </c>
    </row>
    <row r="22" s="3" customFormat="true" ht="13.5" hidden="false" customHeight="true" outlineLevel="0" collapsed="false">
      <c r="A22" s="40"/>
      <c r="B22" s="33" t="s">
        <v>58</v>
      </c>
      <c r="C22" s="38"/>
      <c r="D22" s="34" t="s">
        <v>59</v>
      </c>
      <c r="E22" s="35"/>
      <c r="F22" s="36" t="n">
        <v>301800</v>
      </c>
      <c r="G22" s="37" t="n">
        <v>343796</v>
      </c>
      <c r="H22" s="37" t="n">
        <v>240376</v>
      </c>
      <c r="I22" s="37" t="n">
        <v>301750</v>
      </c>
      <c r="J22" s="37" t="n">
        <v>343718</v>
      </c>
      <c r="K22" s="37" t="n">
        <v>240367</v>
      </c>
      <c r="L22" s="37" t="n">
        <v>284179</v>
      </c>
      <c r="M22" s="37" t="n">
        <v>17571</v>
      </c>
      <c r="N22" s="37" t="n">
        <v>50</v>
      </c>
      <c r="O22" s="37" t="n">
        <v>78</v>
      </c>
      <c r="P22" s="37" t="n">
        <v>9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45" t="n">
        <v>217855</v>
      </c>
      <c r="G23" s="46" t="n">
        <v>246670</v>
      </c>
      <c r="H23" s="46" t="n">
        <v>182430</v>
      </c>
      <c r="I23" s="46" t="n">
        <v>216067</v>
      </c>
      <c r="J23" s="46" t="n">
        <v>244965</v>
      </c>
      <c r="K23" s="46" t="n">
        <v>180541</v>
      </c>
      <c r="L23" s="46" t="n">
        <v>196071</v>
      </c>
      <c r="M23" s="46" t="n">
        <v>19996</v>
      </c>
      <c r="N23" s="46" t="n">
        <v>1788</v>
      </c>
      <c r="O23" s="46" t="n">
        <v>1705</v>
      </c>
      <c r="P23" s="46" t="n">
        <v>1889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48" t="n">
        <v>235820</v>
      </c>
      <c r="G24" s="49" t="n">
        <v>276026</v>
      </c>
      <c r="H24" s="49" t="n">
        <v>196133</v>
      </c>
      <c r="I24" s="49" t="n">
        <v>222421</v>
      </c>
      <c r="J24" s="49" t="n">
        <v>263232</v>
      </c>
      <c r="K24" s="49" t="n">
        <v>182137</v>
      </c>
      <c r="L24" s="49" t="n">
        <v>202469</v>
      </c>
      <c r="M24" s="49" t="n">
        <v>19952</v>
      </c>
      <c r="N24" s="49" t="n">
        <v>13399</v>
      </c>
      <c r="O24" s="49" t="n">
        <v>12794</v>
      </c>
      <c r="P24" s="49" t="n">
        <v>13996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50" t="n">
        <v>192779</v>
      </c>
      <c r="G25" s="51" t="n">
        <v>271259</v>
      </c>
      <c r="H25" s="51" t="n">
        <v>177825</v>
      </c>
      <c r="I25" s="51" t="n">
        <v>192779</v>
      </c>
      <c r="J25" s="51" t="n">
        <v>271259</v>
      </c>
      <c r="K25" s="51" t="n">
        <v>177825</v>
      </c>
      <c r="L25" s="51" t="n">
        <v>181498</v>
      </c>
      <c r="M25" s="51" t="n">
        <v>11281</v>
      </c>
      <c r="N25" s="51" t="n">
        <v>0</v>
      </c>
      <c r="O25" s="51" t="n">
        <v>0</v>
      </c>
      <c r="P25" s="51" t="n">
        <v>0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50" t="n">
        <v>267176</v>
      </c>
      <c r="G26" s="51" t="n">
        <v>282997</v>
      </c>
      <c r="H26" s="51" t="n">
        <v>213379</v>
      </c>
      <c r="I26" s="51" t="n">
        <v>267176</v>
      </c>
      <c r="J26" s="51" t="n">
        <v>282997</v>
      </c>
      <c r="K26" s="51" t="n">
        <v>213379</v>
      </c>
      <c r="L26" s="51" t="n">
        <v>242173</v>
      </c>
      <c r="M26" s="51" t="n">
        <v>25003</v>
      </c>
      <c r="N26" s="51" t="n">
        <v>0</v>
      </c>
      <c r="O26" s="51" t="n">
        <v>0</v>
      </c>
      <c r="P26" s="51" t="n">
        <v>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50" t="n">
        <v>243157</v>
      </c>
      <c r="G27" s="51" t="n">
        <v>274136</v>
      </c>
      <c r="H27" s="51" t="n">
        <v>205320</v>
      </c>
      <c r="I27" s="51" t="n">
        <v>243157</v>
      </c>
      <c r="J27" s="51" t="n">
        <v>274136</v>
      </c>
      <c r="K27" s="51" t="n">
        <v>205320</v>
      </c>
      <c r="L27" s="51" t="n">
        <v>215541</v>
      </c>
      <c r="M27" s="51" t="n">
        <v>27616</v>
      </c>
      <c r="N27" s="51" t="n">
        <v>0</v>
      </c>
      <c r="O27" s="51" t="n">
        <v>0</v>
      </c>
      <c r="P27" s="51" t="n">
        <v>0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50" t="n">
        <v>416014</v>
      </c>
      <c r="G28" s="51" t="n">
        <v>434781</v>
      </c>
      <c r="H28" s="51" t="n">
        <v>329424</v>
      </c>
      <c r="I28" s="51" t="n">
        <v>298809</v>
      </c>
      <c r="J28" s="51" t="n">
        <v>311452</v>
      </c>
      <c r="K28" s="51" t="n">
        <v>240474</v>
      </c>
      <c r="L28" s="51" t="n">
        <v>266691</v>
      </c>
      <c r="M28" s="51" t="n">
        <v>32118</v>
      </c>
      <c r="N28" s="51" t="n">
        <v>117205</v>
      </c>
      <c r="O28" s="51" t="n">
        <v>123329</v>
      </c>
      <c r="P28" s="51" t="n">
        <v>88950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50" t="n">
        <v>278242</v>
      </c>
      <c r="G29" s="51" t="n">
        <v>290370</v>
      </c>
      <c r="H29" s="51" t="n">
        <v>236214</v>
      </c>
      <c r="I29" s="51" t="n">
        <v>277516</v>
      </c>
      <c r="J29" s="51" t="n">
        <v>289777</v>
      </c>
      <c r="K29" s="51" t="n">
        <v>235029</v>
      </c>
      <c r="L29" s="51" t="n">
        <v>249081</v>
      </c>
      <c r="M29" s="51" t="n">
        <v>28435</v>
      </c>
      <c r="N29" s="51" t="n">
        <v>726</v>
      </c>
      <c r="O29" s="51" t="n">
        <v>593</v>
      </c>
      <c r="P29" s="51" t="n">
        <v>1185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50" t="n">
        <v>294503</v>
      </c>
      <c r="G30" s="51" t="n">
        <v>312795</v>
      </c>
      <c r="H30" s="51" t="n">
        <v>232399</v>
      </c>
      <c r="I30" s="51" t="n">
        <v>294503</v>
      </c>
      <c r="J30" s="51" t="n">
        <v>312795</v>
      </c>
      <c r="K30" s="51" t="n">
        <v>232399</v>
      </c>
      <c r="L30" s="51" t="n">
        <v>266914</v>
      </c>
      <c r="M30" s="51" t="n">
        <v>27589</v>
      </c>
      <c r="N30" s="51" t="n">
        <v>0</v>
      </c>
      <c r="O30" s="51" t="n">
        <v>0</v>
      </c>
      <c r="P30" s="51" t="n">
        <v>0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50" t="n">
        <v>290576</v>
      </c>
      <c r="G31" s="51" t="n">
        <v>305652</v>
      </c>
      <c r="H31" s="51" t="n">
        <v>223619</v>
      </c>
      <c r="I31" s="51" t="n">
        <v>285870</v>
      </c>
      <c r="J31" s="51" t="n">
        <v>302241</v>
      </c>
      <c r="K31" s="51" t="n">
        <v>213163</v>
      </c>
      <c r="L31" s="51" t="n">
        <v>266547</v>
      </c>
      <c r="M31" s="51" t="n">
        <v>19323</v>
      </c>
      <c r="N31" s="51" t="n">
        <v>4706</v>
      </c>
      <c r="O31" s="51" t="n">
        <v>3411</v>
      </c>
      <c r="P31" s="51" t="n">
        <v>10456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50" t="n">
        <v>306600</v>
      </c>
      <c r="G32" s="51" t="n">
        <v>347622</v>
      </c>
      <c r="H32" s="51" t="n">
        <v>218720</v>
      </c>
      <c r="I32" s="51" t="n">
        <v>306515</v>
      </c>
      <c r="J32" s="51" t="n">
        <v>347524</v>
      </c>
      <c r="K32" s="51" t="n">
        <v>218663</v>
      </c>
      <c r="L32" s="51" t="n">
        <v>276124</v>
      </c>
      <c r="M32" s="51" t="n">
        <v>30391</v>
      </c>
      <c r="N32" s="51" t="n">
        <v>85</v>
      </c>
      <c r="O32" s="51" t="n">
        <v>98</v>
      </c>
      <c r="P32" s="51" t="n">
        <v>57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50" t="n">
        <v>276650</v>
      </c>
      <c r="G33" s="51" t="n">
        <v>322615</v>
      </c>
      <c r="H33" s="51" t="n">
        <v>211967</v>
      </c>
      <c r="I33" s="51" t="n">
        <v>273171</v>
      </c>
      <c r="J33" s="51" t="n">
        <v>317754</v>
      </c>
      <c r="K33" s="51" t="n">
        <v>210432</v>
      </c>
      <c r="L33" s="51" t="n">
        <v>256168</v>
      </c>
      <c r="M33" s="51" t="n">
        <v>17003</v>
      </c>
      <c r="N33" s="51" t="n">
        <v>3479</v>
      </c>
      <c r="O33" s="51" t="n">
        <v>4861</v>
      </c>
      <c r="P33" s="51" t="n">
        <v>1535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50" t="n">
        <v>329367</v>
      </c>
      <c r="G34" s="51" t="n">
        <v>378554</v>
      </c>
      <c r="H34" s="51" t="n">
        <v>240767</v>
      </c>
      <c r="I34" s="51" t="n">
        <v>318042</v>
      </c>
      <c r="J34" s="51" t="n">
        <v>366707</v>
      </c>
      <c r="K34" s="51" t="n">
        <v>230383</v>
      </c>
      <c r="L34" s="51" t="n">
        <v>299737</v>
      </c>
      <c r="M34" s="51" t="n">
        <v>18305</v>
      </c>
      <c r="N34" s="51" t="n">
        <v>11325</v>
      </c>
      <c r="O34" s="51" t="n">
        <v>11847</v>
      </c>
      <c r="P34" s="51" t="n">
        <v>10384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50" t="n">
        <v>307005</v>
      </c>
      <c r="G35" s="51" t="n">
        <v>320563</v>
      </c>
      <c r="H35" s="51" t="n">
        <v>226976</v>
      </c>
      <c r="I35" s="51" t="n">
        <v>307005</v>
      </c>
      <c r="J35" s="51" t="n">
        <v>320563</v>
      </c>
      <c r="K35" s="51" t="n">
        <v>226976</v>
      </c>
      <c r="L35" s="51" t="n">
        <v>269262</v>
      </c>
      <c r="M35" s="51" t="n">
        <v>37743</v>
      </c>
      <c r="N35" s="51" t="n">
        <v>0</v>
      </c>
      <c r="O35" s="51" t="n">
        <v>0</v>
      </c>
      <c r="P35" s="51" t="n">
        <v>0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53" t="n">
        <v>399905</v>
      </c>
      <c r="G36" s="54" t="n">
        <v>484832</v>
      </c>
      <c r="H36" s="54" t="n">
        <v>240754</v>
      </c>
      <c r="I36" s="54" t="n">
        <v>305428</v>
      </c>
      <c r="J36" s="54" t="n">
        <v>349331</v>
      </c>
      <c r="K36" s="54" t="n">
        <v>223154</v>
      </c>
      <c r="L36" s="54" t="n">
        <v>289234</v>
      </c>
      <c r="M36" s="54" t="n">
        <v>16194</v>
      </c>
      <c r="N36" s="54" t="n">
        <v>94477</v>
      </c>
      <c r="O36" s="54" t="n">
        <v>135501</v>
      </c>
      <c r="P36" s="54" t="n">
        <v>17600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48" t="n">
        <v>288191</v>
      </c>
      <c r="G37" s="49" t="n">
        <v>313746</v>
      </c>
      <c r="H37" s="49" t="n">
        <v>228174</v>
      </c>
      <c r="I37" s="49" t="n">
        <v>276280</v>
      </c>
      <c r="J37" s="49" t="n">
        <v>299441</v>
      </c>
      <c r="K37" s="49" t="n">
        <v>221885</v>
      </c>
      <c r="L37" s="49" t="n">
        <v>252912</v>
      </c>
      <c r="M37" s="49" t="n">
        <v>23368</v>
      </c>
      <c r="N37" s="49" t="n">
        <v>11911</v>
      </c>
      <c r="O37" s="49" t="n">
        <v>14305</v>
      </c>
      <c r="P37" s="49" t="n">
        <v>6289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53" t="n">
        <v>203492</v>
      </c>
      <c r="G38" s="54" t="n">
        <v>257846</v>
      </c>
      <c r="H38" s="54" t="n">
        <v>168598</v>
      </c>
      <c r="I38" s="54" t="n">
        <v>195137</v>
      </c>
      <c r="J38" s="54" t="n">
        <v>249448</v>
      </c>
      <c r="K38" s="54" t="n">
        <v>160272</v>
      </c>
      <c r="L38" s="54" t="n">
        <v>185567</v>
      </c>
      <c r="M38" s="54" t="n">
        <v>9570</v>
      </c>
      <c r="N38" s="54" t="n">
        <v>8355</v>
      </c>
      <c r="O38" s="54" t="n">
        <v>8398</v>
      </c>
      <c r="P38" s="54" t="n">
        <v>8326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59"/>
      <c r="F39" s="60" t="n">
        <v>151529</v>
      </c>
      <c r="G39" s="61" t="n">
        <v>200189</v>
      </c>
      <c r="H39" s="61" t="n">
        <v>128415</v>
      </c>
      <c r="I39" s="61" t="n">
        <v>151529</v>
      </c>
      <c r="J39" s="61" t="n">
        <v>200189</v>
      </c>
      <c r="K39" s="61" t="n">
        <v>128415</v>
      </c>
      <c r="L39" s="61" t="n">
        <v>145846</v>
      </c>
      <c r="M39" s="61" t="n">
        <v>5683</v>
      </c>
      <c r="N39" s="61" t="n">
        <v>0</v>
      </c>
      <c r="O39" s="61" t="n">
        <v>0</v>
      </c>
      <c r="P39" s="61" t="n">
        <v>0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59"/>
      <c r="F40" s="62" t="n">
        <v>347242</v>
      </c>
      <c r="G40" s="63" t="n">
        <v>558668</v>
      </c>
      <c r="H40" s="63" t="n">
        <v>295150</v>
      </c>
      <c r="I40" s="63" t="n">
        <v>346978</v>
      </c>
      <c r="J40" s="63" t="n">
        <v>558196</v>
      </c>
      <c r="K40" s="63" t="n">
        <v>294937</v>
      </c>
      <c r="L40" s="63" t="n">
        <v>320137</v>
      </c>
      <c r="M40" s="63" t="n">
        <v>26841</v>
      </c>
      <c r="N40" s="63" t="n">
        <v>264</v>
      </c>
      <c r="O40" s="63" t="n">
        <v>472</v>
      </c>
      <c r="P40" s="63" t="n">
        <v>213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30"/>
      <c r="F41" s="51" t="n">
        <v>182488</v>
      </c>
      <c r="G41" s="51" t="n">
        <v>181887</v>
      </c>
      <c r="H41" s="51" t="n">
        <v>182881</v>
      </c>
      <c r="I41" s="51" t="n">
        <v>181927</v>
      </c>
      <c r="J41" s="51" t="n">
        <v>181299</v>
      </c>
      <c r="K41" s="51" t="n">
        <v>182338</v>
      </c>
      <c r="L41" s="51" t="n">
        <v>168551</v>
      </c>
      <c r="M41" s="51" t="n">
        <v>13376</v>
      </c>
      <c r="N41" s="51" t="n">
        <v>561</v>
      </c>
      <c r="O41" s="51" t="n">
        <v>588</v>
      </c>
      <c r="P41" s="51" t="n">
        <v>543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44"/>
      <c r="F42" s="53" t="n">
        <v>217564</v>
      </c>
      <c r="G42" s="54" t="n">
        <v>260362</v>
      </c>
      <c r="H42" s="54" t="n">
        <v>170433</v>
      </c>
      <c r="I42" s="54" t="n">
        <v>214319</v>
      </c>
      <c r="J42" s="54" t="n">
        <v>257049</v>
      </c>
      <c r="K42" s="54" t="n">
        <v>167262</v>
      </c>
      <c r="L42" s="54" t="n">
        <v>186773</v>
      </c>
      <c r="M42" s="54" t="n">
        <v>27546</v>
      </c>
      <c r="N42" s="54" t="n">
        <v>3245</v>
      </c>
      <c r="O42" s="54" t="n">
        <v>3313</v>
      </c>
      <c r="P42" s="54" t="n">
        <v>3171</v>
      </c>
    </row>
    <row r="43" s="3" customFormat="true" ht="10.8" hidden="false" customHeight="false" outlineLevel="0" collapsed="false"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7.66"/>
    <col collapsed="false" customWidth="true" hidden="false" outlineLevel="0" max="5" min="5" style="4" width="0.44"/>
    <col collapsed="false" customWidth="true" hidden="false" outlineLevel="0" max="15" min="6" style="4" width="9.77"/>
    <col collapsed="false" customWidth="true" hidden="false" outlineLevel="0" max="16" min="16" style="4" width="9.99"/>
    <col collapsed="false" customWidth="false" hidden="false" outlineLevel="0" max="257" min="17" style="4" width="8.99"/>
  </cols>
  <sheetData>
    <row r="1" customFormat="false" ht="19.2" hidden="false" customHeight="false" outlineLevel="0" collapsed="false">
      <c r="B1" s="5" t="s">
        <v>16</v>
      </c>
      <c r="C1" s="65"/>
      <c r="D1" s="65"/>
      <c r="E1" s="65"/>
      <c r="F1" s="65"/>
      <c r="G1" s="65"/>
      <c r="H1" s="65"/>
      <c r="I1" s="66" t="s">
        <v>100</v>
      </c>
      <c r="J1" s="66"/>
      <c r="K1" s="66"/>
      <c r="L1" s="66"/>
      <c r="M1" s="66"/>
      <c r="N1" s="67"/>
      <c r="O1" s="67"/>
      <c r="P1" s="67"/>
    </row>
    <row r="2" customFormat="false" ht="13.2" hidden="false" customHeight="false" outlineLevel="0" collapsed="false">
      <c r="B2" s="68" t="s">
        <v>18</v>
      </c>
      <c r="C2" s="69"/>
      <c r="D2" s="69"/>
      <c r="E2" s="70"/>
      <c r="F2" s="70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.4" hidden="true" customHeight="false" outlineLevel="0" collapsed="false">
      <c r="B3" s="72"/>
      <c r="C3" s="72"/>
      <c r="D3" s="73"/>
      <c r="E3" s="71"/>
      <c r="F3" s="71"/>
      <c r="G3" s="71"/>
      <c r="H3" s="71"/>
      <c r="I3" s="71"/>
      <c r="J3" s="71"/>
      <c r="K3" s="74"/>
      <c r="L3" s="75"/>
      <c r="M3" s="74"/>
      <c r="N3" s="75"/>
      <c r="O3" s="75"/>
      <c r="P3" s="76"/>
    </row>
    <row r="4" customFormat="false" ht="13.2" hidden="false" customHeight="false" outlineLevel="0" collapsed="false">
      <c r="B4" s="71"/>
      <c r="C4" s="71"/>
      <c r="D4" s="7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6"/>
    </row>
    <row r="5" s="3" customFormat="true" ht="13.5" hidden="false" customHeight="true" outlineLevel="0" collapsed="false">
      <c r="B5" s="71"/>
      <c r="C5" s="71"/>
      <c r="D5" s="77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7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78" t="n">
        <v>282677</v>
      </c>
      <c r="G8" s="79" t="n">
        <v>336281</v>
      </c>
      <c r="H8" s="79" t="n">
        <v>226359</v>
      </c>
      <c r="I8" s="79" t="n">
        <v>273651</v>
      </c>
      <c r="J8" s="79" t="n">
        <v>325739</v>
      </c>
      <c r="K8" s="79" t="n">
        <v>218926</v>
      </c>
      <c r="L8" s="79" t="n">
        <v>253402</v>
      </c>
      <c r="M8" s="79" t="n">
        <v>20249</v>
      </c>
      <c r="N8" s="79" t="n">
        <v>9026</v>
      </c>
      <c r="O8" s="79" t="n">
        <v>10542</v>
      </c>
      <c r="P8" s="79" t="n">
        <v>7433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80" t="n">
        <v>336949</v>
      </c>
      <c r="G9" s="81" t="n">
        <v>345482</v>
      </c>
      <c r="H9" s="81" t="n">
        <v>268741</v>
      </c>
      <c r="I9" s="81" t="n">
        <v>325965</v>
      </c>
      <c r="J9" s="81" t="n">
        <v>334922</v>
      </c>
      <c r="K9" s="81" t="n">
        <v>254373</v>
      </c>
      <c r="L9" s="81" t="n">
        <v>302196</v>
      </c>
      <c r="M9" s="81" t="n">
        <v>23769</v>
      </c>
      <c r="N9" s="81" t="n">
        <v>10984</v>
      </c>
      <c r="O9" s="81" t="n">
        <v>10560</v>
      </c>
      <c r="P9" s="81" t="n">
        <v>14368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80" t="n">
        <v>292328</v>
      </c>
      <c r="G10" s="81" t="n">
        <v>333182</v>
      </c>
      <c r="H10" s="81" t="n">
        <v>215718</v>
      </c>
      <c r="I10" s="81" t="n">
        <v>278351</v>
      </c>
      <c r="J10" s="81" t="n">
        <v>316148</v>
      </c>
      <c r="K10" s="81" t="n">
        <v>207473</v>
      </c>
      <c r="L10" s="81" t="n">
        <v>253177</v>
      </c>
      <c r="M10" s="81" t="n">
        <v>25174</v>
      </c>
      <c r="N10" s="81" t="n">
        <v>13977</v>
      </c>
      <c r="O10" s="81" t="n">
        <v>17034</v>
      </c>
      <c r="P10" s="81" t="n">
        <v>8245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80" t="n">
        <v>414968</v>
      </c>
      <c r="G11" s="81" t="n">
        <v>444866</v>
      </c>
      <c r="H11" s="81" t="n">
        <v>265483</v>
      </c>
      <c r="I11" s="81" t="n">
        <v>414937</v>
      </c>
      <c r="J11" s="81" t="n">
        <v>444828</v>
      </c>
      <c r="K11" s="81" t="n">
        <v>265483</v>
      </c>
      <c r="L11" s="81" t="n">
        <v>367957</v>
      </c>
      <c r="M11" s="81" t="n">
        <v>46980</v>
      </c>
      <c r="N11" s="81" t="n">
        <v>31</v>
      </c>
      <c r="O11" s="81" t="n">
        <v>38</v>
      </c>
      <c r="P11" s="81" t="n">
        <v>0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80" t="n">
        <v>348158</v>
      </c>
      <c r="G12" s="81" t="n">
        <v>375609</v>
      </c>
      <c r="H12" s="81" t="n">
        <v>281952</v>
      </c>
      <c r="I12" s="81" t="n">
        <v>347934</v>
      </c>
      <c r="J12" s="81" t="n">
        <v>375347</v>
      </c>
      <c r="K12" s="81" t="n">
        <v>281821</v>
      </c>
      <c r="L12" s="81" t="n">
        <v>332218</v>
      </c>
      <c r="M12" s="81" t="n">
        <v>15716</v>
      </c>
      <c r="N12" s="81" t="n">
        <v>224</v>
      </c>
      <c r="O12" s="81" t="n">
        <v>262</v>
      </c>
      <c r="P12" s="81" t="n">
        <v>131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80" t="n">
        <v>283125</v>
      </c>
      <c r="G13" s="81" t="n">
        <v>299348</v>
      </c>
      <c r="H13" s="81" t="n">
        <v>182942</v>
      </c>
      <c r="I13" s="81" t="n">
        <v>280459</v>
      </c>
      <c r="J13" s="81" t="n">
        <v>296635</v>
      </c>
      <c r="K13" s="81" t="n">
        <v>180563</v>
      </c>
      <c r="L13" s="81" t="n">
        <v>240364</v>
      </c>
      <c r="M13" s="81" t="n">
        <v>40095</v>
      </c>
      <c r="N13" s="81" t="n">
        <v>2666</v>
      </c>
      <c r="O13" s="81" t="n">
        <v>2713</v>
      </c>
      <c r="P13" s="81" t="n">
        <v>2379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80" t="n">
        <v>191387</v>
      </c>
      <c r="G14" s="81" t="n">
        <v>255557</v>
      </c>
      <c r="H14" s="81" t="n">
        <v>150690</v>
      </c>
      <c r="I14" s="81" t="n">
        <v>191387</v>
      </c>
      <c r="J14" s="81" t="n">
        <v>255557</v>
      </c>
      <c r="K14" s="81" t="n">
        <v>150690</v>
      </c>
      <c r="L14" s="81" t="n">
        <v>181668</v>
      </c>
      <c r="M14" s="81" t="n">
        <v>9719</v>
      </c>
      <c r="N14" s="81" t="n">
        <v>0</v>
      </c>
      <c r="O14" s="81" t="n">
        <v>0</v>
      </c>
      <c r="P14" s="81" t="n">
        <v>0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80" t="n">
        <v>330467</v>
      </c>
      <c r="G15" s="81" t="n">
        <v>455106</v>
      </c>
      <c r="H15" s="81" t="n">
        <v>278948</v>
      </c>
      <c r="I15" s="81" t="n">
        <v>330467</v>
      </c>
      <c r="J15" s="81" t="n">
        <v>455106</v>
      </c>
      <c r="K15" s="81" t="n">
        <v>278948</v>
      </c>
      <c r="L15" s="81" t="n">
        <v>313583</v>
      </c>
      <c r="M15" s="81" t="n">
        <v>16884</v>
      </c>
      <c r="N15" s="81" t="n">
        <v>0</v>
      </c>
      <c r="O15" s="81" t="n">
        <v>0</v>
      </c>
      <c r="P15" s="81" t="n">
        <v>0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80" t="n">
        <v>227723</v>
      </c>
      <c r="G16" s="81" t="n">
        <v>267510</v>
      </c>
      <c r="H16" s="81" t="n">
        <v>192099</v>
      </c>
      <c r="I16" s="81" t="n">
        <v>208841</v>
      </c>
      <c r="J16" s="81" t="n">
        <v>248629</v>
      </c>
      <c r="K16" s="81" t="n">
        <v>173217</v>
      </c>
      <c r="L16" s="81" t="n">
        <v>202484</v>
      </c>
      <c r="M16" s="81" t="n">
        <v>6357</v>
      </c>
      <c r="N16" s="81" t="n">
        <v>18882</v>
      </c>
      <c r="O16" s="81" t="n">
        <v>18881</v>
      </c>
      <c r="P16" s="81" t="n">
        <v>18882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80" t="n">
        <v>317137</v>
      </c>
      <c r="G17" s="81" t="n">
        <v>372952</v>
      </c>
      <c r="H17" s="81" t="n">
        <v>219951</v>
      </c>
      <c r="I17" s="81" t="n">
        <v>317137</v>
      </c>
      <c r="J17" s="81" t="n">
        <v>372952</v>
      </c>
      <c r="K17" s="81" t="n">
        <v>219951</v>
      </c>
      <c r="L17" s="81" t="n">
        <v>292427</v>
      </c>
      <c r="M17" s="81" t="n">
        <v>24710</v>
      </c>
      <c r="N17" s="81" t="n">
        <v>0</v>
      </c>
      <c r="O17" s="81" t="n">
        <v>0</v>
      </c>
      <c r="P17" s="81" t="n">
        <v>0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80" t="n">
        <v>143440</v>
      </c>
      <c r="G18" s="81" t="n">
        <v>167787</v>
      </c>
      <c r="H18" s="81" t="n">
        <v>131975</v>
      </c>
      <c r="I18" s="81" t="n">
        <v>139581</v>
      </c>
      <c r="J18" s="81" t="n">
        <v>161912</v>
      </c>
      <c r="K18" s="81" t="n">
        <v>129065</v>
      </c>
      <c r="L18" s="81" t="n">
        <v>134335</v>
      </c>
      <c r="M18" s="81" t="n">
        <v>5246</v>
      </c>
      <c r="N18" s="81" t="n">
        <v>3859</v>
      </c>
      <c r="O18" s="81" t="n">
        <v>5875</v>
      </c>
      <c r="P18" s="81" t="n">
        <v>2910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80" t="n">
        <v>203693</v>
      </c>
      <c r="G19" s="81" t="n">
        <v>262855</v>
      </c>
      <c r="H19" s="81" t="n">
        <v>167422</v>
      </c>
      <c r="I19" s="81" t="n">
        <v>202132</v>
      </c>
      <c r="J19" s="81" t="n">
        <v>261839</v>
      </c>
      <c r="K19" s="81" t="n">
        <v>165527</v>
      </c>
      <c r="L19" s="81" t="n">
        <v>179649</v>
      </c>
      <c r="M19" s="81" t="n">
        <v>22483</v>
      </c>
      <c r="N19" s="81" t="n">
        <v>1561</v>
      </c>
      <c r="O19" s="81" t="n">
        <v>1016</v>
      </c>
      <c r="P19" s="81" t="n">
        <v>1895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80" t="n">
        <v>422222</v>
      </c>
      <c r="G20" s="81" t="n">
        <v>449108</v>
      </c>
      <c r="H20" s="81" t="n">
        <v>382744</v>
      </c>
      <c r="I20" s="81" t="n">
        <v>380926</v>
      </c>
      <c r="J20" s="81" t="n">
        <v>429129</v>
      </c>
      <c r="K20" s="81" t="n">
        <v>310147</v>
      </c>
      <c r="L20" s="81" t="n">
        <v>372394</v>
      </c>
      <c r="M20" s="81" t="n">
        <v>8532</v>
      </c>
      <c r="N20" s="81" t="n">
        <v>41296</v>
      </c>
      <c r="O20" s="81" t="n">
        <v>19979</v>
      </c>
      <c r="P20" s="81" t="n">
        <v>72597</v>
      </c>
    </row>
    <row r="21" s="3" customFormat="true" ht="13.5" hidden="false" customHeight="true" outlineLevel="0" collapsed="false">
      <c r="A21" s="82"/>
      <c r="B21" s="39" t="s">
        <v>56</v>
      </c>
      <c r="C21" s="38"/>
      <c r="D21" s="34" t="s">
        <v>57</v>
      </c>
      <c r="E21" s="35"/>
      <c r="F21" s="80" t="n">
        <v>294621</v>
      </c>
      <c r="G21" s="81" t="n">
        <v>419726</v>
      </c>
      <c r="H21" s="81" t="n">
        <v>257589</v>
      </c>
      <c r="I21" s="81" t="n">
        <v>294316</v>
      </c>
      <c r="J21" s="81" t="n">
        <v>419407</v>
      </c>
      <c r="K21" s="81" t="n">
        <v>257288</v>
      </c>
      <c r="L21" s="81" t="n">
        <v>274425</v>
      </c>
      <c r="M21" s="81" t="n">
        <v>19891</v>
      </c>
      <c r="N21" s="81" t="n">
        <v>305</v>
      </c>
      <c r="O21" s="81" t="n">
        <v>319</v>
      </c>
      <c r="P21" s="81" t="n">
        <v>301</v>
      </c>
    </row>
    <row r="22" s="3" customFormat="true" ht="13.5" hidden="false" customHeight="true" outlineLevel="0" collapsed="false">
      <c r="A22" s="82"/>
      <c r="B22" s="33" t="s">
        <v>58</v>
      </c>
      <c r="C22" s="38"/>
      <c r="D22" s="34" t="s">
        <v>59</v>
      </c>
      <c r="E22" s="35"/>
      <c r="F22" s="80" t="n">
        <v>305241</v>
      </c>
      <c r="G22" s="81" t="n">
        <v>340391</v>
      </c>
      <c r="H22" s="81" t="n">
        <v>234160</v>
      </c>
      <c r="I22" s="81" t="n">
        <v>305167</v>
      </c>
      <c r="J22" s="81" t="n">
        <v>340288</v>
      </c>
      <c r="K22" s="81" t="n">
        <v>234144</v>
      </c>
      <c r="L22" s="81" t="n">
        <v>283924</v>
      </c>
      <c r="M22" s="81" t="n">
        <v>21243</v>
      </c>
      <c r="N22" s="81" t="n">
        <v>74</v>
      </c>
      <c r="O22" s="81" t="n">
        <v>103</v>
      </c>
      <c r="P22" s="81" t="n">
        <v>16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83" t="n">
        <v>202617</v>
      </c>
      <c r="G23" s="84" t="n">
        <v>235684</v>
      </c>
      <c r="H23" s="84" t="n">
        <v>175970</v>
      </c>
      <c r="I23" s="84" t="n">
        <v>200129</v>
      </c>
      <c r="J23" s="84" t="n">
        <v>232752</v>
      </c>
      <c r="K23" s="84" t="n">
        <v>173841</v>
      </c>
      <c r="L23" s="84" t="n">
        <v>182635</v>
      </c>
      <c r="M23" s="84" t="n">
        <v>17494</v>
      </c>
      <c r="N23" s="84" t="n">
        <v>2488</v>
      </c>
      <c r="O23" s="84" t="n">
        <v>2932</v>
      </c>
      <c r="P23" s="84" t="n">
        <v>2129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85" t="n">
        <v>234824</v>
      </c>
      <c r="G24" s="86" t="n">
        <v>274242</v>
      </c>
      <c r="H24" s="86" t="n">
        <v>199201</v>
      </c>
      <c r="I24" s="86" t="n">
        <v>217467</v>
      </c>
      <c r="J24" s="86" t="n">
        <v>256899</v>
      </c>
      <c r="K24" s="86" t="n">
        <v>181831</v>
      </c>
      <c r="L24" s="86" t="n">
        <v>198222</v>
      </c>
      <c r="M24" s="86" t="n">
        <v>19245</v>
      </c>
      <c r="N24" s="86" t="n">
        <v>17357</v>
      </c>
      <c r="O24" s="86" t="n">
        <v>17343</v>
      </c>
      <c r="P24" s="86" t="n">
        <v>17370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87" t="n">
        <v>205582</v>
      </c>
      <c r="G25" s="88" t="n">
        <v>279702</v>
      </c>
      <c r="H25" s="88" t="n">
        <v>187416</v>
      </c>
      <c r="I25" s="88" t="n">
        <v>205582</v>
      </c>
      <c r="J25" s="88" t="n">
        <v>279702</v>
      </c>
      <c r="K25" s="88" t="n">
        <v>187416</v>
      </c>
      <c r="L25" s="88" t="n">
        <v>189071</v>
      </c>
      <c r="M25" s="88" t="n">
        <v>16511</v>
      </c>
      <c r="N25" s="88" t="n">
        <v>0</v>
      </c>
      <c r="O25" s="88" t="n">
        <v>0</v>
      </c>
      <c r="P25" s="88" t="n">
        <v>0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87" t="n">
        <v>275272</v>
      </c>
      <c r="G26" s="88" t="n">
        <v>289292</v>
      </c>
      <c r="H26" s="88" t="n">
        <v>230351</v>
      </c>
      <c r="I26" s="88" t="n">
        <v>275272</v>
      </c>
      <c r="J26" s="88" t="n">
        <v>289292</v>
      </c>
      <c r="K26" s="88" t="n">
        <v>230351</v>
      </c>
      <c r="L26" s="88" t="n">
        <v>245517</v>
      </c>
      <c r="M26" s="88" t="n">
        <v>29755</v>
      </c>
      <c r="N26" s="88" t="n">
        <v>0</v>
      </c>
      <c r="O26" s="88" t="n">
        <v>0</v>
      </c>
      <c r="P26" s="88" t="n">
        <v>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87" t="n">
        <v>238668</v>
      </c>
      <c r="G27" s="88" t="n">
        <v>267656</v>
      </c>
      <c r="H27" s="88" t="n">
        <v>197811</v>
      </c>
      <c r="I27" s="88" t="n">
        <v>238668</v>
      </c>
      <c r="J27" s="88" t="n">
        <v>267656</v>
      </c>
      <c r="K27" s="88" t="n">
        <v>197811</v>
      </c>
      <c r="L27" s="88" t="n">
        <v>201208</v>
      </c>
      <c r="M27" s="88" t="n">
        <v>37460</v>
      </c>
      <c r="N27" s="88" t="n">
        <v>0</v>
      </c>
      <c r="O27" s="88" t="n">
        <v>0</v>
      </c>
      <c r="P27" s="88" t="n">
        <v>0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87" t="n">
        <v>482492</v>
      </c>
      <c r="G28" s="88" t="n">
        <v>509307</v>
      </c>
      <c r="H28" s="88" t="n">
        <v>367811</v>
      </c>
      <c r="I28" s="88" t="n">
        <v>320056</v>
      </c>
      <c r="J28" s="88" t="n">
        <v>335983</v>
      </c>
      <c r="K28" s="88" t="n">
        <v>251937</v>
      </c>
      <c r="L28" s="88" t="n">
        <v>280366</v>
      </c>
      <c r="M28" s="88" t="n">
        <v>39690</v>
      </c>
      <c r="N28" s="88" t="n">
        <v>162436</v>
      </c>
      <c r="O28" s="88" t="n">
        <v>173324</v>
      </c>
      <c r="P28" s="88" t="n">
        <v>115874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87" t="n">
        <v>274690</v>
      </c>
      <c r="G29" s="88" t="n">
        <v>288635</v>
      </c>
      <c r="H29" s="88" t="n">
        <v>230132</v>
      </c>
      <c r="I29" s="88" t="n">
        <v>273630</v>
      </c>
      <c r="J29" s="88" t="n">
        <v>287753</v>
      </c>
      <c r="K29" s="88" t="n">
        <v>228506</v>
      </c>
      <c r="L29" s="88" t="n">
        <v>260845</v>
      </c>
      <c r="M29" s="88" t="n">
        <v>12785</v>
      </c>
      <c r="N29" s="88" t="n">
        <v>1060</v>
      </c>
      <c r="O29" s="88" t="n">
        <v>882</v>
      </c>
      <c r="P29" s="88" t="n">
        <v>1626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37" t="n">
        <v>299917</v>
      </c>
      <c r="G30" s="37" t="n">
        <v>320038</v>
      </c>
      <c r="H30" s="37" t="n">
        <v>233527</v>
      </c>
      <c r="I30" s="37" t="n">
        <v>299917</v>
      </c>
      <c r="J30" s="37" t="n">
        <v>320038</v>
      </c>
      <c r="K30" s="37" t="n">
        <v>233527</v>
      </c>
      <c r="L30" s="37" t="n">
        <v>273057</v>
      </c>
      <c r="M30" s="37" t="n">
        <v>26860</v>
      </c>
      <c r="N30" s="37" t="n">
        <v>0</v>
      </c>
      <c r="O30" s="37" t="n">
        <v>0</v>
      </c>
      <c r="P30" s="37" t="n">
        <v>0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87" t="n">
        <v>290751</v>
      </c>
      <c r="G31" s="88" t="n">
        <v>307012</v>
      </c>
      <c r="H31" s="88" t="n">
        <v>209113</v>
      </c>
      <c r="I31" s="88" t="n">
        <v>290741</v>
      </c>
      <c r="J31" s="88" t="n">
        <v>307002</v>
      </c>
      <c r="K31" s="88" t="n">
        <v>209106</v>
      </c>
      <c r="L31" s="88" t="n">
        <v>268483</v>
      </c>
      <c r="M31" s="88" t="n">
        <v>22258</v>
      </c>
      <c r="N31" s="88" t="n">
        <v>10</v>
      </c>
      <c r="O31" s="88" t="n">
        <v>10</v>
      </c>
      <c r="P31" s="88" t="n">
        <v>7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87" t="n">
        <v>317713</v>
      </c>
      <c r="G32" s="88" t="n">
        <v>350024</v>
      </c>
      <c r="H32" s="88" t="n">
        <v>233899</v>
      </c>
      <c r="I32" s="88" t="n">
        <v>317620</v>
      </c>
      <c r="J32" s="88" t="n">
        <v>349923</v>
      </c>
      <c r="K32" s="88" t="n">
        <v>233828</v>
      </c>
      <c r="L32" s="88" t="n">
        <v>284609</v>
      </c>
      <c r="M32" s="88" t="n">
        <v>33011</v>
      </c>
      <c r="N32" s="88" t="n">
        <v>93</v>
      </c>
      <c r="O32" s="88" t="n">
        <v>101</v>
      </c>
      <c r="P32" s="88" t="n">
        <v>71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87" t="n">
        <v>285862</v>
      </c>
      <c r="G33" s="88" t="n">
        <v>334534</v>
      </c>
      <c r="H33" s="88" t="n">
        <v>219560</v>
      </c>
      <c r="I33" s="88" t="n">
        <v>285862</v>
      </c>
      <c r="J33" s="88" t="n">
        <v>334534</v>
      </c>
      <c r="K33" s="88" t="n">
        <v>219560</v>
      </c>
      <c r="L33" s="88" t="n">
        <v>268451</v>
      </c>
      <c r="M33" s="88" t="n">
        <v>17411</v>
      </c>
      <c r="N33" s="88" t="n">
        <v>0</v>
      </c>
      <c r="O33" s="88" t="n">
        <v>0</v>
      </c>
      <c r="P33" s="88" t="n">
        <v>0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87" t="n">
        <v>339122</v>
      </c>
      <c r="G34" s="88" t="n">
        <v>394473</v>
      </c>
      <c r="H34" s="88" t="n">
        <v>242515</v>
      </c>
      <c r="I34" s="88" t="n">
        <v>326668</v>
      </c>
      <c r="J34" s="88" t="n">
        <v>381295</v>
      </c>
      <c r="K34" s="88" t="n">
        <v>231324</v>
      </c>
      <c r="L34" s="88" t="n">
        <v>307065</v>
      </c>
      <c r="M34" s="88" t="n">
        <v>19603</v>
      </c>
      <c r="N34" s="88" t="n">
        <v>12454</v>
      </c>
      <c r="O34" s="88" t="n">
        <v>13178</v>
      </c>
      <c r="P34" s="88" t="n">
        <v>11191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87" t="n">
        <v>299346</v>
      </c>
      <c r="G35" s="88" t="n">
        <v>311732</v>
      </c>
      <c r="H35" s="88" t="n">
        <v>225228</v>
      </c>
      <c r="I35" s="88" t="n">
        <v>299346</v>
      </c>
      <c r="J35" s="88" t="n">
        <v>311732</v>
      </c>
      <c r="K35" s="88" t="n">
        <v>225228</v>
      </c>
      <c r="L35" s="88" t="n">
        <v>258708</v>
      </c>
      <c r="M35" s="88" t="n">
        <v>40638</v>
      </c>
      <c r="N35" s="88" t="n">
        <v>0</v>
      </c>
      <c r="O35" s="88" t="n">
        <v>0</v>
      </c>
      <c r="P35" s="88" t="n">
        <v>0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37" t="n">
        <v>429788</v>
      </c>
      <c r="G36" s="37" t="n">
        <v>510192</v>
      </c>
      <c r="H36" s="37" t="n">
        <v>257867</v>
      </c>
      <c r="I36" s="37" t="n">
        <v>320340</v>
      </c>
      <c r="J36" s="37" t="n">
        <v>359969</v>
      </c>
      <c r="K36" s="37" t="n">
        <v>235604</v>
      </c>
      <c r="L36" s="37" t="n">
        <v>302953</v>
      </c>
      <c r="M36" s="37" t="n">
        <v>17387</v>
      </c>
      <c r="N36" s="37" t="n">
        <v>109448</v>
      </c>
      <c r="O36" s="37" t="n">
        <v>150223</v>
      </c>
      <c r="P36" s="37" t="n">
        <v>22263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85" t="n">
        <v>284315</v>
      </c>
      <c r="G37" s="86" t="n">
        <v>316619</v>
      </c>
      <c r="H37" s="86" t="n">
        <v>214225</v>
      </c>
      <c r="I37" s="86" t="n">
        <v>284315</v>
      </c>
      <c r="J37" s="86" t="n">
        <v>316619</v>
      </c>
      <c r="K37" s="86" t="n">
        <v>214225</v>
      </c>
      <c r="L37" s="86" t="n">
        <v>267827</v>
      </c>
      <c r="M37" s="86" t="n">
        <v>16488</v>
      </c>
      <c r="N37" s="86" t="n">
        <v>0</v>
      </c>
      <c r="O37" s="86" t="n">
        <v>0</v>
      </c>
      <c r="P37" s="86" t="n">
        <v>0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89" t="n">
        <v>164687</v>
      </c>
      <c r="G38" s="90" t="n">
        <v>215911</v>
      </c>
      <c r="H38" s="90" t="n">
        <v>142428</v>
      </c>
      <c r="I38" s="90" t="n">
        <v>164687</v>
      </c>
      <c r="J38" s="90" t="n">
        <v>215911</v>
      </c>
      <c r="K38" s="90" t="n">
        <v>142428</v>
      </c>
      <c r="L38" s="90" t="n">
        <v>156913</v>
      </c>
      <c r="M38" s="90" t="n">
        <v>7774</v>
      </c>
      <c r="N38" s="90" t="n">
        <v>0</v>
      </c>
      <c r="O38" s="90" t="n">
        <v>0</v>
      </c>
      <c r="P38" s="90" t="n">
        <v>0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91"/>
      <c r="F39" s="85" t="n">
        <v>151529</v>
      </c>
      <c r="G39" s="86" t="n">
        <v>200189</v>
      </c>
      <c r="H39" s="86" t="n">
        <v>128415</v>
      </c>
      <c r="I39" s="86" t="n">
        <v>151529</v>
      </c>
      <c r="J39" s="86" t="n">
        <v>200189</v>
      </c>
      <c r="K39" s="86" t="n">
        <v>128415</v>
      </c>
      <c r="L39" s="86" t="n">
        <v>145846</v>
      </c>
      <c r="M39" s="86" t="n">
        <v>5683</v>
      </c>
      <c r="N39" s="86" t="n">
        <v>0</v>
      </c>
      <c r="O39" s="86" t="n">
        <v>0</v>
      </c>
      <c r="P39" s="86" t="n">
        <v>0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35"/>
      <c r="F40" s="92" t="n">
        <v>373900</v>
      </c>
      <c r="G40" s="93" t="n">
        <v>582607</v>
      </c>
      <c r="H40" s="93" t="n">
        <v>307895</v>
      </c>
      <c r="I40" s="93" t="n">
        <v>373553</v>
      </c>
      <c r="J40" s="93" t="n">
        <v>582097</v>
      </c>
      <c r="K40" s="93" t="n">
        <v>307600</v>
      </c>
      <c r="L40" s="93" t="n">
        <v>339659</v>
      </c>
      <c r="M40" s="93" t="n">
        <v>33894</v>
      </c>
      <c r="N40" s="93" t="n">
        <v>347</v>
      </c>
      <c r="O40" s="93" t="n">
        <v>510</v>
      </c>
      <c r="P40" s="93" t="n">
        <v>295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94"/>
      <c r="F41" s="37" t="n">
        <v>182488</v>
      </c>
      <c r="G41" s="37" t="n">
        <v>181887</v>
      </c>
      <c r="H41" s="37" t="n">
        <v>182881</v>
      </c>
      <c r="I41" s="37" t="n">
        <v>181927</v>
      </c>
      <c r="J41" s="37" t="n">
        <v>181299</v>
      </c>
      <c r="K41" s="37" t="n">
        <v>182338</v>
      </c>
      <c r="L41" s="37" t="n">
        <v>168551</v>
      </c>
      <c r="M41" s="37" t="n">
        <v>13376</v>
      </c>
      <c r="N41" s="37" t="n">
        <v>561</v>
      </c>
      <c r="O41" s="37" t="n">
        <v>588</v>
      </c>
      <c r="P41" s="37" t="n">
        <v>543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95"/>
      <c r="F42" s="89" t="n">
        <v>202689</v>
      </c>
      <c r="G42" s="90" t="n">
        <v>250846</v>
      </c>
      <c r="H42" s="90" t="n">
        <v>169320</v>
      </c>
      <c r="I42" s="90" t="n">
        <v>198544</v>
      </c>
      <c r="J42" s="90" t="n">
        <v>245428</v>
      </c>
      <c r="K42" s="90" t="n">
        <v>166058</v>
      </c>
      <c r="L42" s="90" t="n">
        <v>177081</v>
      </c>
      <c r="M42" s="90" t="n">
        <v>21463</v>
      </c>
      <c r="N42" s="90" t="n">
        <v>4145</v>
      </c>
      <c r="O42" s="90" t="n">
        <v>5418</v>
      </c>
      <c r="P42" s="90" t="n">
        <v>3262</v>
      </c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7.66"/>
    <col collapsed="false" customWidth="true" hidden="false" outlineLevel="0" max="5" min="5" style="4" width="0.44"/>
    <col collapsed="false" customWidth="true" hidden="false" outlineLevel="0" max="17" min="6" style="4" width="9.21"/>
    <col collapsed="false" customWidth="false" hidden="false" outlineLevel="0" max="257" min="18" style="4" width="8.99"/>
  </cols>
  <sheetData>
    <row r="1" customFormat="false" ht="19.2" hidden="false" customHeight="false" outlineLevel="0" collapsed="false">
      <c r="B1" s="5" t="s">
        <v>16</v>
      </c>
      <c r="C1" s="96"/>
      <c r="D1" s="96"/>
      <c r="E1" s="96"/>
      <c r="F1" s="96"/>
      <c r="G1" s="96"/>
      <c r="H1" s="96"/>
      <c r="I1" s="97" t="s">
        <v>102</v>
      </c>
      <c r="J1" s="97"/>
      <c r="K1" s="97"/>
      <c r="L1" s="97"/>
      <c r="M1" s="97"/>
      <c r="N1" s="97"/>
      <c r="O1" s="98"/>
      <c r="P1" s="98"/>
      <c r="Q1" s="98"/>
    </row>
    <row r="2" customFormat="false" ht="13.2" hidden="false" customHeight="false" outlineLevel="0" collapsed="false">
      <c r="B2" s="99" t="s">
        <v>18</v>
      </c>
      <c r="C2" s="100"/>
      <c r="D2" s="100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4.4" hidden="true" customHeight="false" outlineLevel="0" collapsed="false">
      <c r="B3" s="103"/>
      <c r="C3" s="103"/>
      <c r="D3" s="104"/>
      <c r="E3" s="103"/>
      <c r="F3" s="102"/>
      <c r="G3" s="102"/>
      <c r="H3" s="102"/>
      <c r="I3" s="102"/>
      <c r="J3" s="102"/>
      <c r="K3" s="102"/>
      <c r="L3" s="102"/>
      <c r="M3" s="102"/>
      <c r="N3" s="102"/>
      <c r="O3" s="105"/>
      <c r="P3" s="106"/>
      <c r="Q3" s="106"/>
    </row>
    <row r="4" customFormat="false" ht="13.2" hidden="false" customHeight="false" outlineLevel="0" collapsed="false">
      <c r="B4" s="102"/>
      <c r="C4" s="102"/>
      <c r="D4" s="107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s="3" customFormat="true" ht="13.5" hidden="false" customHeight="true" outlineLevel="0" collapsed="false">
      <c r="B5" s="102"/>
      <c r="C5" s="102"/>
      <c r="D5" s="108" t="s">
        <v>19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0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3" t="s">
        <v>29</v>
      </c>
    </row>
    <row r="8" s="115" customFormat="true" ht="13.5" hidden="false" customHeight="true" outlineLevel="0" collapsed="false">
      <c r="B8" s="116"/>
      <c r="C8" s="116"/>
      <c r="D8" s="116"/>
      <c r="E8" s="117"/>
      <c r="F8" s="118" t="s">
        <v>107</v>
      </c>
      <c r="G8" s="119" t="s">
        <v>107</v>
      </c>
      <c r="H8" s="119" t="s">
        <v>107</v>
      </c>
      <c r="I8" s="119" t="s">
        <v>108</v>
      </c>
      <c r="J8" s="119" t="s">
        <v>108</v>
      </c>
      <c r="K8" s="119" t="s">
        <v>108</v>
      </c>
      <c r="L8" s="119" t="s">
        <v>108</v>
      </c>
      <c r="M8" s="119" t="s">
        <v>108</v>
      </c>
      <c r="N8" s="119" t="s">
        <v>108</v>
      </c>
      <c r="O8" s="119" t="s">
        <v>108</v>
      </c>
      <c r="P8" s="119" t="s">
        <v>108</v>
      </c>
      <c r="Q8" s="119" t="s">
        <v>108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23" t="n">
        <v>19.4</v>
      </c>
      <c r="G9" s="124" t="n">
        <v>20</v>
      </c>
      <c r="H9" s="124" t="n">
        <v>18.7</v>
      </c>
      <c r="I9" s="124" t="n">
        <v>151.8</v>
      </c>
      <c r="J9" s="124" t="n">
        <v>165.7</v>
      </c>
      <c r="K9" s="124" t="n">
        <v>137.5</v>
      </c>
      <c r="L9" s="124" t="n">
        <v>140.8</v>
      </c>
      <c r="M9" s="124" t="n">
        <v>150.3</v>
      </c>
      <c r="N9" s="124" t="n">
        <v>131.1</v>
      </c>
      <c r="O9" s="124" t="n">
        <v>11</v>
      </c>
      <c r="P9" s="124" t="n">
        <v>15.4</v>
      </c>
      <c r="Q9" s="124" t="n">
        <v>6.4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23" t="n">
        <v>21.3</v>
      </c>
      <c r="G10" s="124" t="n">
        <v>21.6</v>
      </c>
      <c r="H10" s="124" t="n">
        <v>19.8</v>
      </c>
      <c r="I10" s="124" t="n">
        <v>167.8</v>
      </c>
      <c r="J10" s="124" t="n">
        <v>171.4</v>
      </c>
      <c r="K10" s="124" t="n">
        <v>149.3</v>
      </c>
      <c r="L10" s="124" t="n">
        <v>158</v>
      </c>
      <c r="M10" s="124" t="n">
        <v>160</v>
      </c>
      <c r="N10" s="124" t="n">
        <v>147.7</v>
      </c>
      <c r="O10" s="124" t="n">
        <v>9.8</v>
      </c>
      <c r="P10" s="124" t="n">
        <v>11.4</v>
      </c>
      <c r="Q10" s="124" t="n">
        <v>1.6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23" t="n">
        <v>20.1</v>
      </c>
      <c r="G11" s="124" t="n">
        <v>20.3</v>
      </c>
      <c r="H11" s="124" t="n">
        <v>19.7</v>
      </c>
      <c r="I11" s="124" t="n">
        <v>165.3</v>
      </c>
      <c r="J11" s="124" t="n">
        <v>171.4</v>
      </c>
      <c r="K11" s="124" t="n">
        <v>154.7</v>
      </c>
      <c r="L11" s="124" t="n">
        <v>153.6</v>
      </c>
      <c r="M11" s="124" t="n">
        <v>157.5</v>
      </c>
      <c r="N11" s="124" t="n">
        <v>146.9</v>
      </c>
      <c r="O11" s="124" t="n">
        <v>11.7</v>
      </c>
      <c r="P11" s="124" t="n">
        <v>13.9</v>
      </c>
      <c r="Q11" s="124" t="n">
        <v>7.8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23" t="n">
        <v>17.9</v>
      </c>
      <c r="G12" s="124" t="n">
        <v>18.1</v>
      </c>
      <c r="H12" s="124" t="n">
        <v>16.5</v>
      </c>
      <c r="I12" s="124" t="n">
        <v>147</v>
      </c>
      <c r="J12" s="124" t="n">
        <v>153</v>
      </c>
      <c r="K12" s="124" t="n">
        <v>113</v>
      </c>
      <c r="L12" s="124" t="n">
        <v>132.1</v>
      </c>
      <c r="M12" s="124" t="n">
        <v>136</v>
      </c>
      <c r="N12" s="124" t="n">
        <v>109.8</v>
      </c>
      <c r="O12" s="124" t="n">
        <v>14.9</v>
      </c>
      <c r="P12" s="124" t="n">
        <v>17</v>
      </c>
      <c r="Q12" s="124" t="n">
        <v>3.2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23" t="n">
        <v>20.5</v>
      </c>
      <c r="G13" s="124" t="n">
        <v>20.7</v>
      </c>
      <c r="H13" s="124" t="n">
        <v>20.1</v>
      </c>
      <c r="I13" s="124" t="n">
        <v>167.5</v>
      </c>
      <c r="J13" s="124" t="n">
        <v>171.7</v>
      </c>
      <c r="K13" s="124" t="n">
        <v>157.2</v>
      </c>
      <c r="L13" s="124" t="n">
        <v>156</v>
      </c>
      <c r="M13" s="124" t="n">
        <v>159.1</v>
      </c>
      <c r="N13" s="124" t="n">
        <v>148.2</v>
      </c>
      <c r="O13" s="124" t="n">
        <v>11.5</v>
      </c>
      <c r="P13" s="124" t="n">
        <v>12.6</v>
      </c>
      <c r="Q13" s="124" t="n">
        <v>9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23" t="n">
        <v>22.1</v>
      </c>
      <c r="G14" s="124" t="n">
        <v>22.2</v>
      </c>
      <c r="H14" s="124" t="n">
        <v>21.7</v>
      </c>
      <c r="I14" s="124" t="n">
        <v>199.5</v>
      </c>
      <c r="J14" s="124" t="n">
        <v>204.7</v>
      </c>
      <c r="K14" s="124" t="n">
        <v>165.3</v>
      </c>
      <c r="L14" s="124" t="n">
        <v>166</v>
      </c>
      <c r="M14" s="124" t="n">
        <v>167.9</v>
      </c>
      <c r="N14" s="124" t="n">
        <v>153.7</v>
      </c>
      <c r="O14" s="124" t="n">
        <v>33.5</v>
      </c>
      <c r="P14" s="124" t="n">
        <v>36.8</v>
      </c>
      <c r="Q14" s="124" t="n">
        <v>11.6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23" t="n">
        <v>19.4</v>
      </c>
      <c r="G15" s="124" t="n">
        <v>20.4</v>
      </c>
      <c r="H15" s="124" t="n">
        <v>18.6</v>
      </c>
      <c r="I15" s="124" t="n">
        <v>142.1</v>
      </c>
      <c r="J15" s="124" t="n">
        <v>158.4</v>
      </c>
      <c r="K15" s="124" t="n">
        <v>127.7</v>
      </c>
      <c r="L15" s="124" t="n">
        <v>134.2</v>
      </c>
      <c r="M15" s="124" t="n">
        <v>146.6</v>
      </c>
      <c r="N15" s="124" t="n">
        <v>123.1</v>
      </c>
      <c r="O15" s="124" t="n">
        <v>7.9</v>
      </c>
      <c r="P15" s="124" t="n">
        <v>11.8</v>
      </c>
      <c r="Q15" s="124" t="n">
        <v>4.6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23" t="n">
        <v>19.4</v>
      </c>
      <c r="G16" s="124" t="n">
        <v>19.6</v>
      </c>
      <c r="H16" s="124" t="n">
        <v>19.3</v>
      </c>
      <c r="I16" s="124" t="n">
        <v>144.1</v>
      </c>
      <c r="J16" s="124" t="n">
        <v>153.5</v>
      </c>
      <c r="K16" s="124" t="n">
        <v>139.5</v>
      </c>
      <c r="L16" s="124" t="n">
        <v>138.6</v>
      </c>
      <c r="M16" s="124" t="n">
        <v>144.2</v>
      </c>
      <c r="N16" s="124" t="n">
        <v>135.8</v>
      </c>
      <c r="O16" s="124" t="n">
        <v>5.5</v>
      </c>
      <c r="P16" s="124" t="n">
        <v>9.3</v>
      </c>
      <c r="Q16" s="124" t="n">
        <v>3.7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23" t="n">
        <v>19.4</v>
      </c>
      <c r="G17" s="124" t="n">
        <v>20.6</v>
      </c>
      <c r="H17" s="124" t="n">
        <v>17.7</v>
      </c>
      <c r="I17" s="124" t="n">
        <v>155.9</v>
      </c>
      <c r="J17" s="124" t="n">
        <v>172.9</v>
      </c>
      <c r="K17" s="124" t="n">
        <v>130.7</v>
      </c>
      <c r="L17" s="124" t="n">
        <v>143.6</v>
      </c>
      <c r="M17" s="124" t="n">
        <v>156.2</v>
      </c>
      <c r="N17" s="124" t="n">
        <v>124.9</v>
      </c>
      <c r="O17" s="124" t="n">
        <v>12.3</v>
      </c>
      <c r="P17" s="124" t="n">
        <v>16.7</v>
      </c>
      <c r="Q17" s="124" t="n">
        <v>5.8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23" t="n">
        <v>18.9</v>
      </c>
      <c r="G18" s="124" t="n">
        <v>18.8</v>
      </c>
      <c r="H18" s="124" t="n">
        <v>19.1</v>
      </c>
      <c r="I18" s="124" t="n">
        <v>150.6</v>
      </c>
      <c r="J18" s="124" t="n">
        <v>156</v>
      </c>
      <c r="K18" s="124" t="n">
        <v>140.4</v>
      </c>
      <c r="L18" s="124" t="n">
        <v>138.4</v>
      </c>
      <c r="M18" s="124" t="n">
        <v>141.5</v>
      </c>
      <c r="N18" s="124" t="n">
        <v>132.6</v>
      </c>
      <c r="O18" s="124" t="n">
        <v>12.2</v>
      </c>
      <c r="P18" s="124" t="n">
        <v>14.5</v>
      </c>
      <c r="Q18" s="124" t="n">
        <v>7.8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23" t="n">
        <v>15</v>
      </c>
      <c r="G19" s="124" t="n">
        <v>14.5</v>
      </c>
      <c r="H19" s="124" t="n">
        <v>15.2</v>
      </c>
      <c r="I19" s="124" t="n">
        <v>100.9</v>
      </c>
      <c r="J19" s="124" t="n">
        <v>99.8</v>
      </c>
      <c r="K19" s="124" t="n">
        <v>101.4</v>
      </c>
      <c r="L19" s="124" t="n">
        <v>93.8</v>
      </c>
      <c r="M19" s="124" t="n">
        <v>93.2</v>
      </c>
      <c r="N19" s="124" t="n">
        <v>94.1</v>
      </c>
      <c r="O19" s="124" t="n">
        <v>7.1</v>
      </c>
      <c r="P19" s="124" t="n">
        <v>6.6</v>
      </c>
      <c r="Q19" s="124" t="n">
        <v>7.3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23" t="n">
        <v>18.6</v>
      </c>
      <c r="G20" s="124" t="n">
        <v>18</v>
      </c>
      <c r="H20" s="124" t="n">
        <v>19.1</v>
      </c>
      <c r="I20" s="124" t="n">
        <v>128.7</v>
      </c>
      <c r="J20" s="124" t="n">
        <v>139.3</v>
      </c>
      <c r="K20" s="124" t="n">
        <v>121.7</v>
      </c>
      <c r="L20" s="124" t="n">
        <v>119.7</v>
      </c>
      <c r="M20" s="124" t="n">
        <v>126.9</v>
      </c>
      <c r="N20" s="124" t="n">
        <v>114.9</v>
      </c>
      <c r="O20" s="124" t="n">
        <v>9</v>
      </c>
      <c r="P20" s="124" t="n">
        <v>12.4</v>
      </c>
      <c r="Q20" s="124" t="n">
        <v>6.8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23" t="n">
        <v>18.8</v>
      </c>
      <c r="G21" s="124" t="n">
        <v>19</v>
      </c>
      <c r="H21" s="124" t="n">
        <v>18.6</v>
      </c>
      <c r="I21" s="124" t="n">
        <v>158.4</v>
      </c>
      <c r="J21" s="124" t="n">
        <v>165.3</v>
      </c>
      <c r="K21" s="124" t="n">
        <v>150.5</v>
      </c>
      <c r="L21" s="124" t="n">
        <v>135.2</v>
      </c>
      <c r="M21" s="124" t="n">
        <v>137.9</v>
      </c>
      <c r="N21" s="124" t="n">
        <v>132.1</v>
      </c>
      <c r="O21" s="124" t="n">
        <v>23.2</v>
      </c>
      <c r="P21" s="124" t="n">
        <v>27.4</v>
      </c>
      <c r="Q21" s="124" t="n">
        <v>18.4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23" t="n">
        <v>18.9</v>
      </c>
      <c r="G22" s="124" t="n">
        <v>19.2</v>
      </c>
      <c r="H22" s="124" t="n">
        <v>18.9</v>
      </c>
      <c r="I22" s="124" t="n">
        <v>142.3</v>
      </c>
      <c r="J22" s="124" t="n">
        <v>152.3</v>
      </c>
      <c r="K22" s="124" t="n">
        <v>139.5</v>
      </c>
      <c r="L22" s="124" t="n">
        <v>137.6</v>
      </c>
      <c r="M22" s="124" t="n">
        <v>145.2</v>
      </c>
      <c r="N22" s="124" t="n">
        <v>135.5</v>
      </c>
      <c r="O22" s="124" t="n">
        <v>4.7</v>
      </c>
      <c r="P22" s="124" t="n">
        <v>7.1</v>
      </c>
      <c r="Q22" s="124" t="n">
        <v>4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23" t="n">
        <v>20.4</v>
      </c>
      <c r="G23" s="124" t="n">
        <v>20.1</v>
      </c>
      <c r="H23" s="124" t="n">
        <v>20.9</v>
      </c>
      <c r="I23" s="124" t="n">
        <v>159.2</v>
      </c>
      <c r="J23" s="124" t="n">
        <v>163.2</v>
      </c>
      <c r="K23" s="124" t="n">
        <v>153.3</v>
      </c>
      <c r="L23" s="124" t="n">
        <v>150.5</v>
      </c>
      <c r="M23" s="124" t="n">
        <v>151.1</v>
      </c>
      <c r="N23" s="124" t="n">
        <v>149.7</v>
      </c>
      <c r="O23" s="124" t="n">
        <v>8.7</v>
      </c>
      <c r="P23" s="124" t="n">
        <v>12.1</v>
      </c>
      <c r="Q23" s="124" t="n">
        <v>3.6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28" t="n">
        <v>18.7</v>
      </c>
      <c r="G24" s="129" t="n">
        <v>18.8</v>
      </c>
      <c r="H24" s="129" t="n">
        <v>18.7</v>
      </c>
      <c r="I24" s="129" t="n">
        <v>153.7</v>
      </c>
      <c r="J24" s="129" t="n">
        <v>164.9</v>
      </c>
      <c r="K24" s="129" t="n">
        <v>139.6</v>
      </c>
      <c r="L24" s="129" t="n">
        <v>141.8</v>
      </c>
      <c r="M24" s="129" t="n">
        <v>149.3</v>
      </c>
      <c r="N24" s="129" t="n">
        <v>132.4</v>
      </c>
      <c r="O24" s="129" t="n">
        <v>11.9</v>
      </c>
      <c r="P24" s="129" t="n">
        <v>15.6</v>
      </c>
      <c r="Q24" s="129" t="n">
        <v>7.2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31" t="n">
        <v>19.8</v>
      </c>
      <c r="G25" s="132" t="n">
        <v>20.4</v>
      </c>
      <c r="H25" s="132" t="n">
        <v>19.2</v>
      </c>
      <c r="I25" s="132" t="n">
        <v>155.7</v>
      </c>
      <c r="J25" s="132" t="n">
        <v>167</v>
      </c>
      <c r="K25" s="132" t="n">
        <v>144.7</v>
      </c>
      <c r="L25" s="132" t="n">
        <v>144.5</v>
      </c>
      <c r="M25" s="132" t="n">
        <v>153.8</v>
      </c>
      <c r="N25" s="132" t="n">
        <v>135.4</v>
      </c>
      <c r="O25" s="132" t="n">
        <v>11.2</v>
      </c>
      <c r="P25" s="132" t="n">
        <v>13.2</v>
      </c>
      <c r="Q25" s="132" t="n">
        <v>9.3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23" t="n">
        <v>20.5</v>
      </c>
      <c r="G26" s="124" t="n">
        <v>21.2</v>
      </c>
      <c r="H26" s="124" t="n">
        <v>20.4</v>
      </c>
      <c r="I26" s="124" t="n">
        <v>165.8</v>
      </c>
      <c r="J26" s="124" t="n">
        <v>175.7</v>
      </c>
      <c r="K26" s="124" t="n">
        <v>163.9</v>
      </c>
      <c r="L26" s="124" t="n">
        <v>157.3</v>
      </c>
      <c r="M26" s="124" t="n">
        <v>165.2</v>
      </c>
      <c r="N26" s="124" t="n">
        <v>155.8</v>
      </c>
      <c r="O26" s="124" t="n">
        <v>8.5</v>
      </c>
      <c r="P26" s="124" t="n">
        <v>10.5</v>
      </c>
      <c r="Q26" s="124" t="n">
        <v>8.1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23" t="n">
        <v>21.4</v>
      </c>
      <c r="G27" s="124" t="n">
        <v>21.7</v>
      </c>
      <c r="H27" s="124" t="n">
        <v>20.4</v>
      </c>
      <c r="I27" s="124" t="n">
        <v>175</v>
      </c>
      <c r="J27" s="124" t="n">
        <v>179</v>
      </c>
      <c r="K27" s="124" t="n">
        <v>161.4</v>
      </c>
      <c r="L27" s="124" t="n">
        <v>161.7</v>
      </c>
      <c r="M27" s="124" t="n">
        <v>164.8</v>
      </c>
      <c r="N27" s="124" t="n">
        <v>151.1</v>
      </c>
      <c r="O27" s="124" t="n">
        <v>13.3</v>
      </c>
      <c r="P27" s="124" t="n">
        <v>14.2</v>
      </c>
      <c r="Q27" s="124" t="n">
        <v>10.3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23" t="n">
        <v>22.1</v>
      </c>
      <c r="G28" s="124" t="n">
        <v>22.3</v>
      </c>
      <c r="H28" s="124" t="n">
        <v>21.7</v>
      </c>
      <c r="I28" s="124" t="n">
        <v>188.4</v>
      </c>
      <c r="J28" s="124" t="n">
        <v>195</v>
      </c>
      <c r="K28" s="124" t="n">
        <v>180.2</v>
      </c>
      <c r="L28" s="124" t="n">
        <v>171.5</v>
      </c>
      <c r="M28" s="124" t="n">
        <v>175.2</v>
      </c>
      <c r="N28" s="124" t="n">
        <v>166.9</v>
      </c>
      <c r="O28" s="124" t="n">
        <v>16.9</v>
      </c>
      <c r="P28" s="124" t="n">
        <v>19.8</v>
      </c>
      <c r="Q28" s="124" t="n">
        <v>13.3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23" t="n">
        <v>20.2</v>
      </c>
      <c r="G29" s="124" t="n">
        <v>20.3</v>
      </c>
      <c r="H29" s="124" t="n">
        <v>19.8</v>
      </c>
      <c r="I29" s="124" t="n">
        <v>170.5</v>
      </c>
      <c r="J29" s="124" t="n">
        <v>171.9</v>
      </c>
      <c r="K29" s="124" t="n">
        <v>163.5</v>
      </c>
      <c r="L29" s="124" t="n">
        <v>156.6</v>
      </c>
      <c r="M29" s="124" t="n">
        <v>157.1</v>
      </c>
      <c r="N29" s="124" t="n">
        <v>154.2</v>
      </c>
      <c r="O29" s="124" t="n">
        <v>13.9</v>
      </c>
      <c r="P29" s="124" t="n">
        <v>14.8</v>
      </c>
      <c r="Q29" s="124" t="n">
        <v>9.3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23" t="n">
        <v>21.8</v>
      </c>
      <c r="G30" s="124" t="n">
        <v>21.8</v>
      </c>
      <c r="H30" s="124" t="n">
        <v>21.8</v>
      </c>
      <c r="I30" s="124" t="n">
        <v>181.8</v>
      </c>
      <c r="J30" s="124" t="n">
        <v>183.1</v>
      </c>
      <c r="K30" s="124" t="n">
        <v>177.1</v>
      </c>
      <c r="L30" s="124" t="n">
        <v>166.7</v>
      </c>
      <c r="M30" s="124" t="n">
        <v>166.7</v>
      </c>
      <c r="N30" s="124" t="n">
        <v>166.7</v>
      </c>
      <c r="O30" s="124" t="n">
        <v>15.1</v>
      </c>
      <c r="P30" s="124" t="n">
        <v>16.4</v>
      </c>
      <c r="Q30" s="124" t="n">
        <v>10.4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23" t="n">
        <v>21.2</v>
      </c>
      <c r="G31" s="124" t="n">
        <v>21.3</v>
      </c>
      <c r="H31" s="124" t="n">
        <v>20.8</v>
      </c>
      <c r="I31" s="124" t="n">
        <v>178.1</v>
      </c>
      <c r="J31" s="124" t="n">
        <v>181.6</v>
      </c>
      <c r="K31" s="124" t="n">
        <v>166.2</v>
      </c>
      <c r="L31" s="124" t="n">
        <v>162</v>
      </c>
      <c r="M31" s="124" t="n">
        <v>163.5</v>
      </c>
      <c r="N31" s="124" t="n">
        <v>156.8</v>
      </c>
      <c r="O31" s="124" t="n">
        <v>16.1</v>
      </c>
      <c r="P31" s="124" t="n">
        <v>18.1</v>
      </c>
      <c r="Q31" s="124" t="n">
        <v>9.4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23" t="n">
        <v>20.4</v>
      </c>
      <c r="G32" s="124" t="n">
        <v>20.4</v>
      </c>
      <c r="H32" s="124" t="n">
        <v>20.2</v>
      </c>
      <c r="I32" s="124" t="n">
        <v>167.7</v>
      </c>
      <c r="J32" s="124" t="n">
        <v>169.4</v>
      </c>
      <c r="K32" s="124" t="n">
        <v>160</v>
      </c>
      <c r="L32" s="124" t="n">
        <v>157.8</v>
      </c>
      <c r="M32" s="124" t="n">
        <v>158.7</v>
      </c>
      <c r="N32" s="124" t="n">
        <v>153.8</v>
      </c>
      <c r="O32" s="124" t="n">
        <v>9.9</v>
      </c>
      <c r="P32" s="124" t="n">
        <v>10.7</v>
      </c>
      <c r="Q32" s="124" t="n">
        <v>6.2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23" t="n">
        <v>19.1</v>
      </c>
      <c r="G33" s="124" t="n">
        <v>19.2</v>
      </c>
      <c r="H33" s="124" t="n">
        <v>18.9</v>
      </c>
      <c r="I33" s="124" t="n">
        <v>160.4</v>
      </c>
      <c r="J33" s="124" t="n">
        <v>165.6</v>
      </c>
      <c r="K33" s="124" t="n">
        <v>149.2</v>
      </c>
      <c r="L33" s="124" t="n">
        <v>148.8</v>
      </c>
      <c r="M33" s="124" t="n">
        <v>151.6</v>
      </c>
      <c r="N33" s="124" t="n">
        <v>142.8</v>
      </c>
      <c r="O33" s="124" t="n">
        <v>11.6</v>
      </c>
      <c r="P33" s="124" t="n">
        <v>14</v>
      </c>
      <c r="Q33" s="124" t="n">
        <v>6.4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23" t="n">
        <v>19.6</v>
      </c>
      <c r="G34" s="124" t="n">
        <v>19.9</v>
      </c>
      <c r="H34" s="124" t="n">
        <v>19.1</v>
      </c>
      <c r="I34" s="124" t="n">
        <v>159.1</v>
      </c>
      <c r="J34" s="124" t="n">
        <v>164.8</v>
      </c>
      <c r="K34" s="124" t="n">
        <v>151.1</v>
      </c>
      <c r="L34" s="124" t="n">
        <v>150.5</v>
      </c>
      <c r="M34" s="124" t="n">
        <v>154.5</v>
      </c>
      <c r="N34" s="124" t="n">
        <v>144.8</v>
      </c>
      <c r="O34" s="124" t="n">
        <v>8.6</v>
      </c>
      <c r="P34" s="124" t="n">
        <v>10.3</v>
      </c>
      <c r="Q34" s="124" t="n">
        <v>6.3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23" t="n">
        <v>20.3</v>
      </c>
      <c r="G35" s="124" t="n">
        <v>20.2</v>
      </c>
      <c r="H35" s="124" t="n">
        <v>20.4</v>
      </c>
      <c r="I35" s="124" t="n">
        <v>166.1</v>
      </c>
      <c r="J35" s="124" t="n">
        <v>165.5</v>
      </c>
      <c r="K35" s="124" t="n">
        <v>167</v>
      </c>
      <c r="L35" s="124" t="n">
        <v>157</v>
      </c>
      <c r="M35" s="124" t="n">
        <v>156.7</v>
      </c>
      <c r="N35" s="124" t="n">
        <v>157.5</v>
      </c>
      <c r="O35" s="124" t="n">
        <v>9.1</v>
      </c>
      <c r="P35" s="124" t="n">
        <v>8.8</v>
      </c>
      <c r="Q35" s="124" t="n">
        <v>9.5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23" t="n">
        <v>19.6</v>
      </c>
      <c r="G36" s="124" t="n">
        <v>19.4</v>
      </c>
      <c r="H36" s="124" t="n">
        <v>21.1</v>
      </c>
      <c r="I36" s="124" t="n">
        <v>167.9</v>
      </c>
      <c r="J36" s="124" t="n">
        <v>167.4</v>
      </c>
      <c r="K36" s="124" t="n">
        <v>171</v>
      </c>
      <c r="L36" s="124" t="n">
        <v>153.6</v>
      </c>
      <c r="M36" s="124" t="n">
        <v>152.8</v>
      </c>
      <c r="N36" s="124" t="n">
        <v>158.2</v>
      </c>
      <c r="O36" s="124" t="n">
        <v>14.3</v>
      </c>
      <c r="P36" s="124" t="n">
        <v>14.6</v>
      </c>
      <c r="Q36" s="124" t="n">
        <v>12.8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28" t="n">
        <v>20.4</v>
      </c>
      <c r="G37" s="129" t="n">
        <v>20.5</v>
      </c>
      <c r="H37" s="129" t="n">
        <v>20.4</v>
      </c>
      <c r="I37" s="129" t="n">
        <v>164.9</v>
      </c>
      <c r="J37" s="129" t="n">
        <v>168.4</v>
      </c>
      <c r="K37" s="129" t="n">
        <v>158.3</v>
      </c>
      <c r="L37" s="129" t="n">
        <v>156</v>
      </c>
      <c r="M37" s="129" t="n">
        <v>156.4</v>
      </c>
      <c r="N37" s="129" t="n">
        <v>155.3</v>
      </c>
      <c r="O37" s="129" t="n">
        <v>8.9</v>
      </c>
      <c r="P37" s="129" t="n">
        <v>12</v>
      </c>
      <c r="Q37" s="129" t="n">
        <v>3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31" t="n">
        <v>20.9</v>
      </c>
      <c r="G38" s="132" t="n">
        <v>21</v>
      </c>
      <c r="H38" s="132" t="n">
        <v>20.7</v>
      </c>
      <c r="I38" s="132" t="n">
        <v>170.9</v>
      </c>
      <c r="J38" s="132" t="n">
        <v>174.3</v>
      </c>
      <c r="K38" s="132" t="n">
        <v>162.9</v>
      </c>
      <c r="L38" s="132" t="n">
        <v>159.7</v>
      </c>
      <c r="M38" s="132" t="n">
        <v>161</v>
      </c>
      <c r="N38" s="132" t="n">
        <v>156.5</v>
      </c>
      <c r="O38" s="132" t="n">
        <v>11.2</v>
      </c>
      <c r="P38" s="132" t="n">
        <v>13.3</v>
      </c>
      <c r="Q38" s="132" t="n">
        <v>6.4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28" t="n">
        <v>18.9</v>
      </c>
      <c r="G39" s="129" t="n">
        <v>20</v>
      </c>
      <c r="H39" s="129" t="n">
        <v>18.2</v>
      </c>
      <c r="I39" s="129" t="n">
        <v>132.2</v>
      </c>
      <c r="J39" s="129" t="n">
        <v>148.5</v>
      </c>
      <c r="K39" s="129" t="n">
        <v>121.7</v>
      </c>
      <c r="L39" s="129" t="n">
        <v>125.4</v>
      </c>
      <c r="M39" s="129" t="n">
        <v>137.7</v>
      </c>
      <c r="N39" s="129" t="n">
        <v>117.5</v>
      </c>
      <c r="O39" s="129" t="n">
        <v>6.8</v>
      </c>
      <c r="P39" s="129" t="n">
        <v>10.8</v>
      </c>
      <c r="Q39" s="129" t="n">
        <v>4.2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34" t="n">
        <v>17.7</v>
      </c>
      <c r="G40" s="135" t="n">
        <v>18.3</v>
      </c>
      <c r="H40" s="135" t="n">
        <v>17.5</v>
      </c>
      <c r="I40" s="135" t="n">
        <v>124.8</v>
      </c>
      <c r="J40" s="135" t="n">
        <v>147.8</v>
      </c>
      <c r="K40" s="135" t="n">
        <v>114</v>
      </c>
      <c r="L40" s="135" t="n">
        <v>119.2</v>
      </c>
      <c r="M40" s="135" t="n">
        <v>138.2</v>
      </c>
      <c r="N40" s="135" t="n">
        <v>110.2</v>
      </c>
      <c r="O40" s="135" t="n">
        <v>5.6</v>
      </c>
      <c r="P40" s="135" t="n">
        <v>9.6</v>
      </c>
      <c r="Q40" s="135" t="n">
        <v>3.8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36" t="n">
        <v>19.2</v>
      </c>
      <c r="G41" s="137" t="n">
        <v>19.3</v>
      </c>
      <c r="H41" s="137" t="n">
        <v>19.2</v>
      </c>
      <c r="I41" s="137" t="n">
        <v>145.2</v>
      </c>
      <c r="J41" s="137" t="n">
        <v>154.1</v>
      </c>
      <c r="K41" s="137" t="n">
        <v>143</v>
      </c>
      <c r="L41" s="137" t="n">
        <v>138.1</v>
      </c>
      <c r="M41" s="137" t="n">
        <v>142.5</v>
      </c>
      <c r="N41" s="137" t="n">
        <v>137</v>
      </c>
      <c r="O41" s="137" t="n">
        <v>7.1</v>
      </c>
      <c r="P41" s="137" t="n">
        <v>11.6</v>
      </c>
      <c r="Q41" s="137" t="n">
        <v>6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8" t="n">
        <v>18.4</v>
      </c>
      <c r="G42" s="138" t="n">
        <v>17.4</v>
      </c>
      <c r="H42" s="138" t="n">
        <v>19</v>
      </c>
      <c r="I42" s="138" t="n">
        <v>147.4</v>
      </c>
      <c r="J42" s="138" t="n">
        <v>144.1</v>
      </c>
      <c r="K42" s="138" t="n">
        <v>149.6</v>
      </c>
      <c r="L42" s="138" t="n">
        <v>138.8</v>
      </c>
      <c r="M42" s="138" t="n">
        <v>133.8</v>
      </c>
      <c r="N42" s="138" t="n">
        <v>142.1</v>
      </c>
      <c r="O42" s="138" t="n">
        <v>8.6</v>
      </c>
      <c r="P42" s="138" t="n">
        <v>10.3</v>
      </c>
      <c r="Q42" s="138" t="n">
        <v>7.5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28" t="n">
        <v>17.9</v>
      </c>
      <c r="G43" s="129" t="n">
        <v>17.9</v>
      </c>
      <c r="H43" s="129" t="n">
        <v>17.8</v>
      </c>
      <c r="I43" s="129" t="n">
        <v>152.8</v>
      </c>
      <c r="J43" s="129" t="n">
        <v>174.6</v>
      </c>
      <c r="K43" s="129" t="n">
        <v>129</v>
      </c>
      <c r="L43" s="129" t="n">
        <v>137</v>
      </c>
      <c r="M43" s="129" t="n">
        <v>151.6</v>
      </c>
      <c r="N43" s="129" t="n">
        <v>121.1</v>
      </c>
      <c r="O43" s="129" t="n">
        <v>15.8</v>
      </c>
      <c r="P43" s="129" t="n">
        <v>23</v>
      </c>
      <c r="Q43" s="129" t="n">
        <v>7.9</v>
      </c>
    </row>
  </sheetData>
  <mergeCells count="6">
    <mergeCell ref="P3:Q3"/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7.66"/>
    <col collapsed="false" customWidth="true" hidden="false" outlineLevel="0" max="5" min="5" style="4" width="0.44"/>
    <col collapsed="false" customWidth="true" hidden="false" outlineLevel="0" max="17" min="6" style="4" width="9.21"/>
    <col collapsed="false" customWidth="false" hidden="false" outlineLevel="0" max="257" min="18" style="4" width="8.99"/>
  </cols>
  <sheetData>
    <row r="1" customFormat="false" ht="19.2" hidden="false" customHeight="false" outlineLevel="0" collapsed="false">
      <c r="B1" s="5" t="s">
        <v>16</v>
      </c>
      <c r="C1" s="139"/>
      <c r="D1" s="139"/>
      <c r="E1" s="139"/>
      <c r="F1" s="139"/>
      <c r="G1" s="139"/>
      <c r="H1" s="139"/>
      <c r="I1" s="140" t="s">
        <v>109</v>
      </c>
      <c r="J1" s="140"/>
      <c r="K1" s="140"/>
      <c r="L1" s="140"/>
      <c r="M1" s="140"/>
      <c r="N1" s="140"/>
      <c r="O1" s="141"/>
      <c r="P1" s="141"/>
      <c r="Q1" s="141"/>
    </row>
    <row r="2" customFormat="false" ht="13.2" hidden="false" customHeight="false" outlineLevel="0" collapsed="false">
      <c r="B2" s="142" t="s">
        <v>18</v>
      </c>
      <c r="C2" s="143"/>
      <c r="D2" s="143"/>
      <c r="E2" s="143"/>
      <c r="F2" s="144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14.4" hidden="true" customHeight="false" outlineLevel="0" collapsed="false">
      <c r="B3" s="146"/>
      <c r="C3" s="146"/>
      <c r="D3" s="147"/>
      <c r="E3" s="146"/>
      <c r="F3" s="145"/>
      <c r="G3" s="145"/>
      <c r="H3" s="145"/>
      <c r="I3" s="145"/>
      <c r="J3" s="145"/>
      <c r="K3" s="145"/>
      <c r="L3" s="145"/>
      <c r="M3" s="145"/>
      <c r="N3" s="145"/>
      <c r="O3" s="148"/>
      <c r="P3" s="149"/>
      <c r="Q3" s="149"/>
    </row>
    <row r="4" customFormat="false" ht="13.2" hidden="false" customHeight="false" outlineLevel="0" collapsed="false">
      <c r="B4" s="145"/>
      <c r="C4" s="145"/>
      <c r="D4" s="150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s="3" customFormat="true" ht="13.5" hidden="false" customHeight="true" outlineLevel="0" collapsed="false">
      <c r="B5" s="145"/>
      <c r="C5" s="145"/>
      <c r="D5" s="151" t="s">
        <v>101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52" t="s">
        <v>26</v>
      </c>
      <c r="C7" s="152"/>
      <c r="D7" s="152"/>
      <c r="E7" s="152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3" t="s">
        <v>29</v>
      </c>
    </row>
    <row r="8" s="115" customFormat="true" ht="13.5" hidden="false" customHeight="true" outlineLevel="0" collapsed="false">
      <c r="B8" s="116"/>
      <c r="C8" s="116"/>
      <c r="D8" s="116"/>
      <c r="E8" s="117"/>
      <c r="F8" s="118" t="s">
        <v>107</v>
      </c>
      <c r="G8" s="119" t="s">
        <v>107</v>
      </c>
      <c r="H8" s="119" t="s">
        <v>107</v>
      </c>
      <c r="I8" s="119" t="s">
        <v>108</v>
      </c>
      <c r="J8" s="119" t="s">
        <v>108</v>
      </c>
      <c r="K8" s="119" t="s">
        <v>108</v>
      </c>
      <c r="L8" s="119" t="s">
        <v>108</v>
      </c>
      <c r="M8" s="119" t="s">
        <v>108</v>
      </c>
      <c r="N8" s="119" t="s">
        <v>108</v>
      </c>
      <c r="O8" s="119" t="s">
        <v>108</v>
      </c>
      <c r="P8" s="119" t="s">
        <v>108</v>
      </c>
      <c r="Q8" s="119" t="s">
        <v>108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23" t="n">
        <v>19.3</v>
      </c>
      <c r="G9" s="124" t="n">
        <v>19.8</v>
      </c>
      <c r="H9" s="124" t="n">
        <v>18.9</v>
      </c>
      <c r="I9" s="124" t="n">
        <v>153.9</v>
      </c>
      <c r="J9" s="124" t="n">
        <v>165.9</v>
      </c>
      <c r="K9" s="124" t="n">
        <v>141.2</v>
      </c>
      <c r="L9" s="124" t="n">
        <v>142.2</v>
      </c>
      <c r="M9" s="124" t="n">
        <v>150.1</v>
      </c>
      <c r="N9" s="124" t="n">
        <v>133.9</v>
      </c>
      <c r="O9" s="124" t="n">
        <v>11.7</v>
      </c>
      <c r="P9" s="124" t="n">
        <v>15.8</v>
      </c>
      <c r="Q9" s="124" t="n">
        <v>7.3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23" t="n">
        <v>21.1</v>
      </c>
      <c r="G10" s="124" t="n">
        <v>21.1</v>
      </c>
      <c r="H10" s="124" t="n">
        <v>20.6</v>
      </c>
      <c r="I10" s="124" t="n">
        <v>166.3</v>
      </c>
      <c r="J10" s="124" t="n">
        <v>167.3</v>
      </c>
      <c r="K10" s="124" t="n">
        <v>158.4</v>
      </c>
      <c r="L10" s="124" t="n">
        <v>153.9</v>
      </c>
      <c r="M10" s="124" t="n">
        <v>153.9</v>
      </c>
      <c r="N10" s="124" t="n">
        <v>154</v>
      </c>
      <c r="O10" s="124" t="n">
        <v>12.4</v>
      </c>
      <c r="P10" s="124" t="n">
        <v>13.4</v>
      </c>
      <c r="Q10" s="124" t="n">
        <v>4.4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23" t="n">
        <v>19.9</v>
      </c>
      <c r="G11" s="124" t="n">
        <v>20</v>
      </c>
      <c r="H11" s="124" t="n">
        <v>19.6</v>
      </c>
      <c r="I11" s="124" t="n">
        <v>164.4</v>
      </c>
      <c r="J11" s="124" t="n">
        <v>168.9</v>
      </c>
      <c r="K11" s="124" t="n">
        <v>156.1</v>
      </c>
      <c r="L11" s="124" t="n">
        <v>152.4</v>
      </c>
      <c r="M11" s="124" t="n">
        <v>155.3</v>
      </c>
      <c r="N11" s="124" t="n">
        <v>147.1</v>
      </c>
      <c r="O11" s="124" t="n">
        <v>12</v>
      </c>
      <c r="P11" s="124" t="n">
        <v>13.6</v>
      </c>
      <c r="Q11" s="124" t="n">
        <v>9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23" t="n">
        <v>18.4</v>
      </c>
      <c r="G12" s="124" t="n">
        <v>18.5</v>
      </c>
      <c r="H12" s="124" t="n">
        <v>17.7</v>
      </c>
      <c r="I12" s="124" t="n">
        <v>147.2</v>
      </c>
      <c r="J12" s="124" t="n">
        <v>152.5</v>
      </c>
      <c r="K12" s="124" t="n">
        <v>120.5</v>
      </c>
      <c r="L12" s="124" t="n">
        <v>132.5</v>
      </c>
      <c r="M12" s="124" t="n">
        <v>136.1</v>
      </c>
      <c r="N12" s="124" t="n">
        <v>114.7</v>
      </c>
      <c r="O12" s="124" t="n">
        <v>14.7</v>
      </c>
      <c r="P12" s="124" t="n">
        <v>16.4</v>
      </c>
      <c r="Q12" s="124" t="n">
        <v>5.8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23" t="n">
        <v>20.8</v>
      </c>
      <c r="G13" s="124" t="n">
        <v>21</v>
      </c>
      <c r="H13" s="124" t="n">
        <v>20.3</v>
      </c>
      <c r="I13" s="124" t="n">
        <v>166.4</v>
      </c>
      <c r="J13" s="124" t="n">
        <v>169.3</v>
      </c>
      <c r="K13" s="124" t="n">
        <v>159.6</v>
      </c>
      <c r="L13" s="124" t="n">
        <v>157.5</v>
      </c>
      <c r="M13" s="124" t="n">
        <v>160</v>
      </c>
      <c r="N13" s="124" t="n">
        <v>151.6</v>
      </c>
      <c r="O13" s="124" t="n">
        <v>8.9</v>
      </c>
      <c r="P13" s="124" t="n">
        <v>9.3</v>
      </c>
      <c r="Q13" s="124" t="n">
        <v>8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23" t="n">
        <v>21</v>
      </c>
      <c r="G14" s="124" t="n">
        <v>21.2</v>
      </c>
      <c r="H14" s="124" t="n">
        <v>19.9</v>
      </c>
      <c r="I14" s="124" t="n">
        <v>187.2</v>
      </c>
      <c r="J14" s="124" t="n">
        <v>194.3</v>
      </c>
      <c r="K14" s="124" t="n">
        <v>143</v>
      </c>
      <c r="L14" s="124" t="n">
        <v>155.9</v>
      </c>
      <c r="M14" s="124" t="n">
        <v>159.3</v>
      </c>
      <c r="N14" s="124" t="n">
        <v>134.5</v>
      </c>
      <c r="O14" s="124" t="n">
        <v>31.3</v>
      </c>
      <c r="P14" s="124" t="n">
        <v>35</v>
      </c>
      <c r="Q14" s="124" t="n">
        <v>8.5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23" t="n">
        <v>19.3</v>
      </c>
      <c r="G15" s="124" t="n">
        <v>20</v>
      </c>
      <c r="H15" s="124" t="n">
        <v>18.8</v>
      </c>
      <c r="I15" s="124" t="n">
        <v>138</v>
      </c>
      <c r="J15" s="124" t="n">
        <v>159.4</v>
      </c>
      <c r="K15" s="124" t="n">
        <v>124.6</v>
      </c>
      <c r="L15" s="124" t="n">
        <v>129.1</v>
      </c>
      <c r="M15" s="124" t="n">
        <v>144.3</v>
      </c>
      <c r="N15" s="124" t="n">
        <v>119.5</v>
      </c>
      <c r="O15" s="124" t="n">
        <v>8.9</v>
      </c>
      <c r="P15" s="124" t="n">
        <v>15.1</v>
      </c>
      <c r="Q15" s="124" t="n">
        <v>5.1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23" t="n">
        <v>19.7</v>
      </c>
      <c r="G16" s="124" t="n">
        <v>19.6</v>
      </c>
      <c r="H16" s="124" t="n">
        <v>19.7</v>
      </c>
      <c r="I16" s="124" t="n">
        <v>149.5</v>
      </c>
      <c r="J16" s="124" t="n">
        <v>161.1</v>
      </c>
      <c r="K16" s="124" t="n">
        <v>144.8</v>
      </c>
      <c r="L16" s="124" t="n">
        <v>140.6</v>
      </c>
      <c r="M16" s="124" t="n">
        <v>144.9</v>
      </c>
      <c r="N16" s="124" t="n">
        <v>138.9</v>
      </c>
      <c r="O16" s="124" t="n">
        <v>8.9</v>
      </c>
      <c r="P16" s="124" t="n">
        <v>16.2</v>
      </c>
      <c r="Q16" s="124" t="n">
        <v>5.9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23" t="n">
        <v>18.2</v>
      </c>
      <c r="G17" s="124" t="n">
        <v>19.2</v>
      </c>
      <c r="H17" s="124" t="n">
        <v>17.3</v>
      </c>
      <c r="I17" s="124" t="n">
        <v>137.2</v>
      </c>
      <c r="J17" s="124" t="n">
        <v>148.2</v>
      </c>
      <c r="K17" s="124" t="n">
        <v>127.4</v>
      </c>
      <c r="L17" s="124" t="n">
        <v>134.2</v>
      </c>
      <c r="M17" s="124" t="n">
        <v>144</v>
      </c>
      <c r="N17" s="124" t="n">
        <v>125.5</v>
      </c>
      <c r="O17" s="124" t="n">
        <v>3</v>
      </c>
      <c r="P17" s="124" t="n">
        <v>4.2</v>
      </c>
      <c r="Q17" s="124" t="n">
        <v>1.9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23" t="n">
        <v>19.2</v>
      </c>
      <c r="G18" s="124" t="n">
        <v>19.6</v>
      </c>
      <c r="H18" s="124" t="n">
        <v>18.7</v>
      </c>
      <c r="I18" s="124" t="n">
        <v>157</v>
      </c>
      <c r="J18" s="124" t="n">
        <v>166.7</v>
      </c>
      <c r="K18" s="124" t="n">
        <v>140.3</v>
      </c>
      <c r="L18" s="124" t="n">
        <v>143.2</v>
      </c>
      <c r="M18" s="124" t="n">
        <v>149.7</v>
      </c>
      <c r="N18" s="124" t="n">
        <v>131.9</v>
      </c>
      <c r="O18" s="124" t="n">
        <v>13.8</v>
      </c>
      <c r="P18" s="124" t="n">
        <v>17</v>
      </c>
      <c r="Q18" s="124" t="n">
        <v>8.4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23" t="n">
        <v>16.5</v>
      </c>
      <c r="G19" s="124" t="n">
        <v>15.9</v>
      </c>
      <c r="H19" s="124" t="n">
        <v>16.8</v>
      </c>
      <c r="I19" s="124" t="n">
        <v>110.1</v>
      </c>
      <c r="J19" s="124" t="n">
        <v>115.9</v>
      </c>
      <c r="K19" s="124" t="n">
        <v>107.4</v>
      </c>
      <c r="L19" s="124" t="n">
        <v>105.7</v>
      </c>
      <c r="M19" s="124" t="n">
        <v>109.1</v>
      </c>
      <c r="N19" s="124" t="n">
        <v>104.2</v>
      </c>
      <c r="O19" s="124" t="n">
        <v>4.4</v>
      </c>
      <c r="P19" s="124" t="n">
        <v>6.8</v>
      </c>
      <c r="Q19" s="124" t="n">
        <v>3.2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23" t="n">
        <v>18.5</v>
      </c>
      <c r="G20" s="124" t="n">
        <v>19.3</v>
      </c>
      <c r="H20" s="124" t="n">
        <v>18</v>
      </c>
      <c r="I20" s="124" t="n">
        <v>142.9</v>
      </c>
      <c r="J20" s="124" t="n">
        <v>165.9</v>
      </c>
      <c r="K20" s="124" t="n">
        <v>128.7</v>
      </c>
      <c r="L20" s="124" t="n">
        <v>129.7</v>
      </c>
      <c r="M20" s="124" t="n">
        <v>146.6</v>
      </c>
      <c r="N20" s="124" t="n">
        <v>119.3</v>
      </c>
      <c r="O20" s="124" t="n">
        <v>13.2</v>
      </c>
      <c r="P20" s="124" t="n">
        <v>19.3</v>
      </c>
      <c r="Q20" s="124" t="n">
        <v>9.4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23" t="n">
        <v>18.6</v>
      </c>
      <c r="G21" s="124" t="n">
        <v>18.8</v>
      </c>
      <c r="H21" s="124" t="n">
        <v>18.4</v>
      </c>
      <c r="I21" s="124" t="n">
        <v>158.4</v>
      </c>
      <c r="J21" s="124" t="n">
        <v>163.1</v>
      </c>
      <c r="K21" s="124" t="n">
        <v>151.5</v>
      </c>
      <c r="L21" s="124" t="n">
        <v>134.6</v>
      </c>
      <c r="M21" s="124" t="n">
        <v>137.9</v>
      </c>
      <c r="N21" s="124" t="n">
        <v>129.8</v>
      </c>
      <c r="O21" s="124" t="n">
        <v>23.8</v>
      </c>
      <c r="P21" s="124" t="n">
        <v>25.2</v>
      </c>
      <c r="Q21" s="124" t="n">
        <v>21.7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23" t="n">
        <v>18.9</v>
      </c>
      <c r="G22" s="124" t="n">
        <v>19.3</v>
      </c>
      <c r="H22" s="124" t="n">
        <v>18.8</v>
      </c>
      <c r="I22" s="124" t="n">
        <v>143.8</v>
      </c>
      <c r="J22" s="124" t="n">
        <v>155.2</v>
      </c>
      <c r="K22" s="124" t="n">
        <v>140.4</v>
      </c>
      <c r="L22" s="124" t="n">
        <v>138.2</v>
      </c>
      <c r="M22" s="124" t="n">
        <v>147.1</v>
      </c>
      <c r="N22" s="124" t="n">
        <v>135.6</v>
      </c>
      <c r="O22" s="124" t="n">
        <v>5.6</v>
      </c>
      <c r="P22" s="124" t="n">
        <v>8.1</v>
      </c>
      <c r="Q22" s="124" t="n">
        <v>4.8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23" t="n">
        <v>20.2</v>
      </c>
      <c r="G23" s="124" t="n">
        <v>20.3</v>
      </c>
      <c r="H23" s="124" t="n">
        <v>20.1</v>
      </c>
      <c r="I23" s="124" t="n">
        <v>159.3</v>
      </c>
      <c r="J23" s="124" t="n">
        <v>165.3</v>
      </c>
      <c r="K23" s="124" t="n">
        <v>147.2</v>
      </c>
      <c r="L23" s="124" t="n">
        <v>149</v>
      </c>
      <c r="M23" s="124" t="n">
        <v>151.5</v>
      </c>
      <c r="N23" s="124" t="n">
        <v>143.9</v>
      </c>
      <c r="O23" s="124" t="n">
        <v>10.3</v>
      </c>
      <c r="P23" s="124" t="n">
        <v>13.8</v>
      </c>
      <c r="Q23" s="124" t="n">
        <v>3.3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28" t="n">
        <v>18.5</v>
      </c>
      <c r="G24" s="129" t="n">
        <v>18.8</v>
      </c>
      <c r="H24" s="129" t="n">
        <v>18.3</v>
      </c>
      <c r="I24" s="129" t="n">
        <v>146.3</v>
      </c>
      <c r="J24" s="129" t="n">
        <v>158.2</v>
      </c>
      <c r="K24" s="129" t="n">
        <v>136.8</v>
      </c>
      <c r="L24" s="129" t="n">
        <v>135.9</v>
      </c>
      <c r="M24" s="129" t="n">
        <v>144</v>
      </c>
      <c r="N24" s="129" t="n">
        <v>129.3</v>
      </c>
      <c r="O24" s="129" t="n">
        <v>10.4</v>
      </c>
      <c r="P24" s="129" t="n">
        <v>14.2</v>
      </c>
      <c r="Q24" s="129" t="n">
        <v>7.5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31" t="n">
        <v>19.4</v>
      </c>
      <c r="G25" s="132" t="n">
        <v>20.1</v>
      </c>
      <c r="H25" s="132" t="n">
        <v>18.8</v>
      </c>
      <c r="I25" s="132" t="n">
        <v>153.9</v>
      </c>
      <c r="J25" s="132" t="n">
        <v>164</v>
      </c>
      <c r="K25" s="132" t="n">
        <v>144.8</v>
      </c>
      <c r="L25" s="132" t="n">
        <v>141.9</v>
      </c>
      <c r="M25" s="132" t="n">
        <v>150.4</v>
      </c>
      <c r="N25" s="132" t="n">
        <v>134.2</v>
      </c>
      <c r="O25" s="132" t="n">
        <v>12</v>
      </c>
      <c r="P25" s="132" t="n">
        <v>13.6</v>
      </c>
      <c r="Q25" s="132" t="n">
        <v>10.6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23" t="n">
        <v>20.8</v>
      </c>
      <c r="G26" s="124" t="n">
        <v>20.9</v>
      </c>
      <c r="H26" s="124" t="n">
        <v>20.7</v>
      </c>
      <c r="I26" s="124" t="n">
        <v>173</v>
      </c>
      <c r="J26" s="124" t="n">
        <v>178</v>
      </c>
      <c r="K26" s="124" t="n">
        <v>171.8</v>
      </c>
      <c r="L26" s="124" t="n">
        <v>160.7</v>
      </c>
      <c r="M26" s="124" t="n">
        <v>164.4</v>
      </c>
      <c r="N26" s="124" t="n">
        <v>159.8</v>
      </c>
      <c r="O26" s="124" t="n">
        <v>12.3</v>
      </c>
      <c r="P26" s="124" t="n">
        <v>13.6</v>
      </c>
      <c r="Q26" s="124" t="n">
        <v>12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23" t="n">
        <v>21.2</v>
      </c>
      <c r="G27" s="124" t="n">
        <v>21.4</v>
      </c>
      <c r="H27" s="124" t="n">
        <v>20.6</v>
      </c>
      <c r="I27" s="124" t="n">
        <v>174.1</v>
      </c>
      <c r="J27" s="124" t="n">
        <v>176.8</v>
      </c>
      <c r="K27" s="124" t="n">
        <v>165.2</v>
      </c>
      <c r="L27" s="124" t="n">
        <v>158.9</v>
      </c>
      <c r="M27" s="124" t="n">
        <v>160.9</v>
      </c>
      <c r="N27" s="124" t="n">
        <v>152.4</v>
      </c>
      <c r="O27" s="124" t="n">
        <v>15.2</v>
      </c>
      <c r="P27" s="124" t="n">
        <v>15.9</v>
      </c>
      <c r="Q27" s="124" t="n">
        <v>12.8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23" t="n">
        <v>22.6</v>
      </c>
      <c r="G28" s="124" t="n">
        <v>23</v>
      </c>
      <c r="H28" s="124" t="n">
        <v>22.1</v>
      </c>
      <c r="I28" s="124" t="n">
        <v>196.2</v>
      </c>
      <c r="J28" s="124" t="n">
        <v>204.1</v>
      </c>
      <c r="K28" s="124" t="n">
        <v>185</v>
      </c>
      <c r="L28" s="124" t="n">
        <v>173.2</v>
      </c>
      <c r="M28" s="124" t="n">
        <v>178.3</v>
      </c>
      <c r="N28" s="124" t="n">
        <v>166</v>
      </c>
      <c r="O28" s="124" t="n">
        <v>23</v>
      </c>
      <c r="P28" s="124" t="n">
        <v>25.8</v>
      </c>
      <c r="Q28" s="124" t="n">
        <v>19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23" t="n">
        <v>19.6</v>
      </c>
      <c r="G29" s="124" t="n">
        <v>19.7</v>
      </c>
      <c r="H29" s="124" t="n">
        <v>19.2</v>
      </c>
      <c r="I29" s="124" t="n">
        <v>168.2</v>
      </c>
      <c r="J29" s="124" t="n">
        <v>170</v>
      </c>
      <c r="K29" s="124" t="n">
        <v>160.7</v>
      </c>
      <c r="L29" s="124" t="n">
        <v>151.5</v>
      </c>
      <c r="M29" s="124" t="n">
        <v>152</v>
      </c>
      <c r="N29" s="124" t="n">
        <v>149.3</v>
      </c>
      <c r="O29" s="124" t="n">
        <v>16.7</v>
      </c>
      <c r="P29" s="124" t="n">
        <v>18</v>
      </c>
      <c r="Q29" s="124" t="n">
        <v>11.4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23" t="n">
        <v>21.7</v>
      </c>
      <c r="G30" s="124" t="n">
        <v>21.7</v>
      </c>
      <c r="H30" s="124" t="n">
        <v>21.9</v>
      </c>
      <c r="I30" s="124" t="n">
        <v>169.5</v>
      </c>
      <c r="J30" s="124" t="n">
        <v>169.1</v>
      </c>
      <c r="K30" s="124" t="n">
        <v>170.6</v>
      </c>
      <c r="L30" s="124" t="n">
        <v>163.3</v>
      </c>
      <c r="M30" s="124" t="n">
        <v>162.6</v>
      </c>
      <c r="N30" s="124" t="n">
        <v>165.6</v>
      </c>
      <c r="O30" s="124" t="n">
        <v>6.2</v>
      </c>
      <c r="P30" s="124" t="n">
        <v>6.5</v>
      </c>
      <c r="Q30" s="124" t="n">
        <v>5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38" t="n">
        <v>21.2</v>
      </c>
      <c r="G31" s="138" t="n">
        <v>21.4</v>
      </c>
      <c r="H31" s="138" t="n">
        <v>20.6</v>
      </c>
      <c r="I31" s="138" t="n">
        <v>179.5</v>
      </c>
      <c r="J31" s="138" t="n">
        <v>183.6</v>
      </c>
      <c r="K31" s="138" t="n">
        <v>165.9</v>
      </c>
      <c r="L31" s="138" t="n">
        <v>163.6</v>
      </c>
      <c r="M31" s="138" t="n">
        <v>165.9</v>
      </c>
      <c r="N31" s="138" t="n">
        <v>156</v>
      </c>
      <c r="O31" s="138" t="n">
        <v>15.9</v>
      </c>
      <c r="P31" s="138" t="n">
        <v>17.7</v>
      </c>
      <c r="Q31" s="138" t="n">
        <v>9.9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23" t="n">
        <v>19.5</v>
      </c>
      <c r="G32" s="124" t="n">
        <v>19.6</v>
      </c>
      <c r="H32" s="124" t="n">
        <v>19.1</v>
      </c>
      <c r="I32" s="124" t="n">
        <v>160.6</v>
      </c>
      <c r="J32" s="124" t="n">
        <v>162.6</v>
      </c>
      <c r="K32" s="124" t="n">
        <v>150.6</v>
      </c>
      <c r="L32" s="124" t="n">
        <v>151.1</v>
      </c>
      <c r="M32" s="124" t="n">
        <v>152.4</v>
      </c>
      <c r="N32" s="124" t="n">
        <v>144.6</v>
      </c>
      <c r="O32" s="124" t="n">
        <v>9.5</v>
      </c>
      <c r="P32" s="124" t="n">
        <v>10.2</v>
      </c>
      <c r="Q32" s="124" t="n">
        <v>6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23" t="n">
        <v>19</v>
      </c>
      <c r="G33" s="124" t="n">
        <v>19.2</v>
      </c>
      <c r="H33" s="124" t="n">
        <v>18.6</v>
      </c>
      <c r="I33" s="124" t="n">
        <v>162.1</v>
      </c>
      <c r="J33" s="124" t="n">
        <v>165.6</v>
      </c>
      <c r="K33" s="124" t="n">
        <v>153</v>
      </c>
      <c r="L33" s="124" t="n">
        <v>149.5</v>
      </c>
      <c r="M33" s="124" t="n">
        <v>151.2</v>
      </c>
      <c r="N33" s="124" t="n">
        <v>145.1</v>
      </c>
      <c r="O33" s="124" t="n">
        <v>12.6</v>
      </c>
      <c r="P33" s="124" t="n">
        <v>14.4</v>
      </c>
      <c r="Q33" s="124" t="n">
        <v>7.9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23" t="n">
        <v>19.4</v>
      </c>
      <c r="G34" s="124" t="n">
        <v>19.6</v>
      </c>
      <c r="H34" s="124" t="n">
        <v>19.1</v>
      </c>
      <c r="I34" s="124" t="n">
        <v>157.6</v>
      </c>
      <c r="J34" s="124" t="n">
        <v>161.5</v>
      </c>
      <c r="K34" s="124" t="n">
        <v>152.1</v>
      </c>
      <c r="L34" s="124" t="n">
        <v>149.2</v>
      </c>
      <c r="M34" s="124" t="n">
        <v>152.4</v>
      </c>
      <c r="N34" s="124" t="n">
        <v>144.7</v>
      </c>
      <c r="O34" s="124" t="n">
        <v>8.4</v>
      </c>
      <c r="P34" s="124" t="n">
        <v>9.1</v>
      </c>
      <c r="Q34" s="124" t="n">
        <v>7.4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23" t="n">
        <v>20.1</v>
      </c>
      <c r="G35" s="124" t="n">
        <v>20</v>
      </c>
      <c r="H35" s="124" t="n">
        <v>20.3</v>
      </c>
      <c r="I35" s="124" t="n">
        <v>166.3</v>
      </c>
      <c r="J35" s="124" t="n">
        <v>166</v>
      </c>
      <c r="K35" s="124" t="n">
        <v>166.9</v>
      </c>
      <c r="L35" s="124" t="n">
        <v>156.7</v>
      </c>
      <c r="M35" s="124" t="n">
        <v>156.6</v>
      </c>
      <c r="N35" s="124" t="n">
        <v>156.9</v>
      </c>
      <c r="O35" s="124" t="n">
        <v>9.6</v>
      </c>
      <c r="P35" s="124" t="n">
        <v>9.4</v>
      </c>
      <c r="Q35" s="124" t="n">
        <v>10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23" t="n">
        <v>19.6</v>
      </c>
      <c r="G36" s="124" t="n">
        <v>19.4</v>
      </c>
      <c r="H36" s="124" t="n">
        <v>21.3</v>
      </c>
      <c r="I36" s="124" t="n">
        <v>168.6</v>
      </c>
      <c r="J36" s="124" t="n">
        <v>168.9</v>
      </c>
      <c r="K36" s="124" t="n">
        <v>167.4</v>
      </c>
      <c r="L36" s="124" t="n">
        <v>154</v>
      </c>
      <c r="M36" s="124" t="n">
        <v>153.3</v>
      </c>
      <c r="N36" s="124" t="n">
        <v>158.6</v>
      </c>
      <c r="O36" s="124" t="n">
        <v>14.6</v>
      </c>
      <c r="P36" s="124" t="n">
        <v>15.6</v>
      </c>
      <c r="Q36" s="124" t="n">
        <v>8.8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38" t="n">
        <v>20.4</v>
      </c>
      <c r="G37" s="138" t="n">
        <v>20.4</v>
      </c>
      <c r="H37" s="138" t="n">
        <v>20.4</v>
      </c>
      <c r="I37" s="138" t="n">
        <v>168.2</v>
      </c>
      <c r="J37" s="138" t="n">
        <v>170.7</v>
      </c>
      <c r="K37" s="138" t="n">
        <v>162.7</v>
      </c>
      <c r="L37" s="138" t="n">
        <v>159</v>
      </c>
      <c r="M37" s="138" t="n">
        <v>158.5</v>
      </c>
      <c r="N37" s="138" t="n">
        <v>160</v>
      </c>
      <c r="O37" s="138" t="n">
        <v>9.2</v>
      </c>
      <c r="P37" s="138" t="n">
        <v>12.2</v>
      </c>
      <c r="Q37" s="138" t="n">
        <v>2.7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31" t="n">
        <v>20.7</v>
      </c>
      <c r="G38" s="132" t="n">
        <v>20.9</v>
      </c>
      <c r="H38" s="132" t="n">
        <v>20.3</v>
      </c>
      <c r="I38" s="132" t="n">
        <v>163.9</v>
      </c>
      <c r="J38" s="132" t="n">
        <v>169.9</v>
      </c>
      <c r="K38" s="132" t="n">
        <v>150.8</v>
      </c>
      <c r="L38" s="132" t="n">
        <v>152</v>
      </c>
      <c r="M38" s="132" t="n">
        <v>155.6</v>
      </c>
      <c r="N38" s="132" t="n">
        <v>144.1</v>
      </c>
      <c r="O38" s="132" t="n">
        <v>11.9</v>
      </c>
      <c r="P38" s="132" t="n">
        <v>14.3</v>
      </c>
      <c r="Q38" s="132" t="n">
        <v>6.7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28" t="n">
        <v>18.9</v>
      </c>
      <c r="G39" s="129" t="n">
        <v>19.5</v>
      </c>
      <c r="H39" s="129" t="n">
        <v>18.6</v>
      </c>
      <c r="I39" s="129" t="n">
        <v>130.7</v>
      </c>
      <c r="J39" s="129" t="n">
        <v>152.6</v>
      </c>
      <c r="K39" s="129" t="n">
        <v>121.2</v>
      </c>
      <c r="L39" s="129" t="n">
        <v>122.6</v>
      </c>
      <c r="M39" s="129" t="n">
        <v>137</v>
      </c>
      <c r="N39" s="129" t="n">
        <v>116.3</v>
      </c>
      <c r="O39" s="129" t="n">
        <v>8.1</v>
      </c>
      <c r="P39" s="129" t="n">
        <v>15.6</v>
      </c>
      <c r="Q39" s="129" t="n">
        <v>4.9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34" t="n">
        <v>17.7</v>
      </c>
      <c r="G40" s="135" t="n">
        <v>18.3</v>
      </c>
      <c r="H40" s="135" t="n">
        <v>17.5</v>
      </c>
      <c r="I40" s="135" t="n">
        <v>124.8</v>
      </c>
      <c r="J40" s="135" t="n">
        <v>147.8</v>
      </c>
      <c r="K40" s="135" t="n">
        <v>114</v>
      </c>
      <c r="L40" s="135" t="n">
        <v>119.2</v>
      </c>
      <c r="M40" s="135" t="n">
        <v>138.2</v>
      </c>
      <c r="N40" s="135" t="n">
        <v>110.2</v>
      </c>
      <c r="O40" s="135" t="n">
        <v>5.6</v>
      </c>
      <c r="P40" s="135" t="n">
        <v>9.6</v>
      </c>
      <c r="Q40" s="135" t="n">
        <v>3.8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53" t="n">
        <v>19.1</v>
      </c>
      <c r="G41" s="154" t="n">
        <v>19.2</v>
      </c>
      <c r="H41" s="154" t="n">
        <v>19.1</v>
      </c>
      <c r="I41" s="154" t="n">
        <v>146.1</v>
      </c>
      <c r="J41" s="154" t="n">
        <v>153.8</v>
      </c>
      <c r="K41" s="154" t="n">
        <v>143.7</v>
      </c>
      <c r="L41" s="154" t="n">
        <v>137.7</v>
      </c>
      <c r="M41" s="154" t="n">
        <v>141.5</v>
      </c>
      <c r="N41" s="154" t="n">
        <v>136.5</v>
      </c>
      <c r="O41" s="154" t="n">
        <v>8.4</v>
      </c>
      <c r="P41" s="154" t="n">
        <v>12.3</v>
      </c>
      <c r="Q41" s="154" t="n">
        <v>7.2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8" t="n">
        <v>18.4</v>
      </c>
      <c r="G42" s="138" t="n">
        <v>17.4</v>
      </c>
      <c r="H42" s="138" t="n">
        <v>19</v>
      </c>
      <c r="I42" s="138" t="n">
        <v>147.4</v>
      </c>
      <c r="J42" s="138" t="n">
        <v>144.1</v>
      </c>
      <c r="K42" s="138" t="n">
        <v>149.6</v>
      </c>
      <c r="L42" s="138" t="n">
        <v>138.8</v>
      </c>
      <c r="M42" s="138" t="n">
        <v>133.8</v>
      </c>
      <c r="N42" s="138" t="n">
        <v>142.1</v>
      </c>
      <c r="O42" s="138" t="n">
        <v>8.6</v>
      </c>
      <c r="P42" s="138" t="n">
        <v>10.3</v>
      </c>
      <c r="Q42" s="138" t="n">
        <v>7.5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55" t="n">
        <v>18.1</v>
      </c>
      <c r="G43" s="156" t="n">
        <v>18.6</v>
      </c>
      <c r="H43" s="156" t="n">
        <v>17.7</v>
      </c>
      <c r="I43" s="156" t="n">
        <v>142.4</v>
      </c>
      <c r="J43" s="156" t="n">
        <v>163.4</v>
      </c>
      <c r="K43" s="156" t="n">
        <v>127.8</v>
      </c>
      <c r="L43" s="156" t="n">
        <v>129.8</v>
      </c>
      <c r="M43" s="156" t="n">
        <v>143.9</v>
      </c>
      <c r="N43" s="156" t="n">
        <v>120.1</v>
      </c>
      <c r="O43" s="156" t="n">
        <v>12.6</v>
      </c>
      <c r="P43" s="156" t="n">
        <v>19.5</v>
      </c>
      <c r="Q43" s="156" t="n">
        <v>7.7</v>
      </c>
    </row>
  </sheetData>
  <mergeCells count="6">
    <mergeCell ref="P3:Q3"/>
    <mergeCell ref="F6:H6"/>
    <mergeCell ref="I6:K6"/>
    <mergeCell ref="L6:N6"/>
    <mergeCell ref="O6:Q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6.1"/>
    <col collapsed="false" customWidth="true" hidden="false" outlineLevel="0" max="5" min="5" style="4" width="0.44"/>
    <col collapsed="false" customWidth="true" hidden="false" outlineLevel="0" max="20" min="6" style="4" width="7.66"/>
    <col collapsed="false" customWidth="false" hidden="false" outlineLevel="0" max="257" min="21" style="4" width="8.99"/>
  </cols>
  <sheetData>
    <row r="1" customFormat="false" ht="19.2" hidden="false" customHeight="false" outlineLevel="0" collapsed="false">
      <c r="B1" s="5" t="s">
        <v>16</v>
      </c>
      <c r="C1" s="157"/>
      <c r="D1" s="157"/>
      <c r="E1" s="157"/>
      <c r="F1" s="157"/>
      <c r="G1" s="157"/>
      <c r="H1" s="157"/>
      <c r="I1" s="158" t="s">
        <v>110</v>
      </c>
      <c r="J1" s="158"/>
      <c r="K1" s="158"/>
      <c r="L1" s="158"/>
      <c r="M1" s="158"/>
      <c r="N1" s="158"/>
      <c r="O1" s="159"/>
      <c r="P1" s="159"/>
      <c r="Q1" s="159"/>
      <c r="R1" s="159"/>
      <c r="S1" s="159"/>
      <c r="T1" s="159"/>
    </row>
    <row r="2" customFormat="false" ht="13.2" hidden="false" customHeight="false" outlineLevel="0" collapsed="false">
      <c r="B2" s="160" t="s">
        <v>18</v>
      </c>
      <c r="C2" s="161"/>
      <c r="D2" s="161"/>
      <c r="E2" s="161"/>
      <c r="F2" s="161"/>
      <c r="G2" s="162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</row>
    <row r="3" customFormat="false" ht="14.4" hidden="true" customHeight="false" outlineLevel="0" collapsed="false">
      <c r="B3" s="164"/>
      <c r="C3" s="164"/>
      <c r="D3" s="165"/>
      <c r="E3" s="164"/>
      <c r="F3" s="163"/>
      <c r="G3" s="163"/>
      <c r="H3" s="163"/>
      <c r="I3" s="163"/>
      <c r="J3" s="163"/>
      <c r="K3" s="163"/>
      <c r="L3" s="163"/>
      <c r="M3" s="163"/>
      <c r="N3" s="163"/>
      <c r="O3" s="166"/>
      <c r="P3" s="167"/>
      <c r="Q3" s="167"/>
      <c r="R3" s="166"/>
      <c r="S3" s="167"/>
      <c r="T3" s="167"/>
    </row>
    <row r="4" customFormat="false" ht="13.2" hidden="false" customHeight="false" outlineLevel="0" collapsed="false">
      <c r="B4" s="163"/>
      <c r="C4" s="163"/>
      <c r="D4" s="162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</row>
    <row r="5" s="3" customFormat="true" ht="13.5" hidden="false" customHeight="true" outlineLevel="0" collapsed="false">
      <c r="B5" s="163"/>
      <c r="C5" s="163"/>
      <c r="D5" s="168" t="s">
        <v>1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</row>
    <row r="6" s="3" customFormat="true" ht="13.5" hidden="false" customHeight="true" outlineLevel="0" collapsed="false">
      <c r="B6" s="169"/>
      <c r="C6" s="169"/>
      <c r="D6" s="169"/>
      <c r="E6" s="170"/>
      <c r="F6" s="171" t="s">
        <v>111</v>
      </c>
      <c r="G6" s="171"/>
      <c r="H6" s="171"/>
      <c r="I6" s="171" t="s">
        <v>112</v>
      </c>
      <c r="J6" s="171"/>
      <c r="K6" s="171"/>
      <c r="L6" s="171" t="s">
        <v>113</v>
      </c>
      <c r="M6" s="171"/>
      <c r="N6" s="171"/>
      <c r="O6" s="172" t="s">
        <v>114</v>
      </c>
      <c r="P6" s="172"/>
      <c r="Q6" s="172"/>
      <c r="R6" s="172" t="s">
        <v>115</v>
      </c>
      <c r="S6" s="172"/>
      <c r="T6" s="172"/>
    </row>
    <row r="7" s="3" customFormat="true" ht="13.5" hidden="false" customHeight="true" outlineLevel="0" collapsed="false">
      <c r="B7" s="173" t="s">
        <v>26</v>
      </c>
      <c r="C7" s="173"/>
      <c r="D7" s="173"/>
      <c r="E7" s="173"/>
      <c r="F7" s="174" t="s">
        <v>27</v>
      </c>
      <c r="G7" s="171" t="s">
        <v>28</v>
      </c>
      <c r="H7" s="171" t="s">
        <v>29</v>
      </c>
      <c r="I7" s="174" t="s">
        <v>27</v>
      </c>
      <c r="J7" s="171" t="s">
        <v>28</v>
      </c>
      <c r="K7" s="171" t="s">
        <v>29</v>
      </c>
      <c r="L7" s="174" t="s">
        <v>27</v>
      </c>
      <c r="M7" s="171" t="s">
        <v>28</v>
      </c>
      <c r="N7" s="171" t="s">
        <v>29</v>
      </c>
      <c r="O7" s="171" t="s">
        <v>27</v>
      </c>
      <c r="P7" s="174" t="s">
        <v>28</v>
      </c>
      <c r="Q7" s="175" t="s">
        <v>29</v>
      </c>
      <c r="R7" s="174" t="s">
        <v>27</v>
      </c>
      <c r="S7" s="174" t="s">
        <v>28</v>
      </c>
      <c r="T7" s="175" t="s">
        <v>29</v>
      </c>
    </row>
    <row r="8" s="115" customFormat="true" ht="13.5" hidden="false" customHeight="true" outlineLevel="0" collapsed="false">
      <c r="B8" s="176"/>
      <c r="C8" s="176"/>
      <c r="D8" s="176"/>
      <c r="E8" s="177"/>
      <c r="F8" s="178" t="s">
        <v>116</v>
      </c>
      <c r="G8" s="179" t="s">
        <v>116</v>
      </c>
      <c r="H8" s="179" t="s">
        <v>116</v>
      </c>
      <c r="I8" s="179" t="s">
        <v>116</v>
      </c>
      <c r="J8" s="179" t="s">
        <v>116</v>
      </c>
      <c r="K8" s="179" t="s">
        <v>116</v>
      </c>
      <c r="L8" s="179" t="s">
        <v>116</v>
      </c>
      <c r="M8" s="179" t="s">
        <v>116</v>
      </c>
      <c r="N8" s="179" t="s">
        <v>116</v>
      </c>
      <c r="O8" s="179" t="s">
        <v>116</v>
      </c>
      <c r="P8" s="179" t="s">
        <v>116</v>
      </c>
      <c r="Q8" s="179" t="s">
        <v>116</v>
      </c>
      <c r="R8" s="179" t="s">
        <v>117</v>
      </c>
      <c r="S8" s="179" t="s">
        <v>117</v>
      </c>
      <c r="T8" s="179" t="s">
        <v>117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80" t="n">
        <v>376051</v>
      </c>
      <c r="G9" s="181" t="n">
        <v>190712</v>
      </c>
      <c r="H9" s="181" t="n">
        <v>185339</v>
      </c>
      <c r="I9" s="181" t="n">
        <v>4588</v>
      </c>
      <c r="J9" s="181" t="n">
        <v>2433</v>
      </c>
      <c r="K9" s="181" t="n">
        <v>2155</v>
      </c>
      <c r="L9" s="181" t="n">
        <v>4438</v>
      </c>
      <c r="M9" s="181" t="n">
        <v>1936</v>
      </c>
      <c r="N9" s="181" t="n">
        <v>2502</v>
      </c>
      <c r="O9" s="181" t="n">
        <v>376201</v>
      </c>
      <c r="P9" s="181" t="n">
        <v>191209</v>
      </c>
      <c r="Q9" s="181" t="n">
        <v>184992</v>
      </c>
      <c r="R9" s="124" t="n">
        <v>23.8</v>
      </c>
      <c r="S9" s="124" t="n">
        <v>11.9</v>
      </c>
      <c r="T9" s="124" t="n">
        <v>36.1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80" t="n">
        <v>24076</v>
      </c>
      <c r="G10" s="181" t="n">
        <v>20073</v>
      </c>
      <c r="H10" s="181" t="n">
        <v>4003</v>
      </c>
      <c r="I10" s="181" t="n">
        <v>212</v>
      </c>
      <c r="J10" s="181" t="n">
        <v>194</v>
      </c>
      <c r="K10" s="181" t="n">
        <v>18</v>
      </c>
      <c r="L10" s="181" t="n">
        <v>212</v>
      </c>
      <c r="M10" s="181" t="n">
        <v>81</v>
      </c>
      <c r="N10" s="181" t="n">
        <v>131</v>
      </c>
      <c r="O10" s="181" t="n">
        <v>24076</v>
      </c>
      <c r="P10" s="181" t="n">
        <v>20186</v>
      </c>
      <c r="Q10" s="181" t="n">
        <v>3890</v>
      </c>
      <c r="R10" s="124" t="n">
        <v>2.9</v>
      </c>
      <c r="S10" s="124" t="n">
        <v>1.6</v>
      </c>
      <c r="T10" s="124" t="n">
        <v>9.6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80" t="n">
        <v>91984</v>
      </c>
      <c r="G11" s="181" t="n">
        <v>58419</v>
      </c>
      <c r="H11" s="181" t="n">
        <v>33565</v>
      </c>
      <c r="I11" s="181" t="n">
        <v>1133</v>
      </c>
      <c r="J11" s="181" t="n">
        <v>725</v>
      </c>
      <c r="K11" s="181" t="n">
        <v>408</v>
      </c>
      <c r="L11" s="181" t="n">
        <v>658</v>
      </c>
      <c r="M11" s="181" t="n">
        <v>492</v>
      </c>
      <c r="N11" s="181" t="n">
        <v>166</v>
      </c>
      <c r="O11" s="181" t="n">
        <v>92459</v>
      </c>
      <c r="P11" s="181" t="n">
        <v>58652</v>
      </c>
      <c r="Q11" s="181" t="n">
        <v>33807</v>
      </c>
      <c r="R11" s="124" t="n">
        <v>10.5</v>
      </c>
      <c r="S11" s="124" t="n">
        <v>4</v>
      </c>
      <c r="T11" s="124" t="n">
        <v>21.6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80" t="n">
        <v>1820</v>
      </c>
      <c r="G12" s="181" t="n">
        <v>1555</v>
      </c>
      <c r="H12" s="181" t="n">
        <v>265</v>
      </c>
      <c r="I12" s="181" t="n">
        <v>0</v>
      </c>
      <c r="J12" s="181" t="n">
        <v>0</v>
      </c>
      <c r="K12" s="181" t="n">
        <v>0</v>
      </c>
      <c r="L12" s="181" t="n">
        <v>24</v>
      </c>
      <c r="M12" s="181" t="n">
        <v>24</v>
      </c>
      <c r="N12" s="181" t="n">
        <v>0</v>
      </c>
      <c r="O12" s="181" t="n">
        <v>1796</v>
      </c>
      <c r="P12" s="181" t="n">
        <v>1531</v>
      </c>
      <c r="Q12" s="181" t="n">
        <v>265</v>
      </c>
      <c r="R12" s="124" t="n">
        <v>12.8</v>
      </c>
      <c r="S12" s="124" t="n">
        <v>6.4</v>
      </c>
      <c r="T12" s="124" t="n">
        <v>49.8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80" t="n">
        <v>2885</v>
      </c>
      <c r="G13" s="181" t="n">
        <v>2055</v>
      </c>
      <c r="H13" s="181" t="n">
        <v>830</v>
      </c>
      <c r="I13" s="181" t="n">
        <v>8</v>
      </c>
      <c r="J13" s="181" t="n">
        <v>3</v>
      </c>
      <c r="K13" s="181" t="n">
        <v>5</v>
      </c>
      <c r="L13" s="181" t="n">
        <v>23</v>
      </c>
      <c r="M13" s="181" t="n">
        <v>6</v>
      </c>
      <c r="N13" s="181" t="n">
        <v>17</v>
      </c>
      <c r="O13" s="181" t="n">
        <v>2870</v>
      </c>
      <c r="P13" s="181" t="n">
        <v>2052</v>
      </c>
      <c r="Q13" s="181" t="n">
        <v>818</v>
      </c>
      <c r="R13" s="124" t="n">
        <v>3.3</v>
      </c>
      <c r="S13" s="124" t="n">
        <v>1.3</v>
      </c>
      <c r="T13" s="124" t="n">
        <v>8.3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80" t="n">
        <v>17635</v>
      </c>
      <c r="G14" s="181" t="n">
        <v>15300</v>
      </c>
      <c r="H14" s="181" t="n">
        <v>2335</v>
      </c>
      <c r="I14" s="181" t="n">
        <v>118</v>
      </c>
      <c r="J14" s="181" t="n">
        <v>93</v>
      </c>
      <c r="K14" s="181" t="n">
        <v>25</v>
      </c>
      <c r="L14" s="181" t="n">
        <v>55</v>
      </c>
      <c r="M14" s="181" t="n">
        <v>0</v>
      </c>
      <c r="N14" s="181" t="n">
        <v>55</v>
      </c>
      <c r="O14" s="181" t="n">
        <v>17698</v>
      </c>
      <c r="P14" s="181" t="n">
        <v>15393</v>
      </c>
      <c r="Q14" s="181" t="n">
        <v>2305</v>
      </c>
      <c r="R14" s="124" t="n">
        <v>6.5</v>
      </c>
      <c r="S14" s="124" t="n">
        <v>4.4</v>
      </c>
      <c r="T14" s="124" t="n">
        <v>20.4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80" t="n">
        <v>62957</v>
      </c>
      <c r="G15" s="181" t="n">
        <v>29391</v>
      </c>
      <c r="H15" s="181" t="n">
        <v>33566</v>
      </c>
      <c r="I15" s="181" t="n">
        <v>695</v>
      </c>
      <c r="J15" s="181" t="n">
        <v>513</v>
      </c>
      <c r="K15" s="181" t="n">
        <v>182</v>
      </c>
      <c r="L15" s="181" t="n">
        <v>1320</v>
      </c>
      <c r="M15" s="181" t="n">
        <v>319</v>
      </c>
      <c r="N15" s="181" t="n">
        <v>1001</v>
      </c>
      <c r="O15" s="181" t="n">
        <v>62332</v>
      </c>
      <c r="P15" s="181" t="n">
        <v>29585</v>
      </c>
      <c r="Q15" s="181" t="n">
        <v>32747</v>
      </c>
      <c r="R15" s="124" t="n">
        <v>42.1</v>
      </c>
      <c r="S15" s="124" t="n">
        <v>25.3</v>
      </c>
      <c r="T15" s="124" t="n">
        <v>57.3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80" t="n">
        <v>9332</v>
      </c>
      <c r="G16" s="181" t="n">
        <v>3101</v>
      </c>
      <c r="H16" s="181" t="n">
        <v>6231</v>
      </c>
      <c r="I16" s="181" t="n">
        <v>63</v>
      </c>
      <c r="J16" s="181" t="n">
        <v>4</v>
      </c>
      <c r="K16" s="181" t="n">
        <v>59</v>
      </c>
      <c r="L16" s="181" t="n">
        <v>106</v>
      </c>
      <c r="M16" s="181" t="n">
        <v>2</v>
      </c>
      <c r="N16" s="181" t="n">
        <v>104</v>
      </c>
      <c r="O16" s="181" t="n">
        <v>9289</v>
      </c>
      <c r="P16" s="181" t="n">
        <v>3103</v>
      </c>
      <c r="Q16" s="181" t="n">
        <v>6186</v>
      </c>
      <c r="R16" s="124" t="n">
        <v>6.5</v>
      </c>
      <c r="S16" s="124" t="n">
        <v>3.7</v>
      </c>
      <c r="T16" s="124" t="n">
        <v>8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80" t="n">
        <v>2266</v>
      </c>
      <c r="G17" s="181" t="n">
        <v>1339</v>
      </c>
      <c r="H17" s="181" t="n">
        <v>927</v>
      </c>
      <c r="I17" s="181" t="n">
        <v>0</v>
      </c>
      <c r="J17" s="181" t="n">
        <v>0</v>
      </c>
      <c r="K17" s="181" t="n">
        <v>0</v>
      </c>
      <c r="L17" s="181" t="n">
        <v>49</v>
      </c>
      <c r="M17" s="181" t="n">
        <v>2</v>
      </c>
      <c r="N17" s="181" t="n">
        <v>47</v>
      </c>
      <c r="O17" s="181" t="n">
        <v>2217</v>
      </c>
      <c r="P17" s="181" t="n">
        <v>1337</v>
      </c>
      <c r="Q17" s="181" t="n">
        <v>880</v>
      </c>
      <c r="R17" s="124" t="n">
        <v>21.4</v>
      </c>
      <c r="S17" s="124" t="n">
        <v>6.8</v>
      </c>
      <c r="T17" s="124" t="n">
        <v>43.5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80" t="n">
        <v>5953</v>
      </c>
      <c r="G18" s="181" t="n">
        <v>3937</v>
      </c>
      <c r="H18" s="181" t="n">
        <v>2016</v>
      </c>
      <c r="I18" s="181" t="n">
        <v>63</v>
      </c>
      <c r="J18" s="181" t="n">
        <v>5</v>
      </c>
      <c r="K18" s="181" t="n">
        <v>58</v>
      </c>
      <c r="L18" s="181" t="n">
        <v>88</v>
      </c>
      <c r="M18" s="181" t="n">
        <v>83</v>
      </c>
      <c r="N18" s="181" t="n">
        <v>5</v>
      </c>
      <c r="O18" s="181" t="n">
        <v>5928</v>
      </c>
      <c r="P18" s="181" t="n">
        <v>3859</v>
      </c>
      <c r="Q18" s="181" t="n">
        <v>2069</v>
      </c>
      <c r="R18" s="124" t="n">
        <v>23.6</v>
      </c>
      <c r="S18" s="124" t="n">
        <v>14.4</v>
      </c>
      <c r="T18" s="124" t="n">
        <v>40.8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80" t="n">
        <v>23164</v>
      </c>
      <c r="G19" s="181" t="n">
        <v>6653</v>
      </c>
      <c r="H19" s="181" t="n">
        <v>16511</v>
      </c>
      <c r="I19" s="181" t="n">
        <v>1228</v>
      </c>
      <c r="J19" s="181" t="n">
        <v>279</v>
      </c>
      <c r="K19" s="181" t="n">
        <v>949</v>
      </c>
      <c r="L19" s="181" t="n">
        <v>943</v>
      </c>
      <c r="M19" s="181" t="n">
        <v>440</v>
      </c>
      <c r="N19" s="181" t="n">
        <v>503</v>
      </c>
      <c r="O19" s="181" t="n">
        <v>23449</v>
      </c>
      <c r="P19" s="181" t="n">
        <v>6492</v>
      </c>
      <c r="Q19" s="181" t="n">
        <v>16957</v>
      </c>
      <c r="R19" s="124" t="n">
        <v>74.1</v>
      </c>
      <c r="S19" s="124" t="n">
        <v>67.6</v>
      </c>
      <c r="T19" s="124" t="n">
        <v>76.6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80" t="n">
        <v>9733</v>
      </c>
      <c r="G20" s="181" t="n">
        <v>3877</v>
      </c>
      <c r="H20" s="181" t="n">
        <v>5856</v>
      </c>
      <c r="I20" s="181" t="n">
        <v>76</v>
      </c>
      <c r="J20" s="181" t="n">
        <v>70</v>
      </c>
      <c r="K20" s="181" t="n">
        <v>6</v>
      </c>
      <c r="L20" s="181" t="n">
        <v>77</v>
      </c>
      <c r="M20" s="181" t="n">
        <v>68</v>
      </c>
      <c r="N20" s="181" t="n">
        <v>9</v>
      </c>
      <c r="O20" s="181" t="n">
        <v>9732</v>
      </c>
      <c r="P20" s="181" t="n">
        <v>3879</v>
      </c>
      <c r="Q20" s="181" t="n">
        <v>5853</v>
      </c>
      <c r="R20" s="124" t="n">
        <v>48.6</v>
      </c>
      <c r="S20" s="124" t="n">
        <v>41.2</v>
      </c>
      <c r="T20" s="124" t="n">
        <v>53.5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80" t="n">
        <v>26754</v>
      </c>
      <c r="G21" s="181" t="n">
        <v>14274</v>
      </c>
      <c r="H21" s="181" t="n">
        <v>12480</v>
      </c>
      <c r="I21" s="181" t="n">
        <v>185</v>
      </c>
      <c r="J21" s="181" t="n">
        <v>111</v>
      </c>
      <c r="K21" s="181" t="n">
        <v>74</v>
      </c>
      <c r="L21" s="181" t="n">
        <v>32</v>
      </c>
      <c r="M21" s="181" t="n">
        <v>0</v>
      </c>
      <c r="N21" s="181" t="n">
        <v>32</v>
      </c>
      <c r="O21" s="181" t="n">
        <v>26907</v>
      </c>
      <c r="P21" s="181" t="n">
        <v>14385</v>
      </c>
      <c r="Q21" s="181" t="n">
        <v>12522</v>
      </c>
      <c r="R21" s="124" t="n">
        <v>17.3</v>
      </c>
      <c r="S21" s="124" t="n">
        <v>12.6</v>
      </c>
      <c r="T21" s="124" t="n">
        <v>22.7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80" t="n">
        <v>69285</v>
      </c>
      <c r="G22" s="181" t="n">
        <v>15015</v>
      </c>
      <c r="H22" s="181" t="n">
        <v>54270</v>
      </c>
      <c r="I22" s="181" t="n">
        <v>176</v>
      </c>
      <c r="J22" s="181" t="n">
        <v>57</v>
      </c>
      <c r="K22" s="181" t="n">
        <v>119</v>
      </c>
      <c r="L22" s="181" t="n">
        <v>286</v>
      </c>
      <c r="M22" s="181" t="n">
        <v>65</v>
      </c>
      <c r="N22" s="181" t="n">
        <v>221</v>
      </c>
      <c r="O22" s="181" t="n">
        <v>69175</v>
      </c>
      <c r="P22" s="181" t="n">
        <v>15007</v>
      </c>
      <c r="Q22" s="181" t="n">
        <v>54168</v>
      </c>
      <c r="R22" s="124" t="n">
        <v>26.5</v>
      </c>
      <c r="S22" s="124" t="n">
        <v>11.3</v>
      </c>
      <c r="T22" s="124" t="n">
        <v>30.6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80" t="n">
        <v>3806</v>
      </c>
      <c r="G23" s="181" t="n">
        <v>2264</v>
      </c>
      <c r="H23" s="181" t="n">
        <v>1542</v>
      </c>
      <c r="I23" s="181" t="n">
        <v>63</v>
      </c>
      <c r="J23" s="181" t="n">
        <v>28</v>
      </c>
      <c r="K23" s="181" t="n">
        <v>35</v>
      </c>
      <c r="L23" s="181" t="n">
        <v>4</v>
      </c>
      <c r="M23" s="181" t="n">
        <v>0</v>
      </c>
      <c r="N23" s="181" t="n">
        <v>4</v>
      </c>
      <c r="O23" s="181" t="n">
        <v>3865</v>
      </c>
      <c r="P23" s="181" t="n">
        <v>2292</v>
      </c>
      <c r="Q23" s="181" t="n">
        <v>1573</v>
      </c>
      <c r="R23" s="124" t="n">
        <v>8</v>
      </c>
      <c r="S23" s="124" t="n">
        <v>7.5</v>
      </c>
      <c r="T23" s="124" t="n">
        <v>8.6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82" t="n">
        <v>24401</v>
      </c>
      <c r="G24" s="183" t="n">
        <v>13459</v>
      </c>
      <c r="H24" s="183" t="n">
        <v>10942</v>
      </c>
      <c r="I24" s="183" t="n">
        <v>568</v>
      </c>
      <c r="J24" s="183" t="n">
        <v>351</v>
      </c>
      <c r="K24" s="183" t="n">
        <v>217</v>
      </c>
      <c r="L24" s="183" t="n">
        <v>561</v>
      </c>
      <c r="M24" s="183" t="n">
        <v>354</v>
      </c>
      <c r="N24" s="183" t="n">
        <v>207</v>
      </c>
      <c r="O24" s="183" t="n">
        <v>24408</v>
      </c>
      <c r="P24" s="183" t="n">
        <v>13456</v>
      </c>
      <c r="Q24" s="183" t="n">
        <v>10952</v>
      </c>
      <c r="R24" s="129" t="n">
        <v>14.8</v>
      </c>
      <c r="S24" s="129" t="n">
        <v>9.9</v>
      </c>
      <c r="T24" s="129" t="n">
        <v>20.8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84" t="n">
        <v>16381</v>
      </c>
      <c r="G25" s="185" t="n">
        <v>8088</v>
      </c>
      <c r="H25" s="185" t="n">
        <v>8293</v>
      </c>
      <c r="I25" s="185" t="n">
        <v>609</v>
      </c>
      <c r="J25" s="185" t="n">
        <v>408</v>
      </c>
      <c r="K25" s="185" t="n">
        <v>201</v>
      </c>
      <c r="L25" s="185" t="n">
        <v>99</v>
      </c>
      <c r="M25" s="185" t="n">
        <v>56</v>
      </c>
      <c r="N25" s="185" t="n">
        <v>43</v>
      </c>
      <c r="O25" s="185" t="n">
        <v>16891</v>
      </c>
      <c r="P25" s="185" t="n">
        <v>8440</v>
      </c>
      <c r="Q25" s="185" t="n">
        <v>8451</v>
      </c>
      <c r="R25" s="132" t="n">
        <v>30.2</v>
      </c>
      <c r="S25" s="132" t="n">
        <v>18.3</v>
      </c>
      <c r="T25" s="132" t="n">
        <v>42.1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80" t="n">
        <v>5840</v>
      </c>
      <c r="G26" s="181" t="n">
        <v>934</v>
      </c>
      <c r="H26" s="181" t="n">
        <v>4906</v>
      </c>
      <c r="I26" s="181" t="n">
        <v>8</v>
      </c>
      <c r="J26" s="181" t="n">
        <v>4</v>
      </c>
      <c r="K26" s="181" t="n">
        <v>4</v>
      </c>
      <c r="L26" s="181" t="n">
        <v>29</v>
      </c>
      <c r="M26" s="181" t="n">
        <v>6</v>
      </c>
      <c r="N26" s="181" t="n">
        <v>23</v>
      </c>
      <c r="O26" s="181" t="n">
        <v>5819</v>
      </c>
      <c r="P26" s="181" t="n">
        <v>932</v>
      </c>
      <c r="Q26" s="181" t="n">
        <v>4887</v>
      </c>
      <c r="R26" s="124" t="n">
        <v>10.3</v>
      </c>
      <c r="S26" s="124" t="n">
        <v>2.1</v>
      </c>
      <c r="T26" s="124" t="n">
        <v>11.9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80" t="n">
        <v>1324</v>
      </c>
      <c r="G27" s="181" t="n">
        <v>1022</v>
      </c>
      <c r="H27" s="181" t="n">
        <v>302</v>
      </c>
      <c r="I27" s="181" t="n">
        <v>9</v>
      </c>
      <c r="J27" s="181" t="n">
        <v>6</v>
      </c>
      <c r="K27" s="181" t="n">
        <v>3</v>
      </c>
      <c r="L27" s="181" t="n">
        <v>8</v>
      </c>
      <c r="M27" s="181" t="n">
        <v>3</v>
      </c>
      <c r="N27" s="181" t="n">
        <v>5</v>
      </c>
      <c r="O27" s="181" t="n">
        <v>1325</v>
      </c>
      <c r="P27" s="181" t="n">
        <v>1025</v>
      </c>
      <c r="Q27" s="181" t="n">
        <v>300</v>
      </c>
      <c r="R27" s="124" t="n">
        <v>4.5</v>
      </c>
      <c r="S27" s="124" t="n">
        <v>2.4</v>
      </c>
      <c r="T27" s="124" t="n">
        <v>11.3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80" t="n">
        <v>1605</v>
      </c>
      <c r="G28" s="181" t="n">
        <v>888</v>
      </c>
      <c r="H28" s="181" t="n">
        <v>717</v>
      </c>
      <c r="I28" s="181" t="n">
        <v>18</v>
      </c>
      <c r="J28" s="181" t="n">
        <v>11</v>
      </c>
      <c r="K28" s="181" t="n">
        <v>7</v>
      </c>
      <c r="L28" s="181" t="n">
        <v>27</v>
      </c>
      <c r="M28" s="181" t="n">
        <v>27</v>
      </c>
      <c r="N28" s="181" t="n">
        <v>0</v>
      </c>
      <c r="O28" s="181" t="n">
        <v>1596</v>
      </c>
      <c r="P28" s="181" t="n">
        <v>872</v>
      </c>
      <c r="Q28" s="181" t="n">
        <v>724</v>
      </c>
      <c r="R28" s="124" t="n">
        <v>6.9</v>
      </c>
      <c r="S28" s="124" t="n">
        <v>3.2</v>
      </c>
      <c r="T28" s="124" t="n">
        <v>11.3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80" t="n">
        <v>3822</v>
      </c>
      <c r="G29" s="181" t="n">
        <v>3143</v>
      </c>
      <c r="H29" s="181" t="n">
        <v>679</v>
      </c>
      <c r="I29" s="181" t="n">
        <v>7</v>
      </c>
      <c r="J29" s="181" t="n">
        <v>3</v>
      </c>
      <c r="K29" s="181" t="n">
        <v>4</v>
      </c>
      <c r="L29" s="181" t="n">
        <v>16</v>
      </c>
      <c r="M29" s="181" t="n">
        <v>14</v>
      </c>
      <c r="N29" s="181" t="n">
        <v>2</v>
      </c>
      <c r="O29" s="181" t="n">
        <v>3813</v>
      </c>
      <c r="P29" s="181" t="n">
        <v>3132</v>
      </c>
      <c r="Q29" s="181" t="n">
        <v>681</v>
      </c>
      <c r="R29" s="124" t="n">
        <v>0.7</v>
      </c>
      <c r="S29" s="124" t="n">
        <v>0.4</v>
      </c>
      <c r="T29" s="124" t="n">
        <v>2.1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80" t="n">
        <v>4817</v>
      </c>
      <c r="G30" s="181" t="n">
        <v>3736</v>
      </c>
      <c r="H30" s="181" t="n">
        <v>1081</v>
      </c>
      <c r="I30" s="181" t="n">
        <v>33</v>
      </c>
      <c r="J30" s="181" t="n">
        <v>33</v>
      </c>
      <c r="K30" s="181" t="n">
        <v>0</v>
      </c>
      <c r="L30" s="181" t="n">
        <v>22</v>
      </c>
      <c r="M30" s="181" t="n">
        <v>20</v>
      </c>
      <c r="N30" s="181" t="n">
        <v>2</v>
      </c>
      <c r="O30" s="181" t="n">
        <v>4828</v>
      </c>
      <c r="P30" s="181" t="n">
        <v>3749</v>
      </c>
      <c r="Q30" s="181" t="n">
        <v>1079</v>
      </c>
      <c r="R30" s="124" t="n">
        <v>4.1</v>
      </c>
      <c r="S30" s="124" t="n">
        <v>2.6</v>
      </c>
      <c r="T30" s="124" t="n">
        <v>9.2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80" t="n">
        <v>2812</v>
      </c>
      <c r="G31" s="181" t="n">
        <v>2189</v>
      </c>
      <c r="H31" s="181" t="n">
        <v>623</v>
      </c>
      <c r="I31" s="181" t="n">
        <v>34</v>
      </c>
      <c r="J31" s="181" t="n">
        <v>3</v>
      </c>
      <c r="K31" s="181" t="n">
        <v>31</v>
      </c>
      <c r="L31" s="181" t="n">
        <v>63</v>
      </c>
      <c r="M31" s="181" t="n">
        <v>59</v>
      </c>
      <c r="N31" s="181" t="n">
        <v>4</v>
      </c>
      <c r="O31" s="181" t="n">
        <v>2783</v>
      </c>
      <c r="P31" s="181" t="n">
        <v>2133</v>
      </c>
      <c r="Q31" s="181" t="n">
        <v>650</v>
      </c>
      <c r="R31" s="124" t="n">
        <v>4.9</v>
      </c>
      <c r="S31" s="124" t="n">
        <v>2.1</v>
      </c>
      <c r="T31" s="124" t="n">
        <v>14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80" t="n">
        <v>10667</v>
      </c>
      <c r="G32" s="181" t="n">
        <v>8705</v>
      </c>
      <c r="H32" s="181" t="n">
        <v>1962</v>
      </c>
      <c r="I32" s="181" t="n">
        <v>92</v>
      </c>
      <c r="J32" s="181" t="n">
        <v>82</v>
      </c>
      <c r="K32" s="181" t="n">
        <v>10</v>
      </c>
      <c r="L32" s="181" t="n">
        <v>69</v>
      </c>
      <c r="M32" s="181" t="n">
        <v>60</v>
      </c>
      <c r="N32" s="181" t="n">
        <v>9</v>
      </c>
      <c r="O32" s="181" t="n">
        <v>10690</v>
      </c>
      <c r="P32" s="181" t="n">
        <v>8727</v>
      </c>
      <c r="Q32" s="181" t="n">
        <v>1963</v>
      </c>
      <c r="R32" s="124" t="n">
        <v>1.6</v>
      </c>
      <c r="S32" s="124" t="n">
        <v>0.7</v>
      </c>
      <c r="T32" s="124" t="n">
        <v>5.9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80" t="n">
        <v>13157</v>
      </c>
      <c r="G33" s="181" t="n">
        <v>8970</v>
      </c>
      <c r="H33" s="181" t="n">
        <v>4187</v>
      </c>
      <c r="I33" s="181" t="n">
        <v>62</v>
      </c>
      <c r="J33" s="181" t="n">
        <v>37</v>
      </c>
      <c r="K33" s="181" t="n">
        <v>25</v>
      </c>
      <c r="L33" s="181" t="n">
        <v>88</v>
      </c>
      <c r="M33" s="181" t="n">
        <v>55</v>
      </c>
      <c r="N33" s="181" t="n">
        <v>33</v>
      </c>
      <c r="O33" s="181" t="n">
        <v>13131</v>
      </c>
      <c r="P33" s="181" t="n">
        <v>8952</v>
      </c>
      <c r="Q33" s="181" t="n">
        <v>4179</v>
      </c>
      <c r="R33" s="124" t="n">
        <v>6.4</v>
      </c>
      <c r="S33" s="124" t="n">
        <v>0.5</v>
      </c>
      <c r="T33" s="124" t="n">
        <v>19.1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80" t="n">
        <v>5689</v>
      </c>
      <c r="G34" s="181" t="n">
        <v>3322</v>
      </c>
      <c r="H34" s="181" t="n">
        <v>2367</v>
      </c>
      <c r="I34" s="181" t="n">
        <v>44</v>
      </c>
      <c r="J34" s="181" t="n">
        <v>34</v>
      </c>
      <c r="K34" s="181" t="n">
        <v>10</v>
      </c>
      <c r="L34" s="181" t="n">
        <v>38</v>
      </c>
      <c r="M34" s="181" t="n">
        <v>23</v>
      </c>
      <c r="N34" s="181" t="n">
        <v>15</v>
      </c>
      <c r="O34" s="181" t="n">
        <v>5695</v>
      </c>
      <c r="P34" s="181" t="n">
        <v>3333</v>
      </c>
      <c r="Q34" s="181" t="n">
        <v>2362</v>
      </c>
      <c r="R34" s="124" t="n">
        <v>8.1</v>
      </c>
      <c r="S34" s="124" t="n">
        <v>1.6</v>
      </c>
      <c r="T34" s="124" t="n">
        <v>17.4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80" t="n">
        <v>2832</v>
      </c>
      <c r="G35" s="181" t="n">
        <v>1830</v>
      </c>
      <c r="H35" s="181" t="n">
        <v>1002</v>
      </c>
      <c r="I35" s="181" t="n">
        <v>36</v>
      </c>
      <c r="J35" s="181" t="n">
        <v>14</v>
      </c>
      <c r="K35" s="181" t="n">
        <v>22</v>
      </c>
      <c r="L35" s="181" t="n">
        <v>33</v>
      </c>
      <c r="M35" s="181" t="n">
        <v>30</v>
      </c>
      <c r="N35" s="181" t="n">
        <v>3</v>
      </c>
      <c r="O35" s="181" t="n">
        <v>2835</v>
      </c>
      <c r="P35" s="181" t="n">
        <v>1814</v>
      </c>
      <c r="Q35" s="181" t="n">
        <v>1021</v>
      </c>
      <c r="R35" s="124" t="n">
        <v>2.2</v>
      </c>
      <c r="S35" s="124" t="n">
        <v>1.5</v>
      </c>
      <c r="T35" s="124" t="n">
        <v>3.3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80" t="n">
        <v>5514</v>
      </c>
      <c r="G36" s="181" t="n">
        <v>4716</v>
      </c>
      <c r="H36" s="181" t="n">
        <v>798</v>
      </c>
      <c r="I36" s="181" t="n">
        <v>47</v>
      </c>
      <c r="J36" s="181" t="n">
        <v>42</v>
      </c>
      <c r="K36" s="181" t="n">
        <v>5</v>
      </c>
      <c r="L36" s="181" t="n">
        <v>24</v>
      </c>
      <c r="M36" s="181" t="n">
        <v>24</v>
      </c>
      <c r="N36" s="181" t="n">
        <v>0</v>
      </c>
      <c r="O36" s="181" t="n">
        <v>5537</v>
      </c>
      <c r="P36" s="181" t="n">
        <v>4734</v>
      </c>
      <c r="Q36" s="181" t="n">
        <v>803</v>
      </c>
      <c r="R36" s="124" t="n">
        <v>2.5</v>
      </c>
      <c r="S36" s="124" t="n">
        <v>1.9</v>
      </c>
      <c r="T36" s="124" t="n">
        <v>6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82" t="n">
        <v>3332</v>
      </c>
      <c r="G37" s="183" t="n">
        <v>2183</v>
      </c>
      <c r="H37" s="183" t="n">
        <v>1149</v>
      </c>
      <c r="I37" s="183" t="n">
        <v>40</v>
      </c>
      <c r="J37" s="183" t="n">
        <v>12</v>
      </c>
      <c r="K37" s="183" t="n">
        <v>28</v>
      </c>
      <c r="L37" s="183" t="n">
        <v>22</v>
      </c>
      <c r="M37" s="183" t="n">
        <v>21</v>
      </c>
      <c r="N37" s="183" t="n">
        <v>1</v>
      </c>
      <c r="O37" s="183" t="n">
        <v>3350</v>
      </c>
      <c r="P37" s="183" t="n">
        <v>2174</v>
      </c>
      <c r="Q37" s="183" t="n">
        <v>1176</v>
      </c>
      <c r="R37" s="129" t="n">
        <v>5.3</v>
      </c>
      <c r="S37" s="129" t="n">
        <v>2.7</v>
      </c>
      <c r="T37" s="129" t="n">
        <v>9.9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84" t="n">
        <v>15999</v>
      </c>
      <c r="G38" s="185" t="n">
        <v>11188</v>
      </c>
      <c r="H38" s="185" t="n">
        <v>4811</v>
      </c>
      <c r="I38" s="185" t="n">
        <v>204</v>
      </c>
      <c r="J38" s="185" t="n">
        <v>202</v>
      </c>
      <c r="K38" s="185" t="n">
        <v>2</v>
      </c>
      <c r="L38" s="185" t="n">
        <v>12</v>
      </c>
      <c r="M38" s="185" t="n">
        <v>1</v>
      </c>
      <c r="N38" s="185" t="n">
        <v>11</v>
      </c>
      <c r="O38" s="185" t="n">
        <v>16191</v>
      </c>
      <c r="P38" s="185" t="n">
        <v>11389</v>
      </c>
      <c r="Q38" s="185" t="n">
        <v>4802</v>
      </c>
      <c r="R38" s="132" t="n">
        <v>11.6</v>
      </c>
      <c r="S38" s="132" t="n">
        <v>10.3</v>
      </c>
      <c r="T38" s="132" t="n">
        <v>14.8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82" t="n">
        <v>46958</v>
      </c>
      <c r="G39" s="183" t="n">
        <v>18203</v>
      </c>
      <c r="H39" s="183" t="n">
        <v>28755</v>
      </c>
      <c r="I39" s="183" t="n">
        <v>491</v>
      </c>
      <c r="J39" s="183" t="n">
        <v>311</v>
      </c>
      <c r="K39" s="183" t="n">
        <v>180</v>
      </c>
      <c r="L39" s="183" t="n">
        <v>1308</v>
      </c>
      <c r="M39" s="183" t="n">
        <v>318</v>
      </c>
      <c r="N39" s="183" t="n">
        <v>990</v>
      </c>
      <c r="O39" s="183" t="n">
        <v>46141</v>
      </c>
      <c r="P39" s="183" t="n">
        <v>18196</v>
      </c>
      <c r="Q39" s="183" t="n">
        <v>27945</v>
      </c>
      <c r="R39" s="129" t="n">
        <v>52.8</v>
      </c>
      <c r="S39" s="129" t="n">
        <v>34.7</v>
      </c>
      <c r="T39" s="129" t="n">
        <v>64.6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86" t="n">
        <v>3184</v>
      </c>
      <c r="G40" s="187" t="n">
        <v>1040</v>
      </c>
      <c r="H40" s="187" t="n">
        <v>2144</v>
      </c>
      <c r="I40" s="187" t="n">
        <v>55</v>
      </c>
      <c r="J40" s="187" t="n">
        <v>8</v>
      </c>
      <c r="K40" s="187" t="n">
        <v>47</v>
      </c>
      <c r="L40" s="187" t="n">
        <v>110</v>
      </c>
      <c r="M40" s="187" t="n">
        <v>55</v>
      </c>
      <c r="N40" s="187" t="n">
        <v>55</v>
      </c>
      <c r="O40" s="187" t="n">
        <v>3129</v>
      </c>
      <c r="P40" s="187" t="n">
        <v>993</v>
      </c>
      <c r="Q40" s="187" t="n">
        <v>2136</v>
      </c>
      <c r="R40" s="135" t="n">
        <v>65</v>
      </c>
      <c r="S40" s="135" t="n">
        <v>38.9</v>
      </c>
      <c r="T40" s="135" t="n">
        <v>77.1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88" t="n">
        <v>28697</v>
      </c>
      <c r="G41" s="189" t="n">
        <v>5674</v>
      </c>
      <c r="H41" s="189" t="n">
        <v>23023</v>
      </c>
      <c r="I41" s="189" t="n">
        <v>71</v>
      </c>
      <c r="J41" s="189" t="n">
        <v>10</v>
      </c>
      <c r="K41" s="189" t="n">
        <v>61</v>
      </c>
      <c r="L41" s="189" t="n">
        <v>80</v>
      </c>
      <c r="M41" s="189" t="n">
        <v>14</v>
      </c>
      <c r="N41" s="189" t="n">
        <v>66</v>
      </c>
      <c r="O41" s="189" t="n">
        <v>28688</v>
      </c>
      <c r="P41" s="189" t="n">
        <v>5670</v>
      </c>
      <c r="Q41" s="189" t="n">
        <v>23018</v>
      </c>
      <c r="R41" s="154" t="n">
        <v>24.1</v>
      </c>
      <c r="S41" s="154" t="n">
        <v>13.2</v>
      </c>
      <c r="T41" s="154" t="n">
        <v>26.7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90" t="n">
        <v>5842</v>
      </c>
      <c r="G42" s="190" t="n">
        <v>2322</v>
      </c>
      <c r="H42" s="190" t="n">
        <v>3520</v>
      </c>
      <c r="I42" s="190" t="n">
        <v>291</v>
      </c>
      <c r="J42" s="190" t="n">
        <v>122</v>
      </c>
      <c r="K42" s="190" t="n">
        <v>169</v>
      </c>
      <c r="L42" s="190" t="n">
        <v>203</v>
      </c>
      <c r="M42" s="190" t="n">
        <v>101</v>
      </c>
      <c r="N42" s="190" t="n">
        <v>102</v>
      </c>
      <c r="O42" s="190" t="n">
        <v>5930</v>
      </c>
      <c r="P42" s="190" t="n">
        <v>2343</v>
      </c>
      <c r="Q42" s="190" t="n">
        <v>3587</v>
      </c>
      <c r="R42" s="191" t="n">
        <v>3.1</v>
      </c>
      <c r="S42" s="191" t="n">
        <v>0.3</v>
      </c>
      <c r="T42" s="191" t="n">
        <v>5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92" t="n">
        <v>12382</v>
      </c>
      <c r="G43" s="193" t="n">
        <v>6458</v>
      </c>
      <c r="H43" s="193" t="n">
        <v>5924</v>
      </c>
      <c r="I43" s="193" t="n">
        <v>270</v>
      </c>
      <c r="J43" s="193" t="n">
        <v>222</v>
      </c>
      <c r="K43" s="193" t="n">
        <v>48</v>
      </c>
      <c r="L43" s="193" t="n">
        <v>182</v>
      </c>
      <c r="M43" s="193" t="n">
        <v>113</v>
      </c>
      <c r="N43" s="193" t="n">
        <v>69</v>
      </c>
      <c r="O43" s="193" t="n">
        <v>12470</v>
      </c>
      <c r="P43" s="193" t="n">
        <v>6567</v>
      </c>
      <c r="Q43" s="193" t="n">
        <v>5903</v>
      </c>
      <c r="R43" s="156" t="n">
        <v>21.7</v>
      </c>
      <c r="S43" s="156" t="n">
        <v>11.6</v>
      </c>
      <c r="T43" s="156" t="n">
        <v>33.1</v>
      </c>
    </row>
  </sheetData>
  <mergeCells count="8">
    <mergeCell ref="P3:Q3"/>
    <mergeCell ref="S3:T3"/>
    <mergeCell ref="F6:H6"/>
    <mergeCell ref="I6:K6"/>
    <mergeCell ref="L6:N6"/>
    <mergeCell ref="O6:Q6"/>
    <mergeCell ref="R6:T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4"/>
    <col collapsed="false" customWidth="true" hidden="false" outlineLevel="0" max="4" min="4" style="4" width="26.1"/>
    <col collapsed="false" customWidth="true" hidden="false" outlineLevel="0" max="5" min="5" style="4" width="0.44"/>
    <col collapsed="false" customWidth="true" hidden="false" outlineLevel="0" max="20" min="6" style="4" width="7.66"/>
    <col collapsed="false" customWidth="false" hidden="false" outlineLevel="0" max="257" min="21" style="4" width="8.99"/>
  </cols>
  <sheetData>
    <row r="1" customFormat="false" ht="19.2" hidden="false" customHeight="false" outlineLevel="0" collapsed="false">
      <c r="B1" s="5" t="s">
        <v>16</v>
      </c>
      <c r="C1" s="194"/>
      <c r="D1" s="194"/>
      <c r="E1" s="194"/>
      <c r="F1" s="194"/>
      <c r="G1" s="194"/>
      <c r="H1" s="194"/>
      <c r="I1" s="195" t="s">
        <v>118</v>
      </c>
      <c r="J1" s="195"/>
      <c r="K1" s="195"/>
      <c r="L1" s="195"/>
      <c r="M1" s="195"/>
      <c r="N1" s="195"/>
      <c r="O1" s="196"/>
      <c r="P1" s="196"/>
      <c r="Q1" s="196"/>
      <c r="R1" s="196"/>
      <c r="S1" s="196"/>
      <c r="T1" s="196"/>
    </row>
    <row r="2" customFormat="false" ht="13.2" hidden="false" customHeight="false" outlineLevel="0" collapsed="false">
      <c r="B2" s="197" t="s">
        <v>18</v>
      </c>
      <c r="C2" s="198"/>
      <c r="D2" s="198"/>
      <c r="E2" s="198"/>
      <c r="F2" s="198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</row>
    <row r="3" customFormat="false" ht="14.4" hidden="true" customHeight="false" outlineLevel="0" collapsed="false">
      <c r="B3" s="200"/>
      <c r="C3" s="200"/>
      <c r="D3" s="201"/>
      <c r="E3" s="200"/>
      <c r="F3" s="199"/>
      <c r="G3" s="199"/>
      <c r="H3" s="199"/>
      <c r="I3" s="199"/>
      <c r="J3" s="199"/>
      <c r="K3" s="199"/>
      <c r="L3" s="199"/>
      <c r="M3" s="199"/>
      <c r="N3" s="199"/>
      <c r="O3" s="202"/>
      <c r="P3" s="203"/>
      <c r="Q3" s="203"/>
      <c r="R3" s="202"/>
      <c r="S3" s="203"/>
      <c r="T3" s="203"/>
    </row>
    <row r="4" customFormat="false" ht="13.2" hidden="false" customHeight="false" outlineLevel="0" collapsed="false">
      <c r="B4" s="199"/>
      <c r="C4" s="199"/>
      <c r="D4" s="204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</row>
    <row r="5" s="3" customFormat="true" ht="13.5" hidden="false" customHeight="true" outlineLevel="0" collapsed="false">
      <c r="B5" s="199"/>
      <c r="C5" s="199"/>
      <c r="D5" s="205" t="s">
        <v>101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s="3" customFormat="true" ht="13.5" hidden="false" customHeight="true" outlineLevel="0" collapsed="false">
      <c r="B6" s="169"/>
      <c r="C6" s="169"/>
      <c r="D6" s="169"/>
      <c r="E6" s="170"/>
      <c r="F6" s="171" t="s">
        <v>111</v>
      </c>
      <c r="G6" s="171"/>
      <c r="H6" s="171"/>
      <c r="I6" s="171" t="s">
        <v>112</v>
      </c>
      <c r="J6" s="171"/>
      <c r="K6" s="171"/>
      <c r="L6" s="171" t="s">
        <v>113</v>
      </c>
      <c r="M6" s="171"/>
      <c r="N6" s="171"/>
      <c r="O6" s="172" t="s">
        <v>114</v>
      </c>
      <c r="P6" s="172"/>
      <c r="Q6" s="172"/>
      <c r="R6" s="172" t="s">
        <v>115</v>
      </c>
      <c r="S6" s="172"/>
      <c r="T6" s="172"/>
    </row>
    <row r="7" s="3" customFormat="true" ht="13.5" hidden="false" customHeight="true" outlineLevel="0" collapsed="false">
      <c r="B7" s="173" t="s">
        <v>26</v>
      </c>
      <c r="C7" s="173"/>
      <c r="D7" s="173"/>
      <c r="E7" s="173"/>
      <c r="F7" s="174" t="s">
        <v>27</v>
      </c>
      <c r="G7" s="171" t="s">
        <v>28</v>
      </c>
      <c r="H7" s="171" t="s">
        <v>29</v>
      </c>
      <c r="I7" s="174" t="s">
        <v>27</v>
      </c>
      <c r="J7" s="171" t="s">
        <v>28</v>
      </c>
      <c r="K7" s="171" t="s">
        <v>29</v>
      </c>
      <c r="L7" s="174" t="s">
        <v>27</v>
      </c>
      <c r="M7" s="171" t="s">
        <v>28</v>
      </c>
      <c r="N7" s="171" t="s">
        <v>29</v>
      </c>
      <c r="O7" s="171" t="s">
        <v>27</v>
      </c>
      <c r="P7" s="174" t="s">
        <v>28</v>
      </c>
      <c r="Q7" s="175" t="s">
        <v>29</v>
      </c>
      <c r="R7" s="174" t="s">
        <v>27</v>
      </c>
      <c r="S7" s="174" t="s">
        <v>28</v>
      </c>
      <c r="T7" s="175" t="s">
        <v>29</v>
      </c>
    </row>
    <row r="8" s="115" customFormat="true" ht="13.5" hidden="false" customHeight="true" outlineLevel="0" collapsed="false">
      <c r="B8" s="176"/>
      <c r="C8" s="176"/>
      <c r="D8" s="176"/>
      <c r="E8" s="177"/>
      <c r="F8" s="178" t="s">
        <v>116</v>
      </c>
      <c r="G8" s="179" t="s">
        <v>116</v>
      </c>
      <c r="H8" s="179" t="s">
        <v>116</v>
      </c>
      <c r="I8" s="179" t="s">
        <v>116</v>
      </c>
      <c r="J8" s="179" t="s">
        <v>116</v>
      </c>
      <c r="K8" s="179" t="s">
        <v>116</v>
      </c>
      <c r="L8" s="179" t="s">
        <v>116</v>
      </c>
      <c r="M8" s="179" t="s">
        <v>116</v>
      </c>
      <c r="N8" s="179" t="s">
        <v>116</v>
      </c>
      <c r="O8" s="179" t="s">
        <v>116</v>
      </c>
      <c r="P8" s="179" t="s">
        <v>116</v>
      </c>
      <c r="Q8" s="179" t="s">
        <v>116</v>
      </c>
      <c r="R8" s="179" t="s">
        <v>117</v>
      </c>
      <c r="S8" s="179" t="s">
        <v>117</v>
      </c>
      <c r="T8" s="179" t="s">
        <v>117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80" t="n">
        <v>216475</v>
      </c>
      <c r="G9" s="81" t="n">
        <v>110781</v>
      </c>
      <c r="H9" s="81" t="n">
        <v>105694</v>
      </c>
      <c r="I9" s="81" t="n">
        <v>2649</v>
      </c>
      <c r="J9" s="81" t="n">
        <v>1633</v>
      </c>
      <c r="K9" s="81" t="n">
        <v>1016</v>
      </c>
      <c r="L9" s="81" t="n">
        <v>1799</v>
      </c>
      <c r="M9" s="81" t="n">
        <v>939</v>
      </c>
      <c r="N9" s="81" t="n">
        <v>860</v>
      </c>
      <c r="O9" s="81" t="n">
        <v>217325</v>
      </c>
      <c r="P9" s="81" t="n">
        <v>111475</v>
      </c>
      <c r="Q9" s="81" t="n">
        <v>105850</v>
      </c>
      <c r="R9" s="206" t="n">
        <v>21.6</v>
      </c>
      <c r="S9" s="206" t="n">
        <v>9.4</v>
      </c>
      <c r="T9" s="206" t="n">
        <v>34.5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80" t="n">
        <v>8952</v>
      </c>
      <c r="G10" s="81" t="n">
        <v>7960</v>
      </c>
      <c r="H10" s="81" t="n">
        <v>992</v>
      </c>
      <c r="I10" s="81" t="n">
        <v>115</v>
      </c>
      <c r="J10" s="81" t="n">
        <v>97</v>
      </c>
      <c r="K10" s="81" t="n">
        <v>18</v>
      </c>
      <c r="L10" s="81" t="n">
        <v>15</v>
      </c>
      <c r="M10" s="81" t="n">
        <v>15</v>
      </c>
      <c r="N10" s="81" t="n">
        <v>0</v>
      </c>
      <c r="O10" s="81" t="n">
        <v>9052</v>
      </c>
      <c r="P10" s="81" t="n">
        <v>8042</v>
      </c>
      <c r="Q10" s="81" t="n">
        <v>1010</v>
      </c>
      <c r="R10" s="206" t="n">
        <v>1.9</v>
      </c>
      <c r="S10" s="206" t="n">
        <v>1.7</v>
      </c>
      <c r="T10" s="206" t="n">
        <v>3.8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80" t="n">
        <v>73107</v>
      </c>
      <c r="G11" s="81" t="n">
        <v>47719</v>
      </c>
      <c r="H11" s="81" t="n">
        <v>25388</v>
      </c>
      <c r="I11" s="81" t="n">
        <v>905</v>
      </c>
      <c r="J11" s="81" t="n">
        <v>538</v>
      </c>
      <c r="K11" s="81" t="n">
        <v>367</v>
      </c>
      <c r="L11" s="81" t="n">
        <v>543</v>
      </c>
      <c r="M11" s="81" t="n">
        <v>379</v>
      </c>
      <c r="N11" s="81" t="n">
        <v>164</v>
      </c>
      <c r="O11" s="81" t="n">
        <v>73469</v>
      </c>
      <c r="P11" s="81" t="n">
        <v>47878</v>
      </c>
      <c r="Q11" s="81" t="n">
        <v>25591</v>
      </c>
      <c r="R11" s="206" t="n">
        <v>9.6</v>
      </c>
      <c r="S11" s="206" t="n">
        <v>4.1</v>
      </c>
      <c r="T11" s="206" t="n">
        <v>19.9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80" t="n">
        <v>894</v>
      </c>
      <c r="G12" s="81" t="n">
        <v>745</v>
      </c>
      <c r="H12" s="81" t="n">
        <v>149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894</v>
      </c>
      <c r="P12" s="81" t="n">
        <v>745</v>
      </c>
      <c r="Q12" s="81" t="n">
        <v>149</v>
      </c>
      <c r="R12" s="206" t="n">
        <v>9.4</v>
      </c>
      <c r="S12" s="206" t="n">
        <v>3.2</v>
      </c>
      <c r="T12" s="206" t="n">
        <v>40.3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80" t="n">
        <v>1771</v>
      </c>
      <c r="G13" s="81" t="n">
        <v>1252</v>
      </c>
      <c r="H13" s="81" t="n">
        <v>519</v>
      </c>
      <c r="I13" s="81" t="n">
        <v>8</v>
      </c>
      <c r="J13" s="81" t="n">
        <v>3</v>
      </c>
      <c r="K13" s="81" t="n">
        <v>5</v>
      </c>
      <c r="L13" s="81" t="n">
        <v>12</v>
      </c>
      <c r="M13" s="81" t="n">
        <v>6</v>
      </c>
      <c r="N13" s="81" t="n">
        <v>6</v>
      </c>
      <c r="O13" s="81" t="n">
        <v>1767</v>
      </c>
      <c r="P13" s="81" t="n">
        <v>1249</v>
      </c>
      <c r="Q13" s="81" t="n">
        <v>518</v>
      </c>
      <c r="R13" s="206" t="n">
        <v>3.2</v>
      </c>
      <c r="S13" s="206" t="n">
        <v>1.4</v>
      </c>
      <c r="T13" s="206" t="n">
        <v>7.5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80" t="n">
        <v>9555</v>
      </c>
      <c r="G14" s="81" t="n">
        <v>8204</v>
      </c>
      <c r="H14" s="81" t="n">
        <v>1351</v>
      </c>
      <c r="I14" s="81" t="n">
        <v>118</v>
      </c>
      <c r="J14" s="81" t="n">
        <v>93</v>
      </c>
      <c r="K14" s="81" t="n">
        <v>25</v>
      </c>
      <c r="L14" s="81" t="n">
        <v>55</v>
      </c>
      <c r="M14" s="81" t="n">
        <v>0</v>
      </c>
      <c r="N14" s="81" t="n">
        <v>55</v>
      </c>
      <c r="O14" s="81" t="n">
        <v>9618</v>
      </c>
      <c r="P14" s="81" t="n">
        <v>8297</v>
      </c>
      <c r="Q14" s="81" t="n">
        <v>1321</v>
      </c>
      <c r="R14" s="206" t="n">
        <v>12</v>
      </c>
      <c r="S14" s="206" t="n">
        <v>8.2</v>
      </c>
      <c r="T14" s="206" t="n">
        <v>35.6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80" t="n">
        <v>20997</v>
      </c>
      <c r="G15" s="81" t="n">
        <v>8117</v>
      </c>
      <c r="H15" s="81" t="n">
        <v>12880</v>
      </c>
      <c r="I15" s="81" t="n">
        <v>368</v>
      </c>
      <c r="J15" s="81" t="n">
        <v>253</v>
      </c>
      <c r="K15" s="81" t="n">
        <v>115</v>
      </c>
      <c r="L15" s="81" t="n">
        <v>255</v>
      </c>
      <c r="M15" s="81" t="n">
        <v>146</v>
      </c>
      <c r="N15" s="81" t="n">
        <v>109</v>
      </c>
      <c r="O15" s="81" t="n">
        <v>21110</v>
      </c>
      <c r="P15" s="81" t="n">
        <v>8224</v>
      </c>
      <c r="Q15" s="81" t="n">
        <v>12886</v>
      </c>
      <c r="R15" s="206" t="n">
        <v>56.6</v>
      </c>
      <c r="S15" s="206" t="n">
        <v>29</v>
      </c>
      <c r="T15" s="206" t="n">
        <v>74.3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80" t="n">
        <v>4111</v>
      </c>
      <c r="G16" s="81" t="n">
        <v>1195</v>
      </c>
      <c r="H16" s="81" t="n">
        <v>2916</v>
      </c>
      <c r="I16" s="81" t="n">
        <v>21</v>
      </c>
      <c r="J16" s="81" t="n">
        <v>4</v>
      </c>
      <c r="K16" s="81" t="n">
        <v>17</v>
      </c>
      <c r="L16" s="81" t="n">
        <v>64</v>
      </c>
      <c r="M16" s="81" t="n">
        <v>2</v>
      </c>
      <c r="N16" s="81" t="n">
        <v>62</v>
      </c>
      <c r="O16" s="81" t="n">
        <v>4068</v>
      </c>
      <c r="P16" s="81" t="n">
        <v>1197</v>
      </c>
      <c r="Q16" s="81" t="n">
        <v>2871</v>
      </c>
      <c r="R16" s="206" t="n">
        <v>6.2</v>
      </c>
      <c r="S16" s="206" t="n">
        <v>4.4</v>
      </c>
      <c r="T16" s="206" t="n">
        <v>6.9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80" t="n">
        <v>591</v>
      </c>
      <c r="G17" s="81" t="n">
        <v>279</v>
      </c>
      <c r="H17" s="81" t="n">
        <v>312</v>
      </c>
      <c r="I17" s="81" t="n">
        <v>0</v>
      </c>
      <c r="J17" s="81" t="n">
        <v>0</v>
      </c>
      <c r="K17" s="81" t="n">
        <v>0</v>
      </c>
      <c r="L17" s="81" t="n">
        <v>5</v>
      </c>
      <c r="M17" s="81" t="n">
        <v>2</v>
      </c>
      <c r="N17" s="81" t="n">
        <v>3</v>
      </c>
      <c r="O17" s="81" t="n">
        <v>586</v>
      </c>
      <c r="P17" s="81" t="n">
        <v>277</v>
      </c>
      <c r="Q17" s="81" t="n">
        <v>309</v>
      </c>
      <c r="R17" s="206" t="n">
        <v>27.3</v>
      </c>
      <c r="S17" s="206" t="n">
        <v>16.2</v>
      </c>
      <c r="T17" s="206" t="n">
        <v>37.2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80" t="n">
        <v>2179</v>
      </c>
      <c r="G18" s="81" t="n">
        <v>1387</v>
      </c>
      <c r="H18" s="81" t="n">
        <v>792</v>
      </c>
      <c r="I18" s="81" t="n">
        <v>22</v>
      </c>
      <c r="J18" s="81" t="n">
        <v>5</v>
      </c>
      <c r="K18" s="81" t="n">
        <v>17</v>
      </c>
      <c r="L18" s="81" t="n">
        <v>5</v>
      </c>
      <c r="M18" s="81" t="n">
        <v>0</v>
      </c>
      <c r="N18" s="81" t="n">
        <v>5</v>
      </c>
      <c r="O18" s="81" t="n">
        <v>2196</v>
      </c>
      <c r="P18" s="81" t="n">
        <v>1392</v>
      </c>
      <c r="Q18" s="81" t="n">
        <v>804</v>
      </c>
      <c r="R18" s="206" t="n">
        <v>14.8</v>
      </c>
      <c r="S18" s="206" t="n">
        <v>4.5</v>
      </c>
      <c r="T18" s="206" t="n">
        <v>32.5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80" t="n">
        <v>7455</v>
      </c>
      <c r="G19" s="81" t="n">
        <v>2408</v>
      </c>
      <c r="H19" s="81" t="n">
        <v>5047</v>
      </c>
      <c r="I19" s="81" t="n">
        <v>192</v>
      </c>
      <c r="J19" s="81" t="n">
        <v>72</v>
      </c>
      <c r="K19" s="81" t="n">
        <v>120</v>
      </c>
      <c r="L19" s="81" t="n">
        <v>271</v>
      </c>
      <c r="M19" s="81" t="n">
        <v>140</v>
      </c>
      <c r="N19" s="81" t="n">
        <v>131</v>
      </c>
      <c r="O19" s="81" t="n">
        <v>7376</v>
      </c>
      <c r="P19" s="81" t="n">
        <v>2340</v>
      </c>
      <c r="Q19" s="81" t="n">
        <v>5036</v>
      </c>
      <c r="R19" s="206" t="n">
        <v>72.5</v>
      </c>
      <c r="S19" s="206" t="n">
        <v>58.5</v>
      </c>
      <c r="T19" s="206" t="n">
        <v>79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80" t="n">
        <v>3845</v>
      </c>
      <c r="G20" s="81" t="n">
        <v>1458</v>
      </c>
      <c r="H20" s="81" t="n">
        <v>2387</v>
      </c>
      <c r="I20" s="81" t="n">
        <v>27</v>
      </c>
      <c r="J20" s="81" t="n">
        <v>21</v>
      </c>
      <c r="K20" s="81" t="n">
        <v>6</v>
      </c>
      <c r="L20" s="81" t="n">
        <v>21</v>
      </c>
      <c r="M20" s="81" t="n">
        <v>12</v>
      </c>
      <c r="N20" s="81" t="n">
        <v>9</v>
      </c>
      <c r="O20" s="81" t="n">
        <v>3851</v>
      </c>
      <c r="P20" s="81" t="n">
        <v>1467</v>
      </c>
      <c r="Q20" s="81" t="n">
        <v>2384</v>
      </c>
      <c r="R20" s="206" t="n">
        <v>47.3</v>
      </c>
      <c r="S20" s="206" t="n">
        <v>31.2</v>
      </c>
      <c r="T20" s="206" t="n">
        <v>57.2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80" t="n">
        <v>17021</v>
      </c>
      <c r="G21" s="81" t="n">
        <v>10099</v>
      </c>
      <c r="H21" s="81" t="n">
        <v>6922</v>
      </c>
      <c r="I21" s="81" t="n">
        <v>130</v>
      </c>
      <c r="J21" s="81" t="n">
        <v>111</v>
      </c>
      <c r="K21" s="81" t="n">
        <v>19</v>
      </c>
      <c r="L21" s="81" t="n">
        <v>32</v>
      </c>
      <c r="M21" s="81" t="n">
        <v>0</v>
      </c>
      <c r="N21" s="81" t="n">
        <v>32</v>
      </c>
      <c r="O21" s="81" t="n">
        <v>17119</v>
      </c>
      <c r="P21" s="81" t="n">
        <v>10210</v>
      </c>
      <c r="Q21" s="81" t="n">
        <v>6909</v>
      </c>
      <c r="R21" s="206" t="n">
        <v>16.8</v>
      </c>
      <c r="S21" s="206" t="n">
        <v>11.9</v>
      </c>
      <c r="T21" s="206" t="n">
        <v>23.9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80" t="n">
        <v>45970</v>
      </c>
      <c r="G22" s="81" t="n">
        <v>10488</v>
      </c>
      <c r="H22" s="81" t="n">
        <v>35482</v>
      </c>
      <c r="I22" s="81" t="n">
        <v>136</v>
      </c>
      <c r="J22" s="81" t="n">
        <v>57</v>
      </c>
      <c r="K22" s="81" t="n">
        <v>79</v>
      </c>
      <c r="L22" s="81" t="n">
        <v>98</v>
      </c>
      <c r="M22" s="81" t="n">
        <v>25</v>
      </c>
      <c r="N22" s="81" t="n">
        <v>73</v>
      </c>
      <c r="O22" s="81" t="n">
        <v>46008</v>
      </c>
      <c r="P22" s="81" t="n">
        <v>10520</v>
      </c>
      <c r="Q22" s="81" t="n">
        <v>35488</v>
      </c>
      <c r="R22" s="206" t="n">
        <v>27.3</v>
      </c>
      <c r="S22" s="206" t="n">
        <v>11.2</v>
      </c>
      <c r="T22" s="206" t="n">
        <v>32.1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80" t="n">
        <v>2565</v>
      </c>
      <c r="G23" s="81" t="n">
        <v>1714</v>
      </c>
      <c r="H23" s="81" t="n">
        <v>851</v>
      </c>
      <c r="I23" s="81" t="n">
        <v>39</v>
      </c>
      <c r="J23" s="81" t="n">
        <v>28</v>
      </c>
      <c r="K23" s="81" t="n">
        <v>11</v>
      </c>
      <c r="L23" s="81" t="n">
        <v>4</v>
      </c>
      <c r="M23" s="81" t="n">
        <v>0</v>
      </c>
      <c r="N23" s="81" t="n">
        <v>4</v>
      </c>
      <c r="O23" s="81" t="n">
        <v>2600</v>
      </c>
      <c r="P23" s="81" t="n">
        <v>1742</v>
      </c>
      <c r="Q23" s="81" t="n">
        <v>858</v>
      </c>
      <c r="R23" s="206" t="n">
        <v>10.9</v>
      </c>
      <c r="S23" s="206" t="n">
        <v>8.5</v>
      </c>
      <c r="T23" s="206" t="n">
        <v>15.9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83" t="n">
        <v>17462</v>
      </c>
      <c r="G24" s="84" t="n">
        <v>7756</v>
      </c>
      <c r="H24" s="84" t="n">
        <v>9706</v>
      </c>
      <c r="I24" s="84" t="n">
        <v>568</v>
      </c>
      <c r="J24" s="84" t="n">
        <v>351</v>
      </c>
      <c r="K24" s="84" t="n">
        <v>217</v>
      </c>
      <c r="L24" s="84" t="n">
        <v>419</v>
      </c>
      <c r="M24" s="84" t="n">
        <v>212</v>
      </c>
      <c r="N24" s="84" t="n">
        <v>207</v>
      </c>
      <c r="O24" s="84" t="n">
        <v>17611</v>
      </c>
      <c r="P24" s="84" t="n">
        <v>7895</v>
      </c>
      <c r="Q24" s="84" t="n">
        <v>9716</v>
      </c>
      <c r="R24" s="207" t="n">
        <v>16.8</v>
      </c>
      <c r="S24" s="207" t="n">
        <v>9.6</v>
      </c>
      <c r="T24" s="207" t="n">
        <v>22.6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78" t="n">
        <v>12636</v>
      </c>
      <c r="G25" s="79" t="n">
        <v>5969</v>
      </c>
      <c r="H25" s="79" t="n">
        <v>6667</v>
      </c>
      <c r="I25" s="79" t="n">
        <v>512</v>
      </c>
      <c r="J25" s="79" t="n">
        <v>311</v>
      </c>
      <c r="K25" s="79" t="n">
        <v>201</v>
      </c>
      <c r="L25" s="79" t="n">
        <v>99</v>
      </c>
      <c r="M25" s="79" t="n">
        <v>56</v>
      </c>
      <c r="N25" s="79" t="n">
        <v>43</v>
      </c>
      <c r="O25" s="79" t="n">
        <v>13049</v>
      </c>
      <c r="P25" s="79" t="n">
        <v>6224</v>
      </c>
      <c r="Q25" s="79" t="n">
        <v>6825</v>
      </c>
      <c r="R25" s="208" t="n">
        <v>32.7</v>
      </c>
      <c r="S25" s="208" t="n">
        <v>20.8</v>
      </c>
      <c r="T25" s="208" t="n">
        <v>43.5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80" t="n">
        <v>3653</v>
      </c>
      <c r="G26" s="81" t="n">
        <v>718</v>
      </c>
      <c r="H26" s="81" t="n">
        <v>2935</v>
      </c>
      <c r="I26" s="81" t="n">
        <v>8</v>
      </c>
      <c r="J26" s="81" t="n">
        <v>4</v>
      </c>
      <c r="K26" s="81" t="n">
        <v>4</v>
      </c>
      <c r="L26" s="81" t="n">
        <v>29</v>
      </c>
      <c r="M26" s="81" t="n">
        <v>6</v>
      </c>
      <c r="N26" s="81" t="n">
        <v>23</v>
      </c>
      <c r="O26" s="81" t="n">
        <v>3632</v>
      </c>
      <c r="P26" s="81" t="n">
        <v>716</v>
      </c>
      <c r="Q26" s="81" t="n">
        <v>2916</v>
      </c>
      <c r="R26" s="206" t="n">
        <v>7</v>
      </c>
      <c r="S26" s="206" t="n">
        <v>2</v>
      </c>
      <c r="T26" s="206" t="n">
        <v>8.2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80" t="n">
        <v>958</v>
      </c>
      <c r="G27" s="81" t="n">
        <v>729</v>
      </c>
      <c r="H27" s="81" t="n">
        <v>229</v>
      </c>
      <c r="I27" s="81" t="n">
        <v>9</v>
      </c>
      <c r="J27" s="81" t="n">
        <v>6</v>
      </c>
      <c r="K27" s="81" t="n">
        <v>3</v>
      </c>
      <c r="L27" s="81" t="n">
        <v>8</v>
      </c>
      <c r="M27" s="81" t="n">
        <v>3</v>
      </c>
      <c r="N27" s="81" t="n">
        <v>5</v>
      </c>
      <c r="O27" s="81" t="n">
        <v>959</v>
      </c>
      <c r="P27" s="81" t="n">
        <v>732</v>
      </c>
      <c r="Q27" s="81" t="n">
        <v>227</v>
      </c>
      <c r="R27" s="206" t="n">
        <v>3.4</v>
      </c>
      <c r="S27" s="206" t="n">
        <v>1.1</v>
      </c>
      <c r="T27" s="206" t="n">
        <v>11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80" t="n">
        <v>1115</v>
      </c>
      <c r="G28" s="81" t="n">
        <v>652</v>
      </c>
      <c r="H28" s="81" t="n">
        <v>463</v>
      </c>
      <c r="I28" s="81" t="n">
        <v>18</v>
      </c>
      <c r="J28" s="81" t="n">
        <v>11</v>
      </c>
      <c r="K28" s="81" t="n">
        <v>7</v>
      </c>
      <c r="L28" s="81" t="n">
        <v>0</v>
      </c>
      <c r="M28" s="81" t="n">
        <v>0</v>
      </c>
      <c r="N28" s="81" t="n">
        <v>0</v>
      </c>
      <c r="O28" s="81" t="n">
        <v>1133</v>
      </c>
      <c r="P28" s="81" t="n">
        <v>663</v>
      </c>
      <c r="Q28" s="81" t="n">
        <v>470</v>
      </c>
      <c r="R28" s="206" t="n">
        <v>9.7</v>
      </c>
      <c r="S28" s="206" t="n">
        <v>4.2</v>
      </c>
      <c r="T28" s="206" t="n">
        <v>17.4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80" t="n">
        <v>2759</v>
      </c>
      <c r="G29" s="81" t="n">
        <v>2238</v>
      </c>
      <c r="H29" s="81" t="n">
        <v>521</v>
      </c>
      <c r="I29" s="81" t="n">
        <v>7</v>
      </c>
      <c r="J29" s="81" t="n">
        <v>3</v>
      </c>
      <c r="K29" s="81" t="n">
        <v>4</v>
      </c>
      <c r="L29" s="81" t="n">
        <v>16</v>
      </c>
      <c r="M29" s="81" t="n">
        <v>14</v>
      </c>
      <c r="N29" s="81" t="n">
        <v>2</v>
      </c>
      <c r="O29" s="81" t="n">
        <v>2750</v>
      </c>
      <c r="P29" s="81" t="n">
        <v>2227</v>
      </c>
      <c r="Q29" s="81" t="n">
        <v>523</v>
      </c>
      <c r="R29" s="206" t="n">
        <v>0.9</v>
      </c>
      <c r="S29" s="206" t="n">
        <v>0.5</v>
      </c>
      <c r="T29" s="206" t="n">
        <v>2.7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80" t="n">
        <v>3296</v>
      </c>
      <c r="G30" s="81" t="n">
        <v>2508</v>
      </c>
      <c r="H30" s="81" t="n">
        <v>788</v>
      </c>
      <c r="I30" s="81" t="n">
        <v>26</v>
      </c>
      <c r="J30" s="81" t="n">
        <v>26</v>
      </c>
      <c r="K30" s="81" t="n">
        <v>0</v>
      </c>
      <c r="L30" s="81" t="n">
        <v>15</v>
      </c>
      <c r="M30" s="81" t="n">
        <v>13</v>
      </c>
      <c r="N30" s="81" t="n">
        <v>2</v>
      </c>
      <c r="O30" s="81" t="n">
        <v>3307</v>
      </c>
      <c r="P30" s="81" t="n">
        <v>2521</v>
      </c>
      <c r="Q30" s="81" t="n">
        <v>786</v>
      </c>
      <c r="R30" s="206" t="n">
        <v>3.9</v>
      </c>
      <c r="S30" s="206" t="n">
        <v>2.9</v>
      </c>
      <c r="T30" s="206" t="n">
        <v>7.4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209" t="n">
        <v>2361</v>
      </c>
      <c r="G31" s="209" t="n">
        <v>1827</v>
      </c>
      <c r="H31" s="209" t="n">
        <v>534</v>
      </c>
      <c r="I31" s="209" t="n">
        <v>34</v>
      </c>
      <c r="J31" s="209" t="n">
        <v>3</v>
      </c>
      <c r="K31" s="209" t="n">
        <v>31</v>
      </c>
      <c r="L31" s="209" t="n">
        <v>48</v>
      </c>
      <c r="M31" s="209" t="n">
        <v>44</v>
      </c>
      <c r="N31" s="209" t="n">
        <v>4</v>
      </c>
      <c r="O31" s="209" t="n">
        <v>2347</v>
      </c>
      <c r="P31" s="209" t="n">
        <v>1786</v>
      </c>
      <c r="Q31" s="209" t="n">
        <v>561</v>
      </c>
      <c r="R31" s="138" t="n">
        <v>5.8</v>
      </c>
      <c r="S31" s="138" t="n">
        <v>2.5</v>
      </c>
      <c r="T31" s="138" t="n">
        <v>16.2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80" t="n">
        <v>8284</v>
      </c>
      <c r="G32" s="81" t="n">
        <v>6911</v>
      </c>
      <c r="H32" s="81" t="n">
        <v>1373</v>
      </c>
      <c r="I32" s="81" t="n">
        <v>39</v>
      </c>
      <c r="J32" s="81" t="n">
        <v>29</v>
      </c>
      <c r="K32" s="81" t="n">
        <v>10</v>
      </c>
      <c r="L32" s="81" t="n">
        <v>69</v>
      </c>
      <c r="M32" s="81" t="n">
        <v>60</v>
      </c>
      <c r="N32" s="81" t="n">
        <v>9</v>
      </c>
      <c r="O32" s="81" t="n">
        <v>8254</v>
      </c>
      <c r="P32" s="81" t="n">
        <v>6880</v>
      </c>
      <c r="Q32" s="81" t="n">
        <v>1374</v>
      </c>
      <c r="R32" s="206" t="n">
        <v>1.5</v>
      </c>
      <c r="S32" s="206" t="n">
        <v>0.9</v>
      </c>
      <c r="T32" s="206" t="n">
        <v>4.6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80" t="n">
        <v>12114</v>
      </c>
      <c r="G33" s="81" t="n">
        <v>8743</v>
      </c>
      <c r="H33" s="81" t="n">
        <v>3371</v>
      </c>
      <c r="I33" s="81" t="n">
        <v>62</v>
      </c>
      <c r="J33" s="81" t="n">
        <v>37</v>
      </c>
      <c r="K33" s="81" t="n">
        <v>25</v>
      </c>
      <c r="L33" s="81" t="n">
        <v>88</v>
      </c>
      <c r="M33" s="81" t="n">
        <v>55</v>
      </c>
      <c r="N33" s="81" t="n">
        <v>33</v>
      </c>
      <c r="O33" s="81" t="n">
        <v>12088</v>
      </c>
      <c r="P33" s="81" t="n">
        <v>8725</v>
      </c>
      <c r="Q33" s="81" t="n">
        <v>3363</v>
      </c>
      <c r="R33" s="206" t="n">
        <v>3.4</v>
      </c>
      <c r="S33" s="206" t="n">
        <v>0.5</v>
      </c>
      <c r="T33" s="206" t="n">
        <v>10.7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80" t="n">
        <v>4591</v>
      </c>
      <c r="G34" s="81" t="n">
        <v>2642</v>
      </c>
      <c r="H34" s="81" t="n">
        <v>1949</v>
      </c>
      <c r="I34" s="81" t="n">
        <v>44</v>
      </c>
      <c r="J34" s="81" t="n">
        <v>34</v>
      </c>
      <c r="K34" s="81" t="n">
        <v>10</v>
      </c>
      <c r="L34" s="81" t="n">
        <v>30</v>
      </c>
      <c r="M34" s="81" t="n">
        <v>15</v>
      </c>
      <c r="N34" s="81" t="n">
        <v>15</v>
      </c>
      <c r="O34" s="81" t="n">
        <v>4605</v>
      </c>
      <c r="P34" s="81" t="n">
        <v>2661</v>
      </c>
      <c r="Q34" s="81" t="n">
        <v>1944</v>
      </c>
      <c r="R34" s="206" t="n">
        <v>9.4</v>
      </c>
      <c r="S34" s="206" t="n">
        <v>2</v>
      </c>
      <c r="T34" s="206" t="n">
        <v>19.4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80" t="n">
        <v>2575</v>
      </c>
      <c r="G35" s="81" t="n">
        <v>1646</v>
      </c>
      <c r="H35" s="81" t="n">
        <v>929</v>
      </c>
      <c r="I35" s="81" t="n">
        <v>36</v>
      </c>
      <c r="J35" s="81" t="n">
        <v>14</v>
      </c>
      <c r="K35" s="81" t="n">
        <v>22</v>
      </c>
      <c r="L35" s="81" t="n">
        <v>33</v>
      </c>
      <c r="M35" s="81" t="n">
        <v>30</v>
      </c>
      <c r="N35" s="81" t="n">
        <v>3</v>
      </c>
      <c r="O35" s="81" t="n">
        <v>2578</v>
      </c>
      <c r="P35" s="81" t="n">
        <v>1630</v>
      </c>
      <c r="Q35" s="81" t="n">
        <v>948</v>
      </c>
      <c r="R35" s="206" t="n">
        <v>2.4</v>
      </c>
      <c r="S35" s="206" t="n">
        <v>1.7</v>
      </c>
      <c r="T35" s="206" t="n">
        <v>3.6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80" t="n">
        <v>4856</v>
      </c>
      <c r="G36" s="81" t="n">
        <v>4163</v>
      </c>
      <c r="H36" s="81" t="n">
        <v>693</v>
      </c>
      <c r="I36" s="81" t="n">
        <v>26</v>
      </c>
      <c r="J36" s="81" t="n">
        <v>21</v>
      </c>
      <c r="K36" s="81" t="n">
        <v>5</v>
      </c>
      <c r="L36" s="81" t="n">
        <v>23</v>
      </c>
      <c r="M36" s="81" t="n">
        <v>23</v>
      </c>
      <c r="N36" s="81" t="n">
        <v>0</v>
      </c>
      <c r="O36" s="81" t="n">
        <v>4859</v>
      </c>
      <c r="P36" s="81" t="n">
        <v>4161</v>
      </c>
      <c r="Q36" s="81" t="n">
        <v>698</v>
      </c>
      <c r="R36" s="206" t="n">
        <v>2.4</v>
      </c>
      <c r="S36" s="206" t="n">
        <v>1.7</v>
      </c>
      <c r="T36" s="206" t="n">
        <v>6.9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209" t="n">
        <v>2870</v>
      </c>
      <c r="G37" s="209" t="n">
        <v>1960</v>
      </c>
      <c r="H37" s="209" t="n">
        <v>910</v>
      </c>
      <c r="I37" s="209" t="n">
        <v>31</v>
      </c>
      <c r="J37" s="209" t="n">
        <v>12</v>
      </c>
      <c r="K37" s="209" t="n">
        <v>19</v>
      </c>
      <c r="L37" s="209" t="n">
        <v>3</v>
      </c>
      <c r="M37" s="209" t="n">
        <v>2</v>
      </c>
      <c r="N37" s="209" t="n">
        <v>1</v>
      </c>
      <c r="O37" s="209" t="n">
        <v>2898</v>
      </c>
      <c r="P37" s="209" t="n">
        <v>1970</v>
      </c>
      <c r="Q37" s="209" t="n">
        <v>928</v>
      </c>
      <c r="R37" s="138" t="n">
        <v>3.4</v>
      </c>
      <c r="S37" s="138" t="n">
        <v>3</v>
      </c>
      <c r="T37" s="138" t="n">
        <v>4.2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78" t="n">
        <v>4691</v>
      </c>
      <c r="G38" s="79" t="n">
        <v>3204</v>
      </c>
      <c r="H38" s="79" t="n">
        <v>1487</v>
      </c>
      <c r="I38" s="79" t="n">
        <v>28</v>
      </c>
      <c r="J38" s="79" t="n">
        <v>26</v>
      </c>
      <c r="K38" s="79" t="n">
        <v>2</v>
      </c>
      <c r="L38" s="79" t="n">
        <v>12</v>
      </c>
      <c r="M38" s="79" t="n">
        <v>1</v>
      </c>
      <c r="N38" s="79" t="n">
        <v>11</v>
      </c>
      <c r="O38" s="79" t="n">
        <v>4707</v>
      </c>
      <c r="P38" s="79" t="n">
        <v>3229</v>
      </c>
      <c r="Q38" s="79" t="n">
        <v>1478</v>
      </c>
      <c r="R38" s="208" t="n">
        <v>8.7</v>
      </c>
      <c r="S38" s="208" t="n">
        <v>2.7</v>
      </c>
      <c r="T38" s="208" t="n">
        <v>21.8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83" t="n">
        <v>16306</v>
      </c>
      <c r="G39" s="84" t="n">
        <v>4913</v>
      </c>
      <c r="H39" s="84" t="n">
        <v>11393</v>
      </c>
      <c r="I39" s="84" t="n">
        <v>340</v>
      </c>
      <c r="J39" s="84" t="n">
        <v>227</v>
      </c>
      <c r="K39" s="84" t="n">
        <v>113</v>
      </c>
      <c r="L39" s="84" t="n">
        <v>243</v>
      </c>
      <c r="M39" s="84" t="n">
        <v>145</v>
      </c>
      <c r="N39" s="84" t="n">
        <v>98</v>
      </c>
      <c r="O39" s="84" t="n">
        <v>16403</v>
      </c>
      <c r="P39" s="84" t="n">
        <v>4995</v>
      </c>
      <c r="Q39" s="84" t="n">
        <v>11408</v>
      </c>
      <c r="R39" s="207" t="n">
        <v>70.4</v>
      </c>
      <c r="S39" s="207" t="n">
        <v>46</v>
      </c>
      <c r="T39" s="207" t="n">
        <v>81.1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210" t="n">
        <v>3184</v>
      </c>
      <c r="G40" s="211" t="n">
        <v>1040</v>
      </c>
      <c r="H40" s="211" t="n">
        <v>2144</v>
      </c>
      <c r="I40" s="211" t="n">
        <v>55</v>
      </c>
      <c r="J40" s="211" t="n">
        <v>8</v>
      </c>
      <c r="K40" s="211" t="n">
        <v>47</v>
      </c>
      <c r="L40" s="211" t="n">
        <v>110</v>
      </c>
      <c r="M40" s="211" t="n">
        <v>55</v>
      </c>
      <c r="N40" s="211" t="n">
        <v>55</v>
      </c>
      <c r="O40" s="211" t="n">
        <v>3129</v>
      </c>
      <c r="P40" s="211" t="n">
        <v>993</v>
      </c>
      <c r="Q40" s="211" t="n">
        <v>2136</v>
      </c>
      <c r="R40" s="212" t="n">
        <v>65</v>
      </c>
      <c r="S40" s="212" t="n">
        <v>38.9</v>
      </c>
      <c r="T40" s="212" t="n">
        <v>77.1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213" t="n">
        <v>21851</v>
      </c>
      <c r="G41" s="214" t="n">
        <v>5251</v>
      </c>
      <c r="H41" s="214" t="n">
        <v>16600</v>
      </c>
      <c r="I41" s="214" t="n">
        <v>71</v>
      </c>
      <c r="J41" s="214" t="n">
        <v>10</v>
      </c>
      <c r="K41" s="214" t="n">
        <v>61</v>
      </c>
      <c r="L41" s="214" t="n">
        <v>80</v>
      </c>
      <c r="M41" s="214" t="n">
        <v>14</v>
      </c>
      <c r="N41" s="214" t="n">
        <v>66</v>
      </c>
      <c r="O41" s="214" t="n">
        <v>21842</v>
      </c>
      <c r="P41" s="214" t="n">
        <v>5247</v>
      </c>
      <c r="Q41" s="214" t="n">
        <v>16595</v>
      </c>
      <c r="R41" s="215" t="n">
        <v>24.1</v>
      </c>
      <c r="S41" s="215" t="n">
        <v>14.3</v>
      </c>
      <c r="T41" s="215" t="n">
        <v>27.2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209" t="n">
        <v>5842</v>
      </c>
      <c r="G42" s="209" t="n">
        <v>2322</v>
      </c>
      <c r="H42" s="209" t="n">
        <v>3520</v>
      </c>
      <c r="I42" s="209" t="n">
        <v>291</v>
      </c>
      <c r="J42" s="209" t="n">
        <v>122</v>
      </c>
      <c r="K42" s="209" t="n">
        <v>169</v>
      </c>
      <c r="L42" s="209" t="n">
        <v>203</v>
      </c>
      <c r="M42" s="209" t="n">
        <v>101</v>
      </c>
      <c r="N42" s="209" t="n">
        <v>102</v>
      </c>
      <c r="O42" s="209" t="n">
        <v>5930</v>
      </c>
      <c r="P42" s="209" t="n">
        <v>2343</v>
      </c>
      <c r="Q42" s="209" t="n">
        <v>3587</v>
      </c>
      <c r="R42" s="191" t="n">
        <v>3.1</v>
      </c>
      <c r="S42" s="191" t="n">
        <v>0.3</v>
      </c>
      <c r="T42" s="191" t="n">
        <v>5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216" t="n">
        <v>9664</v>
      </c>
      <c r="G43" s="217" t="n">
        <v>3906</v>
      </c>
      <c r="H43" s="217" t="n">
        <v>5758</v>
      </c>
      <c r="I43" s="217" t="n">
        <v>270</v>
      </c>
      <c r="J43" s="217" t="n">
        <v>222</v>
      </c>
      <c r="K43" s="217" t="n">
        <v>48</v>
      </c>
      <c r="L43" s="217" t="n">
        <v>138</v>
      </c>
      <c r="M43" s="217" t="n">
        <v>69</v>
      </c>
      <c r="N43" s="217" t="n">
        <v>69</v>
      </c>
      <c r="O43" s="217" t="n">
        <v>9796</v>
      </c>
      <c r="P43" s="217" t="n">
        <v>4059</v>
      </c>
      <c r="Q43" s="217" t="n">
        <v>5737</v>
      </c>
      <c r="R43" s="218" t="n">
        <v>26.1</v>
      </c>
      <c r="S43" s="218" t="n">
        <v>15.3</v>
      </c>
      <c r="T43" s="218" t="n">
        <v>33.7</v>
      </c>
    </row>
  </sheetData>
  <mergeCells count="8">
    <mergeCell ref="P3:Q3"/>
    <mergeCell ref="S3:T3"/>
    <mergeCell ref="F6:H6"/>
    <mergeCell ref="I6:K6"/>
    <mergeCell ref="L6:N6"/>
    <mergeCell ref="O6:Q6"/>
    <mergeCell ref="R6:T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8.22"/>
    <col collapsed="false" customWidth="true" hidden="false" outlineLevel="0" max="5" min="5" style="4" width="0.44"/>
    <col collapsed="false" customWidth="true" hidden="false" outlineLevel="0" max="16" min="6" style="4" width="11.77"/>
    <col collapsed="false" customWidth="false" hidden="false" outlineLevel="0" max="257" min="17" style="4" width="8.99"/>
  </cols>
  <sheetData>
    <row r="1" customFormat="false" ht="19.2" hidden="false" customHeight="false" outlineLevel="0" collapsed="false">
      <c r="B1" s="5" t="s">
        <v>16</v>
      </c>
      <c r="C1" s="219"/>
      <c r="D1" s="219"/>
      <c r="E1" s="219"/>
      <c r="F1" s="219"/>
      <c r="G1" s="219"/>
      <c r="H1" s="219"/>
      <c r="I1" s="220" t="s">
        <v>119</v>
      </c>
      <c r="J1" s="220"/>
      <c r="K1" s="220"/>
      <c r="L1" s="220"/>
      <c r="M1" s="220"/>
      <c r="N1" s="220"/>
      <c r="O1" s="221"/>
      <c r="P1" s="221"/>
    </row>
    <row r="2" customFormat="false" ht="13.2" hidden="false" customHeight="false" outlineLevel="0" collapsed="false">
      <c r="B2" s="222" t="s">
        <v>18</v>
      </c>
      <c r="C2" s="223"/>
      <c r="D2" s="223"/>
      <c r="E2" s="224"/>
      <c r="F2" s="224"/>
      <c r="G2" s="225"/>
      <c r="H2" s="225"/>
      <c r="I2" s="225"/>
      <c r="J2" s="225"/>
      <c r="K2" s="225"/>
      <c r="L2" s="225"/>
      <c r="M2" s="225"/>
      <c r="N2" s="225"/>
      <c r="O2" s="225"/>
      <c r="P2" s="225"/>
    </row>
    <row r="3" customFormat="false" ht="9.75" hidden="true" customHeight="true" outlineLevel="0" collapsed="false">
      <c r="B3" s="226"/>
      <c r="C3" s="226"/>
      <c r="D3" s="227"/>
      <c r="E3" s="225"/>
      <c r="F3" s="225"/>
      <c r="G3" s="225"/>
      <c r="H3" s="225"/>
      <c r="I3" s="225"/>
      <c r="J3" s="228"/>
      <c r="K3" s="229"/>
      <c r="L3" s="230"/>
      <c r="M3" s="229"/>
      <c r="N3" s="230"/>
      <c r="O3" s="230"/>
      <c r="P3" s="231"/>
    </row>
    <row r="4" customFormat="false" ht="9.75" hidden="false" customHeight="true" outlineLevel="0" collapsed="false">
      <c r="B4" s="225"/>
      <c r="C4" s="225"/>
      <c r="D4" s="227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31"/>
    </row>
    <row r="5" s="232" customFormat="true" ht="10.5" hidden="false" customHeight="true" outlineLevel="0" collapsed="false">
      <c r="B5" s="233"/>
      <c r="C5" s="233"/>
      <c r="D5" s="234" t="s">
        <v>120</v>
      </c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4" t="s">
        <v>20</v>
      </c>
    </row>
    <row r="6" s="232" customFormat="true" ht="10.5" hidden="false" customHeight="true" outlineLevel="0" collapsed="false">
      <c r="B6" s="235"/>
      <c r="C6" s="235"/>
      <c r="D6" s="235"/>
      <c r="E6" s="236"/>
      <c r="F6" s="237" t="s">
        <v>21</v>
      </c>
      <c r="G6" s="237"/>
      <c r="H6" s="237"/>
      <c r="I6" s="237" t="s">
        <v>22</v>
      </c>
      <c r="J6" s="237"/>
      <c r="K6" s="237"/>
      <c r="L6" s="238" t="s">
        <v>23</v>
      </c>
      <c r="M6" s="238" t="s">
        <v>24</v>
      </c>
      <c r="N6" s="239" t="s">
        <v>25</v>
      </c>
      <c r="O6" s="239"/>
      <c r="P6" s="239"/>
    </row>
    <row r="7" s="232" customFormat="true" ht="10.5" hidden="false" customHeight="true" outlineLevel="0" collapsed="false">
      <c r="B7" s="240" t="s">
        <v>26</v>
      </c>
      <c r="C7" s="240"/>
      <c r="D7" s="240"/>
      <c r="E7" s="240"/>
      <c r="F7" s="238" t="s">
        <v>27</v>
      </c>
      <c r="G7" s="241" t="s">
        <v>28</v>
      </c>
      <c r="H7" s="241" t="s">
        <v>29</v>
      </c>
      <c r="I7" s="238" t="s">
        <v>27</v>
      </c>
      <c r="J7" s="241" t="s">
        <v>28</v>
      </c>
      <c r="K7" s="241" t="s">
        <v>29</v>
      </c>
      <c r="L7" s="242"/>
      <c r="M7" s="242"/>
      <c r="N7" s="241" t="s">
        <v>27</v>
      </c>
      <c r="O7" s="238" t="s">
        <v>28</v>
      </c>
      <c r="P7" s="243" t="s">
        <v>29</v>
      </c>
    </row>
    <row r="8" s="232" customFormat="true" ht="10.5" hidden="false" customHeight="true" outlineLevel="0" collapsed="false">
      <c r="B8" s="244" t="s">
        <v>30</v>
      </c>
      <c r="C8" s="245"/>
      <c r="D8" s="246" t="s">
        <v>31</v>
      </c>
      <c r="E8" s="247"/>
      <c r="F8" s="248" t="n">
        <v>256705</v>
      </c>
      <c r="G8" s="249" t="n">
        <v>303066</v>
      </c>
      <c r="H8" s="249" t="n">
        <v>210088</v>
      </c>
      <c r="I8" s="249" t="n">
        <v>240523</v>
      </c>
      <c r="J8" s="249" t="n">
        <v>284658</v>
      </c>
      <c r="K8" s="249" t="n">
        <v>196145</v>
      </c>
      <c r="L8" s="249" t="n">
        <v>223067</v>
      </c>
      <c r="M8" s="249" t="n">
        <v>17456</v>
      </c>
      <c r="N8" s="249" t="n">
        <v>16182</v>
      </c>
      <c r="O8" s="249" t="n">
        <v>18408</v>
      </c>
      <c r="P8" s="249" t="n">
        <v>13943</v>
      </c>
    </row>
    <row r="9" s="232" customFormat="true" ht="10.5" hidden="false" customHeight="true" outlineLevel="0" collapsed="false">
      <c r="B9" s="250" t="s">
        <v>32</v>
      </c>
      <c r="C9" s="251"/>
      <c r="D9" s="252" t="s">
        <v>33</v>
      </c>
      <c r="E9" s="253"/>
      <c r="F9" s="254" t="n">
        <v>305165</v>
      </c>
      <c r="G9" s="255" t="n">
        <v>316580</v>
      </c>
      <c r="H9" s="255" t="n">
        <v>258160</v>
      </c>
      <c r="I9" s="255" t="n">
        <v>277042</v>
      </c>
      <c r="J9" s="255" t="n">
        <v>295571</v>
      </c>
      <c r="K9" s="255" t="n">
        <v>200745</v>
      </c>
      <c r="L9" s="255" t="n">
        <v>261012</v>
      </c>
      <c r="M9" s="255" t="n">
        <v>16030</v>
      </c>
      <c r="N9" s="255" t="n">
        <v>28123</v>
      </c>
      <c r="O9" s="255" t="n">
        <v>21009</v>
      </c>
      <c r="P9" s="255" t="n">
        <v>57415</v>
      </c>
    </row>
    <row r="10" s="232" customFormat="true" ht="10.5" hidden="false" customHeight="true" outlineLevel="0" collapsed="false">
      <c r="B10" s="250" t="s">
        <v>34</v>
      </c>
      <c r="C10" s="251"/>
      <c r="D10" s="252" t="s">
        <v>35</v>
      </c>
      <c r="E10" s="253"/>
      <c r="F10" s="254" t="n">
        <v>239308</v>
      </c>
      <c r="G10" s="255" t="n">
        <v>283314</v>
      </c>
      <c r="H10" s="255" t="n">
        <v>181662</v>
      </c>
      <c r="I10" s="255" t="n">
        <v>235612</v>
      </c>
      <c r="J10" s="255" t="n">
        <v>279045</v>
      </c>
      <c r="K10" s="255" t="n">
        <v>178717</v>
      </c>
      <c r="L10" s="255" t="n">
        <v>217680</v>
      </c>
      <c r="M10" s="255" t="n">
        <v>17932</v>
      </c>
      <c r="N10" s="255" t="n">
        <v>3696</v>
      </c>
      <c r="O10" s="255" t="n">
        <v>4269</v>
      </c>
      <c r="P10" s="255" t="n">
        <v>2945</v>
      </c>
    </row>
    <row r="11" s="232" customFormat="true" ht="10.5" hidden="false" customHeight="true" outlineLevel="0" collapsed="false">
      <c r="B11" s="250" t="s">
        <v>36</v>
      </c>
      <c r="C11" s="251"/>
      <c r="D11" s="252" t="s">
        <v>37</v>
      </c>
      <c r="E11" s="253"/>
      <c r="F11" s="256" t="n">
        <v>406964</v>
      </c>
      <c r="G11" s="256" t="n">
        <v>433029</v>
      </c>
      <c r="H11" s="256" t="n">
        <v>227655</v>
      </c>
      <c r="I11" s="256" t="n">
        <v>406964</v>
      </c>
      <c r="J11" s="256" t="n">
        <v>433029</v>
      </c>
      <c r="K11" s="256" t="n">
        <v>227655</v>
      </c>
      <c r="L11" s="256" t="n">
        <v>357526</v>
      </c>
      <c r="M11" s="256" t="n">
        <v>49438</v>
      </c>
      <c r="N11" s="256" t="n">
        <v>0</v>
      </c>
      <c r="O11" s="256" t="n">
        <v>0</v>
      </c>
      <c r="P11" s="256" t="n">
        <v>0</v>
      </c>
    </row>
    <row r="12" s="232" customFormat="true" ht="10.5" hidden="false" customHeight="true" outlineLevel="0" collapsed="false">
      <c r="B12" s="250" t="s">
        <v>38</v>
      </c>
      <c r="C12" s="251"/>
      <c r="D12" s="252" t="s">
        <v>39</v>
      </c>
      <c r="E12" s="253"/>
      <c r="F12" s="254" t="n">
        <v>290751</v>
      </c>
      <c r="G12" s="255" t="n">
        <v>312761</v>
      </c>
      <c r="H12" s="255" t="n">
        <v>232897</v>
      </c>
      <c r="I12" s="255" t="n">
        <v>288416</v>
      </c>
      <c r="J12" s="255" t="n">
        <v>309538</v>
      </c>
      <c r="K12" s="255" t="n">
        <v>232897</v>
      </c>
      <c r="L12" s="255" t="n">
        <v>277800</v>
      </c>
      <c r="M12" s="255" t="n">
        <v>10616</v>
      </c>
      <c r="N12" s="255" t="n">
        <v>2335</v>
      </c>
      <c r="O12" s="255" t="n">
        <v>3223</v>
      </c>
      <c r="P12" s="255" t="n">
        <v>0</v>
      </c>
    </row>
    <row r="13" s="232" customFormat="true" ht="10.5" hidden="false" customHeight="true" outlineLevel="0" collapsed="false">
      <c r="B13" s="250" t="s">
        <v>40</v>
      </c>
      <c r="C13" s="251"/>
      <c r="D13" s="252" t="s">
        <v>41</v>
      </c>
      <c r="E13" s="253"/>
      <c r="F13" s="254" t="s">
        <v>121</v>
      </c>
      <c r="G13" s="255" t="s">
        <v>121</v>
      </c>
      <c r="H13" s="255" t="s">
        <v>121</v>
      </c>
      <c r="I13" s="255" t="s">
        <v>121</v>
      </c>
      <c r="J13" s="255" t="s">
        <v>121</v>
      </c>
      <c r="K13" s="255" t="s">
        <v>121</v>
      </c>
      <c r="L13" s="255" t="s">
        <v>121</v>
      </c>
      <c r="M13" s="255" t="s">
        <v>121</v>
      </c>
      <c r="N13" s="255" t="s">
        <v>121</v>
      </c>
      <c r="O13" s="255" t="s">
        <v>121</v>
      </c>
      <c r="P13" s="255" t="s">
        <v>121</v>
      </c>
    </row>
    <row r="14" s="232" customFormat="true" ht="10.5" hidden="false" customHeight="true" outlineLevel="0" collapsed="false">
      <c r="B14" s="250" t="s">
        <v>42</v>
      </c>
      <c r="C14" s="251"/>
      <c r="D14" s="252" t="s">
        <v>43</v>
      </c>
      <c r="E14" s="253"/>
      <c r="F14" s="254" t="n">
        <v>242397</v>
      </c>
      <c r="G14" s="255" t="n">
        <v>288325</v>
      </c>
      <c r="H14" s="255" t="n">
        <v>194103</v>
      </c>
      <c r="I14" s="255" t="n">
        <v>228437</v>
      </c>
      <c r="J14" s="255" t="n">
        <v>273580</v>
      </c>
      <c r="K14" s="255" t="n">
        <v>180969</v>
      </c>
      <c r="L14" s="255" t="n">
        <v>213603</v>
      </c>
      <c r="M14" s="255" t="n">
        <v>14834</v>
      </c>
      <c r="N14" s="255" t="n">
        <v>13960</v>
      </c>
      <c r="O14" s="255" t="n">
        <v>14745</v>
      </c>
      <c r="P14" s="255" t="n">
        <v>13134</v>
      </c>
    </row>
    <row r="15" s="232" customFormat="true" ht="10.5" hidden="false" customHeight="true" outlineLevel="0" collapsed="false">
      <c r="B15" s="257" t="s">
        <v>44</v>
      </c>
      <c r="C15" s="251"/>
      <c r="D15" s="252" t="s">
        <v>45</v>
      </c>
      <c r="E15" s="253"/>
      <c r="F15" s="254" t="n">
        <v>292156</v>
      </c>
      <c r="G15" s="255" t="n">
        <v>388565</v>
      </c>
      <c r="H15" s="255" t="n">
        <v>236724</v>
      </c>
      <c r="I15" s="255" t="n">
        <v>292156</v>
      </c>
      <c r="J15" s="255" t="n">
        <v>388565</v>
      </c>
      <c r="K15" s="255" t="n">
        <v>236724</v>
      </c>
      <c r="L15" s="255" t="n">
        <v>285138</v>
      </c>
      <c r="M15" s="255" t="n">
        <v>7018</v>
      </c>
      <c r="N15" s="255" t="n">
        <v>0</v>
      </c>
      <c r="O15" s="255" t="n">
        <v>0</v>
      </c>
      <c r="P15" s="255" t="n">
        <v>0</v>
      </c>
    </row>
    <row r="16" s="232" customFormat="true" ht="10.5" hidden="false" customHeight="true" outlineLevel="0" collapsed="false">
      <c r="B16" s="257" t="s">
        <v>46</v>
      </c>
      <c r="C16" s="251"/>
      <c r="D16" s="252" t="s">
        <v>47</v>
      </c>
      <c r="E16" s="253"/>
      <c r="F16" s="254" t="n">
        <v>377174</v>
      </c>
      <c r="G16" s="255" t="n">
        <v>470662</v>
      </c>
      <c r="H16" s="255" t="n">
        <v>210062</v>
      </c>
      <c r="I16" s="255" t="n">
        <v>277324</v>
      </c>
      <c r="J16" s="255" t="n">
        <v>339558</v>
      </c>
      <c r="K16" s="255" t="n">
        <v>166079</v>
      </c>
      <c r="L16" s="255" t="n">
        <v>249366</v>
      </c>
      <c r="M16" s="255" t="n">
        <v>27958</v>
      </c>
      <c r="N16" s="255" t="n">
        <v>99850</v>
      </c>
      <c r="O16" s="255" t="n">
        <v>131104</v>
      </c>
      <c r="P16" s="255" t="n">
        <v>43983</v>
      </c>
    </row>
    <row r="17" s="232" customFormat="true" ht="10.5" hidden="false" customHeight="true" outlineLevel="0" collapsed="false">
      <c r="B17" s="250" t="s">
        <v>48</v>
      </c>
      <c r="C17" s="251"/>
      <c r="D17" s="252" t="s">
        <v>49</v>
      </c>
      <c r="E17" s="253"/>
      <c r="F17" s="254" t="n">
        <v>360464</v>
      </c>
      <c r="G17" s="255" t="n">
        <v>392826</v>
      </c>
      <c r="H17" s="255" t="n">
        <v>295233</v>
      </c>
      <c r="I17" s="255" t="n">
        <v>292451</v>
      </c>
      <c r="J17" s="255" t="n">
        <v>318343</v>
      </c>
      <c r="K17" s="255" t="n">
        <v>240262</v>
      </c>
      <c r="L17" s="255" t="n">
        <v>269291</v>
      </c>
      <c r="M17" s="255" t="n">
        <v>23160</v>
      </c>
      <c r="N17" s="255" t="n">
        <v>68013</v>
      </c>
      <c r="O17" s="255" t="n">
        <v>74483</v>
      </c>
      <c r="P17" s="255" t="n">
        <v>54971</v>
      </c>
    </row>
    <row r="18" s="232" customFormat="true" ht="10.5" hidden="false" customHeight="true" outlineLevel="0" collapsed="false">
      <c r="B18" s="257" t="s">
        <v>50</v>
      </c>
      <c r="C18" s="251"/>
      <c r="D18" s="252" t="s">
        <v>51</v>
      </c>
      <c r="E18" s="253"/>
      <c r="F18" s="254" t="n">
        <v>122604</v>
      </c>
      <c r="G18" s="255" t="n">
        <v>111771</v>
      </c>
      <c r="H18" s="255" t="n">
        <v>126492</v>
      </c>
      <c r="I18" s="255" t="n">
        <v>112640</v>
      </c>
      <c r="J18" s="255" t="n">
        <v>111771</v>
      </c>
      <c r="K18" s="255" t="n">
        <v>112951</v>
      </c>
      <c r="L18" s="255" t="n">
        <v>101143</v>
      </c>
      <c r="M18" s="255" t="n">
        <v>11497</v>
      </c>
      <c r="N18" s="255" t="n">
        <v>9964</v>
      </c>
      <c r="O18" s="255" t="n">
        <v>0</v>
      </c>
      <c r="P18" s="255" t="n">
        <v>13541</v>
      </c>
    </row>
    <row r="19" s="232" customFormat="true" ht="10.5" hidden="false" customHeight="true" outlineLevel="0" collapsed="false">
      <c r="B19" s="257" t="s">
        <v>52</v>
      </c>
      <c r="C19" s="251"/>
      <c r="D19" s="252" t="s">
        <v>53</v>
      </c>
      <c r="E19" s="253"/>
      <c r="F19" s="254" t="n">
        <v>268387</v>
      </c>
      <c r="G19" s="255" t="n">
        <v>353330</v>
      </c>
      <c r="H19" s="255" t="n">
        <v>209241</v>
      </c>
      <c r="I19" s="255" t="n">
        <v>185867</v>
      </c>
      <c r="J19" s="255" t="n">
        <v>218437</v>
      </c>
      <c r="K19" s="255" t="n">
        <v>163188</v>
      </c>
      <c r="L19" s="255" t="n">
        <v>173131</v>
      </c>
      <c r="M19" s="255" t="n">
        <v>12736</v>
      </c>
      <c r="N19" s="255" t="n">
        <v>82520</v>
      </c>
      <c r="O19" s="255" t="n">
        <v>134893</v>
      </c>
      <c r="P19" s="255" t="n">
        <v>46053</v>
      </c>
    </row>
    <row r="20" s="232" customFormat="true" ht="10.5" hidden="false" customHeight="true" outlineLevel="0" collapsed="false">
      <c r="B20" s="257" t="s">
        <v>54</v>
      </c>
      <c r="C20" s="251"/>
      <c r="D20" s="252" t="s">
        <v>55</v>
      </c>
      <c r="E20" s="253"/>
      <c r="F20" s="254" t="n">
        <v>312305</v>
      </c>
      <c r="G20" s="255" t="n">
        <v>335935</v>
      </c>
      <c r="H20" s="255" t="n">
        <v>294642</v>
      </c>
      <c r="I20" s="255" t="n">
        <v>307853</v>
      </c>
      <c r="J20" s="255" t="n">
        <v>335135</v>
      </c>
      <c r="K20" s="255" t="n">
        <v>287461</v>
      </c>
      <c r="L20" s="255" t="n">
        <v>305854</v>
      </c>
      <c r="M20" s="255" t="n">
        <v>1999</v>
      </c>
      <c r="N20" s="255" t="n">
        <v>4452</v>
      </c>
      <c r="O20" s="255" t="n">
        <v>800</v>
      </c>
      <c r="P20" s="255" t="n">
        <v>7181</v>
      </c>
    </row>
    <row r="21" s="232" customFormat="true" ht="10.5" hidden="false" customHeight="true" outlineLevel="0" collapsed="false">
      <c r="B21" s="257" t="s">
        <v>56</v>
      </c>
      <c r="C21" s="251"/>
      <c r="D21" s="252" t="s">
        <v>57</v>
      </c>
      <c r="E21" s="253"/>
      <c r="F21" s="254" t="n">
        <v>244231</v>
      </c>
      <c r="G21" s="255" t="n">
        <v>267901</v>
      </c>
      <c r="H21" s="255" t="n">
        <v>238537</v>
      </c>
      <c r="I21" s="255" t="n">
        <v>237902</v>
      </c>
      <c r="J21" s="255" t="n">
        <v>267901</v>
      </c>
      <c r="K21" s="255" t="n">
        <v>230685</v>
      </c>
      <c r="L21" s="255" t="n">
        <v>231469</v>
      </c>
      <c r="M21" s="255" t="n">
        <v>6433</v>
      </c>
      <c r="N21" s="255" t="n">
        <v>6329</v>
      </c>
      <c r="O21" s="255" t="n">
        <v>0</v>
      </c>
      <c r="P21" s="255" t="n">
        <v>7852</v>
      </c>
    </row>
    <row r="22" s="232" customFormat="true" ht="10.5" hidden="false" customHeight="true" outlineLevel="0" collapsed="false">
      <c r="B22" s="250" t="s">
        <v>58</v>
      </c>
      <c r="C22" s="251"/>
      <c r="D22" s="252" t="s">
        <v>59</v>
      </c>
      <c r="E22" s="253"/>
      <c r="F22" s="254" t="n">
        <v>294707</v>
      </c>
      <c r="G22" s="255" t="n">
        <v>354496</v>
      </c>
      <c r="H22" s="255" t="n">
        <v>247930</v>
      </c>
      <c r="I22" s="255" t="n">
        <v>294707</v>
      </c>
      <c r="J22" s="255" t="n">
        <v>354496</v>
      </c>
      <c r="K22" s="255" t="n">
        <v>247930</v>
      </c>
      <c r="L22" s="255" t="n">
        <v>284704</v>
      </c>
      <c r="M22" s="255" t="n">
        <v>10003</v>
      </c>
      <c r="N22" s="255" t="n">
        <v>0</v>
      </c>
      <c r="O22" s="255" t="n">
        <v>0</v>
      </c>
      <c r="P22" s="255" t="n">
        <v>0</v>
      </c>
    </row>
    <row r="23" s="232" customFormat="true" ht="10.5" hidden="false" customHeight="true" outlineLevel="0" collapsed="false">
      <c r="B23" s="258" t="s">
        <v>60</v>
      </c>
      <c r="C23" s="259"/>
      <c r="D23" s="260" t="s">
        <v>61</v>
      </c>
      <c r="E23" s="261"/>
      <c r="F23" s="262" t="n">
        <v>256760</v>
      </c>
      <c r="G23" s="263" t="n">
        <v>261935</v>
      </c>
      <c r="H23" s="263" t="n">
        <v>233183</v>
      </c>
      <c r="I23" s="263" t="n">
        <v>256760</v>
      </c>
      <c r="J23" s="263" t="n">
        <v>261935</v>
      </c>
      <c r="K23" s="263" t="n">
        <v>233183</v>
      </c>
      <c r="L23" s="263" t="n">
        <v>230375</v>
      </c>
      <c r="M23" s="263" t="n">
        <v>26385</v>
      </c>
      <c r="N23" s="263" t="n">
        <v>0</v>
      </c>
      <c r="O23" s="263" t="n">
        <v>0</v>
      </c>
      <c r="P23" s="263" t="n">
        <v>0</v>
      </c>
    </row>
    <row r="24" s="232" customFormat="true" ht="10.5" hidden="false" customHeight="true" outlineLevel="0" collapsed="false"/>
    <row r="25" s="232" customFormat="true" ht="10.5" hidden="false" customHeight="true" outlineLevel="0" collapsed="false">
      <c r="B25" s="264"/>
      <c r="C25" s="265"/>
      <c r="D25" s="234" t="s">
        <v>122</v>
      </c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4" t="s">
        <v>20</v>
      </c>
    </row>
    <row r="26" s="232" customFormat="true" ht="10.5" hidden="false" customHeight="true" outlineLevel="0" collapsed="false">
      <c r="B26" s="235"/>
      <c r="C26" s="235"/>
      <c r="D26" s="235"/>
      <c r="E26" s="236"/>
      <c r="F26" s="237" t="s">
        <v>21</v>
      </c>
      <c r="G26" s="237"/>
      <c r="H26" s="237"/>
      <c r="I26" s="237" t="s">
        <v>22</v>
      </c>
      <c r="J26" s="237"/>
      <c r="K26" s="237"/>
      <c r="L26" s="238" t="s">
        <v>23</v>
      </c>
      <c r="M26" s="238" t="s">
        <v>24</v>
      </c>
      <c r="N26" s="239" t="s">
        <v>25</v>
      </c>
      <c r="O26" s="239"/>
      <c r="P26" s="239"/>
    </row>
    <row r="27" s="232" customFormat="true" ht="10.5" hidden="false" customHeight="true" outlineLevel="0" collapsed="false">
      <c r="B27" s="266" t="s">
        <v>26</v>
      </c>
      <c r="C27" s="266"/>
      <c r="D27" s="266"/>
      <c r="E27" s="266"/>
      <c r="F27" s="237" t="s">
        <v>27</v>
      </c>
      <c r="G27" s="239" t="s">
        <v>28</v>
      </c>
      <c r="H27" s="239" t="s">
        <v>29</v>
      </c>
      <c r="I27" s="237" t="s">
        <v>27</v>
      </c>
      <c r="J27" s="239" t="s">
        <v>28</v>
      </c>
      <c r="K27" s="239" t="s">
        <v>29</v>
      </c>
      <c r="L27" s="267"/>
      <c r="M27" s="267"/>
      <c r="N27" s="239" t="s">
        <v>27</v>
      </c>
      <c r="O27" s="237" t="s">
        <v>28</v>
      </c>
      <c r="P27" s="268" t="s">
        <v>29</v>
      </c>
    </row>
    <row r="28" s="232" customFormat="true" ht="10.5" hidden="false" customHeight="true" outlineLevel="0" collapsed="false">
      <c r="A28" s="269"/>
      <c r="B28" s="244" t="s">
        <v>30</v>
      </c>
      <c r="C28" s="245"/>
      <c r="D28" s="246" t="s">
        <v>31</v>
      </c>
      <c r="E28" s="247"/>
      <c r="F28" s="248" t="n">
        <v>263282</v>
      </c>
      <c r="G28" s="249" t="n">
        <v>313170</v>
      </c>
      <c r="H28" s="249" t="n">
        <v>212866</v>
      </c>
      <c r="I28" s="249" t="n">
        <v>254342</v>
      </c>
      <c r="J28" s="249" t="n">
        <v>304753</v>
      </c>
      <c r="K28" s="249" t="n">
        <v>203397</v>
      </c>
      <c r="L28" s="249" t="n">
        <v>239951</v>
      </c>
      <c r="M28" s="249" t="n">
        <v>14391</v>
      </c>
      <c r="N28" s="249" t="n">
        <v>8940</v>
      </c>
      <c r="O28" s="249" t="n">
        <v>8417</v>
      </c>
      <c r="P28" s="249" t="n">
        <v>9469</v>
      </c>
    </row>
    <row r="29" s="232" customFormat="true" ht="10.5" hidden="false" customHeight="true" outlineLevel="0" collapsed="false">
      <c r="A29" s="269"/>
      <c r="B29" s="250" t="s">
        <v>32</v>
      </c>
      <c r="C29" s="251"/>
      <c r="D29" s="252" t="s">
        <v>33</v>
      </c>
      <c r="E29" s="253"/>
      <c r="F29" s="256" t="n">
        <v>338566</v>
      </c>
      <c r="G29" s="256" t="n">
        <v>346722</v>
      </c>
      <c r="H29" s="256" t="n">
        <v>272242</v>
      </c>
      <c r="I29" s="256" t="n">
        <v>325065</v>
      </c>
      <c r="J29" s="256" t="n">
        <v>333766</v>
      </c>
      <c r="K29" s="256" t="n">
        <v>254309</v>
      </c>
      <c r="L29" s="256" t="n">
        <v>303055</v>
      </c>
      <c r="M29" s="256" t="n">
        <v>22010</v>
      </c>
      <c r="N29" s="256" t="n">
        <v>13501</v>
      </c>
      <c r="O29" s="256" t="n">
        <v>12956</v>
      </c>
      <c r="P29" s="256" t="n">
        <v>17933</v>
      </c>
    </row>
    <row r="30" s="232" customFormat="true" ht="10.5" hidden="false" customHeight="true" outlineLevel="0" collapsed="false">
      <c r="A30" s="269"/>
      <c r="B30" s="250" t="s">
        <v>34</v>
      </c>
      <c r="C30" s="251"/>
      <c r="D30" s="252" t="s">
        <v>35</v>
      </c>
      <c r="E30" s="253"/>
      <c r="F30" s="254" t="n">
        <v>256827</v>
      </c>
      <c r="G30" s="255" t="n">
        <v>295103</v>
      </c>
      <c r="H30" s="255" t="n">
        <v>199278</v>
      </c>
      <c r="I30" s="255" t="n">
        <v>250027</v>
      </c>
      <c r="J30" s="255" t="n">
        <v>284757</v>
      </c>
      <c r="K30" s="255" t="n">
        <v>197809</v>
      </c>
      <c r="L30" s="255" t="n">
        <v>231151</v>
      </c>
      <c r="M30" s="255" t="n">
        <v>18876</v>
      </c>
      <c r="N30" s="255" t="n">
        <v>6800</v>
      </c>
      <c r="O30" s="255" t="n">
        <v>10346</v>
      </c>
      <c r="P30" s="255" t="n">
        <v>1469</v>
      </c>
    </row>
    <row r="31" s="232" customFormat="true" ht="10.5" hidden="false" customHeight="true" outlineLevel="0" collapsed="false">
      <c r="A31" s="269"/>
      <c r="B31" s="250" t="s">
        <v>36</v>
      </c>
      <c r="C31" s="251"/>
      <c r="D31" s="252" t="s">
        <v>37</v>
      </c>
      <c r="E31" s="253"/>
      <c r="F31" s="256" t="n">
        <v>414968</v>
      </c>
      <c r="G31" s="256" t="n">
        <v>444866</v>
      </c>
      <c r="H31" s="256" t="n">
        <v>265483</v>
      </c>
      <c r="I31" s="256" t="n">
        <v>414937</v>
      </c>
      <c r="J31" s="256" t="n">
        <v>444828</v>
      </c>
      <c r="K31" s="256" t="n">
        <v>265483</v>
      </c>
      <c r="L31" s="256" t="n">
        <v>367957</v>
      </c>
      <c r="M31" s="256" t="n">
        <v>46980</v>
      </c>
      <c r="N31" s="256" t="n">
        <v>31</v>
      </c>
      <c r="O31" s="256" t="n">
        <v>38</v>
      </c>
      <c r="P31" s="256" t="n">
        <v>0</v>
      </c>
    </row>
    <row r="32" s="232" customFormat="true" ht="10.5" hidden="false" customHeight="true" outlineLevel="0" collapsed="false">
      <c r="A32" s="269"/>
      <c r="B32" s="250" t="s">
        <v>38</v>
      </c>
      <c r="C32" s="251"/>
      <c r="D32" s="252" t="s">
        <v>39</v>
      </c>
      <c r="E32" s="253"/>
      <c r="F32" s="256" t="n">
        <v>285689</v>
      </c>
      <c r="G32" s="256" t="n">
        <v>306373</v>
      </c>
      <c r="H32" s="256" t="n">
        <v>237989</v>
      </c>
      <c r="I32" s="256" t="n">
        <v>285225</v>
      </c>
      <c r="J32" s="256" t="n">
        <v>305822</v>
      </c>
      <c r="K32" s="256" t="n">
        <v>237725</v>
      </c>
      <c r="L32" s="256" t="n">
        <v>279285</v>
      </c>
      <c r="M32" s="256" t="n">
        <v>5940</v>
      </c>
      <c r="N32" s="256" t="n">
        <v>464</v>
      </c>
      <c r="O32" s="256" t="n">
        <v>551</v>
      </c>
      <c r="P32" s="256" t="n">
        <v>264</v>
      </c>
    </row>
    <row r="33" s="232" customFormat="true" ht="10.5" hidden="false" customHeight="true" outlineLevel="0" collapsed="false">
      <c r="A33" s="269"/>
      <c r="B33" s="250" t="s">
        <v>40</v>
      </c>
      <c r="C33" s="251"/>
      <c r="D33" s="252" t="s">
        <v>41</v>
      </c>
      <c r="E33" s="253"/>
      <c r="F33" s="256" t="n">
        <v>275600</v>
      </c>
      <c r="G33" s="256" t="n">
        <v>293116</v>
      </c>
      <c r="H33" s="256" t="n">
        <v>173582</v>
      </c>
      <c r="I33" s="256" t="n">
        <v>271930</v>
      </c>
      <c r="J33" s="256" t="n">
        <v>289350</v>
      </c>
      <c r="K33" s="256" t="n">
        <v>170468</v>
      </c>
      <c r="L33" s="256" t="n">
        <v>232507</v>
      </c>
      <c r="M33" s="256" t="n">
        <v>39423</v>
      </c>
      <c r="N33" s="256" t="n">
        <v>3670</v>
      </c>
      <c r="O33" s="256" t="n">
        <v>3766</v>
      </c>
      <c r="P33" s="256" t="n">
        <v>3114</v>
      </c>
    </row>
    <row r="34" s="232" customFormat="true" ht="10.5" hidden="false" customHeight="true" outlineLevel="0" collapsed="false">
      <c r="A34" s="269"/>
      <c r="B34" s="250" t="s">
        <v>42</v>
      </c>
      <c r="C34" s="251"/>
      <c r="D34" s="252" t="s">
        <v>43</v>
      </c>
      <c r="E34" s="253"/>
      <c r="F34" s="254" t="n">
        <v>193294</v>
      </c>
      <c r="G34" s="255" t="n">
        <v>254161</v>
      </c>
      <c r="H34" s="255" t="n">
        <v>150040</v>
      </c>
      <c r="I34" s="255" t="n">
        <v>193294</v>
      </c>
      <c r="J34" s="255" t="n">
        <v>254161</v>
      </c>
      <c r="K34" s="255" t="n">
        <v>150040</v>
      </c>
      <c r="L34" s="255" t="n">
        <v>182822</v>
      </c>
      <c r="M34" s="255" t="n">
        <v>10472</v>
      </c>
      <c r="N34" s="255" t="n">
        <v>0</v>
      </c>
      <c r="O34" s="255" t="n">
        <v>0</v>
      </c>
      <c r="P34" s="255" t="n">
        <v>0</v>
      </c>
    </row>
    <row r="35" s="232" customFormat="true" ht="10.5" hidden="false" customHeight="true" outlineLevel="0" collapsed="false">
      <c r="A35" s="269"/>
      <c r="B35" s="257" t="s">
        <v>44</v>
      </c>
      <c r="C35" s="251"/>
      <c r="D35" s="252" t="s">
        <v>45</v>
      </c>
      <c r="E35" s="253"/>
      <c r="F35" s="254" t="n">
        <v>334286</v>
      </c>
      <c r="G35" s="255" t="n">
        <v>479290</v>
      </c>
      <c r="H35" s="255" t="n">
        <v>291279</v>
      </c>
      <c r="I35" s="255" t="n">
        <v>334286</v>
      </c>
      <c r="J35" s="255" t="n">
        <v>479290</v>
      </c>
      <c r="K35" s="255" t="n">
        <v>291279</v>
      </c>
      <c r="L35" s="255" t="n">
        <v>318838</v>
      </c>
      <c r="M35" s="255" t="n">
        <v>15448</v>
      </c>
      <c r="N35" s="255" t="n">
        <v>0</v>
      </c>
      <c r="O35" s="255" t="n">
        <v>0</v>
      </c>
      <c r="P35" s="255" t="n">
        <v>0</v>
      </c>
    </row>
    <row r="36" s="232" customFormat="true" ht="10.5" hidden="false" customHeight="true" outlineLevel="0" collapsed="false">
      <c r="B36" s="257" t="s">
        <v>46</v>
      </c>
      <c r="C36" s="251"/>
      <c r="D36" s="252" t="s">
        <v>47</v>
      </c>
      <c r="E36" s="253"/>
      <c r="F36" s="254" t="n">
        <v>227723</v>
      </c>
      <c r="G36" s="255" t="n">
        <v>267510</v>
      </c>
      <c r="H36" s="255" t="n">
        <v>192099</v>
      </c>
      <c r="I36" s="255" t="n">
        <v>208841</v>
      </c>
      <c r="J36" s="255" t="n">
        <v>248629</v>
      </c>
      <c r="K36" s="255" t="n">
        <v>173217</v>
      </c>
      <c r="L36" s="255" t="n">
        <v>202484</v>
      </c>
      <c r="M36" s="255" t="n">
        <v>6357</v>
      </c>
      <c r="N36" s="255" t="n">
        <v>18882</v>
      </c>
      <c r="O36" s="255" t="n">
        <v>18881</v>
      </c>
      <c r="P36" s="255" t="n">
        <v>18882</v>
      </c>
    </row>
    <row r="37" s="232" customFormat="true" ht="10.5" hidden="false" customHeight="true" outlineLevel="0" collapsed="false">
      <c r="B37" s="250" t="s">
        <v>48</v>
      </c>
      <c r="C37" s="251"/>
      <c r="D37" s="252" t="s">
        <v>49</v>
      </c>
      <c r="E37" s="253"/>
      <c r="F37" s="254" t="n">
        <v>304300</v>
      </c>
      <c r="G37" s="255" t="n">
        <v>363600</v>
      </c>
      <c r="H37" s="255" t="n">
        <v>213074</v>
      </c>
      <c r="I37" s="255" t="n">
        <v>304300</v>
      </c>
      <c r="J37" s="255" t="n">
        <v>363600</v>
      </c>
      <c r="K37" s="255" t="n">
        <v>213074</v>
      </c>
      <c r="L37" s="255" t="n">
        <v>281743</v>
      </c>
      <c r="M37" s="255" t="n">
        <v>22557</v>
      </c>
      <c r="N37" s="255" t="n">
        <v>0</v>
      </c>
      <c r="O37" s="255" t="n">
        <v>0</v>
      </c>
      <c r="P37" s="255" t="n">
        <v>0</v>
      </c>
    </row>
    <row r="38" s="232" customFormat="true" ht="10.5" hidden="false" customHeight="true" outlineLevel="0" collapsed="false">
      <c r="B38" s="257" t="s">
        <v>50</v>
      </c>
      <c r="C38" s="251"/>
      <c r="D38" s="252" t="s">
        <v>51</v>
      </c>
      <c r="E38" s="253"/>
      <c r="F38" s="254" t="n">
        <v>143440</v>
      </c>
      <c r="G38" s="255" t="n">
        <v>167787</v>
      </c>
      <c r="H38" s="255" t="n">
        <v>131975</v>
      </c>
      <c r="I38" s="255" t="n">
        <v>139581</v>
      </c>
      <c r="J38" s="255" t="n">
        <v>161912</v>
      </c>
      <c r="K38" s="255" t="n">
        <v>129065</v>
      </c>
      <c r="L38" s="255" t="n">
        <v>134335</v>
      </c>
      <c r="M38" s="255" t="n">
        <v>5246</v>
      </c>
      <c r="N38" s="255" t="n">
        <v>3859</v>
      </c>
      <c r="O38" s="255" t="n">
        <v>5875</v>
      </c>
      <c r="P38" s="255" t="n">
        <v>2910</v>
      </c>
    </row>
    <row r="39" s="232" customFormat="true" ht="10.5" hidden="false" customHeight="true" outlineLevel="0" collapsed="false">
      <c r="B39" s="257" t="s">
        <v>52</v>
      </c>
      <c r="C39" s="251"/>
      <c r="D39" s="252" t="s">
        <v>53</v>
      </c>
      <c r="E39" s="253"/>
      <c r="F39" s="254" t="n">
        <v>200373</v>
      </c>
      <c r="G39" s="255" t="n">
        <v>260879</v>
      </c>
      <c r="H39" s="255" t="n">
        <v>163566</v>
      </c>
      <c r="I39" s="255" t="n">
        <v>198732</v>
      </c>
      <c r="J39" s="255" t="n">
        <v>259806</v>
      </c>
      <c r="K39" s="255" t="n">
        <v>161580</v>
      </c>
      <c r="L39" s="255" t="n">
        <v>175979</v>
      </c>
      <c r="M39" s="255" t="n">
        <v>22753</v>
      </c>
      <c r="N39" s="255" t="n">
        <v>1641</v>
      </c>
      <c r="O39" s="255" t="n">
        <v>1073</v>
      </c>
      <c r="P39" s="255" t="n">
        <v>1986</v>
      </c>
    </row>
    <row r="40" s="232" customFormat="true" ht="10.5" hidden="false" customHeight="true" outlineLevel="0" collapsed="false">
      <c r="B40" s="257" t="s">
        <v>54</v>
      </c>
      <c r="C40" s="251"/>
      <c r="D40" s="252" t="s">
        <v>55</v>
      </c>
      <c r="E40" s="253"/>
      <c r="F40" s="254" t="n">
        <v>422986</v>
      </c>
      <c r="G40" s="255" t="n">
        <v>435661</v>
      </c>
      <c r="H40" s="255" t="n">
        <v>403962</v>
      </c>
      <c r="I40" s="255" t="n">
        <v>373929</v>
      </c>
      <c r="J40" s="255" t="n">
        <v>412135</v>
      </c>
      <c r="K40" s="255" t="n">
        <v>316589</v>
      </c>
      <c r="L40" s="255" t="n">
        <v>368812</v>
      </c>
      <c r="M40" s="255" t="n">
        <v>5117</v>
      </c>
      <c r="N40" s="255" t="n">
        <v>49057</v>
      </c>
      <c r="O40" s="255" t="n">
        <v>23526</v>
      </c>
      <c r="P40" s="255" t="n">
        <v>87373</v>
      </c>
    </row>
    <row r="41" s="232" customFormat="true" ht="10.5" hidden="false" customHeight="true" outlineLevel="0" collapsed="false">
      <c r="B41" s="257" t="s">
        <v>56</v>
      </c>
      <c r="C41" s="251"/>
      <c r="D41" s="252" t="s">
        <v>57</v>
      </c>
      <c r="E41" s="253"/>
      <c r="F41" s="254" t="n">
        <v>234905</v>
      </c>
      <c r="G41" s="255" t="n">
        <v>299833</v>
      </c>
      <c r="H41" s="255" t="n">
        <v>220535</v>
      </c>
      <c r="I41" s="255" t="n">
        <v>234597</v>
      </c>
      <c r="J41" s="255" t="n">
        <v>299655</v>
      </c>
      <c r="K41" s="255" t="n">
        <v>220198</v>
      </c>
      <c r="L41" s="255" t="n">
        <v>229330</v>
      </c>
      <c r="M41" s="255" t="n">
        <v>5267</v>
      </c>
      <c r="N41" s="255" t="n">
        <v>308</v>
      </c>
      <c r="O41" s="255" t="n">
        <v>178</v>
      </c>
      <c r="P41" s="255" t="n">
        <v>337</v>
      </c>
    </row>
    <row r="42" s="232" customFormat="true" ht="10.5" hidden="false" customHeight="true" outlineLevel="0" collapsed="false">
      <c r="B42" s="250" t="s">
        <v>58</v>
      </c>
      <c r="C42" s="251"/>
      <c r="D42" s="252" t="s">
        <v>59</v>
      </c>
      <c r="E42" s="253"/>
      <c r="F42" s="254" t="n">
        <v>241904</v>
      </c>
      <c r="G42" s="255" t="n">
        <v>268412</v>
      </c>
      <c r="H42" s="255" t="n">
        <v>216084</v>
      </c>
      <c r="I42" s="255" t="n">
        <v>241644</v>
      </c>
      <c r="J42" s="255" t="n">
        <v>267885</v>
      </c>
      <c r="K42" s="255" t="n">
        <v>216084</v>
      </c>
      <c r="L42" s="255" t="n">
        <v>235299</v>
      </c>
      <c r="M42" s="255" t="n">
        <v>6345</v>
      </c>
      <c r="N42" s="255" t="n">
        <v>260</v>
      </c>
      <c r="O42" s="255" t="n">
        <v>527</v>
      </c>
      <c r="P42" s="255" t="n">
        <v>0</v>
      </c>
    </row>
    <row r="43" s="232" customFormat="true" ht="10.5" hidden="false" customHeight="true" outlineLevel="0" collapsed="false">
      <c r="B43" s="258" t="s">
        <v>60</v>
      </c>
      <c r="C43" s="259"/>
      <c r="D43" s="260" t="s">
        <v>61</v>
      </c>
      <c r="E43" s="261"/>
      <c r="F43" s="262" t="n">
        <v>230189</v>
      </c>
      <c r="G43" s="263" t="n">
        <v>266014</v>
      </c>
      <c r="H43" s="263" t="n">
        <v>163891</v>
      </c>
      <c r="I43" s="263" t="n">
        <v>229848</v>
      </c>
      <c r="J43" s="263" t="n">
        <v>265818</v>
      </c>
      <c r="K43" s="263" t="n">
        <v>163282</v>
      </c>
      <c r="L43" s="263" t="n">
        <v>207670</v>
      </c>
      <c r="M43" s="263" t="n">
        <v>22178</v>
      </c>
      <c r="N43" s="263" t="n">
        <v>341</v>
      </c>
      <c r="O43" s="263" t="n">
        <v>196</v>
      </c>
      <c r="P43" s="263" t="n">
        <v>609</v>
      </c>
    </row>
    <row r="44" s="232" customFormat="true" ht="10.5" hidden="false" customHeight="true" outlineLevel="0" collapsed="false">
      <c r="B44" s="244"/>
      <c r="C44" s="270"/>
      <c r="D44" s="271"/>
    </row>
    <row r="45" s="232" customFormat="true" ht="10.5" hidden="false" customHeight="true" outlineLevel="0" collapsed="false">
      <c r="B45" s="258"/>
      <c r="C45" s="265"/>
      <c r="D45" s="234" t="s">
        <v>123</v>
      </c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4" t="s">
        <v>20</v>
      </c>
    </row>
    <row r="46" s="232" customFormat="true" ht="10.5" hidden="false" customHeight="true" outlineLevel="0" collapsed="false">
      <c r="B46" s="235"/>
      <c r="C46" s="235"/>
      <c r="D46" s="235"/>
      <c r="E46" s="236"/>
      <c r="F46" s="237" t="s">
        <v>21</v>
      </c>
      <c r="G46" s="237"/>
      <c r="H46" s="237"/>
      <c r="I46" s="237" t="s">
        <v>22</v>
      </c>
      <c r="J46" s="237"/>
      <c r="K46" s="237"/>
      <c r="L46" s="238" t="s">
        <v>23</v>
      </c>
      <c r="M46" s="238" t="s">
        <v>24</v>
      </c>
      <c r="N46" s="239" t="s">
        <v>25</v>
      </c>
      <c r="O46" s="239"/>
      <c r="P46" s="239"/>
    </row>
    <row r="47" s="232" customFormat="true" ht="10.5" hidden="false" customHeight="true" outlineLevel="0" collapsed="false">
      <c r="B47" s="240" t="s">
        <v>26</v>
      </c>
      <c r="C47" s="240"/>
      <c r="D47" s="240"/>
      <c r="E47" s="240"/>
      <c r="F47" s="238" t="s">
        <v>27</v>
      </c>
      <c r="G47" s="241" t="s">
        <v>28</v>
      </c>
      <c r="H47" s="241" t="s">
        <v>29</v>
      </c>
      <c r="I47" s="238" t="s">
        <v>27</v>
      </c>
      <c r="J47" s="241" t="s">
        <v>28</v>
      </c>
      <c r="K47" s="241" t="s">
        <v>29</v>
      </c>
      <c r="L47" s="242"/>
      <c r="M47" s="242"/>
      <c r="N47" s="241" t="s">
        <v>27</v>
      </c>
      <c r="O47" s="238" t="s">
        <v>28</v>
      </c>
      <c r="P47" s="243" t="s">
        <v>29</v>
      </c>
    </row>
    <row r="48" s="232" customFormat="true" ht="10.5" hidden="false" customHeight="true" outlineLevel="0" collapsed="false">
      <c r="B48" s="244" t="s">
        <v>30</v>
      </c>
      <c r="C48" s="245"/>
      <c r="D48" s="246" t="s">
        <v>31</v>
      </c>
      <c r="E48" s="247"/>
      <c r="F48" s="248" t="n">
        <v>307022</v>
      </c>
      <c r="G48" s="249" t="n">
        <v>364078</v>
      </c>
      <c r="H48" s="249" t="n">
        <v>244077</v>
      </c>
      <c r="I48" s="249" t="n">
        <v>297888</v>
      </c>
      <c r="J48" s="249" t="n">
        <v>350981</v>
      </c>
      <c r="K48" s="249" t="n">
        <v>239316</v>
      </c>
      <c r="L48" s="249" t="n">
        <v>270285</v>
      </c>
      <c r="M48" s="249" t="n">
        <v>27603</v>
      </c>
      <c r="N48" s="249" t="n">
        <v>9134</v>
      </c>
      <c r="O48" s="249" t="n">
        <v>13097</v>
      </c>
      <c r="P48" s="249" t="n">
        <v>4761</v>
      </c>
    </row>
    <row r="49" s="232" customFormat="true" ht="10.5" hidden="false" customHeight="true" outlineLevel="0" collapsed="false">
      <c r="B49" s="250" t="s">
        <v>32</v>
      </c>
      <c r="C49" s="251"/>
      <c r="D49" s="252" t="s">
        <v>33</v>
      </c>
      <c r="E49" s="253"/>
      <c r="F49" s="256" t="n">
        <v>329895</v>
      </c>
      <c r="G49" s="256" t="n">
        <v>340018</v>
      </c>
      <c r="H49" s="256" t="n">
        <v>254628</v>
      </c>
      <c r="I49" s="256" t="n">
        <v>329895</v>
      </c>
      <c r="J49" s="256" t="n">
        <v>340018</v>
      </c>
      <c r="K49" s="256" t="n">
        <v>254628</v>
      </c>
      <c r="L49" s="256" t="n">
        <v>298450</v>
      </c>
      <c r="M49" s="256" t="n">
        <v>31445</v>
      </c>
      <c r="N49" s="256" t="n">
        <v>0</v>
      </c>
      <c r="O49" s="256" t="n">
        <v>0</v>
      </c>
      <c r="P49" s="256" t="n">
        <v>0</v>
      </c>
    </row>
    <row r="50" s="232" customFormat="true" ht="10.5" hidden="false" customHeight="true" outlineLevel="0" collapsed="false">
      <c r="B50" s="250" t="s">
        <v>34</v>
      </c>
      <c r="C50" s="251"/>
      <c r="D50" s="252" t="s">
        <v>35</v>
      </c>
      <c r="E50" s="253"/>
      <c r="F50" s="254" t="n">
        <v>315189</v>
      </c>
      <c r="G50" s="255" t="n">
        <v>354666</v>
      </c>
      <c r="H50" s="255" t="n">
        <v>229161</v>
      </c>
      <c r="I50" s="255" t="n">
        <v>296590</v>
      </c>
      <c r="J50" s="255" t="n">
        <v>333859</v>
      </c>
      <c r="K50" s="255" t="n">
        <v>215376</v>
      </c>
      <c r="L50" s="255" t="n">
        <v>267360</v>
      </c>
      <c r="M50" s="255" t="n">
        <v>29230</v>
      </c>
      <c r="N50" s="255" t="n">
        <v>18599</v>
      </c>
      <c r="O50" s="255" t="n">
        <v>20807</v>
      </c>
      <c r="P50" s="255" t="n">
        <v>13785</v>
      </c>
    </row>
    <row r="51" s="232" customFormat="true" ht="10.5" hidden="false" customHeight="true" outlineLevel="0" collapsed="false">
      <c r="B51" s="250" t="s">
        <v>36</v>
      </c>
      <c r="C51" s="251"/>
      <c r="D51" s="252" t="s">
        <v>37</v>
      </c>
      <c r="E51" s="253"/>
      <c r="F51" s="256" t="s">
        <v>124</v>
      </c>
      <c r="G51" s="256" t="s">
        <v>124</v>
      </c>
      <c r="H51" s="256" t="s">
        <v>124</v>
      </c>
      <c r="I51" s="256" t="s">
        <v>124</v>
      </c>
      <c r="J51" s="256" t="s">
        <v>124</v>
      </c>
      <c r="K51" s="256" t="s">
        <v>124</v>
      </c>
      <c r="L51" s="256" t="s">
        <v>124</v>
      </c>
      <c r="M51" s="256" t="s">
        <v>124</v>
      </c>
      <c r="N51" s="256" t="s">
        <v>124</v>
      </c>
      <c r="O51" s="256" t="s">
        <v>124</v>
      </c>
      <c r="P51" s="256" t="s">
        <v>124</v>
      </c>
    </row>
    <row r="52" s="232" customFormat="true" ht="10.5" hidden="false" customHeight="true" outlineLevel="0" collapsed="false">
      <c r="B52" s="250" t="s">
        <v>38</v>
      </c>
      <c r="C52" s="251"/>
      <c r="D52" s="252" t="s">
        <v>39</v>
      </c>
      <c r="E52" s="253"/>
      <c r="F52" s="272" t="s">
        <v>121</v>
      </c>
      <c r="G52" s="272" t="s">
        <v>121</v>
      </c>
      <c r="H52" s="272" t="s">
        <v>121</v>
      </c>
      <c r="I52" s="272" t="s">
        <v>121</v>
      </c>
      <c r="J52" s="272" t="s">
        <v>121</v>
      </c>
      <c r="K52" s="272" t="s">
        <v>121</v>
      </c>
      <c r="L52" s="272" t="s">
        <v>121</v>
      </c>
      <c r="M52" s="272" t="s">
        <v>121</v>
      </c>
      <c r="N52" s="272" t="s">
        <v>121</v>
      </c>
      <c r="O52" s="272" t="s">
        <v>121</v>
      </c>
      <c r="P52" s="272" t="s">
        <v>121</v>
      </c>
    </row>
    <row r="53" s="232" customFormat="true" ht="10.5" hidden="false" customHeight="true" outlineLevel="0" collapsed="false">
      <c r="B53" s="250" t="s">
        <v>40</v>
      </c>
      <c r="C53" s="251"/>
      <c r="D53" s="252" t="s">
        <v>41</v>
      </c>
      <c r="E53" s="253"/>
      <c r="F53" s="254" t="n">
        <v>303113</v>
      </c>
      <c r="G53" s="255" t="n">
        <v>315409</v>
      </c>
      <c r="H53" s="255" t="n">
        <v>213214</v>
      </c>
      <c r="I53" s="255" t="n">
        <v>303113</v>
      </c>
      <c r="J53" s="255" t="n">
        <v>315409</v>
      </c>
      <c r="K53" s="255" t="n">
        <v>213214</v>
      </c>
      <c r="L53" s="255" t="n">
        <v>261235</v>
      </c>
      <c r="M53" s="255" t="n">
        <v>41878</v>
      </c>
      <c r="N53" s="255" t="n">
        <v>0</v>
      </c>
      <c r="O53" s="255" t="n">
        <v>0</v>
      </c>
      <c r="P53" s="255" t="n">
        <v>0</v>
      </c>
    </row>
    <row r="54" s="232" customFormat="true" ht="10.5" hidden="false" customHeight="true" outlineLevel="0" collapsed="false">
      <c r="B54" s="250" t="s">
        <v>42</v>
      </c>
      <c r="C54" s="251"/>
      <c r="D54" s="252" t="s">
        <v>43</v>
      </c>
      <c r="E54" s="253"/>
      <c r="F54" s="254" t="n">
        <v>180483</v>
      </c>
      <c r="G54" s="255" t="n">
        <v>269865</v>
      </c>
      <c r="H54" s="255" t="n">
        <v>153516</v>
      </c>
      <c r="I54" s="255" t="n">
        <v>180483</v>
      </c>
      <c r="J54" s="255" t="n">
        <v>269865</v>
      </c>
      <c r="K54" s="255" t="n">
        <v>153516</v>
      </c>
      <c r="L54" s="255" t="n">
        <v>175069</v>
      </c>
      <c r="M54" s="255" t="n">
        <v>5414</v>
      </c>
      <c r="N54" s="255" t="n">
        <v>0</v>
      </c>
      <c r="O54" s="255" t="n">
        <v>0</v>
      </c>
      <c r="P54" s="255" t="n">
        <v>0</v>
      </c>
    </row>
    <row r="55" s="232" customFormat="true" ht="10.5" hidden="false" customHeight="true" outlineLevel="0" collapsed="false">
      <c r="B55" s="257" t="s">
        <v>44</v>
      </c>
      <c r="C55" s="251"/>
      <c r="D55" s="252" t="s">
        <v>45</v>
      </c>
      <c r="E55" s="253"/>
      <c r="F55" s="254" t="n">
        <v>319304</v>
      </c>
      <c r="G55" s="255" t="n">
        <v>421327</v>
      </c>
      <c r="H55" s="255" t="n">
        <v>225634</v>
      </c>
      <c r="I55" s="255" t="n">
        <v>319304</v>
      </c>
      <c r="J55" s="255" t="n">
        <v>421327</v>
      </c>
      <c r="K55" s="255" t="n">
        <v>225634</v>
      </c>
      <c r="L55" s="255" t="n">
        <v>298222</v>
      </c>
      <c r="M55" s="255" t="n">
        <v>21082</v>
      </c>
      <c r="N55" s="255" t="n">
        <v>0</v>
      </c>
      <c r="O55" s="255" t="n">
        <v>0</v>
      </c>
      <c r="P55" s="255" t="n">
        <v>0</v>
      </c>
    </row>
    <row r="56" s="232" customFormat="true" ht="10.5" hidden="false" customHeight="true" outlineLevel="0" collapsed="false">
      <c r="B56" s="257" t="s">
        <v>46</v>
      </c>
      <c r="C56" s="251"/>
      <c r="D56" s="252" t="s">
        <v>47</v>
      </c>
      <c r="E56" s="253"/>
      <c r="F56" s="256" t="s">
        <v>124</v>
      </c>
      <c r="G56" s="256" t="s">
        <v>124</v>
      </c>
      <c r="H56" s="256" t="s">
        <v>124</v>
      </c>
      <c r="I56" s="256" t="s">
        <v>124</v>
      </c>
      <c r="J56" s="256" t="s">
        <v>124</v>
      </c>
      <c r="K56" s="256" t="s">
        <v>124</v>
      </c>
      <c r="L56" s="256" t="s">
        <v>124</v>
      </c>
      <c r="M56" s="256" t="s">
        <v>124</v>
      </c>
      <c r="N56" s="256" t="s">
        <v>124</v>
      </c>
      <c r="O56" s="256" t="s">
        <v>124</v>
      </c>
      <c r="P56" s="256" t="s">
        <v>124</v>
      </c>
    </row>
    <row r="57" s="232" customFormat="true" ht="10.5" hidden="false" customHeight="true" outlineLevel="0" collapsed="false">
      <c r="B57" s="250" t="s">
        <v>48</v>
      </c>
      <c r="C57" s="251"/>
      <c r="D57" s="252" t="s">
        <v>49</v>
      </c>
      <c r="E57" s="253"/>
      <c r="F57" s="256" t="s">
        <v>121</v>
      </c>
      <c r="G57" s="256" t="s">
        <v>121</v>
      </c>
      <c r="H57" s="256" t="s">
        <v>121</v>
      </c>
      <c r="I57" s="256" t="s">
        <v>121</v>
      </c>
      <c r="J57" s="256" t="s">
        <v>121</v>
      </c>
      <c r="K57" s="256" t="s">
        <v>121</v>
      </c>
      <c r="L57" s="256" t="s">
        <v>121</v>
      </c>
      <c r="M57" s="256" t="s">
        <v>121</v>
      </c>
      <c r="N57" s="256" t="s">
        <v>121</v>
      </c>
      <c r="O57" s="256" t="s">
        <v>121</v>
      </c>
      <c r="P57" s="256" t="s">
        <v>121</v>
      </c>
    </row>
    <row r="58" s="232" customFormat="true" ht="10.5" hidden="false" customHeight="true" outlineLevel="0" collapsed="false">
      <c r="B58" s="257" t="s">
        <v>50</v>
      </c>
      <c r="C58" s="251"/>
      <c r="D58" s="252" t="s">
        <v>51</v>
      </c>
      <c r="E58" s="253"/>
      <c r="F58" s="254" t="s">
        <v>124</v>
      </c>
      <c r="G58" s="255" t="s">
        <v>124</v>
      </c>
      <c r="H58" s="255" t="s">
        <v>124</v>
      </c>
      <c r="I58" s="255" t="s">
        <v>124</v>
      </c>
      <c r="J58" s="255" t="s">
        <v>124</v>
      </c>
      <c r="K58" s="255" t="s">
        <v>124</v>
      </c>
      <c r="L58" s="255" t="s">
        <v>124</v>
      </c>
      <c r="M58" s="255" t="s">
        <v>124</v>
      </c>
      <c r="N58" s="255" t="s">
        <v>124</v>
      </c>
      <c r="O58" s="255" t="s">
        <v>124</v>
      </c>
      <c r="P58" s="255" t="s">
        <v>124</v>
      </c>
    </row>
    <row r="59" s="232" customFormat="true" ht="10.5" hidden="false" customHeight="true" outlineLevel="0" collapsed="false">
      <c r="B59" s="257" t="s">
        <v>52</v>
      </c>
      <c r="C59" s="251"/>
      <c r="D59" s="252" t="s">
        <v>53</v>
      </c>
      <c r="E59" s="253"/>
      <c r="F59" s="256" t="s">
        <v>121</v>
      </c>
      <c r="G59" s="256" t="s">
        <v>121</v>
      </c>
      <c r="H59" s="256" t="s">
        <v>121</v>
      </c>
      <c r="I59" s="256" t="s">
        <v>121</v>
      </c>
      <c r="J59" s="256" t="s">
        <v>121</v>
      </c>
      <c r="K59" s="256" t="s">
        <v>121</v>
      </c>
      <c r="L59" s="256" t="s">
        <v>121</v>
      </c>
      <c r="M59" s="256" t="s">
        <v>121</v>
      </c>
      <c r="N59" s="256" t="s">
        <v>121</v>
      </c>
      <c r="O59" s="256" t="s">
        <v>121</v>
      </c>
      <c r="P59" s="256" t="s">
        <v>121</v>
      </c>
    </row>
    <row r="60" s="232" customFormat="true" ht="10.5" hidden="false" customHeight="true" outlineLevel="0" collapsed="false">
      <c r="B60" s="257" t="s">
        <v>54</v>
      </c>
      <c r="C60" s="251"/>
      <c r="D60" s="252" t="s">
        <v>55</v>
      </c>
      <c r="E60" s="253"/>
      <c r="F60" s="254" t="s">
        <v>121</v>
      </c>
      <c r="G60" s="255" t="s">
        <v>121</v>
      </c>
      <c r="H60" s="255" t="s">
        <v>121</v>
      </c>
      <c r="I60" s="255" t="s">
        <v>121</v>
      </c>
      <c r="J60" s="255" t="s">
        <v>121</v>
      </c>
      <c r="K60" s="255" t="s">
        <v>121</v>
      </c>
      <c r="L60" s="255" t="s">
        <v>121</v>
      </c>
      <c r="M60" s="255" t="s">
        <v>121</v>
      </c>
      <c r="N60" s="255" t="s">
        <v>121</v>
      </c>
      <c r="O60" s="255" t="s">
        <v>121</v>
      </c>
      <c r="P60" s="255" t="s">
        <v>121</v>
      </c>
    </row>
    <row r="61" s="232" customFormat="true" ht="10.5" hidden="false" customHeight="true" outlineLevel="0" collapsed="false">
      <c r="B61" s="257" t="s">
        <v>56</v>
      </c>
      <c r="C61" s="251"/>
      <c r="D61" s="252" t="s">
        <v>57</v>
      </c>
      <c r="E61" s="253"/>
      <c r="F61" s="254" t="n">
        <v>344551</v>
      </c>
      <c r="G61" s="255" t="n">
        <v>487544</v>
      </c>
      <c r="H61" s="255" t="n">
        <v>292236</v>
      </c>
      <c r="I61" s="255" t="n">
        <v>344248</v>
      </c>
      <c r="J61" s="255" t="n">
        <v>487145</v>
      </c>
      <c r="K61" s="255" t="n">
        <v>291969</v>
      </c>
      <c r="L61" s="255" t="n">
        <v>312131</v>
      </c>
      <c r="M61" s="255" t="n">
        <v>32117</v>
      </c>
      <c r="N61" s="255" t="n">
        <v>303</v>
      </c>
      <c r="O61" s="255" t="n">
        <v>399</v>
      </c>
      <c r="P61" s="255" t="n">
        <v>267</v>
      </c>
    </row>
    <row r="62" s="232" customFormat="true" ht="10.5" hidden="false" customHeight="true" outlineLevel="0" collapsed="false">
      <c r="B62" s="250" t="s">
        <v>58</v>
      </c>
      <c r="C62" s="251"/>
      <c r="D62" s="252" t="s">
        <v>59</v>
      </c>
      <c r="E62" s="253"/>
      <c r="F62" s="256" t="s">
        <v>121</v>
      </c>
      <c r="G62" s="256" t="s">
        <v>121</v>
      </c>
      <c r="H62" s="256" t="s">
        <v>121</v>
      </c>
      <c r="I62" s="256" t="s">
        <v>121</v>
      </c>
      <c r="J62" s="256" t="s">
        <v>121</v>
      </c>
      <c r="K62" s="256" t="s">
        <v>121</v>
      </c>
      <c r="L62" s="256" t="s">
        <v>121</v>
      </c>
      <c r="M62" s="256" t="s">
        <v>121</v>
      </c>
      <c r="N62" s="256" t="s">
        <v>121</v>
      </c>
      <c r="O62" s="256" t="s">
        <v>121</v>
      </c>
      <c r="P62" s="256" t="s">
        <v>121</v>
      </c>
    </row>
    <row r="63" s="232" customFormat="true" ht="10.5" hidden="false" customHeight="true" outlineLevel="0" collapsed="false">
      <c r="B63" s="258" t="s">
        <v>60</v>
      </c>
      <c r="C63" s="259"/>
      <c r="D63" s="260" t="s">
        <v>61</v>
      </c>
      <c r="E63" s="261"/>
      <c r="F63" s="262" t="n">
        <v>189613</v>
      </c>
      <c r="G63" s="263" t="n">
        <v>209192</v>
      </c>
      <c r="H63" s="263" t="n">
        <v>179047</v>
      </c>
      <c r="I63" s="263" t="n">
        <v>186113</v>
      </c>
      <c r="J63" s="263" t="n">
        <v>203869</v>
      </c>
      <c r="K63" s="263" t="n">
        <v>176530</v>
      </c>
      <c r="L63" s="263" t="n">
        <v>170827</v>
      </c>
      <c r="M63" s="263" t="n">
        <v>15286</v>
      </c>
      <c r="N63" s="263" t="n">
        <v>3500</v>
      </c>
      <c r="O63" s="263" t="n">
        <v>5323</v>
      </c>
      <c r="P63" s="263" t="n">
        <v>2517</v>
      </c>
    </row>
  </sheetData>
  <mergeCells count="12">
    <mergeCell ref="F6:H6"/>
    <mergeCell ref="I6:K6"/>
    <mergeCell ref="N6:P6"/>
    <mergeCell ref="B7:E7"/>
    <mergeCell ref="F26:H26"/>
    <mergeCell ref="I26:K26"/>
    <mergeCell ref="N26:P26"/>
    <mergeCell ref="B27:E27"/>
    <mergeCell ref="F46:H46"/>
    <mergeCell ref="I46:K46"/>
    <mergeCell ref="N46:P46"/>
    <mergeCell ref="B47:E4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10 F12:P23 F28:P28 F30:P30 F34:P43 F48:P48 F50:P50 F53:P55 F58:P58 F60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8.22"/>
    <col collapsed="false" customWidth="true" hidden="false" outlineLevel="0" max="5" min="5" style="4" width="0.44"/>
    <col collapsed="false" customWidth="true" hidden="false" outlineLevel="0" max="17" min="6" style="4" width="11.33"/>
    <col collapsed="false" customWidth="false" hidden="false" outlineLevel="0" max="257" min="18" style="4" width="8.99"/>
  </cols>
  <sheetData>
    <row r="1" customFormat="false" ht="19.2" hidden="false" customHeight="false" outlineLevel="0" collapsed="false">
      <c r="B1" s="5" t="s">
        <v>16</v>
      </c>
      <c r="C1" s="273"/>
      <c r="D1" s="273"/>
      <c r="E1" s="273"/>
      <c r="F1" s="273"/>
      <c r="G1" s="273"/>
      <c r="H1" s="273"/>
      <c r="I1" s="274" t="s">
        <v>125</v>
      </c>
      <c r="J1" s="274"/>
      <c r="K1" s="274"/>
      <c r="L1" s="274"/>
      <c r="M1" s="274"/>
      <c r="N1" s="274"/>
      <c r="O1" s="274"/>
      <c r="P1" s="275"/>
      <c r="Q1" s="275"/>
    </row>
    <row r="2" customFormat="false" ht="13.2" hidden="false" customHeight="false" outlineLevel="0" collapsed="false">
      <c r="B2" s="276" t="s">
        <v>18</v>
      </c>
      <c r="C2" s="277"/>
      <c r="D2" s="277"/>
      <c r="E2" s="277"/>
      <c r="F2" s="278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</row>
    <row r="3" customFormat="false" ht="13.2" hidden="false" customHeight="false" outlineLevel="0" collapsed="false">
      <c r="B3" s="279"/>
      <c r="C3" s="279"/>
      <c r="D3" s="280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</row>
    <row r="4" s="232" customFormat="true" ht="10.5" hidden="false" customHeight="true" outlineLevel="0" collapsed="false">
      <c r="B4" s="281"/>
      <c r="C4" s="281"/>
      <c r="D4" s="282" t="s">
        <v>120</v>
      </c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</row>
    <row r="5" s="232" customFormat="true" ht="10.5" hidden="false" customHeight="true" outlineLevel="0" collapsed="false">
      <c r="B5" s="283"/>
      <c r="C5" s="283"/>
      <c r="D5" s="283"/>
      <c r="E5" s="284"/>
      <c r="F5" s="285" t="s">
        <v>103</v>
      </c>
      <c r="G5" s="285"/>
      <c r="H5" s="285"/>
      <c r="I5" s="285" t="s">
        <v>104</v>
      </c>
      <c r="J5" s="285"/>
      <c r="K5" s="285"/>
      <c r="L5" s="285" t="s">
        <v>105</v>
      </c>
      <c r="M5" s="285"/>
      <c r="N5" s="285"/>
      <c r="O5" s="286" t="s">
        <v>106</v>
      </c>
      <c r="P5" s="286"/>
      <c r="Q5" s="286"/>
    </row>
    <row r="6" s="232" customFormat="true" ht="10.5" hidden="false" customHeight="true" outlineLevel="0" collapsed="false">
      <c r="B6" s="287" t="s">
        <v>26</v>
      </c>
      <c r="C6" s="287"/>
      <c r="D6" s="287"/>
      <c r="E6" s="287"/>
      <c r="F6" s="288" t="s">
        <v>27</v>
      </c>
      <c r="G6" s="285" t="s">
        <v>28</v>
      </c>
      <c r="H6" s="285" t="s">
        <v>29</v>
      </c>
      <c r="I6" s="288" t="s">
        <v>27</v>
      </c>
      <c r="J6" s="285" t="s">
        <v>28</v>
      </c>
      <c r="K6" s="285" t="s">
        <v>29</v>
      </c>
      <c r="L6" s="288" t="s">
        <v>27</v>
      </c>
      <c r="M6" s="285" t="s">
        <v>28</v>
      </c>
      <c r="N6" s="285" t="s">
        <v>29</v>
      </c>
      <c r="O6" s="285" t="s">
        <v>27</v>
      </c>
      <c r="P6" s="288" t="s">
        <v>28</v>
      </c>
      <c r="Q6" s="289" t="s">
        <v>29</v>
      </c>
    </row>
    <row r="7" s="115" customFormat="true" ht="10.5" hidden="false" customHeight="true" outlineLevel="0" collapsed="false">
      <c r="B7" s="290"/>
      <c r="C7" s="290"/>
      <c r="D7" s="290"/>
      <c r="E7" s="291"/>
      <c r="F7" s="292" t="s">
        <v>107</v>
      </c>
      <c r="G7" s="293" t="s">
        <v>107</v>
      </c>
      <c r="H7" s="293" t="s">
        <v>107</v>
      </c>
      <c r="I7" s="293" t="s">
        <v>108</v>
      </c>
      <c r="J7" s="293" t="s">
        <v>108</v>
      </c>
      <c r="K7" s="293" t="s">
        <v>108</v>
      </c>
      <c r="L7" s="293" t="s">
        <v>108</v>
      </c>
      <c r="M7" s="293" t="s">
        <v>108</v>
      </c>
      <c r="N7" s="293" t="s">
        <v>108</v>
      </c>
      <c r="O7" s="293" t="s">
        <v>108</v>
      </c>
      <c r="P7" s="293" t="s">
        <v>108</v>
      </c>
      <c r="Q7" s="293" t="s">
        <v>108</v>
      </c>
    </row>
    <row r="8" s="232" customFormat="true" ht="10.5" hidden="false" customHeight="true" outlineLevel="0" collapsed="false">
      <c r="B8" s="257" t="s">
        <v>30</v>
      </c>
      <c r="C8" s="294"/>
      <c r="D8" s="295" t="s">
        <v>31</v>
      </c>
      <c r="E8" s="296"/>
      <c r="F8" s="297" t="n">
        <v>19.4</v>
      </c>
      <c r="G8" s="298" t="n">
        <v>20.3</v>
      </c>
      <c r="H8" s="298" t="n">
        <v>18.5</v>
      </c>
      <c r="I8" s="298" t="n">
        <v>149.1</v>
      </c>
      <c r="J8" s="298" t="n">
        <v>165.5</v>
      </c>
      <c r="K8" s="298" t="n">
        <v>132.7</v>
      </c>
      <c r="L8" s="298" t="n">
        <v>139</v>
      </c>
      <c r="M8" s="298" t="n">
        <v>150.6</v>
      </c>
      <c r="N8" s="298" t="n">
        <v>127.4</v>
      </c>
      <c r="O8" s="298" t="n">
        <v>10.1</v>
      </c>
      <c r="P8" s="298" t="n">
        <v>14.9</v>
      </c>
      <c r="Q8" s="298" t="n">
        <v>5.3</v>
      </c>
    </row>
    <row r="9" s="232" customFormat="true" ht="10.5" hidden="false" customHeight="true" outlineLevel="0" collapsed="false">
      <c r="B9" s="250" t="s">
        <v>32</v>
      </c>
      <c r="C9" s="294"/>
      <c r="D9" s="295" t="s">
        <v>33</v>
      </c>
      <c r="E9" s="296"/>
      <c r="F9" s="297" t="n">
        <v>21.5</v>
      </c>
      <c r="G9" s="298" t="n">
        <v>21.9</v>
      </c>
      <c r="H9" s="298" t="n">
        <v>19.5</v>
      </c>
      <c r="I9" s="298" t="n">
        <v>168.6</v>
      </c>
      <c r="J9" s="298" t="n">
        <v>174.1</v>
      </c>
      <c r="K9" s="298" t="n">
        <v>146.2</v>
      </c>
      <c r="L9" s="298" t="n">
        <v>160.4</v>
      </c>
      <c r="M9" s="298" t="n">
        <v>164</v>
      </c>
      <c r="N9" s="298" t="n">
        <v>145.6</v>
      </c>
      <c r="O9" s="298" t="n">
        <v>8.2</v>
      </c>
      <c r="P9" s="298" t="n">
        <v>10.1</v>
      </c>
      <c r="Q9" s="298" t="n">
        <v>0.6</v>
      </c>
    </row>
    <row r="10" s="232" customFormat="true" ht="10.5" hidden="false" customHeight="true" outlineLevel="0" collapsed="false">
      <c r="B10" s="250" t="s">
        <v>34</v>
      </c>
      <c r="C10" s="294"/>
      <c r="D10" s="295" t="s">
        <v>35</v>
      </c>
      <c r="E10" s="296"/>
      <c r="F10" s="297" t="n">
        <v>21.1</v>
      </c>
      <c r="G10" s="298" t="n">
        <v>21.7</v>
      </c>
      <c r="H10" s="298" t="n">
        <v>20.2</v>
      </c>
      <c r="I10" s="298" t="n">
        <v>168.9</v>
      </c>
      <c r="J10" s="298" t="n">
        <v>182.7</v>
      </c>
      <c r="K10" s="298" t="n">
        <v>150.6</v>
      </c>
      <c r="L10" s="298" t="n">
        <v>158.3</v>
      </c>
      <c r="M10" s="298" t="n">
        <v>167.2</v>
      </c>
      <c r="N10" s="298" t="n">
        <v>146.5</v>
      </c>
      <c r="O10" s="298" t="n">
        <v>10.6</v>
      </c>
      <c r="P10" s="298" t="n">
        <v>15.5</v>
      </c>
      <c r="Q10" s="298" t="n">
        <v>4.1</v>
      </c>
    </row>
    <row r="11" s="232" customFormat="true" ht="10.5" hidden="false" customHeight="true" outlineLevel="0" collapsed="false">
      <c r="B11" s="250" t="s">
        <v>36</v>
      </c>
      <c r="C11" s="294"/>
      <c r="D11" s="295" t="s">
        <v>37</v>
      </c>
      <c r="E11" s="296"/>
      <c r="F11" s="299" t="n">
        <v>17.4</v>
      </c>
      <c r="G11" s="299" t="n">
        <v>17.8</v>
      </c>
      <c r="H11" s="299" t="n">
        <v>14.9</v>
      </c>
      <c r="I11" s="299" t="n">
        <v>147</v>
      </c>
      <c r="J11" s="299" t="n">
        <v>153.3</v>
      </c>
      <c r="K11" s="299" t="n">
        <v>103.6</v>
      </c>
      <c r="L11" s="299" t="n">
        <v>131.8</v>
      </c>
      <c r="M11" s="299" t="n">
        <v>135.9</v>
      </c>
      <c r="N11" s="299" t="n">
        <v>103.6</v>
      </c>
      <c r="O11" s="299" t="n">
        <v>15.2</v>
      </c>
      <c r="P11" s="299" t="n">
        <v>17.4</v>
      </c>
      <c r="Q11" s="299" t="n">
        <v>0</v>
      </c>
    </row>
    <row r="12" s="232" customFormat="true" ht="10.5" hidden="false" customHeight="true" outlineLevel="0" collapsed="false">
      <c r="B12" s="250" t="s">
        <v>38</v>
      </c>
      <c r="C12" s="294"/>
      <c r="D12" s="295" t="s">
        <v>39</v>
      </c>
      <c r="E12" s="296"/>
      <c r="F12" s="297" t="n">
        <v>20.1</v>
      </c>
      <c r="G12" s="298" t="n">
        <v>20.3</v>
      </c>
      <c r="H12" s="298" t="n">
        <v>19.6</v>
      </c>
      <c r="I12" s="298" t="n">
        <v>169.2</v>
      </c>
      <c r="J12" s="298" t="n">
        <v>175.4</v>
      </c>
      <c r="K12" s="298" t="n">
        <v>153.2</v>
      </c>
      <c r="L12" s="298" t="n">
        <v>153.5</v>
      </c>
      <c r="M12" s="298" t="n">
        <v>157.7</v>
      </c>
      <c r="N12" s="298" t="n">
        <v>142.6</v>
      </c>
      <c r="O12" s="298" t="n">
        <v>15.7</v>
      </c>
      <c r="P12" s="298" t="n">
        <v>17.7</v>
      </c>
      <c r="Q12" s="298" t="n">
        <v>10.6</v>
      </c>
    </row>
    <row r="13" s="232" customFormat="true" ht="10.5" hidden="false" customHeight="true" outlineLevel="0" collapsed="false">
      <c r="B13" s="250" t="s">
        <v>40</v>
      </c>
      <c r="C13" s="294"/>
      <c r="D13" s="295" t="s">
        <v>41</v>
      </c>
      <c r="E13" s="296"/>
      <c r="F13" s="297" t="s">
        <v>121</v>
      </c>
      <c r="G13" s="298" t="s">
        <v>121</v>
      </c>
      <c r="H13" s="298" t="s">
        <v>121</v>
      </c>
      <c r="I13" s="298" t="s">
        <v>121</v>
      </c>
      <c r="J13" s="298" t="s">
        <v>121</v>
      </c>
      <c r="K13" s="298" t="s">
        <v>121</v>
      </c>
      <c r="L13" s="298" t="s">
        <v>121</v>
      </c>
      <c r="M13" s="298" t="s">
        <v>121</v>
      </c>
      <c r="N13" s="298" t="s">
        <v>121</v>
      </c>
      <c r="O13" s="298" t="s">
        <v>121</v>
      </c>
      <c r="P13" s="298" t="s">
        <v>121</v>
      </c>
      <c r="Q13" s="298" t="s">
        <v>121</v>
      </c>
    </row>
    <row r="14" s="232" customFormat="true" ht="10.5" hidden="false" customHeight="true" outlineLevel="0" collapsed="false">
      <c r="B14" s="250" t="s">
        <v>42</v>
      </c>
      <c r="C14" s="294"/>
      <c r="D14" s="295" t="s">
        <v>43</v>
      </c>
      <c r="E14" s="296"/>
      <c r="F14" s="297" t="n">
        <v>19.5</v>
      </c>
      <c r="G14" s="298" t="n">
        <v>20.5</v>
      </c>
      <c r="H14" s="298" t="n">
        <v>18.5</v>
      </c>
      <c r="I14" s="298" t="n">
        <v>144.1</v>
      </c>
      <c r="J14" s="298" t="n">
        <v>158</v>
      </c>
      <c r="K14" s="298" t="n">
        <v>129.6</v>
      </c>
      <c r="L14" s="298" t="n">
        <v>136.7</v>
      </c>
      <c r="M14" s="298" t="n">
        <v>147.5</v>
      </c>
      <c r="N14" s="298" t="n">
        <v>125.4</v>
      </c>
      <c r="O14" s="298" t="n">
        <v>7.4</v>
      </c>
      <c r="P14" s="298" t="n">
        <v>10.5</v>
      </c>
      <c r="Q14" s="298" t="n">
        <v>4.2</v>
      </c>
    </row>
    <row r="15" s="232" customFormat="true" ht="10.5" hidden="false" customHeight="true" outlineLevel="0" collapsed="false">
      <c r="B15" s="257" t="s">
        <v>44</v>
      </c>
      <c r="C15" s="294"/>
      <c r="D15" s="295" t="s">
        <v>45</v>
      </c>
      <c r="E15" s="296"/>
      <c r="F15" s="297" t="n">
        <v>19.2</v>
      </c>
      <c r="G15" s="298" t="n">
        <v>19.6</v>
      </c>
      <c r="H15" s="298" t="n">
        <v>18.9</v>
      </c>
      <c r="I15" s="298" t="n">
        <v>139.9</v>
      </c>
      <c r="J15" s="298" t="n">
        <v>148.8</v>
      </c>
      <c r="K15" s="298" t="n">
        <v>135</v>
      </c>
      <c r="L15" s="298" t="n">
        <v>137</v>
      </c>
      <c r="M15" s="298" t="n">
        <v>143.8</v>
      </c>
      <c r="N15" s="298" t="n">
        <v>133.2</v>
      </c>
      <c r="O15" s="298" t="n">
        <v>2.9</v>
      </c>
      <c r="P15" s="298" t="n">
        <v>5</v>
      </c>
      <c r="Q15" s="298" t="n">
        <v>1.8</v>
      </c>
    </row>
    <row r="16" s="232" customFormat="true" ht="10.5" hidden="false" customHeight="true" outlineLevel="0" collapsed="false">
      <c r="B16" s="257" t="s">
        <v>46</v>
      </c>
      <c r="C16" s="294"/>
      <c r="D16" s="295" t="s">
        <v>47</v>
      </c>
      <c r="E16" s="296"/>
      <c r="F16" s="297" t="n">
        <v>19.9</v>
      </c>
      <c r="G16" s="298" t="n">
        <v>21</v>
      </c>
      <c r="H16" s="298" t="n">
        <v>17.9</v>
      </c>
      <c r="I16" s="298" t="n">
        <v>162.5</v>
      </c>
      <c r="J16" s="298" t="n">
        <v>179.4</v>
      </c>
      <c r="K16" s="298" t="n">
        <v>132.5</v>
      </c>
      <c r="L16" s="298" t="n">
        <v>146.9</v>
      </c>
      <c r="M16" s="298" t="n">
        <v>159.4</v>
      </c>
      <c r="N16" s="298" t="n">
        <v>124.6</v>
      </c>
      <c r="O16" s="298" t="n">
        <v>15.6</v>
      </c>
      <c r="P16" s="298" t="n">
        <v>20</v>
      </c>
      <c r="Q16" s="298" t="n">
        <v>7.9</v>
      </c>
    </row>
    <row r="17" s="232" customFormat="true" ht="10.5" hidden="false" customHeight="true" outlineLevel="0" collapsed="false">
      <c r="B17" s="250" t="s">
        <v>48</v>
      </c>
      <c r="C17" s="294"/>
      <c r="D17" s="295" t="s">
        <v>49</v>
      </c>
      <c r="E17" s="296"/>
      <c r="F17" s="297" t="n">
        <v>18.7</v>
      </c>
      <c r="G17" s="298" t="n">
        <v>18.4</v>
      </c>
      <c r="H17" s="298" t="n">
        <v>19.4</v>
      </c>
      <c r="I17" s="298" t="n">
        <v>146.8</v>
      </c>
      <c r="J17" s="298" t="n">
        <v>150.1</v>
      </c>
      <c r="K17" s="298" t="n">
        <v>140.4</v>
      </c>
      <c r="L17" s="298" t="n">
        <v>135.6</v>
      </c>
      <c r="M17" s="298" t="n">
        <v>136.9</v>
      </c>
      <c r="N17" s="298" t="n">
        <v>133</v>
      </c>
      <c r="O17" s="298" t="n">
        <v>11.2</v>
      </c>
      <c r="P17" s="298" t="n">
        <v>13.2</v>
      </c>
      <c r="Q17" s="298" t="n">
        <v>7.4</v>
      </c>
    </row>
    <row r="18" s="232" customFormat="true" ht="10.5" hidden="false" customHeight="true" outlineLevel="0" collapsed="false">
      <c r="B18" s="257" t="s">
        <v>50</v>
      </c>
      <c r="C18" s="294"/>
      <c r="D18" s="295" t="s">
        <v>51</v>
      </c>
      <c r="E18" s="296"/>
      <c r="F18" s="297" t="n">
        <v>14.3</v>
      </c>
      <c r="G18" s="298" t="n">
        <v>13.7</v>
      </c>
      <c r="H18" s="298" t="n">
        <v>14.5</v>
      </c>
      <c r="I18" s="298" t="n">
        <v>96.6</v>
      </c>
      <c r="J18" s="298" t="n">
        <v>90.7</v>
      </c>
      <c r="K18" s="298" t="n">
        <v>98.7</v>
      </c>
      <c r="L18" s="298" t="n">
        <v>88.2</v>
      </c>
      <c r="M18" s="298" t="n">
        <v>84.2</v>
      </c>
      <c r="N18" s="298" t="n">
        <v>89.7</v>
      </c>
      <c r="O18" s="298" t="n">
        <v>8.4</v>
      </c>
      <c r="P18" s="298" t="n">
        <v>6.5</v>
      </c>
      <c r="Q18" s="298" t="n">
        <v>9</v>
      </c>
    </row>
    <row r="19" s="232" customFormat="true" ht="10.5" hidden="false" customHeight="true" outlineLevel="0" collapsed="false">
      <c r="B19" s="257" t="s">
        <v>52</v>
      </c>
      <c r="C19" s="294"/>
      <c r="D19" s="295" t="s">
        <v>53</v>
      </c>
      <c r="E19" s="296"/>
      <c r="F19" s="297" t="n">
        <v>18.7</v>
      </c>
      <c r="G19" s="298" t="n">
        <v>17.2</v>
      </c>
      <c r="H19" s="298" t="n">
        <v>19.8</v>
      </c>
      <c r="I19" s="298" t="n">
        <v>119.4</v>
      </c>
      <c r="J19" s="298" t="n">
        <v>123.2</v>
      </c>
      <c r="K19" s="298" t="n">
        <v>116.8</v>
      </c>
      <c r="L19" s="298" t="n">
        <v>113.1</v>
      </c>
      <c r="M19" s="298" t="n">
        <v>114.9</v>
      </c>
      <c r="N19" s="298" t="n">
        <v>111.8</v>
      </c>
      <c r="O19" s="298" t="n">
        <v>6.3</v>
      </c>
      <c r="P19" s="298" t="n">
        <v>8.3</v>
      </c>
      <c r="Q19" s="298" t="n">
        <v>5</v>
      </c>
    </row>
    <row r="20" s="232" customFormat="true" ht="10.5" hidden="false" customHeight="true" outlineLevel="0" collapsed="false">
      <c r="B20" s="257" t="s">
        <v>54</v>
      </c>
      <c r="C20" s="294"/>
      <c r="D20" s="295" t="s">
        <v>55</v>
      </c>
      <c r="E20" s="296"/>
      <c r="F20" s="297" t="n">
        <v>19.2</v>
      </c>
      <c r="G20" s="298" t="n">
        <v>19.6</v>
      </c>
      <c r="H20" s="298" t="n">
        <v>18.9</v>
      </c>
      <c r="I20" s="298" t="n">
        <v>158.4</v>
      </c>
      <c r="J20" s="298" t="n">
        <v>170.6</v>
      </c>
      <c r="K20" s="298" t="n">
        <v>149.3</v>
      </c>
      <c r="L20" s="298" t="n">
        <v>136.2</v>
      </c>
      <c r="M20" s="298" t="n">
        <v>137.8</v>
      </c>
      <c r="N20" s="298" t="n">
        <v>135</v>
      </c>
      <c r="O20" s="298" t="n">
        <v>22.2</v>
      </c>
      <c r="P20" s="298" t="n">
        <v>32.8</v>
      </c>
      <c r="Q20" s="298" t="n">
        <v>14.3</v>
      </c>
    </row>
    <row r="21" s="232" customFormat="true" ht="10.5" hidden="false" customHeight="true" outlineLevel="0" collapsed="false">
      <c r="B21" s="257" t="s">
        <v>56</v>
      </c>
      <c r="C21" s="294"/>
      <c r="D21" s="295" t="s">
        <v>57</v>
      </c>
      <c r="E21" s="296"/>
      <c r="F21" s="297" t="n">
        <v>19</v>
      </c>
      <c r="G21" s="298" t="n">
        <v>18.9</v>
      </c>
      <c r="H21" s="298" t="n">
        <v>19</v>
      </c>
      <c r="I21" s="298" t="n">
        <v>139.3</v>
      </c>
      <c r="J21" s="298" t="n">
        <v>145.6</v>
      </c>
      <c r="K21" s="298" t="n">
        <v>137.8</v>
      </c>
      <c r="L21" s="298" t="n">
        <v>136.4</v>
      </c>
      <c r="M21" s="298" t="n">
        <v>141</v>
      </c>
      <c r="N21" s="298" t="n">
        <v>135.3</v>
      </c>
      <c r="O21" s="298" t="n">
        <v>2.9</v>
      </c>
      <c r="P21" s="298" t="n">
        <v>4.6</v>
      </c>
      <c r="Q21" s="298" t="n">
        <v>2.5</v>
      </c>
    </row>
    <row r="22" s="232" customFormat="true" ht="10.5" hidden="false" customHeight="true" outlineLevel="0" collapsed="false">
      <c r="B22" s="250" t="s">
        <v>58</v>
      </c>
      <c r="C22" s="294"/>
      <c r="D22" s="295" t="s">
        <v>59</v>
      </c>
      <c r="E22" s="296"/>
      <c r="F22" s="297" t="n">
        <v>20.9</v>
      </c>
      <c r="G22" s="298" t="n">
        <v>19.6</v>
      </c>
      <c r="H22" s="298" t="n">
        <v>21.9</v>
      </c>
      <c r="I22" s="298" t="n">
        <v>159</v>
      </c>
      <c r="J22" s="298" t="n">
        <v>156.8</v>
      </c>
      <c r="K22" s="298" t="n">
        <v>160.8</v>
      </c>
      <c r="L22" s="298" t="n">
        <v>153.7</v>
      </c>
      <c r="M22" s="298" t="n">
        <v>149.9</v>
      </c>
      <c r="N22" s="298" t="n">
        <v>156.7</v>
      </c>
      <c r="O22" s="298" t="n">
        <v>5.3</v>
      </c>
      <c r="P22" s="298" t="n">
        <v>6.9</v>
      </c>
      <c r="Q22" s="298" t="n">
        <v>4.1</v>
      </c>
    </row>
    <row r="23" s="232" customFormat="true" ht="10.5" hidden="false" customHeight="true" outlineLevel="0" collapsed="false">
      <c r="B23" s="258" t="s">
        <v>60</v>
      </c>
      <c r="C23" s="300"/>
      <c r="D23" s="301" t="s">
        <v>61</v>
      </c>
      <c r="E23" s="302"/>
      <c r="F23" s="303" t="n">
        <v>19.2</v>
      </c>
      <c r="G23" s="304" t="n">
        <v>18.7</v>
      </c>
      <c r="H23" s="304" t="n">
        <v>21.4</v>
      </c>
      <c r="I23" s="304" t="n">
        <v>172.3</v>
      </c>
      <c r="J23" s="304" t="n">
        <v>174.5</v>
      </c>
      <c r="K23" s="304" t="n">
        <v>162.1</v>
      </c>
      <c r="L23" s="304" t="n">
        <v>156.8</v>
      </c>
      <c r="M23" s="304" t="n">
        <v>156.8</v>
      </c>
      <c r="N23" s="304" t="n">
        <v>156.7</v>
      </c>
      <c r="O23" s="304" t="n">
        <v>15.5</v>
      </c>
      <c r="P23" s="304" t="n">
        <v>17.7</v>
      </c>
      <c r="Q23" s="304" t="n">
        <v>5.4</v>
      </c>
    </row>
    <row r="24" s="232" customFormat="true" ht="10.5" hidden="false" customHeight="true" outlineLevel="0" collapsed="false"/>
    <row r="25" s="232" customFormat="true" ht="10.5" hidden="false" customHeight="true" outlineLevel="0" collapsed="false">
      <c r="B25" s="264"/>
      <c r="C25" s="265"/>
      <c r="D25" s="234" t="s">
        <v>122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</row>
    <row r="26" s="232" customFormat="true" ht="10.5" hidden="false" customHeight="true" outlineLevel="0" collapsed="false">
      <c r="B26" s="283"/>
      <c r="C26" s="283"/>
      <c r="D26" s="283"/>
      <c r="E26" s="284"/>
      <c r="F26" s="285" t="s">
        <v>103</v>
      </c>
      <c r="G26" s="285"/>
      <c r="H26" s="285"/>
      <c r="I26" s="285" t="s">
        <v>104</v>
      </c>
      <c r="J26" s="285"/>
      <c r="K26" s="285"/>
      <c r="L26" s="285" t="s">
        <v>105</v>
      </c>
      <c r="M26" s="285"/>
      <c r="N26" s="285"/>
      <c r="O26" s="286" t="s">
        <v>106</v>
      </c>
      <c r="P26" s="286"/>
      <c r="Q26" s="286"/>
    </row>
    <row r="27" s="232" customFormat="true" ht="10.5" hidden="false" customHeight="true" outlineLevel="0" collapsed="false">
      <c r="B27" s="287" t="s">
        <v>26</v>
      </c>
      <c r="C27" s="287"/>
      <c r="D27" s="287"/>
      <c r="E27" s="287"/>
      <c r="F27" s="288" t="s">
        <v>27</v>
      </c>
      <c r="G27" s="285" t="s">
        <v>28</v>
      </c>
      <c r="H27" s="285" t="s">
        <v>29</v>
      </c>
      <c r="I27" s="288" t="s">
        <v>27</v>
      </c>
      <c r="J27" s="285" t="s">
        <v>28</v>
      </c>
      <c r="K27" s="285" t="s">
        <v>29</v>
      </c>
      <c r="L27" s="288" t="s">
        <v>27</v>
      </c>
      <c r="M27" s="285" t="s">
        <v>28</v>
      </c>
      <c r="N27" s="285" t="s">
        <v>29</v>
      </c>
      <c r="O27" s="285" t="s">
        <v>27</v>
      </c>
      <c r="P27" s="288" t="s">
        <v>28</v>
      </c>
      <c r="Q27" s="289" t="s">
        <v>29</v>
      </c>
    </row>
    <row r="28" s="115" customFormat="true" ht="10.5" hidden="false" customHeight="true" outlineLevel="0" collapsed="false">
      <c r="B28" s="290"/>
      <c r="C28" s="290"/>
      <c r="D28" s="290"/>
      <c r="E28" s="291"/>
      <c r="F28" s="292" t="s">
        <v>107</v>
      </c>
      <c r="G28" s="293" t="s">
        <v>107</v>
      </c>
      <c r="H28" s="293" t="s">
        <v>107</v>
      </c>
      <c r="I28" s="293" t="s">
        <v>108</v>
      </c>
      <c r="J28" s="293" t="s">
        <v>108</v>
      </c>
      <c r="K28" s="293" t="s">
        <v>108</v>
      </c>
      <c r="L28" s="293" t="s">
        <v>108</v>
      </c>
      <c r="M28" s="293" t="s">
        <v>108</v>
      </c>
      <c r="N28" s="293" t="s">
        <v>108</v>
      </c>
      <c r="O28" s="293" t="s">
        <v>108</v>
      </c>
      <c r="P28" s="293" t="s">
        <v>108</v>
      </c>
      <c r="Q28" s="293" t="s">
        <v>108</v>
      </c>
    </row>
    <row r="29" s="232" customFormat="true" ht="10.5" hidden="false" customHeight="true" outlineLevel="0" collapsed="false">
      <c r="A29" s="269"/>
      <c r="B29" s="257" t="s">
        <v>30</v>
      </c>
      <c r="C29" s="294"/>
      <c r="D29" s="295" t="s">
        <v>31</v>
      </c>
      <c r="E29" s="296"/>
      <c r="F29" s="297" t="n">
        <v>19.5</v>
      </c>
      <c r="G29" s="298" t="n">
        <v>20.1</v>
      </c>
      <c r="H29" s="298" t="n">
        <v>18.9</v>
      </c>
      <c r="I29" s="298" t="n">
        <v>153.1</v>
      </c>
      <c r="J29" s="298" t="n">
        <v>166.6</v>
      </c>
      <c r="K29" s="298" t="n">
        <v>139.7</v>
      </c>
      <c r="L29" s="298" t="n">
        <v>141.4</v>
      </c>
      <c r="M29" s="298" t="n">
        <v>150.2</v>
      </c>
      <c r="N29" s="298" t="n">
        <v>132.6</v>
      </c>
      <c r="O29" s="298" t="n">
        <v>11.7</v>
      </c>
      <c r="P29" s="298" t="n">
        <v>16.4</v>
      </c>
      <c r="Q29" s="298" t="n">
        <v>7.1</v>
      </c>
    </row>
    <row r="30" s="232" customFormat="true" ht="10.5" hidden="false" customHeight="true" outlineLevel="0" collapsed="false">
      <c r="A30" s="269"/>
      <c r="B30" s="250" t="s">
        <v>32</v>
      </c>
      <c r="C30" s="294"/>
      <c r="D30" s="295" t="s">
        <v>33</v>
      </c>
      <c r="E30" s="296"/>
      <c r="F30" s="299" t="n">
        <v>21.5</v>
      </c>
      <c r="G30" s="299" t="n">
        <v>21.5</v>
      </c>
      <c r="H30" s="299" t="n">
        <v>21.6</v>
      </c>
      <c r="I30" s="299" t="n">
        <v>167</v>
      </c>
      <c r="J30" s="299" t="n">
        <v>167.3</v>
      </c>
      <c r="K30" s="299" t="n">
        <v>163.8</v>
      </c>
      <c r="L30" s="299" t="n">
        <v>155.8</v>
      </c>
      <c r="M30" s="299" t="n">
        <v>155.2</v>
      </c>
      <c r="N30" s="299" t="n">
        <v>160</v>
      </c>
      <c r="O30" s="299" t="n">
        <v>11.2</v>
      </c>
      <c r="P30" s="299" t="n">
        <v>12.1</v>
      </c>
      <c r="Q30" s="299" t="n">
        <v>3.8</v>
      </c>
    </row>
    <row r="31" s="232" customFormat="true" ht="10.5" hidden="false" customHeight="true" outlineLevel="0" collapsed="false">
      <c r="A31" s="269"/>
      <c r="B31" s="250" t="s">
        <v>34</v>
      </c>
      <c r="C31" s="294"/>
      <c r="D31" s="295" t="s">
        <v>35</v>
      </c>
      <c r="E31" s="296"/>
      <c r="F31" s="297" t="n">
        <v>20.4</v>
      </c>
      <c r="G31" s="298" t="n">
        <v>20.6</v>
      </c>
      <c r="H31" s="298" t="n">
        <v>20.1</v>
      </c>
      <c r="I31" s="298" t="n">
        <v>165.6</v>
      </c>
      <c r="J31" s="298" t="n">
        <v>169.6</v>
      </c>
      <c r="K31" s="298" t="n">
        <v>159.5</v>
      </c>
      <c r="L31" s="298" t="n">
        <v>154.8</v>
      </c>
      <c r="M31" s="298" t="n">
        <v>157.7</v>
      </c>
      <c r="N31" s="298" t="n">
        <v>150.4</v>
      </c>
      <c r="O31" s="298" t="n">
        <v>10.8</v>
      </c>
      <c r="P31" s="298" t="n">
        <v>11.9</v>
      </c>
      <c r="Q31" s="298" t="n">
        <v>9.1</v>
      </c>
    </row>
    <row r="32" s="232" customFormat="true" ht="10.5" hidden="false" customHeight="true" outlineLevel="0" collapsed="false">
      <c r="A32" s="269"/>
      <c r="B32" s="250" t="s">
        <v>36</v>
      </c>
      <c r="C32" s="294"/>
      <c r="D32" s="295" t="s">
        <v>37</v>
      </c>
      <c r="E32" s="296"/>
      <c r="F32" s="299" t="n">
        <v>18.4</v>
      </c>
      <c r="G32" s="299" t="n">
        <v>18.5</v>
      </c>
      <c r="H32" s="299" t="n">
        <v>17.7</v>
      </c>
      <c r="I32" s="299" t="n">
        <v>147.2</v>
      </c>
      <c r="J32" s="299" t="n">
        <v>152.5</v>
      </c>
      <c r="K32" s="299" t="n">
        <v>120.5</v>
      </c>
      <c r="L32" s="299" t="n">
        <v>132.5</v>
      </c>
      <c r="M32" s="299" t="n">
        <v>136.1</v>
      </c>
      <c r="N32" s="299" t="n">
        <v>114.7</v>
      </c>
      <c r="O32" s="299" t="n">
        <v>14.7</v>
      </c>
      <c r="P32" s="299" t="n">
        <v>16.4</v>
      </c>
      <c r="Q32" s="299" t="n">
        <v>5.8</v>
      </c>
    </row>
    <row r="33" s="232" customFormat="true" ht="10.5" hidden="false" customHeight="true" outlineLevel="0" collapsed="false">
      <c r="A33" s="269"/>
      <c r="B33" s="250" t="s">
        <v>38</v>
      </c>
      <c r="C33" s="294"/>
      <c r="D33" s="295" t="s">
        <v>39</v>
      </c>
      <c r="E33" s="296"/>
      <c r="F33" s="299" t="n">
        <v>20.7</v>
      </c>
      <c r="G33" s="299" t="n">
        <v>21.1</v>
      </c>
      <c r="H33" s="299" t="n">
        <v>19.9</v>
      </c>
      <c r="I33" s="299" t="n">
        <v>163.2</v>
      </c>
      <c r="J33" s="299" t="n">
        <v>168.2</v>
      </c>
      <c r="K33" s="299" t="n">
        <v>151.9</v>
      </c>
      <c r="L33" s="299" t="n">
        <v>157.5</v>
      </c>
      <c r="M33" s="299" t="n">
        <v>161.3</v>
      </c>
      <c r="N33" s="299" t="n">
        <v>148.9</v>
      </c>
      <c r="O33" s="299" t="n">
        <v>5.7</v>
      </c>
      <c r="P33" s="299" t="n">
        <v>6.9</v>
      </c>
      <c r="Q33" s="299" t="n">
        <v>3</v>
      </c>
    </row>
    <row r="34" s="232" customFormat="true" ht="10.5" hidden="false" customHeight="true" outlineLevel="0" collapsed="false">
      <c r="A34" s="269"/>
      <c r="B34" s="250" t="s">
        <v>40</v>
      </c>
      <c r="C34" s="294"/>
      <c r="D34" s="295" t="s">
        <v>41</v>
      </c>
      <c r="E34" s="296"/>
      <c r="F34" s="299" t="n">
        <v>21.2</v>
      </c>
      <c r="G34" s="299" t="n">
        <v>21.4</v>
      </c>
      <c r="H34" s="299" t="n">
        <v>19.9</v>
      </c>
      <c r="I34" s="299" t="n">
        <v>186.2</v>
      </c>
      <c r="J34" s="299" t="n">
        <v>194.7</v>
      </c>
      <c r="K34" s="299" t="n">
        <v>136.8</v>
      </c>
      <c r="L34" s="299" t="n">
        <v>157.1</v>
      </c>
      <c r="M34" s="299" t="n">
        <v>161.7</v>
      </c>
      <c r="N34" s="299" t="n">
        <v>130.4</v>
      </c>
      <c r="O34" s="299" t="n">
        <v>29.1</v>
      </c>
      <c r="P34" s="299" t="n">
        <v>33</v>
      </c>
      <c r="Q34" s="299" t="n">
        <v>6.4</v>
      </c>
    </row>
    <row r="35" s="232" customFormat="true" ht="10.5" hidden="false" customHeight="true" outlineLevel="0" collapsed="false">
      <c r="A35" s="269"/>
      <c r="B35" s="250" t="s">
        <v>42</v>
      </c>
      <c r="C35" s="294"/>
      <c r="D35" s="295" t="s">
        <v>43</v>
      </c>
      <c r="E35" s="296"/>
      <c r="F35" s="297" t="n">
        <v>19.4</v>
      </c>
      <c r="G35" s="298" t="n">
        <v>20.2</v>
      </c>
      <c r="H35" s="298" t="n">
        <v>18.9</v>
      </c>
      <c r="I35" s="298" t="n">
        <v>141.3</v>
      </c>
      <c r="J35" s="298" t="n">
        <v>161.6</v>
      </c>
      <c r="K35" s="298" t="n">
        <v>127</v>
      </c>
      <c r="L35" s="298" t="n">
        <v>131.4</v>
      </c>
      <c r="M35" s="298" t="n">
        <v>146</v>
      </c>
      <c r="N35" s="298" t="n">
        <v>121.1</v>
      </c>
      <c r="O35" s="298" t="n">
        <v>9.9</v>
      </c>
      <c r="P35" s="298" t="n">
        <v>15.6</v>
      </c>
      <c r="Q35" s="298" t="n">
        <v>5.9</v>
      </c>
    </row>
    <row r="36" s="232" customFormat="true" ht="10.5" hidden="false" customHeight="true" outlineLevel="0" collapsed="false">
      <c r="A36" s="269"/>
      <c r="B36" s="257" t="s">
        <v>44</v>
      </c>
      <c r="C36" s="294"/>
      <c r="D36" s="295" t="s">
        <v>45</v>
      </c>
      <c r="E36" s="296"/>
      <c r="F36" s="297" t="n">
        <v>19.9</v>
      </c>
      <c r="G36" s="298" t="n">
        <v>19.7</v>
      </c>
      <c r="H36" s="298" t="n">
        <v>19.9</v>
      </c>
      <c r="I36" s="298" t="n">
        <v>150.2</v>
      </c>
      <c r="J36" s="298" t="n">
        <v>162</v>
      </c>
      <c r="K36" s="298" t="n">
        <v>146.7</v>
      </c>
      <c r="L36" s="298" t="n">
        <v>142.3</v>
      </c>
      <c r="M36" s="298" t="n">
        <v>146.1</v>
      </c>
      <c r="N36" s="298" t="n">
        <v>141.2</v>
      </c>
      <c r="O36" s="298" t="n">
        <v>7.9</v>
      </c>
      <c r="P36" s="298" t="n">
        <v>15.9</v>
      </c>
      <c r="Q36" s="298" t="n">
        <v>5.5</v>
      </c>
    </row>
    <row r="37" s="232" customFormat="true" ht="10.5" hidden="false" customHeight="true" outlineLevel="0" collapsed="false">
      <c r="B37" s="257" t="s">
        <v>46</v>
      </c>
      <c r="C37" s="294"/>
      <c r="D37" s="295" t="s">
        <v>47</v>
      </c>
      <c r="E37" s="296"/>
      <c r="F37" s="297" t="n">
        <v>18.2</v>
      </c>
      <c r="G37" s="298" t="n">
        <v>19.2</v>
      </c>
      <c r="H37" s="298" t="n">
        <v>17.3</v>
      </c>
      <c r="I37" s="298" t="n">
        <v>137.2</v>
      </c>
      <c r="J37" s="298" t="n">
        <v>148.2</v>
      </c>
      <c r="K37" s="298" t="n">
        <v>127.4</v>
      </c>
      <c r="L37" s="298" t="n">
        <v>134.2</v>
      </c>
      <c r="M37" s="298" t="n">
        <v>144</v>
      </c>
      <c r="N37" s="298" t="n">
        <v>125.5</v>
      </c>
      <c r="O37" s="298" t="n">
        <v>3</v>
      </c>
      <c r="P37" s="298" t="n">
        <v>4.2</v>
      </c>
      <c r="Q37" s="298" t="n">
        <v>1.9</v>
      </c>
    </row>
    <row r="38" s="232" customFormat="true" ht="10.5" hidden="false" customHeight="true" outlineLevel="0" collapsed="false">
      <c r="B38" s="250" t="s">
        <v>48</v>
      </c>
      <c r="C38" s="294"/>
      <c r="D38" s="295" t="s">
        <v>49</v>
      </c>
      <c r="E38" s="296"/>
      <c r="F38" s="297" t="n">
        <v>19.3</v>
      </c>
      <c r="G38" s="298" t="n">
        <v>19.8</v>
      </c>
      <c r="H38" s="298" t="n">
        <v>18.6</v>
      </c>
      <c r="I38" s="298" t="n">
        <v>155.1</v>
      </c>
      <c r="J38" s="298" t="n">
        <v>166.2</v>
      </c>
      <c r="K38" s="298" t="n">
        <v>138</v>
      </c>
      <c r="L38" s="298" t="n">
        <v>142.3</v>
      </c>
      <c r="M38" s="298" t="n">
        <v>150.8</v>
      </c>
      <c r="N38" s="298" t="n">
        <v>129.2</v>
      </c>
      <c r="O38" s="298" t="n">
        <v>12.8</v>
      </c>
      <c r="P38" s="298" t="n">
        <v>15.4</v>
      </c>
      <c r="Q38" s="298" t="n">
        <v>8.8</v>
      </c>
    </row>
    <row r="39" s="232" customFormat="true" ht="10.5" hidden="false" customHeight="true" outlineLevel="0" collapsed="false">
      <c r="B39" s="257" t="s">
        <v>50</v>
      </c>
      <c r="C39" s="294"/>
      <c r="D39" s="295" t="s">
        <v>51</v>
      </c>
      <c r="E39" s="296"/>
      <c r="F39" s="297" t="n">
        <v>16.5</v>
      </c>
      <c r="G39" s="298" t="n">
        <v>15.9</v>
      </c>
      <c r="H39" s="298" t="n">
        <v>16.8</v>
      </c>
      <c r="I39" s="298" t="n">
        <v>110.1</v>
      </c>
      <c r="J39" s="298" t="n">
        <v>115.9</v>
      </c>
      <c r="K39" s="298" t="n">
        <v>107.4</v>
      </c>
      <c r="L39" s="298" t="n">
        <v>105.7</v>
      </c>
      <c r="M39" s="298" t="n">
        <v>109.1</v>
      </c>
      <c r="N39" s="298" t="n">
        <v>104.2</v>
      </c>
      <c r="O39" s="298" t="n">
        <v>4.4</v>
      </c>
      <c r="P39" s="298" t="n">
        <v>6.8</v>
      </c>
      <c r="Q39" s="298" t="n">
        <v>3.2</v>
      </c>
    </row>
    <row r="40" s="232" customFormat="true" ht="10.5" hidden="false" customHeight="true" outlineLevel="0" collapsed="false">
      <c r="B40" s="257" t="s">
        <v>52</v>
      </c>
      <c r="C40" s="294"/>
      <c r="D40" s="295" t="s">
        <v>53</v>
      </c>
      <c r="E40" s="296"/>
      <c r="F40" s="297" t="n">
        <v>18.4</v>
      </c>
      <c r="G40" s="298" t="n">
        <v>19.3</v>
      </c>
      <c r="H40" s="298" t="n">
        <v>17.9</v>
      </c>
      <c r="I40" s="298" t="n">
        <v>142.2</v>
      </c>
      <c r="J40" s="298" t="n">
        <v>166.6</v>
      </c>
      <c r="K40" s="298" t="n">
        <v>127.3</v>
      </c>
      <c r="L40" s="298" t="n">
        <v>128.8</v>
      </c>
      <c r="M40" s="298" t="n">
        <v>146.8</v>
      </c>
      <c r="N40" s="298" t="n">
        <v>117.8</v>
      </c>
      <c r="O40" s="298" t="n">
        <v>13.4</v>
      </c>
      <c r="P40" s="298" t="n">
        <v>19.8</v>
      </c>
      <c r="Q40" s="298" t="n">
        <v>9.5</v>
      </c>
    </row>
    <row r="41" s="232" customFormat="true" ht="10.5" hidden="false" customHeight="true" outlineLevel="0" collapsed="false">
      <c r="B41" s="257" t="s">
        <v>54</v>
      </c>
      <c r="C41" s="294"/>
      <c r="D41" s="295" t="s">
        <v>55</v>
      </c>
      <c r="E41" s="296"/>
      <c r="F41" s="297" t="n">
        <v>18.5</v>
      </c>
      <c r="G41" s="298" t="n">
        <v>18.6</v>
      </c>
      <c r="H41" s="298" t="n">
        <v>18.4</v>
      </c>
      <c r="I41" s="298" t="n">
        <v>159.2</v>
      </c>
      <c r="J41" s="298" t="n">
        <v>162.4</v>
      </c>
      <c r="K41" s="298" t="n">
        <v>154.2</v>
      </c>
      <c r="L41" s="298" t="n">
        <v>132.8</v>
      </c>
      <c r="M41" s="298" t="n">
        <v>134.8</v>
      </c>
      <c r="N41" s="298" t="n">
        <v>129.7</v>
      </c>
      <c r="O41" s="298" t="n">
        <v>26.4</v>
      </c>
      <c r="P41" s="298" t="n">
        <v>27.6</v>
      </c>
      <c r="Q41" s="298" t="n">
        <v>24.5</v>
      </c>
    </row>
    <row r="42" s="232" customFormat="true" ht="10.5" hidden="false" customHeight="true" outlineLevel="0" collapsed="false">
      <c r="B42" s="257" t="s">
        <v>56</v>
      </c>
      <c r="C42" s="294"/>
      <c r="D42" s="295" t="s">
        <v>57</v>
      </c>
      <c r="E42" s="296"/>
      <c r="F42" s="297" t="n">
        <v>19</v>
      </c>
      <c r="G42" s="298" t="n">
        <v>19.6</v>
      </c>
      <c r="H42" s="298" t="n">
        <v>18.9</v>
      </c>
      <c r="I42" s="298" t="n">
        <v>142.4</v>
      </c>
      <c r="J42" s="298" t="n">
        <v>158.2</v>
      </c>
      <c r="K42" s="298" t="n">
        <v>138.9</v>
      </c>
      <c r="L42" s="298" t="n">
        <v>140.4</v>
      </c>
      <c r="M42" s="298" t="n">
        <v>156.2</v>
      </c>
      <c r="N42" s="298" t="n">
        <v>136.9</v>
      </c>
      <c r="O42" s="298" t="n">
        <v>2</v>
      </c>
      <c r="P42" s="298" t="n">
        <v>2</v>
      </c>
      <c r="Q42" s="298" t="n">
        <v>2</v>
      </c>
    </row>
    <row r="43" s="232" customFormat="true" ht="10.5" hidden="false" customHeight="true" outlineLevel="0" collapsed="false">
      <c r="B43" s="250" t="s">
        <v>58</v>
      </c>
      <c r="C43" s="294"/>
      <c r="D43" s="295" t="s">
        <v>59</v>
      </c>
      <c r="E43" s="296"/>
      <c r="F43" s="297" t="n">
        <v>21.1</v>
      </c>
      <c r="G43" s="298" t="n">
        <v>21.6</v>
      </c>
      <c r="H43" s="298" t="n">
        <v>20.6</v>
      </c>
      <c r="I43" s="298" t="n">
        <v>160.4</v>
      </c>
      <c r="J43" s="298" t="n">
        <v>168.9</v>
      </c>
      <c r="K43" s="298" t="n">
        <v>152</v>
      </c>
      <c r="L43" s="298" t="n">
        <v>156.5</v>
      </c>
      <c r="M43" s="298" t="n">
        <v>162.7</v>
      </c>
      <c r="N43" s="298" t="n">
        <v>150.4</v>
      </c>
      <c r="O43" s="298" t="n">
        <v>3.9</v>
      </c>
      <c r="P43" s="298" t="n">
        <v>6.2</v>
      </c>
      <c r="Q43" s="298" t="n">
        <v>1.6</v>
      </c>
    </row>
    <row r="44" s="232" customFormat="true" ht="10.5" hidden="false" customHeight="true" outlineLevel="0" collapsed="false">
      <c r="B44" s="258" t="s">
        <v>60</v>
      </c>
      <c r="C44" s="300"/>
      <c r="D44" s="301" t="s">
        <v>61</v>
      </c>
      <c r="E44" s="302"/>
      <c r="F44" s="303" t="n">
        <v>19.3</v>
      </c>
      <c r="G44" s="304" t="n">
        <v>19.9</v>
      </c>
      <c r="H44" s="304" t="n">
        <v>18</v>
      </c>
      <c r="I44" s="304" t="n">
        <v>158.6</v>
      </c>
      <c r="J44" s="304" t="n">
        <v>171.5</v>
      </c>
      <c r="K44" s="304" t="n">
        <v>134.6</v>
      </c>
      <c r="L44" s="304" t="n">
        <v>145.6</v>
      </c>
      <c r="M44" s="304" t="n">
        <v>155.3</v>
      </c>
      <c r="N44" s="304" t="n">
        <v>127.6</v>
      </c>
      <c r="O44" s="304" t="n">
        <v>13</v>
      </c>
      <c r="P44" s="304" t="n">
        <v>16.2</v>
      </c>
      <c r="Q44" s="304" t="n">
        <v>7</v>
      </c>
    </row>
    <row r="45" s="232" customFormat="true" ht="10.5" hidden="false" customHeight="true" outlineLevel="0" collapsed="false">
      <c r="B45" s="244"/>
      <c r="C45" s="270"/>
      <c r="D45" s="271"/>
    </row>
    <row r="46" s="232" customFormat="true" ht="10.5" hidden="false" customHeight="true" outlineLevel="0" collapsed="false">
      <c r="B46" s="258"/>
      <c r="C46" s="265"/>
      <c r="D46" s="234" t="s">
        <v>123</v>
      </c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</row>
    <row r="47" s="232" customFormat="true" ht="10.5" hidden="false" customHeight="true" outlineLevel="0" collapsed="false">
      <c r="B47" s="283"/>
      <c r="C47" s="283"/>
      <c r="D47" s="283"/>
      <c r="E47" s="284"/>
      <c r="F47" s="285" t="s">
        <v>103</v>
      </c>
      <c r="G47" s="285"/>
      <c r="H47" s="285"/>
      <c r="I47" s="285" t="s">
        <v>104</v>
      </c>
      <c r="J47" s="285"/>
      <c r="K47" s="285"/>
      <c r="L47" s="285" t="s">
        <v>105</v>
      </c>
      <c r="M47" s="285"/>
      <c r="N47" s="285"/>
      <c r="O47" s="286" t="s">
        <v>106</v>
      </c>
      <c r="P47" s="286"/>
      <c r="Q47" s="286"/>
    </row>
    <row r="48" s="232" customFormat="true" ht="10.5" hidden="false" customHeight="true" outlineLevel="0" collapsed="false">
      <c r="B48" s="287" t="s">
        <v>26</v>
      </c>
      <c r="C48" s="287"/>
      <c r="D48" s="287"/>
      <c r="E48" s="287"/>
      <c r="F48" s="288" t="s">
        <v>27</v>
      </c>
      <c r="G48" s="285" t="s">
        <v>28</v>
      </c>
      <c r="H48" s="285" t="s">
        <v>29</v>
      </c>
      <c r="I48" s="288" t="s">
        <v>27</v>
      </c>
      <c r="J48" s="285" t="s">
        <v>28</v>
      </c>
      <c r="K48" s="285" t="s">
        <v>29</v>
      </c>
      <c r="L48" s="288" t="s">
        <v>27</v>
      </c>
      <c r="M48" s="285" t="s">
        <v>28</v>
      </c>
      <c r="N48" s="285" t="s">
        <v>29</v>
      </c>
      <c r="O48" s="285" t="s">
        <v>27</v>
      </c>
      <c r="P48" s="288" t="s">
        <v>28</v>
      </c>
      <c r="Q48" s="289" t="s">
        <v>29</v>
      </c>
    </row>
    <row r="49" s="115" customFormat="true" ht="10.5" hidden="false" customHeight="true" outlineLevel="0" collapsed="false">
      <c r="B49" s="290"/>
      <c r="C49" s="290"/>
      <c r="D49" s="290"/>
      <c r="E49" s="291"/>
      <c r="F49" s="292" t="s">
        <v>107</v>
      </c>
      <c r="G49" s="293" t="s">
        <v>107</v>
      </c>
      <c r="H49" s="293" t="s">
        <v>107</v>
      </c>
      <c r="I49" s="293" t="s">
        <v>108</v>
      </c>
      <c r="J49" s="293" t="s">
        <v>108</v>
      </c>
      <c r="K49" s="293" t="s">
        <v>108</v>
      </c>
      <c r="L49" s="293" t="s">
        <v>108</v>
      </c>
      <c r="M49" s="293" t="s">
        <v>108</v>
      </c>
      <c r="N49" s="293" t="s">
        <v>108</v>
      </c>
      <c r="O49" s="293" t="s">
        <v>108</v>
      </c>
      <c r="P49" s="293" t="s">
        <v>108</v>
      </c>
      <c r="Q49" s="293" t="s">
        <v>108</v>
      </c>
    </row>
    <row r="50" s="232" customFormat="true" ht="10.5" hidden="false" customHeight="true" outlineLevel="0" collapsed="false">
      <c r="B50" s="257" t="s">
        <v>30</v>
      </c>
      <c r="C50" s="294"/>
      <c r="D50" s="295" t="s">
        <v>31</v>
      </c>
      <c r="E50" s="296"/>
      <c r="F50" s="297" t="n">
        <v>19.2</v>
      </c>
      <c r="G50" s="298" t="n">
        <v>19.5</v>
      </c>
      <c r="H50" s="298" t="n">
        <v>18.8</v>
      </c>
      <c r="I50" s="298" t="n">
        <v>154.7</v>
      </c>
      <c r="J50" s="298" t="n">
        <v>165</v>
      </c>
      <c r="K50" s="298" t="n">
        <v>143.2</v>
      </c>
      <c r="L50" s="298" t="n">
        <v>143.1</v>
      </c>
      <c r="M50" s="298" t="n">
        <v>149.9</v>
      </c>
      <c r="N50" s="298" t="n">
        <v>135.6</v>
      </c>
      <c r="O50" s="298" t="n">
        <v>11.6</v>
      </c>
      <c r="P50" s="298" t="n">
        <v>15.1</v>
      </c>
      <c r="Q50" s="298" t="n">
        <v>7.6</v>
      </c>
    </row>
    <row r="51" s="232" customFormat="true" ht="10.5" hidden="false" customHeight="true" outlineLevel="0" collapsed="false">
      <c r="B51" s="250" t="s">
        <v>32</v>
      </c>
      <c r="C51" s="294"/>
      <c r="D51" s="295" t="s">
        <v>33</v>
      </c>
      <c r="E51" s="296"/>
      <c r="F51" s="299" t="n">
        <v>19.3</v>
      </c>
      <c r="G51" s="299" t="n">
        <v>19.7</v>
      </c>
      <c r="H51" s="299" t="n">
        <v>16.9</v>
      </c>
      <c r="I51" s="299" t="n">
        <v>163.5</v>
      </c>
      <c r="J51" s="299" t="n">
        <v>167</v>
      </c>
      <c r="K51" s="299" t="n">
        <v>136.8</v>
      </c>
      <c r="L51" s="299" t="n">
        <v>145.8</v>
      </c>
      <c r="M51" s="299" t="n">
        <v>147.9</v>
      </c>
      <c r="N51" s="299" t="n">
        <v>129.7</v>
      </c>
      <c r="O51" s="299" t="n">
        <v>17.7</v>
      </c>
      <c r="P51" s="299" t="n">
        <v>19.1</v>
      </c>
      <c r="Q51" s="299" t="n">
        <v>7.1</v>
      </c>
    </row>
    <row r="52" s="232" customFormat="true" ht="10.5" hidden="false" customHeight="true" outlineLevel="0" collapsed="false">
      <c r="B52" s="250" t="s">
        <v>34</v>
      </c>
      <c r="C52" s="294"/>
      <c r="D52" s="295" t="s">
        <v>35</v>
      </c>
      <c r="E52" s="296"/>
      <c r="F52" s="297" t="n">
        <v>19.5</v>
      </c>
      <c r="G52" s="298" t="n">
        <v>19.7</v>
      </c>
      <c r="H52" s="298" t="n">
        <v>19.2</v>
      </c>
      <c r="I52" s="298" t="n">
        <v>163.7</v>
      </c>
      <c r="J52" s="298" t="n">
        <v>168.4</v>
      </c>
      <c r="K52" s="298" t="n">
        <v>153.2</v>
      </c>
      <c r="L52" s="298" t="n">
        <v>150.9</v>
      </c>
      <c r="M52" s="298" t="n">
        <v>153.9</v>
      </c>
      <c r="N52" s="298" t="n">
        <v>144.3</v>
      </c>
      <c r="O52" s="298" t="n">
        <v>12.8</v>
      </c>
      <c r="P52" s="298" t="n">
        <v>14.5</v>
      </c>
      <c r="Q52" s="298" t="n">
        <v>8.9</v>
      </c>
    </row>
    <row r="53" s="232" customFormat="true" ht="10.5" hidden="false" customHeight="true" outlineLevel="0" collapsed="false">
      <c r="B53" s="250" t="s">
        <v>36</v>
      </c>
      <c r="C53" s="294"/>
      <c r="D53" s="295" t="s">
        <v>37</v>
      </c>
      <c r="E53" s="296"/>
      <c r="F53" s="299" t="s">
        <v>124</v>
      </c>
      <c r="G53" s="299" t="s">
        <v>124</v>
      </c>
      <c r="H53" s="299" t="s">
        <v>124</v>
      </c>
      <c r="I53" s="299" t="s">
        <v>124</v>
      </c>
      <c r="J53" s="299" t="s">
        <v>124</v>
      </c>
      <c r="K53" s="299" t="s">
        <v>124</v>
      </c>
      <c r="L53" s="299" t="s">
        <v>124</v>
      </c>
      <c r="M53" s="299" t="s">
        <v>124</v>
      </c>
      <c r="N53" s="299" t="s">
        <v>124</v>
      </c>
      <c r="O53" s="299" t="s">
        <v>124</v>
      </c>
      <c r="P53" s="299" t="s">
        <v>124</v>
      </c>
      <c r="Q53" s="299" t="s">
        <v>124</v>
      </c>
    </row>
    <row r="54" s="232" customFormat="true" ht="10.5" hidden="false" customHeight="true" outlineLevel="0" collapsed="false">
      <c r="B54" s="250" t="s">
        <v>38</v>
      </c>
      <c r="C54" s="294"/>
      <c r="D54" s="295" t="s">
        <v>39</v>
      </c>
      <c r="E54" s="296"/>
      <c r="F54" s="299" t="s">
        <v>121</v>
      </c>
      <c r="G54" s="299" t="s">
        <v>121</v>
      </c>
      <c r="H54" s="299" t="s">
        <v>121</v>
      </c>
      <c r="I54" s="299" t="s">
        <v>121</v>
      </c>
      <c r="J54" s="299" t="s">
        <v>121</v>
      </c>
      <c r="K54" s="299" t="s">
        <v>121</v>
      </c>
      <c r="L54" s="299" t="s">
        <v>121</v>
      </c>
      <c r="M54" s="299" t="s">
        <v>121</v>
      </c>
      <c r="N54" s="299" t="s">
        <v>121</v>
      </c>
      <c r="O54" s="299" t="s">
        <v>121</v>
      </c>
      <c r="P54" s="299" t="s">
        <v>121</v>
      </c>
      <c r="Q54" s="299" t="s">
        <v>121</v>
      </c>
    </row>
    <row r="55" s="232" customFormat="true" ht="10.5" hidden="false" customHeight="true" outlineLevel="0" collapsed="false">
      <c r="B55" s="250" t="s">
        <v>40</v>
      </c>
      <c r="C55" s="294"/>
      <c r="D55" s="295" t="s">
        <v>41</v>
      </c>
      <c r="E55" s="296"/>
      <c r="F55" s="297" t="n">
        <v>20.7</v>
      </c>
      <c r="G55" s="298" t="n">
        <v>20.8</v>
      </c>
      <c r="H55" s="298" t="n">
        <v>19.9</v>
      </c>
      <c r="I55" s="298" t="n">
        <v>189.8</v>
      </c>
      <c r="J55" s="298" t="n">
        <v>193.4</v>
      </c>
      <c r="K55" s="298" t="n">
        <v>163.1</v>
      </c>
      <c r="L55" s="298" t="n">
        <v>152.7</v>
      </c>
      <c r="M55" s="298" t="n">
        <v>153.3</v>
      </c>
      <c r="N55" s="298" t="n">
        <v>147.8</v>
      </c>
      <c r="O55" s="298" t="n">
        <v>37.1</v>
      </c>
      <c r="P55" s="298" t="n">
        <v>40.1</v>
      </c>
      <c r="Q55" s="298" t="n">
        <v>15.3</v>
      </c>
    </row>
    <row r="56" s="232" customFormat="true" ht="10.5" hidden="false" customHeight="true" outlineLevel="0" collapsed="false">
      <c r="B56" s="250" t="s">
        <v>42</v>
      </c>
      <c r="C56" s="294"/>
      <c r="D56" s="295" t="s">
        <v>43</v>
      </c>
      <c r="E56" s="296"/>
      <c r="F56" s="297" t="n">
        <v>18.3</v>
      </c>
      <c r="G56" s="298" t="n">
        <v>18.5</v>
      </c>
      <c r="H56" s="298" t="n">
        <v>18.3</v>
      </c>
      <c r="I56" s="298" t="n">
        <v>119.2</v>
      </c>
      <c r="J56" s="298" t="n">
        <v>136.4</v>
      </c>
      <c r="K56" s="298" t="n">
        <v>113.9</v>
      </c>
      <c r="L56" s="298" t="n">
        <v>115.9</v>
      </c>
      <c r="M56" s="298" t="n">
        <v>127.5</v>
      </c>
      <c r="N56" s="298" t="n">
        <v>112.4</v>
      </c>
      <c r="O56" s="298" t="n">
        <v>3.3</v>
      </c>
      <c r="P56" s="298" t="n">
        <v>8.9</v>
      </c>
      <c r="Q56" s="298" t="n">
        <v>1.5</v>
      </c>
    </row>
    <row r="57" s="232" customFormat="true" ht="10.5" hidden="false" customHeight="true" outlineLevel="0" collapsed="false">
      <c r="B57" s="257" t="s">
        <v>44</v>
      </c>
      <c r="C57" s="294"/>
      <c r="D57" s="295" t="s">
        <v>45</v>
      </c>
      <c r="E57" s="296"/>
      <c r="F57" s="297" t="n">
        <v>19.2</v>
      </c>
      <c r="G57" s="298" t="n">
        <v>19.5</v>
      </c>
      <c r="H57" s="298" t="n">
        <v>18.9</v>
      </c>
      <c r="I57" s="298" t="n">
        <v>147.5</v>
      </c>
      <c r="J57" s="298" t="n">
        <v>159.8</v>
      </c>
      <c r="K57" s="298" t="n">
        <v>136.2</v>
      </c>
      <c r="L57" s="298" t="n">
        <v>135.7</v>
      </c>
      <c r="M57" s="298" t="n">
        <v>143.2</v>
      </c>
      <c r="N57" s="298" t="n">
        <v>128.8</v>
      </c>
      <c r="O57" s="298" t="n">
        <v>11.8</v>
      </c>
      <c r="P57" s="298" t="n">
        <v>16.6</v>
      </c>
      <c r="Q57" s="298" t="n">
        <v>7.4</v>
      </c>
    </row>
    <row r="58" s="232" customFormat="true" ht="10.5" hidden="false" customHeight="true" outlineLevel="0" collapsed="false">
      <c r="B58" s="257" t="s">
        <v>46</v>
      </c>
      <c r="C58" s="294"/>
      <c r="D58" s="295" t="s">
        <v>47</v>
      </c>
      <c r="E58" s="296"/>
      <c r="F58" s="299" t="s">
        <v>124</v>
      </c>
      <c r="G58" s="299" t="s">
        <v>124</v>
      </c>
      <c r="H58" s="299" t="s">
        <v>124</v>
      </c>
      <c r="I58" s="299" t="s">
        <v>124</v>
      </c>
      <c r="J58" s="299" t="s">
        <v>124</v>
      </c>
      <c r="K58" s="299" t="s">
        <v>124</v>
      </c>
      <c r="L58" s="299" t="s">
        <v>124</v>
      </c>
      <c r="M58" s="299" t="s">
        <v>124</v>
      </c>
      <c r="N58" s="299" t="s">
        <v>124</v>
      </c>
      <c r="O58" s="299" t="s">
        <v>124</v>
      </c>
      <c r="P58" s="299" t="s">
        <v>124</v>
      </c>
      <c r="Q58" s="299" t="s">
        <v>124</v>
      </c>
    </row>
    <row r="59" s="232" customFormat="true" ht="10.5" hidden="false" customHeight="true" outlineLevel="0" collapsed="false">
      <c r="B59" s="250" t="s">
        <v>48</v>
      </c>
      <c r="C59" s="294"/>
      <c r="D59" s="295" t="s">
        <v>49</v>
      </c>
      <c r="E59" s="296"/>
      <c r="F59" s="299" t="s">
        <v>121</v>
      </c>
      <c r="G59" s="299" t="s">
        <v>121</v>
      </c>
      <c r="H59" s="299" t="s">
        <v>121</v>
      </c>
      <c r="I59" s="299" t="s">
        <v>121</v>
      </c>
      <c r="J59" s="299" t="s">
        <v>121</v>
      </c>
      <c r="K59" s="299" t="s">
        <v>121</v>
      </c>
      <c r="L59" s="299" t="s">
        <v>121</v>
      </c>
      <c r="M59" s="299" t="s">
        <v>121</v>
      </c>
      <c r="N59" s="299" t="s">
        <v>121</v>
      </c>
      <c r="O59" s="299" t="s">
        <v>121</v>
      </c>
      <c r="P59" s="299" t="s">
        <v>121</v>
      </c>
      <c r="Q59" s="299" t="s">
        <v>121</v>
      </c>
    </row>
    <row r="60" s="232" customFormat="true" ht="10.5" hidden="false" customHeight="true" outlineLevel="0" collapsed="false">
      <c r="B60" s="257" t="s">
        <v>50</v>
      </c>
      <c r="C60" s="294"/>
      <c r="D60" s="295" t="s">
        <v>51</v>
      </c>
      <c r="E60" s="296"/>
      <c r="F60" s="297" t="s">
        <v>124</v>
      </c>
      <c r="G60" s="298" t="s">
        <v>124</v>
      </c>
      <c r="H60" s="298" t="s">
        <v>124</v>
      </c>
      <c r="I60" s="298" t="s">
        <v>124</v>
      </c>
      <c r="J60" s="298" t="s">
        <v>124</v>
      </c>
      <c r="K60" s="298" t="s">
        <v>124</v>
      </c>
      <c r="L60" s="298" t="s">
        <v>124</v>
      </c>
      <c r="M60" s="298" t="s">
        <v>124</v>
      </c>
      <c r="N60" s="298" t="s">
        <v>124</v>
      </c>
      <c r="O60" s="298" t="s">
        <v>124</v>
      </c>
      <c r="P60" s="298" t="s">
        <v>124</v>
      </c>
      <c r="Q60" s="298" t="s">
        <v>124</v>
      </c>
    </row>
    <row r="61" s="232" customFormat="true" ht="10.5" hidden="false" customHeight="true" outlineLevel="0" collapsed="false">
      <c r="B61" s="257" t="s">
        <v>52</v>
      </c>
      <c r="C61" s="294"/>
      <c r="D61" s="295" t="s">
        <v>53</v>
      </c>
      <c r="E61" s="296"/>
      <c r="F61" s="299" t="s">
        <v>121</v>
      </c>
      <c r="G61" s="299" t="s">
        <v>121</v>
      </c>
      <c r="H61" s="299" t="s">
        <v>121</v>
      </c>
      <c r="I61" s="299" t="s">
        <v>121</v>
      </c>
      <c r="J61" s="299" t="s">
        <v>121</v>
      </c>
      <c r="K61" s="299" t="s">
        <v>121</v>
      </c>
      <c r="L61" s="299" t="s">
        <v>121</v>
      </c>
      <c r="M61" s="299" t="s">
        <v>121</v>
      </c>
      <c r="N61" s="299" t="s">
        <v>121</v>
      </c>
      <c r="O61" s="299" t="s">
        <v>121</v>
      </c>
      <c r="P61" s="299" t="s">
        <v>121</v>
      </c>
      <c r="Q61" s="299" t="s">
        <v>121</v>
      </c>
    </row>
    <row r="62" s="232" customFormat="true" ht="10.5" hidden="false" customHeight="true" outlineLevel="0" collapsed="false">
      <c r="B62" s="257" t="s">
        <v>54</v>
      </c>
      <c r="C62" s="294"/>
      <c r="D62" s="295" t="s">
        <v>55</v>
      </c>
      <c r="E62" s="296"/>
      <c r="F62" s="297" t="s">
        <v>121</v>
      </c>
      <c r="G62" s="298" t="s">
        <v>121</v>
      </c>
      <c r="H62" s="298" t="s">
        <v>121</v>
      </c>
      <c r="I62" s="298" t="s">
        <v>121</v>
      </c>
      <c r="J62" s="298" t="s">
        <v>121</v>
      </c>
      <c r="K62" s="298" t="s">
        <v>121</v>
      </c>
      <c r="L62" s="298" t="s">
        <v>121</v>
      </c>
      <c r="M62" s="298" t="s">
        <v>121</v>
      </c>
      <c r="N62" s="298" t="s">
        <v>121</v>
      </c>
      <c r="O62" s="298" t="s">
        <v>121</v>
      </c>
      <c r="P62" s="298" t="s">
        <v>121</v>
      </c>
      <c r="Q62" s="298" t="s">
        <v>121</v>
      </c>
    </row>
    <row r="63" s="232" customFormat="true" ht="10.5" hidden="false" customHeight="true" outlineLevel="0" collapsed="false">
      <c r="B63" s="257" t="s">
        <v>56</v>
      </c>
      <c r="C63" s="294"/>
      <c r="D63" s="295" t="s">
        <v>57</v>
      </c>
      <c r="E63" s="296"/>
      <c r="F63" s="297" t="n">
        <v>18.8</v>
      </c>
      <c r="G63" s="298" t="n">
        <v>19.1</v>
      </c>
      <c r="H63" s="298" t="n">
        <v>18.7</v>
      </c>
      <c r="I63" s="298" t="n">
        <v>144.8</v>
      </c>
      <c r="J63" s="298" t="n">
        <v>153.5</v>
      </c>
      <c r="K63" s="298" t="n">
        <v>141.7</v>
      </c>
      <c r="L63" s="298" t="n">
        <v>136.3</v>
      </c>
      <c r="M63" s="298" t="n">
        <v>141.9</v>
      </c>
      <c r="N63" s="298" t="n">
        <v>134.3</v>
      </c>
      <c r="O63" s="298" t="n">
        <v>8.5</v>
      </c>
      <c r="P63" s="298" t="n">
        <v>11.6</v>
      </c>
      <c r="Q63" s="298" t="n">
        <v>7.4</v>
      </c>
    </row>
    <row r="64" s="232" customFormat="true" ht="10.5" hidden="false" customHeight="true" outlineLevel="0" collapsed="false">
      <c r="B64" s="250" t="s">
        <v>58</v>
      </c>
      <c r="C64" s="294"/>
      <c r="D64" s="295" t="s">
        <v>59</v>
      </c>
      <c r="E64" s="296"/>
      <c r="F64" s="299" t="s">
        <v>121</v>
      </c>
      <c r="G64" s="299" t="s">
        <v>121</v>
      </c>
      <c r="H64" s="299" t="s">
        <v>121</v>
      </c>
      <c r="I64" s="299" t="s">
        <v>121</v>
      </c>
      <c r="J64" s="299" t="s">
        <v>121</v>
      </c>
      <c r="K64" s="299" t="s">
        <v>121</v>
      </c>
      <c r="L64" s="299" t="s">
        <v>121</v>
      </c>
      <c r="M64" s="299" t="s">
        <v>121</v>
      </c>
      <c r="N64" s="299" t="s">
        <v>121</v>
      </c>
      <c r="O64" s="299" t="s">
        <v>121</v>
      </c>
      <c r="P64" s="299" t="s">
        <v>121</v>
      </c>
      <c r="Q64" s="299" t="s">
        <v>121</v>
      </c>
    </row>
    <row r="65" s="232" customFormat="true" ht="10.5" hidden="false" customHeight="true" outlineLevel="0" collapsed="false">
      <c r="B65" s="258" t="s">
        <v>60</v>
      </c>
      <c r="C65" s="300"/>
      <c r="D65" s="301" t="s">
        <v>61</v>
      </c>
      <c r="E65" s="302"/>
      <c r="F65" s="303" t="n">
        <v>18.2</v>
      </c>
      <c r="G65" s="304" t="n">
        <v>17.8</v>
      </c>
      <c r="H65" s="304" t="n">
        <v>18.4</v>
      </c>
      <c r="I65" s="304" t="n">
        <v>140.6</v>
      </c>
      <c r="J65" s="304" t="n">
        <v>146.5</v>
      </c>
      <c r="K65" s="304" t="n">
        <v>137.4</v>
      </c>
      <c r="L65" s="304" t="n">
        <v>131.3</v>
      </c>
      <c r="M65" s="304" t="n">
        <v>134.1</v>
      </c>
      <c r="N65" s="304" t="n">
        <v>129.8</v>
      </c>
      <c r="O65" s="304" t="n">
        <v>9.3</v>
      </c>
      <c r="P65" s="304" t="n">
        <v>12.4</v>
      </c>
      <c r="Q65" s="304" t="n">
        <v>7.6</v>
      </c>
    </row>
    <row r="66" customFormat="false" ht="13.2" hidden="false" customHeight="false" outlineLevel="0" collapsed="false"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</row>
    <row r="67" customFormat="false" ht="13.2" hidden="false" customHeight="false" outlineLevel="0" collapsed="false"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</row>
    <row r="68" customFormat="false" ht="13.2" hidden="false" customHeight="false" outlineLevel="0" collapsed="false"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</row>
    <row r="69" customFormat="false" ht="13.2" hidden="false" customHeight="false" outlineLevel="0" collapsed="false"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</row>
  </sheetData>
  <mergeCells count="15">
    <mergeCell ref="F5:H5"/>
    <mergeCell ref="I5:K5"/>
    <mergeCell ref="L5:N5"/>
    <mergeCell ref="O5:Q5"/>
    <mergeCell ref="B6:E6"/>
    <mergeCell ref="F26:H26"/>
    <mergeCell ref="I26:K26"/>
    <mergeCell ref="L26:N26"/>
    <mergeCell ref="O26:Q26"/>
    <mergeCell ref="B27:E27"/>
    <mergeCell ref="F47:H47"/>
    <mergeCell ref="I47:K47"/>
    <mergeCell ref="L47:N47"/>
    <mergeCell ref="O47:Q47"/>
    <mergeCell ref="B48:E4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Q10 F12:Q23 F29:Q29 F31:Q31 F35:Q44 F50:Q50 F52:Q52 F55:Q57 F60:Q60 F62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6:39:33Z</dcterms:created>
  <dc:creator>山形県</dc:creator>
  <dc:description/>
  <dc:language>en-US</dc:language>
  <cp:lastModifiedBy>Windows ユーザー</cp:lastModifiedBy>
  <cp:lastPrinted>2025-01-20T07:03:44Z</cp:lastPrinted>
  <dcterms:modified xsi:type="dcterms:W3CDTF">2025-01-27T01:15:32Z</dcterms:modified>
  <cp:revision>0</cp:revision>
  <dc:subject/>
  <dc:title>毎月勤労統計調査　地方調査結果速報　令和６年11月分（実数表）再掲</dc:title>
</cp:coreProperties>
</file>