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５－１表" sheetId="2" state="visible" r:id="rId3"/>
    <sheet name="５－２表" sheetId="3" state="visible" r:id="rId4"/>
    <sheet name="６－１表" sheetId="4" state="visible" r:id="rId5"/>
    <sheet name="６－２表" sheetId="5" state="visible" r:id="rId6"/>
    <sheet name="７－１表" sheetId="6" state="visible" r:id="rId7"/>
    <sheet name="７－２表" sheetId="7" state="visible" r:id="rId8"/>
    <sheet name="８表" sheetId="8" state="visible" r:id="rId9"/>
    <sheet name="９表" sheetId="9" state="visible" r:id="rId10"/>
    <sheet name="１０表" sheetId="10" state="visible" r:id="rId11"/>
  </sheets>
  <definedNames>
    <definedName function="false" hidden="false" localSheetId="9" name="_xlnm.Print_Area" vbProcedure="false">１０表!$A$1:$T$66</definedName>
    <definedName function="false" hidden="false" localSheetId="1" name="_xlnm.Print_Area" vbProcedure="false">'５－１表'!$A$1:$P$42</definedName>
    <definedName function="false" hidden="false" localSheetId="2" name="_xlnm.Print_Area" vbProcedure="false">'５－２表'!$A$1:$P$42</definedName>
    <definedName function="false" hidden="false" localSheetId="3" name="_xlnm.Print_Area" vbProcedure="false">'６－１表'!$A$1:$Q$43</definedName>
    <definedName function="false" hidden="false" localSheetId="4" name="_xlnm.Print_Area" vbProcedure="false">'６－２表'!$A$1:$Q$43</definedName>
    <definedName function="false" hidden="false" localSheetId="5" name="_xlnm.Print_Area" vbProcedure="false">'７－１表'!$A$1:$T$43</definedName>
    <definedName function="false" hidden="false" localSheetId="6" name="_xlnm.Print_Area" vbProcedure="false">'７－２表'!$A$1:$T$43</definedName>
    <definedName function="false" hidden="false" localSheetId="7" name="_xlnm.Print_Area" vbProcedure="false">８表!$A$1:$P$63</definedName>
    <definedName function="false" hidden="false" localSheetId="8" name="_xlnm.Print_Area" vbProcedure="false">９表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127">
  <si>
    <t xml:space="preserve">目　次</t>
  </si>
  <si>
    <t xml:space="preserve">第５－１表</t>
  </si>
  <si>
    <t xml:space="preserve">産業、性別常用労働者の１人平均月間現金給与額</t>
  </si>
  <si>
    <t xml:space="preserve">第５－２表</t>
  </si>
  <si>
    <t xml:space="preserve">第６－１表</t>
  </si>
  <si>
    <t xml:space="preserve">産業、性別常用労働者の１人平均月間出勤日数及び実労働時間数</t>
  </si>
  <si>
    <t xml:space="preserve">第６－２表</t>
  </si>
  <si>
    <t xml:space="preserve">第７－１表</t>
  </si>
  <si>
    <t xml:space="preserve">産業、性別常用労働者数及びパートタイム労働者比率</t>
  </si>
  <si>
    <t xml:space="preserve">第７－２表</t>
  </si>
  <si>
    <t xml:space="preserve">第８表</t>
  </si>
  <si>
    <t xml:space="preserve">産業、性別常用労働者の１人平均月間現金給与額（事業所規模別）</t>
  </si>
  <si>
    <t xml:space="preserve">第９表</t>
  </si>
  <si>
    <t xml:space="preserve">産業、性別常用労働者の１人平均月間出勤日数及び実労働時間数（事業所規模別）</t>
  </si>
  <si>
    <t xml:space="preserve">第１０表</t>
  </si>
  <si>
    <t xml:space="preserve">産業、性別常用労働者数及びパートタイム労働者比率（事業所規模別）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　　　　　　　　　第５－１表  産業、性別常用労働者の１人平均月間現金給与額（山形県）</t>
  </si>
  <si>
    <t xml:space="preserve">毎 月 勤 労 統 計 調 査 地 方 調 査</t>
  </si>
  <si>
    <t xml:space="preserve">事業所規模 ＝ ５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ＴＬ</t>
  </si>
  <si>
    <t xml:space="preserve">調査産業計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、郵便業</t>
  </si>
  <si>
    <t xml:space="preserve">I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L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E09,10</t>
  </si>
  <si>
    <t xml:space="preserve">食料品・たばこ</t>
  </si>
  <si>
    <t xml:space="preserve">E11</t>
  </si>
  <si>
    <t xml:space="preserve">繊維工業</t>
  </si>
  <si>
    <t xml:space="preserve">E13</t>
  </si>
  <si>
    <t xml:space="preserve">家具･装備品</t>
  </si>
  <si>
    <t xml:space="preserve">E15</t>
  </si>
  <si>
    <t xml:space="preserve">印刷・同関連業</t>
  </si>
  <si>
    <t xml:space="preserve">E21</t>
  </si>
  <si>
    <t xml:space="preserve">窯業・土石製品</t>
  </si>
  <si>
    <t xml:space="preserve">E24</t>
  </si>
  <si>
    <t xml:space="preserve">金属製品</t>
  </si>
  <si>
    <t xml:space="preserve">E25</t>
  </si>
  <si>
    <t xml:space="preserve">はん用機械器具</t>
  </si>
  <si>
    <t xml:space="preserve">E26</t>
  </si>
  <si>
    <t xml:space="preserve">生産用機械器具</t>
  </si>
  <si>
    <t xml:space="preserve">E28</t>
  </si>
  <si>
    <t xml:space="preserve">電子・デバイス</t>
  </si>
  <si>
    <t xml:space="preserve">E29</t>
  </si>
  <si>
    <t xml:space="preserve">電気機械器具</t>
  </si>
  <si>
    <t xml:space="preserve">E30</t>
  </si>
  <si>
    <t xml:space="preserve">情報通信機械器具</t>
  </si>
  <si>
    <t xml:space="preserve">E31</t>
  </si>
  <si>
    <t xml:space="preserve">輸送用機械器具</t>
  </si>
  <si>
    <t xml:space="preserve">E32,20</t>
  </si>
  <si>
    <t xml:space="preserve">その他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　　　　　　　　　第５－２表  産業、性別常用労働者の１人平均月間現金給与額（山形県）</t>
  </si>
  <si>
    <t xml:space="preserve">事業所規模 ＝ ３０人以上</t>
  </si>
  <si>
    <t xml:space="preserve">　　　　　　　　　　　　　　　第６－１表  産業、性別常用労働者の１人平均月間出勤日数及び実労働時間（山形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　　　　　　　　　　　　　　　第６－２表  産業、性別常用労働者の１人平均月間出勤日数及び実労働時間（山形県）</t>
  </si>
  <si>
    <t xml:space="preserve">　　　　　　　　　　　　　　　　　　　　第７－１表  産業、性別常用労働者数及びパートタイム労働者比率（山形県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t xml:space="preserve">　　　　　　　　　　　　　　　　　　　　第７－２表  産業、性別常用労働者数及びパートタイム労働者比率（山形県）</t>
  </si>
  <si>
    <t xml:space="preserve">　　　　　　　　　　第８表  産業、性別常用労働者の１人平均月間現金給与額（山形県）</t>
  </si>
  <si>
    <t xml:space="preserve">事業所規模 ＝ ５～２９人</t>
  </si>
  <si>
    <t xml:space="preserve">×</t>
  </si>
  <si>
    <t xml:space="preserve">事業所規模 ＝ ３０～９９人</t>
  </si>
  <si>
    <t xml:space="preserve">事業所規模 ＝ １００人以上</t>
  </si>
  <si>
    <t xml:space="preserve">―</t>
  </si>
  <si>
    <t xml:space="preserve">　　　　　　　　　　　　　　　第９表  産業、性別常用労働者の１人平均月間出勤日数及び実労働時間（山形県）</t>
  </si>
  <si>
    <t xml:space="preserve">　　　　　　　　　　　　　　　　　　第１０表  産業、性別常用労働者数及びパートタイム労働者比率（山形県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 "/>
    <numFmt numFmtId="168" formatCode="0.0_);[RED]\(0.0\)"/>
    <numFmt numFmtId="169" formatCode="0.0_ "/>
    <numFmt numFmtId="170" formatCode="#,##0_ "/>
    <numFmt numFmtId="171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0" xfId="21"/>
    <cellStyle name="標準_Sheet11" xfId="22"/>
    <cellStyle name="標準_Sheet4" xfId="23"/>
    <cellStyle name="標準_Sheet5" xfId="24"/>
    <cellStyle name="標準_Sheet6" xfId="25"/>
    <cellStyle name="標準_Sheet7" xfId="26"/>
    <cellStyle name="標準_Sheet8" xfId="27"/>
    <cellStyle name="標準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3" min="3" style="0" width="0.44"/>
    <col collapsed="false" customWidth="true" hidden="false" outlineLevel="0" max="5" min="5" style="0" width="0.44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/>
      <c r="B2" s="1"/>
    </row>
    <row r="3" customFormat="false" ht="20.25" hidden="false" customHeight="true" outlineLevel="0" collapsed="false">
      <c r="A3" s="1" t="s">
        <v>1</v>
      </c>
      <c r="B3" s="1" t="s">
        <v>2</v>
      </c>
    </row>
    <row r="4" customFormat="false" ht="20.25" hidden="false" customHeight="true" outlineLevel="0" collapsed="false">
      <c r="A4" s="1" t="s">
        <v>3</v>
      </c>
      <c r="B4" s="1" t="s">
        <v>2</v>
      </c>
    </row>
    <row r="5" customFormat="false" ht="20.25" hidden="false" customHeight="true" outlineLevel="0" collapsed="false">
      <c r="A5" s="1" t="s">
        <v>4</v>
      </c>
      <c r="B5" s="1" t="s">
        <v>5</v>
      </c>
    </row>
    <row r="6" customFormat="false" ht="20.25" hidden="false" customHeight="true" outlineLevel="0" collapsed="false">
      <c r="A6" s="1" t="s">
        <v>6</v>
      </c>
      <c r="B6" s="1" t="s">
        <v>5</v>
      </c>
    </row>
    <row r="7" customFormat="false" ht="20.25" hidden="false" customHeight="true" outlineLevel="0" collapsed="false">
      <c r="A7" s="1" t="s">
        <v>7</v>
      </c>
      <c r="B7" s="1" t="s">
        <v>8</v>
      </c>
    </row>
    <row r="8" customFormat="false" ht="20.25" hidden="false" customHeight="true" outlineLevel="0" collapsed="false">
      <c r="A8" s="1" t="s">
        <v>9</v>
      </c>
      <c r="B8" s="1" t="s">
        <v>8</v>
      </c>
    </row>
    <row r="9" customFormat="false" ht="20.25" hidden="false" customHeight="true" outlineLevel="0" collapsed="false">
      <c r="A9" s="1" t="s">
        <v>10</v>
      </c>
      <c r="B9" s="1" t="s">
        <v>11</v>
      </c>
    </row>
    <row r="10" customFormat="false" ht="20.25" hidden="false" customHeight="true" outlineLevel="0" collapsed="false">
      <c r="A10" s="1" t="s">
        <v>12</v>
      </c>
      <c r="B10" s="1" t="s">
        <v>13</v>
      </c>
    </row>
    <row r="11" customFormat="false" ht="20.25" hidden="false" customHeight="true" outlineLevel="0" collapsed="false">
      <c r="A11" s="1" t="s">
        <v>14</v>
      </c>
      <c r="B11" s="1" t="s">
        <v>1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6.77"/>
    <col collapsed="false" customWidth="true" hidden="false" outlineLevel="0" max="5" min="5" style="4" width="0.44"/>
    <col collapsed="false" customWidth="true" hidden="false" outlineLevel="0" max="20" min="6" style="4" width="9.21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298"/>
      <c r="D1" s="298"/>
      <c r="E1" s="298"/>
      <c r="F1" s="298"/>
      <c r="G1" s="298"/>
      <c r="H1" s="298"/>
      <c r="I1" s="299" t="s">
        <v>126</v>
      </c>
      <c r="J1" s="299"/>
      <c r="K1" s="299"/>
      <c r="L1" s="299"/>
      <c r="M1" s="299"/>
      <c r="N1" s="299"/>
      <c r="O1" s="300"/>
      <c r="P1" s="300"/>
      <c r="Q1" s="300"/>
      <c r="R1" s="300"/>
      <c r="S1" s="300"/>
      <c r="T1" s="300"/>
    </row>
    <row r="2" customFormat="false" ht="13.2" hidden="false" customHeight="false" outlineLevel="0" collapsed="false">
      <c r="B2" s="301" t="s">
        <v>18</v>
      </c>
      <c r="C2" s="302"/>
      <c r="D2" s="302"/>
      <c r="E2" s="302"/>
      <c r="F2" s="302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  <c r="T2" s="303"/>
    </row>
    <row r="3" customFormat="false" ht="14.4" hidden="true" customHeight="false" outlineLevel="0" collapsed="false">
      <c r="B3" s="304"/>
      <c r="C3" s="304"/>
      <c r="D3" s="305"/>
      <c r="E3" s="304"/>
      <c r="F3" s="303"/>
      <c r="G3" s="303"/>
      <c r="H3" s="303"/>
      <c r="I3" s="303"/>
      <c r="J3" s="303"/>
      <c r="K3" s="303"/>
      <c r="L3" s="303"/>
      <c r="M3" s="303"/>
      <c r="N3" s="303"/>
      <c r="O3" s="306"/>
      <c r="P3" s="307"/>
      <c r="Q3" s="307"/>
      <c r="R3" s="306"/>
      <c r="S3" s="307"/>
      <c r="T3" s="307"/>
    </row>
    <row r="4" customFormat="false" ht="13.2" hidden="false" customHeight="false" outlineLevel="0" collapsed="false">
      <c r="B4" s="303"/>
      <c r="C4" s="303"/>
      <c r="D4" s="308"/>
      <c r="E4" s="303"/>
      <c r="F4" s="303"/>
      <c r="G4" s="303"/>
      <c r="H4" s="303"/>
      <c r="I4" s="303"/>
      <c r="J4" s="303"/>
      <c r="K4" s="303"/>
      <c r="L4" s="303"/>
      <c r="M4" s="303"/>
      <c r="N4" s="303"/>
      <c r="O4" s="303"/>
      <c r="P4" s="303"/>
      <c r="Q4" s="303"/>
      <c r="R4" s="303"/>
      <c r="S4" s="303"/>
      <c r="T4" s="303"/>
    </row>
    <row r="5" s="230" customFormat="true" ht="10.5" hidden="false" customHeight="true" outlineLevel="0" collapsed="false">
      <c r="B5" s="309"/>
      <c r="C5" s="309"/>
      <c r="D5" s="310" t="s">
        <v>120</v>
      </c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</row>
    <row r="6" s="230" customFormat="true" ht="10.5" hidden="false" customHeight="true" outlineLevel="0" collapsed="false">
      <c r="B6" s="311"/>
      <c r="C6" s="311"/>
      <c r="D6" s="311"/>
      <c r="E6" s="312"/>
      <c r="F6" s="313" t="s">
        <v>111</v>
      </c>
      <c r="G6" s="313"/>
      <c r="H6" s="313"/>
      <c r="I6" s="313" t="s">
        <v>112</v>
      </c>
      <c r="J6" s="313"/>
      <c r="K6" s="313"/>
      <c r="L6" s="313" t="s">
        <v>113</v>
      </c>
      <c r="M6" s="313"/>
      <c r="N6" s="313"/>
      <c r="O6" s="314" t="s">
        <v>114</v>
      </c>
      <c r="P6" s="314"/>
      <c r="Q6" s="314"/>
      <c r="R6" s="314" t="s">
        <v>115</v>
      </c>
      <c r="S6" s="314"/>
      <c r="T6" s="314"/>
    </row>
    <row r="7" s="230" customFormat="true" ht="10.5" hidden="false" customHeight="true" outlineLevel="0" collapsed="false">
      <c r="B7" s="315" t="s">
        <v>26</v>
      </c>
      <c r="C7" s="315"/>
      <c r="D7" s="315"/>
      <c r="E7" s="312"/>
      <c r="F7" s="316" t="s">
        <v>27</v>
      </c>
      <c r="G7" s="313" t="s">
        <v>28</v>
      </c>
      <c r="H7" s="313" t="s">
        <v>29</v>
      </c>
      <c r="I7" s="316" t="s">
        <v>27</v>
      </c>
      <c r="J7" s="313" t="s">
        <v>28</v>
      </c>
      <c r="K7" s="313" t="s">
        <v>29</v>
      </c>
      <c r="L7" s="316" t="s">
        <v>27</v>
      </c>
      <c r="M7" s="313" t="s">
        <v>28</v>
      </c>
      <c r="N7" s="313" t="s">
        <v>29</v>
      </c>
      <c r="O7" s="313" t="s">
        <v>27</v>
      </c>
      <c r="P7" s="316" t="s">
        <v>28</v>
      </c>
      <c r="Q7" s="315" t="s">
        <v>29</v>
      </c>
      <c r="R7" s="316" t="s">
        <v>27</v>
      </c>
      <c r="S7" s="316" t="s">
        <v>28</v>
      </c>
      <c r="T7" s="315" t="s">
        <v>29</v>
      </c>
    </row>
    <row r="8" s="115" customFormat="true" ht="10.5" hidden="false" customHeight="true" outlineLevel="0" collapsed="false">
      <c r="B8" s="317"/>
      <c r="C8" s="317"/>
      <c r="D8" s="317"/>
      <c r="E8" s="318"/>
      <c r="F8" s="319" t="s">
        <v>116</v>
      </c>
      <c r="G8" s="320" t="s">
        <v>116</v>
      </c>
      <c r="H8" s="320" t="s">
        <v>116</v>
      </c>
      <c r="I8" s="320" t="s">
        <v>116</v>
      </c>
      <c r="J8" s="320" t="s">
        <v>116</v>
      </c>
      <c r="K8" s="320" t="s">
        <v>116</v>
      </c>
      <c r="L8" s="320" t="s">
        <v>116</v>
      </c>
      <c r="M8" s="320" t="s">
        <v>116</v>
      </c>
      <c r="N8" s="320" t="s">
        <v>116</v>
      </c>
      <c r="O8" s="320" t="s">
        <v>116</v>
      </c>
      <c r="P8" s="320" t="s">
        <v>116</v>
      </c>
      <c r="Q8" s="320" t="s">
        <v>116</v>
      </c>
      <c r="R8" s="320" t="s">
        <v>117</v>
      </c>
      <c r="S8" s="320" t="s">
        <v>117</v>
      </c>
      <c r="T8" s="320" t="s">
        <v>117</v>
      </c>
    </row>
    <row r="9" s="230" customFormat="true" ht="10.5" hidden="false" customHeight="true" outlineLevel="0" collapsed="false">
      <c r="B9" s="255" t="s">
        <v>30</v>
      </c>
      <c r="C9" s="321"/>
      <c r="D9" s="322" t="s">
        <v>31</v>
      </c>
      <c r="E9" s="323"/>
      <c r="F9" s="251" t="n">
        <v>158876</v>
      </c>
      <c r="G9" s="252" t="n">
        <v>80753</v>
      </c>
      <c r="H9" s="252" t="n">
        <v>78123</v>
      </c>
      <c r="I9" s="252" t="n">
        <v>3250</v>
      </c>
      <c r="J9" s="252" t="n">
        <v>1080</v>
      </c>
      <c r="K9" s="252" t="n">
        <v>2170</v>
      </c>
      <c r="L9" s="252" t="n">
        <v>1921</v>
      </c>
      <c r="M9" s="252" t="n">
        <v>680</v>
      </c>
      <c r="N9" s="252" t="n">
        <v>1241</v>
      </c>
      <c r="O9" s="252" t="n">
        <v>160205</v>
      </c>
      <c r="P9" s="252" t="n">
        <v>81153</v>
      </c>
      <c r="Q9" s="252" t="n">
        <v>79052</v>
      </c>
      <c r="R9" s="291" t="n">
        <v>27.2</v>
      </c>
      <c r="S9" s="291" t="n">
        <v>15.7</v>
      </c>
      <c r="T9" s="291" t="n">
        <v>39</v>
      </c>
    </row>
    <row r="10" s="230" customFormat="true" ht="10.5" hidden="false" customHeight="true" outlineLevel="0" collapsed="false">
      <c r="B10" s="247" t="s">
        <v>32</v>
      </c>
      <c r="C10" s="321"/>
      <c r="D10" s="322" t="s">
        <v>33</v>
      </c>
      <c r="E10" s="323"/>
      <c r="F10" s="251" t="n">
        <v>15024</v>
      </c>
      <c r="G10" s="252" t="n">
        <v>12264</v>
      </c>
      <c r="H10" s="252" t="n">
        <v>2760</v>
      </c>
      <c r="I10" s="252" t="n">
        <v>335</v>
      </c>
      <c r="J10" s="252" t="n">
        <v>153</v>
      </c>
      <c r="K10" s="252" t="n">
        <v>182</v>
      </c>
      <c r="L10" s="252" t="n">
        <v>106</v>
      </c>
      <c r="M10" s="252" t="n">
        <v>106</v>
      </c>
      <c r="N10" s="252" t="n">
        <v>0</v>
      </c>
      <c r="O10" s="252" t="n">
        <v>15253</v>
      </c>
      <c r="P10" s="252" t="n">
        <v>12311</v>
      </c>
      <c r="Q10" s="252" t="n">
        <v>2942</v>
      </c>
      <c r="R10" s="291" t="n">
        <v>4.3</v>
      </c>
      <c r="S10" s="291" t="n">
        <v>1.4</v>
      </c>
      <c r="T10" s="291" t="n">
        <v>16.8</v>
      </c>
    </row>
    <row r="11" s="230" customFormat="true" ht="10.5" hidden="false" customHeight="true" outlineLevel="0" collapsed="false">
      <c r="B11" s="247" t="s">
        <v>34</v>
      </c>
      <c r="C11" s="321"/>
      <c r="D11" s="322" t="s">
        <v>35</v>
      </c>
      <c r="E11" s="323"/>
      <c r="F11" s="251" t="n">
        <v>18990</v>
      </c>
      <c r="G11" s="252" t="n">
        <v>10730</v>
      </c>
      <c r="H11" s="252" t="n">
        <v>8260</v>
      </c>
      <c r="I11" s="252" t="n">
        <v>150</v>
      </c>
      <c r="J11" s="252" t="n">
        <v>0</v>
      </c>
      <c r="K11" s="252" t="n">
        <v>150</v>
      </c>
      <c r="L11" s="252" t="n">
        <v>293</v>
      </c>
      <c r="M11" s="252" t="n">
        <v>171</v>
      </c>
      <c r="N11" s="252" t="n">
        <v>122</v>
      </c>
      <c r="O11" s="252" t="n">
        <v>18847</v>
      </c>
      <c r="P11" s="252" t="n">
        <v>10559</v>
      </c>
      <c r="Q11" s="252" t="n">
        <v>8288</v>
      </c>
      <c r="R11" s="291" t="n">
        <v>14.5</v>
      </c>
      <c r="S11" s="291" t="n">
        <v>3.8</v>
      </c>
      <c r="T11" s="291" t="n">
        <v>28.2</v>
      </c>
    </row>
    <row r="12" s="230" customFormat="true" ht="10.5" hidden="false" customHeight="true" outlineLevel="0" collapsed="false">
      <c r="B12" s="247" t="s">
        <v>36</v>
      </c>
      <c r="C12" s="321"/>
      <c r="D12" s="322" t="s">
        <v>37</v>
      </c>
      <c r="E12" s="323"/>
      <c r="F12" s="253" t="n">
        <v>902</v>
      </c>
      <c r="G12" s="253" t="n">
        <v>787</v>
      </c>
      <c r="H12" s="253" t="n">
        <v>115</v>
      </c>
      <c r="I12" s="253" t="n">
        <v>0</v>
      </c>
      <c r="J12" s="253" t="n">
        <v>0</v>
      </c>
      <c r="K12" s="253" t="n">
        <v>0</v>
      </c>
      <c r="L12" s="253" t="n">
        <v>24</v>
      </c>
      <c r="M12" s="253" t="n">
        <v>24</v>
      </c>
      <c r="N12" s="253" t="n">
        <v>0</v>
      </c>
      <c r="O12" s="253" t="n">
        <v>878</v>
      </c>
      <c r="P12" s="253" t="n">
        <v>763</v>
      </c>
      <c r="Q12" s="253" t="n">
        <v>115</v>
      </c>
      <c r="R12" s="292" t="n">
        <v>11.2</v>
      </c>
      <c r="S12" s="292" t="n">
        <v>6.6</v>
      </c>
      <c r="T12" s="292" t="n">
        <v>41.7</v>
      </c>
    </row>
    <row r="13" s="230" customFormat="true" ht="10.5" hidden="false" customHeight="true" outlineLevel="0" collapsed="false">
      <c r="B13" s="247" t="s">
        <v>38</v>
      </c>
      <c r="C13" s="321"/>
      <c r="D13" s="322" t="s">
        <v>39</v>
      </c>
      <c r="E13" s="323"/>
      <c r="F13" s="251" t="n">
        <v>1103</v>
      </c>
      <c r="G13" s="252" t="n">
        <v>803</v>
      </c>
      <c r="H13" s="252" t="n">
        <v>300</v>
      </c>
      <c r="I13" s="252" t="n">
        <v>29</v>
      </c>
      <c r="J13" s="252" t="n">
        <v>0</v>
      </c>
      <c r="K13" s="252" t="n">
        <v>29</v>
      </c>
      <c r="L13" s="252" t="n">
        <v>16</v>
      </c>
      <c r="M13" s="252" t="n">
        <v>0</v>
      </c>
      <c r="N13" s="252" t="n">
        <v>16</v>
      </c>
      <c r="O13" s="252" t="n">
        <v>1116</v>
      </c>
      <c r="P13" s="252" t="n">
        <v>803</v>
      </c>
      <c r="Q13" s="252" t="n">
        <v>313</v>
      </c>
      <c r="R13" s="291" t="n">
        <v>3.5</v>
      </c>
      <c r="S13" s="291" t="n">
        <v>1.2</v>
      </c>
      <c r="T13" s="291" t="n">
        <v>9.3</v>
      </c>
    </row>
    <row r="14" s="230" customFormat="true" ht="10.5" hidden="false" customHeight="true" outlineLevel="0" collapsed="false">
      <c r="B14" s="247" t="s">
        <v>40</v>
      </c>
      <c r="C14" s="321"/>
      <c r="D14" s="322" t="s">
        <v>41</v>
      </c>
      <c r="E14" s="323"/>
      <c r="F14" s="254" t="s">
        <v>121</v>
      </c>
      <c r="G14" s="254" t="s">
        <v>121</v>
      </c>
      <c r="H14" s="254" t="s">
        <v>121</v>
      </c>
      <c r="I14" s="254" t="s">
        <v>121</v>
      </c>
      <c r="J14" s="254" t="s">
        <v>121</v>
      </c>
      <c r="K14" s="254" t="s">
        <v>121</v>
      </c>
      <c r="L14" s="254" t="s">
        <v>121</v>
      </c>
      <c r="M14" s="254" t="s">
        <v>121</v>
      </c>
      <c r="N14" s="254" t="s">
        <v>121</v>
      </c>
      <c r="O14" s="254" t="s">
        <v>121</v>
      </c>
      <c r="P14" s="254" t="s">
        <v>121</v>
      </c>
      <c r="Q14" s="254" t="s">
        <v>121</v>
      </c>
      <c r="R14" s="254" t="s">
        <v>121</v>
      </c>
      <c r="S14" s="254" t="s">
        <v>121</v>
      </c>
      <c r="T14" s="254" t="s">
        <v>121</v>
      </c>
    </row>
    <row r="15" s="230" customFormat="true" ht="10.5" hidden="false" customHeight="true" outlineLevel="0" collapsed="false">
      <c r="B15" s="247" t="s">
        <v>42</v>
      </c>
      <c r="C15" s="321"/>
      <c r="D15" s="322" t="s">
        <v>43</v>
      </c>
      <c r="E15" s="323"/>
      <c r="F15" s="251" t="n">
        <v>41222</v>
      </c>
      <c r="G15" s="252" t="n">
        <v>21783</v>
      </c>
      <c r="H15" s="252" t="n">
        <v>19439</v>
      </c>
      <c r="I15" s="252" t="n">
        <v>689</v>
      </c>
      <c r="J15" s="252" t="n">
        <v>368</v>
      </c>
      <c r="K15" s="252" t="n">
        <v>321</v>
      </c>
      <c r="L15" s="252" t="n">
        <v>879</v>
      </c>
      <c r="M15" s="252" t="n">
        <v>163</v>
      </c>
      <c r="N15" s="252" t="n">
        <v>716</v>
      </c>
      <c r="O15" s="252" t="n">
        <v>41032</v>
      </c>
      <c r="P15" s="252" t="n">
        <v>21988</v>
      </c>
      <c r="Q15" s="252" t="n">
        <v>19044</v>
      </c>
      <c r="R15" s="291" t="n">
        <v>34.4</v>
      </c>
      <c r="S15" s="291" t="n">
        <v>24.2</v>
      </c>
      <c r="T15" s="291" t="n">
        <v>46.1</v>
      </c>
    </row>
    <row r="16" s="230" customFormat="true" ht="10.5" hidden="false" customHeight="true" outlineLevel="0" collapsed="false">
      <c r="B16" s="255" t="s">
        <v>44</v>
      </c>
      <c r="C16" s="321"/>
      <c r="D16" s="322" t="s">
        <v>45</v>
      </c>
      <c r="E16" s="323"/>
      <c r="F16" s="251" t="n">
        <v>5221</v>
      </c>
      <c r="G16" s="252" t="n">
        <v>1929</v>
      </c>
      <c r="H16" s="252" t="n">
        <v>3292</v>
      </c>
      <c r="I16" s="252" t="n">
        <v>0</v>
      </c>
      <c r="J16" s="252" t="n">
        <v>0</v>
      </c>
      <c r="K16" s="252" t="n">
        <v>0</v>
      </c>
      <c r="L16" s="252" t="n">
        <v>86</v>
      </c>
      <c r="M16" s="252" t="n">
        <v>0</v>
      </c>
      <c r="N16" s="252" t="n">
        <v>86</v>
      </c>
      <c r="O16" s="252" t="n">
        <v>5135</v>
      </c>
      <c r="P16" s="252" t="n">
        <v>1929</v>
      </c>
      <c r="Q16" s="252" t="n">
        <v>3206</v>
      </c>
      <c r="R16" s="291" t="n">
        <v>7</v>
      </c>
      <c r="S16" s="291" t="n">
        <v>3.2</v>
      </c>
      <c r="T16" s="291" t="n">
        <v>9.3</v>
      </c>
    </row>
    <row r="17" s="230" customFormat="true" ht="10.5" hidden="false" customHeight="true" outlineLevel="0" collapsed="false">
      <c r="B17" s="255" t="s">
        <v>46</v>
      </c>
      <c r="C17" s="321"/>
      <c r="D17" s="322" t="s">
        <v>47</v>
      </c>
      <c r="E17" s="323"/>
      <c r="F17" s="251" t="n">
        <v>1631</v>
      </c>
      <c r="G17" s="252" t="n">
        <v>1064</v>
      </c>
      <c r="H17" s="252" t="n">
        <v>567</v>
      </c>
      <c r="I17" s="252" t="n">
        <v>4</v>
      </c>
      <c r="J17" s="252" t="n">
        <v>4</v>
      </c>
      <c r="K17" s="252" t="n">
        <v>0</v>
      </c>
      <c r="L17" s="252" t="n">
        <v>44</v>
      </c>
      <c r="M17" s="252" t="n">
        <v>0</v>
      </c>
      <c r="N17" s="252" t="n">
        <v>44</v>
      </c>
      <c r="O17" s="252" t="n">
        <v>1591</v>
      </c>
      <c r="P17" s="252" t="n">
        <v>1068</v>
      </c>
      <c r="Q17" s="252" t="n">
        <v>523</v>
      </c>
      <c r="R17" s="291" t="n">
        <v>16.8</v>
      </c>
      <c r="S17" s="291" t="n">
        <v>4.3</v>
      </c>
      <c r="T17" s="291" t="n">
        <v>42.4</v>
      </c>
    </row>
    <row r="18" s="230" customFormat="true" ht="10.5" hidden="false" customHeight="true" outlineLevel="0" collapsed="false">
      <c r="B18" s="247" t="s">
        <v>48</v>
      </c>
      <c r="C18" s="321"/>
      <c r="D18" s="322" t="s">
        <v>49</v>
      </c>
      <c r="E18" s="323"/>
      <c r="F18" s="251" t="n">
        <v>3732</v>
      </c>
      <c r="G18" s="252" t="n">
        <v>2504</v>
      </c>
      <c r="H18" s="252" t="n">
        <v>1228</v>
      </c>
      <c r="I18" s="252" t="n">
        <v>0</v>
      </c>
      <c r="J18" s="252" t="n">
        <v>0</v>
      </c>
      <c r="K18" s="252" t="n">
        <v>0</v>
      </c>
      <c r="L18" s="252" t="n">
        <v>123</v>
      </c>
      <c r="M18" s="252" t="n">
        <v>39</v>
      </c>
      <c r="N18" s="252" t="n">
        <v>84</v>
      </c>
      <c r="O18" s="252" t="n">
        <v>3609</v>
      </c>
      <c r="P18" s="252" t="n">
        <v>2465</v>
      </c>
      <c r="Q18" s="252" t="n">
        <v>1144</v>
      </c>
      <c r="R18" s="291" t="n">
        <v>26.2</v>
      </c>
      <c r="S18" s="291" t="n">
        <v>18</v>
      </c>
      <c r="T18" s="291" t="n">
        <v>43.8</v>
      </c>
    </row>
    <row r="19" s="230" customFormat="true" ht="10.5" hidden="false" customHeight="true" outlineLevel="0" collapsed="false">
      <c r="B19" s="255" t="s">
        <v>50</v>
      </c>
      <c r="C19" s="321"/>
      <c r="D19" s="322" t="s">
        <v>51</v>
      </c>
      <c r="E19" s="323"/>
      <c r="F19" s="251" t="n">
        <v>16073</v>
      </c>
      <c r="G19" s="252" t="n">
        <v>4152</v>
      </c>
      <c r="H19" s="252" t="n">
        <v>11921</v>
      </c>
      <c r="I19" s="252" t="n">
        <v>1060</v>
      </c>
      <c r="J19" s="252" t="n">
        <v>332</v>
      </c>
      <c r="K19" s="252" t="n">
        <v>728</v>
      </c>
      <c r="L19" s="252" t="n">
        <v>218</v>
      </c>
      <c r="M19" s="252" t="n">
        <v>146</v>
      </c>
      <c r="N19" s="252" t="n">
        <v>72</v>
      </c>
      <c r="O19" s="252" t="n">
        <v>16915</v>
      </c>
      <c r="P19" s="252" t="n">
        <v>4338</v>
      </c>
      <c r="Q19" s="252" t="n">
        <v>12577</v>
      </c>
      <c r="R19" s="291" t="n">
        <v>76.1</v>
      </c>
      <c r="S19" s="291" t="n">
        <v>73.9</v>
      </c>
      <c r="T19" s="291" t="n">
        <v>76.9</v>
      </c>
    </row>
    <row r="20" s="230" customFormat="true" ht="10.5" hidden="false" customHeight="true" outlineLevel="0" collapsed="false">
      <c r="B20" s="255" t="s">
        <v>52</v>
      </c>
      <c r="C20" s="321"/>
      <c r="D20" s="322" t="s">
        <v>53</v>
      </c>
      <c r="E20" s="323"/>
      <c r="F20" s="251" t="n">
        <v>5881</v>
      </c>
      <c r="G20" s="252" t="n">
        <v>2312</v>
      </c>
      <c r="H20" s="252" t="n">
        <v>3569</v>
      </c>
      <c r="I20" s="252" t="n">
        <v>167</v>
      </c>
      <c r="J20" s="252" t="n">
        <v>56</v>
      </c>
      <c r="K20" s="252" t="n">
        <v>111</v>
      </c>
      <c r="L20" s="252" t="n">
        <v>0</v>
      </c>
      <c r="M20" s="252" t="n">
        <v>0</v>
      </c>
      <c r="N20" s="252" t="n">
        <v>0</v>
      </c>
      <c r="O20" s="252" t="n">
        <v>6048</v>
      </c>
      <c r="P20" s="252" t="n">
        <v>2368</v>
      </c>
      <c r="Q20" s="252" t="n">
        <v>3680</v>
      </c>
      <c r="R20" s="291" t="n">
        <v>48.2</v>
      </c>
      <c r="S20" s="291" t="n">
        <v>46</v>
      </c>
      <c r="T20" s="291" t="n">
        <v>49.6</v>
      </c>
    </row>
    <row r="21" s="230" customFormat="true" ht="10.5" hidden="false" customHeight="true" outlineLevel="0" collapsed="false">
      <c r="B21" s="255" t="s">
        <v>54</v>
      </c>
      <c r="C21" s="321"/>
      <c r="D21" s="322" t="s">
        <v>55</v>
      </c>
      <c r="E21" s="323"/>
      <c r="F21" s="251" t="n">
        <v>9788</v>
      </c>
      <c r="G21" s="252" t="n">
        <v>4630</v>
      </c>
      <c r="H21" s="252" t="n">
        <v>5158</v>
      </c>
      <c r="I21" s="252" t="n">
        <v>0</v>
      </c>
      <c r="J21" s="252" t="n">
        <v>0</v>
      </c>
      <c r="K21" s="252" t="n">
        <v>0</v>
      </c>
      <c r="L21" s="252" t="n">
        <v>0</v>
      </c>
      <c r="M21" s="252" t="n">
        <v>0</v>
      </c>
      <c r="N21" s="252" t="n">
        <v>0</v>
      </c>
      <c r="O21" s="252" t="n">
        <v>9788</v>
      </c>
      <c r="P21" s="252" t="n">
        <v>4630</v>
      </c>
      <c r="Q21" s="252" t="n">
        <v>5158</v>
      </c>
      <c r="R21" s="291" t="n">
        <v>15.5</v>
      </c>
      <c r="S21" s="291" t="n">
        <v>13.7</v>
      </c>
      <c r="T21" s="291" t="n">
        <v>17.2</v>
      </c>
    </row>
    <row r="22" s="230" customFormat="true" ht="10.5" hidden="false" customHeight="true" outlineLevel="0" collapsed="false">
      <c r="B22" s="255" t="s">
        <v>56</v>
      </c>
      <c r="C22" s="321"/>
      <c r="D22" s="322" t="s">
        <v>57</v>
      </c>
      <c r="E22" s="323"/>
      <c r="F22" s="251" t="n">
        <v>23167</v>
      </c>
      <c r="G22" s="252" t="n">
        <v>4517</v>
      </c>
      <c r="H22" s="252" t="n">
        <v>18650</v>
      </c>
      <c r="I22" s="252" t="n">
        <v>591</v>
      </c>
      <c r="J22" s="252" t="n">
        <v>0</v>
      </c>
      <c r="K22" s="252" t="n">
        <v>591</v>
      </c>
      <c r="L22" s="252" t="n">
        <v>94</v>
      </c>
      <c r="M22" s="252" t="n">
        <v>16</v>
      </c>
      <c r="N22" s="252" t="n">
        <v>78</v>
      </c>
      <c r="O22" s="252" t="n">
        <v>23664</v>
      </c>
      <c r="P22" s="252" t="n">
        <v>4501</v>
      </c>
      <c r="Q22" s="252" t="n">
        <v>19163</v>
      </c>
      <c r="R22" s="291" t="n">
        <v>25.9</v>
      </c>
      <c r="S22" s="291" t="n">
        <v>11.8</v>
      </c>
      <c r="T22" s="291" t="n">
        <v>29.3</v>
      </c>
    </row>
    <row r="23" s="230" customFormat="true" ht="10.5" hidden="false" customHeight="true" outlineLevel="0" collapsed="false">
      <c r="B23" s="247" t="s">
        <v>58</v>
      </c>
      <c r="C23" s="321"/>
      <c r="D23" s="322" t="s">
        <v>59</v>
      </c>
      <c r="E23" s="323"/>
      <c r="F23" s="251" t="n">
        <v>1265</v>
      </c>
      <c r="G23" s="252" t="n">
        <v>680</v>
      </c>
      <c r="H23" s="252" t="n">
        <v>585</v>
      </c>
      <c r="I23" s="252" t="n">
        <v>23</v>
      </c>
      <c r="J23" s="252" t="n">
        <v>0</v>
      </c>
      <c r="K23" s="252" t="n">
        <v>23</v>
      </c>
      <c r="L23" s="252" t="n">
        <v>23</v>
      </c>
      <c r="M23" s="252" t="n">
        <v>0</v>
      </c>
      <c r="N23" s="252" t="n">
        <v>23</v>
      </c>
      <c r="O23" s="252" t="n">
        <v>1265</v>
      </c>
      <c r="P23" s="252" t="n">
        <v>680</v>
      </c>
      <c r="Q23" s="252" t="n">
        <v>585</v>
      </c>
      <c r="R23" s="291" t="n">
        <v>8.4</v>
      </c>
      <c r="S23" s="291" t="n">
        <v>6.5</v>
      </c>
      <c r="T23" s="291" t="n">
        <v>10.6</v>
      </c>
    </row>
    <row r="24" s="230" customFormat="true" ht="10.5" hidden="false" customHeight="true" outlineLevel="0" collapsed="false">
      <c r="B24" s="256" t="s">
        <v>60</v>
      </c>
      <c r="C24" s="324"/>
      <c r="D24" s="325" t="s">
        <v>61</v>
      </c>
      <c r="E24" s="326"/>
      <c r="F24" s="260" t="n">
        <v>6797</v>
      </c>
      <c r="G24" s="261" t="n">
        <v>5502</v>
      </c>
      <c r="H24" s="261" t="n">
        <v>1295</v>
      </c>
      <c r="I24" s="261" t="n">
        <v>202</v>
      </c>
      <c r="J24" s="261" t="n">
        <v>167</v>
      </c>
      <c r="K24" s="261" t="n">
        <v>35</v>
      </c>
      <c r="L24" s="261" t="n">
        <v>15</v>
      </c>
      <c r="M24" s="261" t="n">
        <v>15</v>
      </c>
      <c r="N24" s="261" t="n">
        <v>0</v>
      </c>
      <c r="O24" s="261" t="n">
        <v>6984</v>
      </c>
      <c r="P24" s="261" t="n">
        <v>5654</v>
      </c>
      <c r="Q24" s="261" t="n">
        <v>1330</v>
      </c>
      <c r="R24" s="297" t="n">
        <v>12</v>
      </c>
      <c r="S24" s="297" t="n">
        <v>13.1</v>
      </c>
      <c r="T24" s="297" t="n">
        <v>7.4</v>
      </c>
    </row>
    <row r="25" s="230" customFormat="true" ht="10.5" hidden="false" customHeight="true" outlineLevel="0" collapsed="false">
      <c r="B25" s="327"/>
      <c r="C25" s="265"/>
      <c r="D25" s="266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</row>
    <row r="26" s="230" customFormat="true" ht="10.5" hidden="false" customHeight="true" outlineLevel="0" collapsed="false">
      <c r="B26" s="256"/>
      <c r="C26" s="263"/>
      <c r="D26" s="232" t="s">
        <v>122</v>
      </c>
      <c r="E26" s="309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</row>
    <row r="27" s="230" customFormat="true" ht="10.5" hidden="false" customHeight="true" outlineLevel="0" collapsed="false">
      <c r="B27" s="311"/>
      <c r="C27" s="311"/>
      <c r="D27" s="311"/>
      <c r="E27" s="312"/>
      <c r="F27" s="313" t="s">
        <v>111</v>
      </c>
      <c r="G27" s="313"/>
      <c r="H27" s="313"/>
      <c r="I27" s="313" t="s">
        <v>112</v>
      </c>
      <c r="J27" s="313"/>
      <c r="K27" s="313"/>
      <c r="L27" s="313" t="s">
        <v>113</v>
      </c>
      <c r="M27" s="313"/>
      <c r="N27" s="313"/>
      <c r="O27" s="314" t="s">
        <v>114</v>
      </c>
      <c r="P27" s="314"/>
      <c r="Q27" s="314"/>
      <c r="R27" s="314" t="s">
        <v>115</v>
      </c>
      <c r="S27" s="314"/>
      <c r="T27" s="314"/>
    </row>
    <row r="28" s="230" customFormat="true" ht="10.5" hidden="false" customHeight="true" outlineLevel="0" collapsed="false">
      <c r="B28" s="315" t="s">
        <v>26</v>
      </c>
      <c r="C28" s="315"/>
      <c r="D28" s="315"/>
      <c r="E28" s="312"/>
      <c r="F28" s="316" t="s">
        <v>27</v>
      </c>
      <c r="G28" s="313" t="s">
        <v>28</v>
      </c>
      <c r="H28" s="313" t="s">
        <v>29</v>
      </c>
      <c r="I28" s="316" t="s">
        <v>27</v>
      </c>
      <c r="J28" s="313" t="s">
        <v>28</v>
      </c>
      <c r="K28" s="313" t="s">
        <v>29</v>
      </c>
      <c r="L28" s="316" t="s">
        <v>27</v>
      </c>
      <c r="M28" s="313" t="s">
        <v>28</v>
      </c>
      <c r="N28" s="313" t="s">
        <v>29</v>
      </c>
      <c r="O28" s="313" t="s">
        <v>27</v>
      </c>
      <c r="P28" s="316" t="s">
        <v>28</v>
      </c>
      <c r="Q28" s="315" t="s">
        <v>29</v>
      </c>
      <c r="R28" s="316" t="s">
        <v>27</v>
      </c>
      <c r="S28" s="316" t="s">
        <v>28</v>
      </c>
      <c r="T28" s="315" t="s">
        <v>29</v>
      </c>
    </row>
    <row r="29" s="115" customFormat="true" ht="10.5" hidden="false" customHeight="true" outlineLevel="0" collapsed="false">
      <c r="B29" s="317"/>
      <c r="C29" s="317"/>
      <c r="D29" s="317"/>
      <c r="E29" s="318"/>
      <c r="F29" s="319" t="s">
        <v>116</v>
      </c>
      <c r="G29" s="320" t="s">
        <v>116</v>
      </c>
      <c r="H29" s="320" t="s">
        <v>116</v>
      </c>
      <c r="I29" s="320" t="s">
        <v>116</v>
      </c>
      <c r="J29" s="320" t="s">
        <v>116</v>
      </c>
      <c r="K29" s="320" t="s">
        <v>116</v>
      </c>
      <c r="L29" s="320" t="s">
        <v>116</v>
      </c>
      <c r="M29" s="320" t="s">
        <v>116</v>
      </c>
      <c r="N29" s="320" t="s">
        <v>116</v>
      </c>
      <c r="O29" s="320" t="s">
        <v>116</v>
      </c>
      <c r="P29" s="320" t="s">
        <v>116</v>
      </c>
      <c r="Q29" s="320" t="s">
        <v>116</v>
      </c>
      <c r="R29" s="320" t="s">
        <v>117</v>
      </c>
      <c r="S29" s="320" t="s">
        <v>117</v>
      </c>
      <c r="T29" s="320" t="s">
        <v>117</v>
      </c>
    </row>
    <row r="30" s="230" customFormat="true" ht="10.5" hidden="false" customHeight="true" outlineLevel="0" collapsed="false">
      <c r="A30" s="264"/>
      <c r="B30" s="255" t="s">
        <v>30</v>
      </c>
      <c r="C30" s="321"/>
      <c r="D30" s="322" t="s">
        <v>31</v>
      </c>
      <c r="E30" s="323"/>
      <c r="F30" s="251" t="n">
        <v>120954</v>
      </c>
      <c r="G30" s="252" t="n">
        <v>60946</v>
      </c>
      <c r="H30" s="252" t="n">
        <v>60008</v>
      </c>
      <c r="I30" s="252" t="n">
        <v>1657</v>
      </c>
      <c r="J30" s="252" t="n">
        <v>770</v>
      </c>
      <c r="K30" s="252" t="n">
        <v>887</v>
      </c>
      <c r="L30" s="252" t="n">
        <v>1065</v>
      </c>
      <c r="M30" s="252" t="n">
        <v>445</v>
      </c>
      <c r="N30" s="252" t="n">
        <v>620</v>
      </c>
      <c r="O30" s="252" t="n">
        <v>121546</v>
      </c>
      <c r="P30" s="252" t="n">
        <v>61271</v>
      </c>
      <c r="Q30" s="252" t="n">
        <v>60275</v>
      </c>
      <c r="R30" s="291" t="n">
        <v>26.3</v>
      </c>
      <c r="S30" s="291" t="n">
        <v>11.8</v>
      </c>
      <c r="T30" s="291" t="n">
        <v>40.9</v>
      </c>
    </row>
    <row r="31" s="230" customFormat="true" ht="10.5" hidden="false" customHeight="true" outlineLevel="0" collapsed="false">
      <c r="A31" s="264"/>
      <c r="B31" s="247" t="s">
        <v>32</v>
      </c>
      <c r="C31" s="321"/>
      <c r="D31" s="322" t="s">
        <v>33</v>
      </c>
      <c r="E31" s="323"/>
      <c r="F31" s="253" t="n">
        <v>7355</v>
      </c>
      <c r="G31" s="253" t="n">
        <v>6544</v>
      </c>
      <c r="H31" s="253" t="n">
        <v>811</v>
      </c>
      <c r="I31" s="253" t="n">
        <v>189</v>
      </c>
      <c r="J31" s="253" t="n">
        <v>189</v>
      </c>
      <c r="K31" s="253" t="n">
        <v>0</v>
      </c>
      <c r="L31" s="253" t="n">
        <v>72</v>
      </c>
      <c r="M31" s="253" t="n">
        <v>72</v>
      </c>
      <c r="N31" s="253" t="n">
        <v>0</v>
      </c>
      <c r="O31" s="253" t="n">
        <v>7472</v>
      </c>
      <c r="P31" s="253" t="n">
        <v>6661</v>
      </c>
      <c r="Q31" s="253" t="n">
        <v>811</v>
      </c>
      <c r="R31" s="292" t="n">
        <v>1.4</v>
      </c>
      <c r="S31" s="292" t="n">
        <v>1.1</v>
      </c>
      <c r="T31" s="292" t="n">
        <v>4.4</v>
      </c>
    </row>
    <row r="32" s="230" customFormat="true" ht="10.5" hidden="false" customHeight="true" outlineLevel="0" collapsed="false">
      <c r="A32" s="264"/>
      <c r="B32" s="247" t="s">
        <v>34</v>
      </c>
      <c r="C32" s="321"/>
      <c r="D32" s="322" t="s">
        <v>35</v>
      </c>
      <c r="E32" s="323"/>
      <c r="F32" s="251" t="n">
        <v>28770</v>
      </c>
      <c r="G32" s="252" t="n">
        <v>17266</v>
      </c>
      <c r="H32" s="252" t="n">
        <v>11504</v>
      </c>
      <c r="I32" s="252" t="n">
        <v>201</v>
      </c>
      <c r="J32" s="252" t="n">
        <v>97</v>
      </c>
      <c r="K32" s="252" t="n">
        <v>104</v>
      </c>
      <c r="L32" s="252" t="n">
        <v>170</v>
      </c>
      <c r="M32" s="252" t="n">
        <v>108</v>
      </c>
      <c r="N32" s="252" t="n">
        <v>62</v>
      </c>
      <c r="O32" s="252" t="n">
        <v>28801</v>
      </c>
      <c r="P32" s="252" t="n">
        <v>17255</v>
      </c>
      <c r="Q32" s="252" t="n">
        <v>11546</v>
      </c>
      <c r="R32" s="291" t="n">
        <v>7.5</v>
      </c>
      <c r="S32" s="291" t="n">
        <v>3.2</v>
      </c>
      <c r="T32" s="291" t="n">
        <v>14.1</v>
      </c>
    </row>
    <row r="33" s="230" customFormat="true" ht="10.5" hidden="false" customHeight="true" outlineLevel="0" collapsed="false">
      <c r="A33" s="264"/>
      <c r="B33" s="247" t="s">
        <v>36</v>
      </c>
      <c r="C33" s="321"/>
      <c r="D33" s="322" t="s">
        <v>37</v>
      </c>
      <c r="E33" s="323"/>
      <c r="F33" s="253" t="n">
        <v>894</v>
      </c>
      <c r="G33" s="253" t="n">
        <v>745</v>
      </c>
      <c r="H33" s="253" t="n">
        <v>149</v>
      </c>
      <c r="I33" s="253" t="n">
        <v>0</v>
      </c>
      <c r="J33" s="253" t="n">
        <v>0</v>
      </c>
      <c r="K33" s="253" t="n">
        <v>0</v>
      </c>
      <c r="L33" s="253" t="n">
        <v>0</v>
      </c>
      <c r="M33" s="253" t="n">
        <v>0</v>
      </c>
      <c r="N33" s="253" t="n">
        <v>0</v>
      </c>
      <c r="O33" s="253" t="n">
        <v>894</v>
      </c>
      <c r="P33" s="253" t="n">
        <v>745</v>
      </c>
      <c r="Q33" s="253" t="n">
        <v>149</v>
      </c>
      <c r="R33" s="292" t="n">
        <v>9.4</v>
      </c>
      <c r="S33" s="292" t="n">
        <v>3.2</v>
      </c>
      <c r="T33" s="292" t="n">
        <v>40.3</v>
      </c>
    </row>
    <row r="34" s="230" customFormat="true" ht="10.5" hidden="false" customHeight="true" outlineLevel="0" collapsed="false">
      <c r="A34" s="264"/>
      <c r="B34" s="247" t="s">
        <v>38</v>
      </c>
      <c r="C34" s="321"/>
      <c r="D34" s="322" t="s">
        <v>39</v>
      </c>
      <c r="E34" s="323"/>
      <c r="F34" s="253" t="n">
        <v>850</v>
      </c>
      <c r="G34" s="253" t="n">
        <v>610</v>
      </c>
      <c r="H34" s="253" t="n">
        <v>240</v>
      </c>
      <c r="I34" s="253" t="n">
        <v>3</v>
      </c>
      <c r="J34" s="253" t="n">
        <v>3</v>
      </c>
      <c r="K34" s="253" t="n">
        <v>0</v>
      </c>
      <c r="L34" s="253" t="n">
        <v>4</v>
      </c>
      <c r="M34" s="253" t="n">
        <v>0</v>
      </c>
      <c r="N34" s="253" t="n">
        <v>4</v>
      </c>
      <c r="O34" s="253" t="n">
        <v>849</v>
      </c>
      <c r="P34" s="253" t="n">
        <v>613</v>
      </c>
      <c r="Q34" s="253" t="n">
        <v>236</v>
      </c>
      <c r="R34" s="292" t="n">
        <v>4.5</v>
      </c>
      <c r="S34" s="292" t="n">
        <v>2.1</v>
      </c>
      <c r="T34" s="292" t="n">
        <v>10.6</v>
      </c>
    </row>
    <row r="35" s="230" customFormat="true" ht="10.5" hidden="false" customHeight="true" outlineLevel="0" collapsed="false">
      <c r="B35" s="247" t="s">
        <v>40</v>
      </c>
      <c r="C35" s="321"/>
      <c r="D35" s="322" t="s">
        <v>41</v>
      </c>
      <c r="E35" s="323"/>
      <c r="F35" s="253" t="n">
        <v>6988</v>
      </c>
      <c r="G35" s="253" t="n">
        <v>5988</v>
      </c>
      <c r="H35" s="253" t="n">
        <v>1000</v>
      </c>
      <c r="I35" s="253" t="n">
        <v>73</v>
      </c>
      <c r="J35" s="253" t="n">
        <v>55</v>
      </c>
      <c r="K35" s="253" t="n">
        <v>18</v>
      </c>
      <c r="L35" s="253" t="n">
        <v>56</v>
      </c>
      <c r="M35" s="253" t="n">
        <v>28</v>
      </c>
      <c r="N35" s="253" t="n">
        <v>28</v>
      </c>
      <c r="O35" s="253" t="n">
        <v>7005</v>
      </c>
      <c r="P35" s="253" t="n">
        <v>6015</v>
      </c>
      <c r="Q35" s="253" t="n">
        <v>990</v>
      </c>
      <c r="R35" s="292" t="n">
        <v>11.1</v>
      </c>
      <c r="S35" s="292" t="n">
        <v>7.5</v>
      </c>
      <c r="T35" s="292" t="n">
        <v>33</v>
      </c>
    </row>
    <row r="36" s="230" customFormat="true" ht="10.5" hidden="false" customHeight="true" outlineLevel="0" collapsed="false">
      <c r="B36" s="247" t="s">
        <v>42</v>
      </c>
      <c r="C36" s="321"/>
      <c r="D36" s="322" t="s">
        <v>43</v>
      </c>
      <c r="E36" s="323"/>
      <c r="F36" s="251" t="n">
        <v>17983</v>
      </c>
      <c r="G36" s="252" t="n">
        <v>7498</v>
      </c>
      <c r="H36" s="252" t="n">
        <v>10485</v>
      </c>
      <c r="I36" s="252" t="n">
        <v>564</v>
      </c>
      <c r="J36" s="252" t="n">
        <v>163</v>
      </c>
      <c r="K36" s="252" t="n">
        <v>401</v>
      </c>
      <c r="L36" s="252" t="n">
        <v>219</v>
      </c>
      <c r="M36" s="252" t="n">
        <v>28</v>
      </c>
      <c r="N36" s="252" t="n">
        <v>191</v>
      </c>
      <c r="O36" s="252" t="n">
        <v>18328</v>
      </c>
      <c r="P36" s="252" t="n">
        <v>7633</v>
      </c>
      <c r="Q36" s="252" t="n">
        <v>10695</v>
      </c>
      <c r="R36" s="291" t="n">
        <v>57.7</v>
      </c>
      <c r="S36" s="291" t="n">
        <v>29.6</v>
      </c>
      <c r="T36" s="291" t="n">
        <v>77.7</v>
      </c>
    </row>
    <row r="37" s="230" customFormat="true" ht="10.5" hidden="false" customHeight="true" outlineLevel="0" collapsed="false">
      <c r="B37" s="255" t="s">
        <v>44</v>
      </c>
      <c r="C37" s="321"/>
      <c r="D37" s="322" t="s">
        <v>45</v>
      </c>
      <c r="E37" s="323"/>
      <c r="F37" s="251" t="n">
        <v>3023</v>
      </c>
      <c r="G37" s="252" t="n">
        <v>697</v>
      </c>
      <c r="H37" s="252" t="n">
        <v>2326</v>
      </c>
      <c r="I37" s="252" t="n">
        <v>24</v>
      </c>
      <c r="J37" s="252" t="n">
        <v>0</v>
      </c>
      <c r="K37" s="252" t="n">
        <v>24</v>
      </c>
      <c r="L37" s="252" t="n">
        <v>12</v>
      </c>
      <c r="M37" s="252" t="n">
        <v>0</v>
      </c>
      <c r="N37" s="252" t="n">
        <v>12</v>
      </c>
      <c r="O37" s="252" t="n">
        <v>3035</v>
      </c>
      <c r="P37" s="252" t="n">
        <v>697</v>
      </c>
      <c r="Q37" s="252" t="n">
        <v>2338</v>
      </c>
      <c r="R37" s="291" t="n">
        <v>3.5</v>
      </c>
      <c r="S37" s="291" t="n">
        <v>6.9</v>
      </c>
      <c r="T37" s="291" t="n">
        <v>2.5</v>
      </c>
    </row>
    <row r="38" s="230" customFormat="true" ht="10.5" hidden="false" customHeight="true" outlineLevel="0" collapsed="false">
      <c r="B38" s="255" t="s">
        <v>46</v>
      </c>
      <c r="C38" s="321"/>
      <c r="D38" s="322" t="s">
        <v>47</v>
      </c>
      <c r="E38" s="323"/>
      <c r="F38" s="251" t="n">
        <v>586</v>
      </c>
      <c r="G38" s="252" t="n">
        <v>277</v>
      </c>
      <c r="H38" s="252" t="n">
        <v>309</v>
      </c>
      <c r="I38" s="252" t="n">
        <v>0</v>
      </c>
      <c r="J38" s="252" t="n">
        <v>0</v>
      </c>
      <c r="K38" s="252" t="n">
        <v>0</v>
      </c>
      <c r="L38" s="252" t="n">
        <v>2</v>
      </c>
      <c r="M38" s="252" t="n">
        <v>2</v>
      </c>
      <c r="N38" s="252" t="n">
        <v>0</v>
      </c>
      <c r="O38" s="252" t="n">
        <v>584</v>
      </c>
      <c r="P38" s="252" t="n">
        <v>275</v>
      </c>
      <c r="Q38" s="252" t="n">
        <v>309</v>
      </c>
      <c r="R38" s="291" t="n">
        <v>27.1</v>
      </c>
      <c r="S38" s="291" t="n">
        <v>15.6</v>
      </c>
      <c r="T38" s="291" t="n">
        <v>37.2</v>
      </c>
    </row>
    <row r="39" s="230" customFormat="true" ht="10.5" hidden="false" customHeight="true" outlineLevel="0" collapsed="false">
      <c r="B39" s="247" t="s">
        <v>48</v>
      </c>
      <c r="C39" s="321"/>
      <c r="D39" s="322" t="s">
        <v>49</v>
      </c>
      <c r="E39" s="323"/>
      <c r="F39" s="251" t="n">
        <v>1742</v>
      </c>
      <c r="G39" s="252" t="n">
        <v>1054</v>
      </c>
      <c r="H39" s="252" t="n">
        <v>688</v>
      </c>
      <c r="I39" s="252" t="n">
        <v>24</v>
      </c>
      <c r="J39" s="252" t="n">
        <v>5</v>
      </c>
      <c r="K39" s="252" t="n">
        <v>19</v>
      </c>
      <c r="L39" s="252" t="n">
        <v>19</v>
      </c>
      <c r="M39" s="252" t="n">
        <v>0</v>
      </c>
      <c r="N39" s="252" t="n">
        <v>19</v>
      </c>
      <c r="O39" s="252" t="n">
        <v>1747</v>
      </c>
      <c r="P39" s="252" t="n">
        <v>1059</v>
      </c>
      <c r="Q39" s="252" t="n">
        <v>688</v>
      </c>
      <c r="R39" s="291" t="n">
        <v>17.7</v>
      </c>
      <c r="S39" s="291" t="n">
        <v>5.9</v>
      </c>
      <c r="T39" s="291" t="n">
        <v>35.9</v>
      </c>
    </row>
    <row r="40" s="230" customFormat="true" ht="10.5" hidden="false" customHeight="true" outlineLevel="0" collapsed="false">
      <c r="B40" s="255" t="s">
        <v>50</v>
      </c>
      <c r="C40" s="321"/>
      <c r="D40" s="322" t="s">
        <v>51</v>
      </c>
      <c r="E40" s="323"/>
      <c r="F40" s="251" t="n">
        <v>7376</v>
      </c>
      <c r="G40" s="252" t="n">
        <v>2340</v>
      </c>
      <c r="H40" s="252" t="n">
        <v>5036</v>
      </c>
      <c r="I40" s="252" t="n">
        <v>282</v>
      </c>
      <c r="J40" s="252" t="n">
        <v>97</v>
      </c>
      <c r="K40" s="252" t="n">
        <v>185</v>
      </c>
      <c r="L40" s="252" t="n">
        <v>231</v>
      </c>
      <c r="M40" s="252" t="n">
        <v>129</v>
      </c>
      <c r="N40" s="252" t="n">
        <v>102</v>
      </c>
      <c r="O40" s="252" t="n">
        <v>7427</v>
      </c>
      <c r="P40" s="252" t="n">
        <v>2308</v>
      </c>
      <c r="Q40" s="252" t="n">
        <v>5119</v>
      </c>
      <c r="R40" s="291" t="n">
        <v>71.6</v>
      </c>
      <c r="S40" s="291" t="n">
        <v>58.3</v>
      </c>
      <c r="T40" s="291" t="n">
        <v>77.7</v>
      </c>
    </row>
    <row r="41" s="230" customFormat="true" ht="10.5" hidden="false" customHeight="true" outlineLevel="0" collapsed="false">
      <c r="B41" s="255" t="s">
        <v>52</v>
      </c>
      <c r="C41" s="321"/>
      <c r="D41" s="322" t="s">
        <v>53</v>
      </c>
      <c r="E41" s="323"/>
      <c r="F41" s="251" t="n">
        <v>3662</v>
      </c>
      <c r="G41" s="252" t="n">
        <v>1389</v>
      </c>
      <c r="H41" s="252" t="n">
        <v>2273</v>
      </c>
      <c r="I41" s="252" t="n">
        <v>44</v>
      </c>
      <c r="J41" s="252" t="n">
        <v>18</v>
      </c>
      <c r="K41" s="252" t="n">
        <v>26</v>
      </c>
      <c r="L41" s="252" t="n">
        <v>64</v>
      </c>
      <c r="M41" s="252" t="n">
        <v>26</v>
      </c>
      <c r="N41" s="252" t="n">
        <v>38</v>
      </c>
      <c r="O41" s="252" t="n">
        <v>3642</v>
      </c>
      <c r="P41" s="252" t="n">
        <v>1381</v>
      </c>
      <c r="Q41" s="252" t="n">
        <v>2261</v>
      </c>
      <c r="R41" s="291" t="n">
        <v>48.4</v>
      </c>
      <c r="S41" s="291" t="n">
        <v>31.9</v>
      </c>
      <c r="T41" s="291" t="n">
        <v>58.5</v>
      </c>
    </row>
    <row r="42" s="230" customFormat="true" ht="10.5" hidden="false" customHeight="true" outlineLevel="0" collapsed="false">
      <c r="B42" s="255" t="s">
        <v>54</v>
      </c>
      <c r="C42" s="321"/>
      <c r="D42" s="322" t="s">
        <v>55</v>
      </c>
      <c r="E42" s="323"/>
      <c r="F42" s="251" t="n">
        <v>14425</v>
      </c>
      <c r="G42" s="252" t="n">
        <v>8679</v>
      </c>
      <c r="H42" s="252" t="n">
        <v>5746</v>
      </c>
      <c r="I42" s="252" t="n">
        <v>0</v>
      </c>
      <c r="J42" s="252" t="n">
        <v>0</v>
      </c>
      <c r="K42" s="252" t="n">
        <v>0</v>
      </c>
      <c r="L42" s="252" t="n">
        <v>40</v>
      </c>
      <c r="M42" s="252" t="n">
        <v>40</v>
      </c>
      <c r="N42" s="252" t="n">
        <v>0</v>
      </c>
      <c r="O42" s="252" t="n">
        <v>14385</v>
      </c>
      <c r="P42" s="252" t="n">
        <v>8639</v>
      </c>
      <c r="Q42" s="252" t="n">
        <v>5746</v>
      </c>
      <c r="R42" s="291" t="n">
        <v>18.4</v>
      </c>
      <c r="S42" s="291" t="n">
        <v>14</v>
      </c>
      <c r="T42" s="291" t="n">
        <v>25.1</v>
      </c>
    </row>
    <row r="43" s="230" customFormat="true" ht="10.5" hidden="false" customHeight="true" outlineLevel="0" collapsed="false">
      <c r="B43" s="255" t="s">
        <v>56</v>
      </c>
      <c r="C43" s="321"/>
      <c r="D43" s="322" t="s">
        <v>57</v>
      </c>
      <c r="E43" s="323"/>
      <c r="F43" s="251" t="n">
        <v>20960</v>
      </c>
      <c r="G43" s="252" t="n">
        <v>3813</v>
      </c>
      <c r="H43" s="252" t="n">
        <v>17147</v>
      </c>
      <c r="I43" s="252" t="n">
        <v>84</v>
      </c>
      <c r="J43" s="252" t="n">
        <v>42</v>
      </c>
      <c r="K43" s="252" t="n">
        <v>42</v>
      </c>
      <c r="L43" s="252" t="n">
        <v>160</v>
      </c>
      <c r="M43" s="252" t="n">
        <v>0</v>
      </c>
      <c r="N43" s="252" t="n">
        <v>160</v>
      </c>
      <c r="O43" s="252" t="n">
        <v>20884</v>
      </c>
      <c r="P43" s="252" t="n">
        <v>3855</v>
      </c>
      <c r="Q43" s="252" t="n">
        <v>17029</v>
      </c>
      <c r="R43" s="291" t="n">
        <v>31.9</v>
      </c>
      <c r="S43" s="291" t="n">
        <v>6.2</v>
      </c>
      <c r="T43" s="291" t="n">
        <v>37.7</v>
      </c>
    </row>
    <row r="44" s="230" customFormat="true" ht="10.5" hidden="false" customHeight="true" outlineLevel="0" collapsed="false">
      <c r="B44" s="247" t="s">
        <v>58</v>
      </c>
      <c r="C44" s="321"/>
      <c r="D44" s="322" t="s">
        <v>59</v>
      </c>
      <c r="E44" s="323"/>
      <c r="F44" s="251" t="n">
        <v>685</v>
      </c>
      <c r="G44" s="252" t="n">
        <v>338</v>
      </c>
      <c r="H44" s="252" t="n">
        <v>347</v>
      </c>
      <c r="I44" s="252" t="n">
        <v>4</v>
      </c>
      <c r="J44" s="252" t="n">
        <v>4</v>
      </c>
      <c r="K44" s="252" t="n">
        <v>0</v>
      </c>
      <c r="L44" s="252" t="n">
        <v>0</v>
      </c>
      <c r="M44" s="252" t="n">
        <v>0</v>
      </c>
      <c r="N44" s="252" t="n">
        <v>0</v>
      </c>
      <c r="O44" s="252" t="n">
        <v>689</v>
      </c>
      <c r="P44" s="252" t="n">
        <v>342</v>
      </c>
      <c r="Q44" s="252" t="n">
        <v>347</v>
      </c>
      <c r="R44" s="291" t="n">
        <v>5.8</v>
      </c>
      <c r="S44" s="291" t="n">
        <v>5.3</v>
      </c>
      <c r="T44" s="291" t="n">
        <v>6.3</v>
      </c>
    </row>
    <row r="45" s="230" customFormat="true" ht="10.5" hidden="false" customHeight="true" outlineLevel="0" collapsed="false">
      <c r="B45" s="256" t="s">
        <v>60</v>
      </c>
      <c r="C45" s="324"/>
      <c r="D45" s="325" t="s">
        <v>61</v>
      </c>
      <c r="E45" s="326"/>
      <c r="F45" s="260" t="n">
        <v>5655</v>
      </c>
      <c r="G45" s="261" t="n">
        <v>3708</v>
      </c>
      <c r="H45" s="261" t="n">
        <v>1947</v>
      </c>
      <c r="I45" s="261" t="n">
        <v>165</v>
      </c>
      <c r="J45" s="261" t="n">
        <v>97</v>
      </c>
      <c r="K45" s="261" t="n">
        <v>68</v>
      </c>
      <c r="L45" s="261" t="n">
        <v>16</v>
      </c>
      <c r="M45" s="261" t="n">
        <v>12</v>
      </c>
      <c r="N45" s="261" t="n">
        <v>4</v>
      </c>
      <c r="O45" s="261" t="n">
        <v>5804</v>
      </c>
      <c r="P45" s="261" t="n">
        <v>3793</v>
      </c>
      <c r="Q45" s="261" t="n">
        <v>2011</v>
      </c>
      <c r="R45" s="297" t="n">
        <v>19.8</v>
      </c>
      <c r="S45" s="297" t="n">
        <v>12</v>
      </c>
      <c r="T45" s="297" t="n">
        <v>34.5</v>
      </c>
    </row>
    <row r="46" s="230" customFormat="true" ht="10.5" hidden="false" customHeight="true" outlineLevel="0" collapsed="false">
      <c r="B46" s="241"/>
      <c r="C46" s="265"/>
      <c r="D46" s="266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</row>
    <row r="47" s="230" customFormat="true" ht="10.5" hidden="false" customHeight="true" outlineLevel="0" collapsed="false">
      <c r="B47" s="256"/>
      <c r="C47" s="263"/>
      <c r="D47" s="232" t="s">
        <v>123</v>
      </c>
      <c r="E47" s="309"/>
      <c r="F47" s="321"/>
      <c r="G47" s="321"/>
      <c r="H47" s="321"/>
      <c r="I47" s="321"/>
      <c r="J47" s="321"/>
      <c r="K47" s="321"/>
      <c r="L47" s="321"/>
      <c r="M47" s="321"/>
      <c r="N47" s="321"/>
      <c r="O47" s="321"/>
      <c r="P47" s="321"/>
      <c r="Q47" s="321"/>
      <c r="R47" s="321"/>
      <c r="S47" s="321"/>
      <c r="T47" s="321"/>
    </row>
    <row r="48" s="230" customFormat="true" ht="10.5" hidden="false" customHeight="true" outlineLevel="0" collapsed="false">
      <c r="B48" s="311"/>
      <c r="C48" s="311"/>
      <c r="D48" s="311"/>
      <c r="E48" s="312"/>
      <c r="F48" s="313" t="s">
        <v>111</v>
      </c>
      <c r="G48" s="313"/>
      <c r="H48" s="313"/>
      <c r="I48" s="313" t="s">
        <v>112</v>
      </c>
      <c r="J48" s="313"/>
      <c r="K48" s="313"/>
      <c r="L48" s="313" t="s">
        <v>113</v>
      </c>
      <c r="M48" s="313"/>
      <c r="N48" s="313"/>
      <c r="O48" s="314" t="s">
        <v>114</v>
      </c>
      <c r="P48" s="314"/>
      <c r="Q48" s="314"/>
      <c r="R48" s="314" t="s">
        <v>115</v>
      </c>
      <c r="S48" s="314"/>
      <c r="T48" s="314"/>
    </row>
    <row r="49" s="230" customFormat="true" ht="10.5" hidden="false" customHeight="true" outlineLevel="0" collapsed="false">
      <c r="B49" s="315" t="s">
        <v>26</v>
      </c>
      <c r="C49" s="315"/>
      <c r="D49" s="315"/>
      <c r="E49" s="312"/>
      <c r="F49" s="316" t="s">
        <v>27</v>
      </c>
      <c r="G49" s="313" t="s">
        <v>28</v>
      </c>
      <c r="H49" s="313" t="s">
        <v>29</v>
      </c>
      <c r="I49" s="316" t="s">
        <v>27</v>
      </c>
      <c r="J49" s="313" t="s">
        <v>28</v>
      </c>
      <c r="K49" s="313" t="s">
        <v>29</v>
      </c>
      <c r="L49" s="316" t="s">
        <v>27</v>
      </c>
      <c r="M49" s="313" t="s">
        <v>28</v>
      </c>
      <c r="N49" s="313" t="s">
        <v>29</v>
      </c>
      <c r="O49" s="313" t="s">
        <v>27</v>
      </c>
      <c r="P49" s="316" t="s">
        <v>28</v>
      </c>
      <c r="Q49" s="315" t="s">
        <v>29</v>
      </c>
      <c r="R49" s="316" t="s">
        <v>27</v>
      </c>
      <c r="S49" s="316" t="s">
        <v>28</v>
      </c>
      <c r="T49" s="315" t="s">
        <v>29</v>
      </c>
    </row>
    <row r="50" s="115" customFormat="true" ht="10.5" hidden="false" customHeight="true" outlineLevel="0" collapsed="false">
      <c r="B50" s="317"/>
      <c r="C50" s="317"/>
      <c r="D50" s="317"/>
      <c r="E50" s="318"/>
      <c r="F50" s="319" t="s">
        <v>116</v>
      </c>
      <c r="G50" s="320" t="s">
        <v>116</v>
      </c>
      <c r="H50" s="320" t="s">
        <v>116</v>
      </c>
      <c r="I50" s="320" t="s">
        <v>116</v>
      </c>
      <c r="J50" s="320" t="s">
        <v>116</v>
      </c>
      <c r="K50" s="320" t="s">
        <v>116</v>
      </c>
      <c r="L50" s="320" t="s">
        <v>116</v>
      </c>
      <c r="M50" s="320" t="s">
        <v>116</v>
      </c>
      <c r="N50" s="320" t="s">
        <v>116</v>
      </c>
      <c r="O50" s="320" t="s">
        <v>116</v>
      </c>
      <c r="P50" s="320" t="s">
        <v>116</v>
      </c>
      <c r="Q50" s="320" t="s">
        <v>116</v>
      </c>
      <c r="R50" s="320" t="s">
        <v>117</v>
      </c>
      <c r="S50" s="320" t="s">
        <v>117</v>
      </c>
      <c r="T50" s="320" t="s">
        <v>117</v>
      </c>
    </row>
    <row r="51" s="230" customFormat="true" ht="10.5" hidden="false" customHeight="true" outlineLevel="0" collapsed="false">
      <c r="B51" s="255" t="s">
        <v>30</v>
      </c>
      <c r="C51" s="321"/>
      <c r="D51" s="322" t="s">
        <v>31</v>
      </c>
      <c r="E51" s="323"/>
      <c r="F51" s="251" t="n">
        <v>96371</v>
      </c>
      <c r="G51" s="252" t="n">
        <v>50304</v>
      </c>
      <c r="H51" s="252" t="n">
        <v>46067</v>
      </c>
      <c r="I51" s="252" t="n">
        <v>766</v>
      </c>
      <c r="J51" s="252" t="n">
        <v>419</v>
      </c>
      <c r="K51" s="252" t="n">
        <v>347</v>
      </c>
      <c r="L51" s="252" t="n">
        <v>916</v>
      </c>
      <c r="M51" s="252" t="n">
        <v>486</v>
      </c>
      <c r="N51" s="252" t="n">
        <v>430</v>
      </c>
      <c r="O51" s="252" t="n">
        <v>96221</v>
      </c>
      <c r="P51" s="252" t="n">
        <v>50237</v>
      </c>
      <c r="Q51" s="252" t="n">
        <v>45984</v>
      </c>
      <c r="R51" s="291" t="n">
        <v>16.3</v>
      </c>
      <c r="S51" s="291" t="n">
        <v>6.8</v>
      </c>
      <c r="T51" s="291" t="n">
        <v>26.7</v>
      </c>
    </row>
    <row r="52" s="230" customFormat="true" ht="10.5" hidden="false" customHeight="true" outlineLevel="0" collapsed="false">
      <c r="B52" s="247" t="s">
        <v>32</v>
      </c>
      <c r="C52" s="321"/>
      <c r="D52" s="322" t="s">
        <v>33</v>
      </c>
      <c r="E52" s="323"/>
      <c r="F52" s="253" t="n">
        <v>1697</v>
      </c>
      <c r="G52" s="253" t="n">
        <v>1498</v>
      </c>
      <c r="H52" s="253" t="n">
        <v>199</v>
      </c>
      <c r="I52" s="253" t="n">
        <v>38</v>
      </c>
      <c r="J52" s="253" t="n">
        <v>38</v>
      </c>
      <c r="K52" s="253" t="n">
        <v>0</v>
      </c>
      <c r="L52" s="253" t="n">
        <v>4</v>
      </c>
      <c r="M52" s="253" t="n">
        <v>4</v>
      </c>
      <c r="N52" s="253" t="n">
        <v>0</v>
      </c>
      <c r="O52" s="253" t="n">
        <v>1731</v>
      </c>
      <c r="P52" s="253" t="n">
        <v>1532</v>
      </c>
      <c r="Q52" s="253" t="n">
        <v>199</v>
      </c>
      <c r="R52" s="292" t="n">
        <v>6.3</v>
      </c>
      <c r="S52" s="292" t="n">
        <v>7</v>
      </c>
      <c r="T52" s="292" t="n">
        <v>1</v>
      </c>
    </row>
    <row r="53" s="230" customFormat="true" ht="10.5" hidden="false" customHeight="true" outlineLevel="0" collapsed="false">
      <c r="B53" s="247" t="s">
        <v>34</v>
      </c>
      <c r="C53" s="321"/>
      <c r="D53" s="322" t="s">
        <v>35</v>
      </c>
      <c r="E53" s="323"/>
      <c r="F53" s="251" t="n">
        <v>44699</v>
      </c>
      <c r="G53" s="252" t="n">
        <v>30582</v>
      </c>
      <c r="H53" s="252" t="n">
        <v>14117</v>
      </c>
      <c r="I53" s="252" t="n">
        <v>187</v>
      </c>
      <c r="J53" s="252" t="n">
        <v>119</v>
      </c>
      <c r="K53" s="252" t="n">
        <v>68</v>
      </c>
      <c r="L53" s="252" t="n">
        <v>286</v>
      </c>
      <c r="M53" s="252" t="n">
        <v>170</v>
      </c>
      <c r="N53" s="252" t="n">
        <v>116</v>
      </c>
      <c r="O53" s="252" t="n">
        <v>44600</v>
      </c>
      <c r="P53" s="252" t="n">
        <v>30531</v>
      </c>
      <c r="Q53" s="252" t="n">
        <v>14069</v>
      </c>
      <c r="R53" s="291" t="n">
        <v>11</v>
      </c>
      <c r="S53" s="291" t="n">
        <v>4.6</v>
      </c>
      <c r="T53" s="291" t="n">
        <v>24.8</v>
      </c>
    </row>
    <row r="54" s="230" customFormat="true" ht="10.5" hidden="false" customHeight="true" outlineLevel="0" collapsed="false">
      <c r="B54" s="247" t="s">
        <v>36</v>
      </c>
      <c r="C54" s="321"/>
      <c r="D54" s="322" t="s">
        <v>37</v>
      </c>
      <c r="E54" s="323"/>
      <c r="F54" s="253" t="s">
        <v>124</v>
      </c>
      <c r="G54" s="253" t="s">
        <v>124</v>
      </c>
      <c r="H54" s="253" t="s">
        <v>124</v>
      </c>
      <c r="I54" s="253" t="s">
        <v>124</v>
      </c>
      <c r="J54" s="253" t="s">
        <v>124</v>
      </c>
      <c r="K54" s="253" t="s">
        <v>124</v>
      </c>
      <c r="L54" s="253" t="s">
        <v>124</v>
      </c>
      <c r="M54" s="253" t="s">
        <v>124</v>
      </c>
      <c r="N54" s="253" t="s">
        <v>124</v>
      </c>
      <c r="O54" s="253" t="s">
        <v>124</v>
      </c>
      <c r="P54" s="253" t="s">
        <v>124</v>
      </c>
      <c r="Q54" s="253" t="s">
        <v>124</v>
      </c>
      <c r="R54" s="253" t="s">
        <v>124</v>
      </c>
      <c r="S54" s="253" t="s">
        <v>124</v>
      </c>
      <c r="T54" s="253" t="s">
        <v>124</v>
      </c>
    </row>
    <row r="55" s="230" customFormat="true" ht="10.5" hidden="false" customHeight="true" outlineLevel="0" collapsed="false">
      <c r="B55" s="247" t="s">
        <v>38</v>
      </c>
      <c r="C55" s="321"/>
      <c r="D55" s="322" t="s">
        <v>39</v>
      </c>
      <c r="E55" s="323"/>
      <c r="F55" s="254" t="s">
        <v>121</v>
      </c>
      <c r="G55" s="254" t="s">
        <v>121</v>
      </c>
      <c r="H55" s="254" t="s">
        <v>121</v>
      </c>
      <c r="I55" s="254" t="s">
        <v>121</v>
      </c>
      <c r="J55" s="254" t="s">
        <v>121</v>
      </c>
      <c r="K55" s="254" t="s">
        <v>121</v>
      </c>
      <c r="L55" s="254" t="s">
        <v>121</v>
      </c>
      <c r="M55" s="254" t="s">
        <v>121</v>
      </c>
      <c r="N55" s="254" t="s">
        <v>121</v>
      </c>
      <c r="O55" s="254" t="s">
        <v>121</v>
      </c>
      <c r="P55" s="254" t="s">
        <v>121</v>
      </c>
      <c r="Q55" s="254" t="s">
        <v>121</v>
      </c>
      <c r="R55" s="254" t="s">
        <v>121</v>
      </c>
      <c r="S55" s="254" t="s">
        <v>121</v>
      </c>
      <c r="T55" s="254" t="s">
        <v>121</v>
      </c>
    </row>
    <row r="56" s="230" customFormat="true" ht="10.5" hidden="false" customHeight="true" outlineLevel="0" collapsed="false">
      <c r="B56" s="247" t="s">
        <v>40</v>
      </c>
      <c r="C56" s="321"/>
      <c r="D56" s="322" t="s">
        <v>41</v>
      </c>
      <c r="E56" s="323"/>
      <c r="F56" s="251" t="n">
        <v>2630</v>
      </c>
      <c r="G56" s="252" t="n">
        <v>2309</v>
      </c>
      <c r="H56" s="252" t="n">
        <v>321</v>
      </c>
      <c r="I56" s="252" t="n">
        <v>11</v>
      </c>
      <c r="J56" s="252" t="n">
        <v>11</v>
      </c>
      <c r="K56" s="252" t="n">
        <v>0</v>
      </c>
      <c r="L56" s="252" t="n">
        <v>29</v>
      </c>
      <c r="M56" s="252" t="n">
        <v>25</v>
      </c>
      <c r="N56" s="252" t="n">
        <v>4</v>
      </c>
      <c r="O56" s="252" t="n">
        <v>2612</v>
      </c>
      <c r="P56" s="252" t="n">
        <v>2295</v>
      </c>
      <c r="Q56" s="252" t="n">
        <v>317</v>
      </c>
      <c r="R56" s="291" t="n">
        <v>12.4</v>
      </c>
      <c r="S56" s="291" t="n">
        <v>9.2</v>
      </c>
      <c r="T56" s="291" t="n">
        <v>35</v>
      </c>
    </row>
    <row r="57" s="230" customFormat="true" ht="10.5" hidden="false" customHeight="true" outlineLevel="0" collapsed="false">
      <c r="B57" s="247" t="s">
        <v>42</v>
      </c>
      <c r="C57" s="321"/>
      <c r="D57" s="322" t="s">
        <v>43</v>
      </c>
      <c r="E57" s="323"/>
      <c r="F57" s="251" t="n">
        <v>3127</v>
      </c>
      <c r="G57" s="252" t="n">
        <v>725</v>
      </c>
      <c r="H57" s="252" t="n">
        <v>2402</v>
      </c>
      <c r="I57" s="252" t="n">
        <v>18</v>
      </c>
      <c r="J57" s="252" t="n">
        <v>10</v>
      </c>
      <c r="K57" s="252" t="n">
        <v>8</v>
      </c>
      <c r="L57" s="252" t="n">
        <v>13</v>
      </c>
      <c r="M57" s="252" t="n">
        <v>9</v>
      </c>
      <c r="N57" s="252" t="n">
        <v>4</v>
      </c>
      <c r="O57" s="252" t="n">
        <v>3132</v>
      </c>
      <c r="P57" s="252" t="n">
        <v>726</v>
      </c>
      <c r="Q57" s="252" t="n">
        <v>2406</v>
      </c>
      <c r="R57" s="291" t="n">
        <v>55.3</v>
      </c>
      <c r="S57" s="291" t="n">
        <v>36.6</v>
      </c>
      <c r="T57" s="291" t="n">
        <v>60.9</v>
      </c>
    </row>
    <row r="58" s="230" customFormat="true" ht="10.5" hidden="false" customHeight="true" outlineLevel="0" collapsed="false">
      <c r="B58" s="255" t="s">
        <v>44</v>
      </c>
      <c r="C58" s="321"/>
      <c r="D58" s="322" t="s">
        <v>45</v>
      </c>
      <c r="E58" s="323"/>
      <c r="F58" s="251" t="n">
        <v>1045</v>
      </c>
      <c r="G58" s="252" t="n">
        <v>501</v>
      </c>
      <c r="H58" s="252" t="n">
        <v>544</v>
      </c>
      <c r="I58" s="252" t="n">
        <v>7</v>
      </c>
      <c r="J58" s="252" t="n">
        <v>3</v>
      </c>
      <c r="K58" s="252" t="n">
        <v>4</v>
      </c>
      <c r="L58" s="252" t="n">
        <v>6</v>
      </c>
      <c r="M58" s="252" t="n">
        <v>1</v>
      </c>
      <c r="N58" s="252" t="n">
        <v>5</v>
      </c>
      <c r="O58" s="252" t="n">
        <v>1046</v>
      </c>
      <c r="P58" s="252" t="n">
        <v>503</v>
      </c>
      <c r="Q58" s="252" t="n">
        <v>543</v>
      </c>
      <c r="R58" s="291" t="n">
        <v>13.9</v>
      </c>
      <c r="S58" s="291" t="n">
        <v>1.2</v>
      </c>
      <c r="T58" s="291" t="n">
        <v>25.6</v>
      </c>
    </row>
    <row r="59" s="230" customFormat="true" ht="10.5" hidden="false" customHeight="true" outlineLevel="0" collapsed="false">
      <c r="B59" s="255" t="s">
        <v>46</v>
      </c>
      <c r="C59" s="321"/>
      <c r="D59" s="322" t="s">
        <v>47</v>
      </c>
      <c r="E59" s="323"/>
      <c r="F59" s="253" t="s">
        <v>124</v>
      </c>
      <c r="G59" s="253" t="s">
        <v>124</v>
      </c>
      <c r="H59" s="253" t="s">
        <v>124</v>
      </c>
      <c r="I59" s="253" t="s">
        <v>124</v>
      </c>
      <c r="J59" s="253" t="s">
        <v>124</v>
      </c>
      <c r="K59" s="253" t="s">
        <v>124</v>
      </c>
      <c r="L59" s="253" t="s">
        <v>124</v>
      </c>
      <c r="M59" s="253" t="s">
        <v>124</v>
      </c>
      <c r="N59" s="253" t="s">
        <v>124</v>
      </c>
      <c r="O59" s="253" t="s">
        <v>124</v>
      </c>
      <c r="P59" s="253" t="s">
        <v>124</v>
      </c>
      <c r="Q59" s="253" t="s">
        <v>124</v>
      </c>
      <c r="R59" s="253" t="s">
        <v>124</v>
      </c>
      <c r="S59" s="253" t="s">
        <v>124</v>
      </c>
      <c r="T59" s="253" t="s">
        <v>124</v>
      </c>
    </row>
    <row r="60" s="230" customFormat="true" ht="10.5" hidden="false" customHeight="true" outlineLevel="0" collapsed="false">
      <c r="B60" s="247" t="s">
        <v>48</v>
      </c>
      <c r="C60" s="321"/>
      <c r="D60" s="322" t="s">
        <v>49</v>
      </c>
      <c r="E60" s="323"/>
      <c r="F60" s="254" t="s">
        <v>121</v>
      </c>
      <c r="G60" s="254" t="s">
        <v>121</v>
      </c>
      <c r="H60" s="254" t="s">
        <v>121</v>
      </c>
      <c r="I60" s="254" t="s">
        <v>121</v>
      </c>
      <c r="J60" s="254" t="s">
        <v>121</v>
      </c>
      <c r="K60" s="254" t="s">
        <v>121</v>
      </c>
      <c r="L60" s="254" t="s">
        <v>121</v>
      </c>
      <c r="M60" s="254" t="s">
        <v>121</v>
      </c>
      <c r="N60" s="254" t="s">
        <v>121</v>
      </c>
      <c r="O60" s="254" t="s">
        <v>121</v>
      </c>
      <c r="P60" s="254" t="s">
        <v>121</v>
      </c>
      <c r="Q60" s="254" t="s">
        <v>121</v>
      </c>
      <c r="R60" s="254" t="s">
        <v>121</v>
      </c>
      <c r="S60" s="254" t="s">
        <v>121</v>
      </c>
      <c r="T60" s="254" t="s">
        <v>121</v>
      </c>
    </row>
    <row r="61" s="230" customFormat="true" ht="10.5" hidden="false" customHeight="true" outlineLevel="0" collapsed="false">
      <c r="B61" s="255" t="s">
        <v>50</v>
      </c>
      <c r="C61" s="321"/>
      <c r="D61" s="322" t="s">
        <v>51</v>
      </c>
      <c r="E61" s="323"/>
      <c r="F61" s="253" t="s">
        <v>124</v>
      </c>
      <c r="G61" s="253" t="s">
        <v>124</v>
      </c>
      <c r="H61" s="253" t="s">
        <v>124</v>
      </c>
      <c r="I61" s="253" t="s">
        <v>124</v>
      </c>
      <c r="J61" s="253" t="s">
        <v>124</v>
      </c>
      <c r="K61" s="253" t="s">
        <v>124</v>
      </c>
      <c r="L61" s="253" t="s">
        <v>124</v>
      </c>
      <c r="M61" s="253" t="s">
        <v>124</v>
      </c>
      <c r="N61" s="253" t="s">
        <v>124</v>
      </c>
      <c r="O61" s="253" t="s">
        <v>124</v>
      </c>
      <c r="P61" s="253" t="s">
        <v>124</v>
      </c>
      <c r="Q61" s="253" t="s">
        <v>124</v>
      </c>
      <c r="R61" s="253" t="s">
        <v>124</v>
      </c>
      <c r="S61" s="253" t="s">
        <v>124</v>
      </c>
      <c r="T61" s="253" t="s">
        <v>124</v>
      </c>
    </row>
    <row r="62" s="230" customFormat="true" ht="10.5" hidden="false" customHeight="true" outlineLevel="0" collapsed="false">
      <c r="B62" s="255" t="s">
        <v>52</v>
      </c>
      <c r="C62" s="321"/>
      <c r="D62" s="322" t="s">
        <v>53</v>
      </c>
      <c r="E62" s="323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  <c r="R62" s="254" t="s">
        <v>121</v>
      </c>
      <c r="S62" s="254" t="s">
        <v>121</v>
      </c>
      <c r="T62" s="254" t="s">
        <v>121</v>
      </c>
    </row>
    <row r="63" s="230" customFormat="true" ht="10.5" hidden="false" customHeight="true" outlineLevel="0" collapsed="false">
      <c r="B63" s="255" t="s">
        <v>54</v>
      </c>
      <c r="C63" s="321"/>
      <c r="D63" s="322" t="s">
        <v>55</v>
      </c>
      <c r="E63" s="323"/>
      <c r="F63" s="254" t="s">
        <v>121</v>
      </c>
      <c r="G63" s="254" t="s">
        <v>121</v>
      </c>
      <c r="H63" s="254" t="s">
        <v>121</v>
      </c>
      <c r="I63" s="254" t="s">
        <v>121</v>
      </c>
      <c r="J63" s="254" t="s">
        <v>121</v>
      </c>
      <c r="K63" s="254" t="s">
        <v>121</v>
      </c>
      <c r="L63" s="254" t="s">
        <v>121</v>
      </c>
      <c r="M63" s="254" t="s">
        <v>121</v>
      </c>
      <c r="N63" s="254" t="s">
        <v>121</v>
      </c>
      <c r="O63" s="254" t="s">
        <v>121</v>
      </c>
      <c r="P63" s="254" t="s">
        <v>121</v>
      </c>
      <c r="Q63" s="254" t="s">
        <v>121</v>
      </c>
      <c r="R63" s="254" t="s">
        <v>121</v>
      </c>
      <c r="S63" s="254" t="s">
        <v>121</v>
      </c>
      <c r="T63" s="254" t="s">
        <v>121</v>
      </c>
    </row>
    <row r="64" s="230" customFormat="true" ht="10.5" hidden="false" customHeight="true" outlineLevel="0" collapsed="false">
      <c r="B64" s="255" t="s">
        <v>56</v>
      </c>
      <c r="C64" s="321"/>
      <c r="D64" s="322" t="s">
        <v>57</v>
      </c>
      <c r="E64" s="323"/>
      <c r="F64" s="251" t="n">
        <v>25048</v>
      </c>
      <c r="G64" s="252" t="n">
        <v>6707</v>
      </c>
      <c r="H64" s="252" t="n">
        <v>18341</v>
      </c>
      <c r="I64" s="252" t="n">
        <v>103</v>
      </c>
      <c r="J64" s="252" t="n">
        <v>25</v>
      </c>
      <c r="K64" s="252" t="n">
        <v>78</v>
      </c>
      <c r="L64" s="252" t="n">
        <v>210</v>
      </c>
      <c r="M64" s="252" t="n">
        <v>66</v>
      </c>
      <c r="N64" s="252" t="n">
        <v>144</v>
      </c>
      <c r="O64" s="252" t="n">
        <v>24941</v>
      </c>
      <c r="P64" s="252" t="n">
        <v>6666</v>
      </c>
      <c r="Q64" s="252" t="n">
        <v>18275</v>
      </c>
      <c r="R64" s="291" t="n">
        <v>23.6</v>
      </c>
      <c r="S64" s="291" t="n">
        <v>13.9</v>
      </c>
      <c r="T64" s="291" t="n">
        <v>27.2</v>
      </c>
    </row>
    <row r="65" s="230" customFormat="true" ht="10.5" hidden="false" customHeight="true" outlineLevel="0" collapsed="false">
      <c r="B65" s="247" t="s">
        <v>58</v>
      </c>
      <c r="C65" s="321"/>
      <c r="D65" s="322" t="s">
        <v>59</v>
      </c>
      <c r="E65" s="323"/>
      <c r="F65" s="254" t="s">
        <v>121</v>
      </c>
      <c r="G65" s="254" t="s">
        <v>121</v>
      </c>
      <c r="H65" s="254" t="s">
        <v>121</v>
      </c>
      <c r="I65" s="254" t="s">
        <v>121</v>
      </c>
      <c r="J65" s="254" t="s">
        <v>121</v>
      </c>
      <c r="K65" s="254" t="s">
        <v>121</v>
      </c>
      <c r="L65" s="254" t="s">
        <v>121</v>
      </c>
      <c r="M65" s="254" t="s">
        <v>121</v>
      </c>
      <c r="N65" s="254" t="s">
        <v>121</v>
      </c>
      <c r="O65" s="254" t="s">
        <v>121</v>
      </c>
      <c r="P65" s="254" t="s">
        <v>121</v>
      </c>
      <c r="Q65" s="254" t="s">
        <v>121</v>
      </c>
      <c r="R65" s="254" t="s">
        <v>121</v>
      </c>
      <c r="S65" s="254" t="s">
        <v>121</v>
      </c>
      <c r="T65" s="254" t="s">
        <v>121</v>
      </c>
    </row>
    <row r="66" s="230" customFormat="true" ht="10.5" hidden="false" customHeight="true" outlineLevel="0" collapsed="false">
      <c r="B66" s="256" t="s">
        <v>60</v>
      </c>
      <c r="C66" s="324"/>
      <c r="D66" s="325" t="s">
        <v>61</v>
      </c>
      <c r="E66" s="326"/>
      <c r="F66" s="260" t="n">
        <v>11956</v>
      </c>
      <c r="G66" s="261" t="n">
        <v>3976</v>
      </c>
      <c r="H66" s="261" t="n">
        <v>7980</v>
      </c>
      <c r="I66" s="261" t="n">
        <v>375</v>
      </c>
      <c r="J66" s="261" t="n">
        <v>195</v>
      </c>
      <c r="K66" s="261" t="n">
        <v>180</v>
      </c>
      <c r="L66" s="261" t="n">
        <v>333</v>
      </c>
      <c r="M66" s="261" t="n">
        <v>192</v>
      </c>
      <c r="N66" s="261" t="n">
        <v>141</v>
      </c>
      <c r="O66" s="261" t="n">
        <v>11998</v>
      </c>
      <c r="P66" s="261" t="n">
        <v>3979</v>
      </c>
      <c r="Q66" s="261" t="n">
        <v>8019</v>
      </c>
      <c r="R66" s="297" t="n">
        <v>17.4</v>
      </c>
      <c r="S66" s="297" t="n">
        <v>8.2</v>
      </c>
      <c r="T66" s="297" t="n">
        <v>21.9</v>
      </c>
    </row>
    <row r="67" customFormat="false" ht="13.2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</row>
    <row r="68" customFormat="false" ht="13.2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</row>
  </sheetData>
  <mergeCells count="20">
    <mergeCell ref="P3:Q3"/>
    <mergeCell ref="S3:T3"/>
    <mergeCell ref="F6:H6"/>
    <mergeCell ref="I6:K6"/>
    <mergeCell ref="L6:N6"/>
    <mergeCell ref="O6:Q6"/>
    <mergeCell ref="R6:T6"/>
    <mergeCell ref="B7:D7"/>
    <mergeCell ref="F27:H27"/>
    <mergeCell ref="I27:K27"/>
    <mergeCell ref="L27:N27"/>
    <mergeCell ref="O27:Q27"/>
    <mergeCell ref="R27:T27"/>
    <mergeCell ref="B28:D28"/>
    <mergeCell ref="F48:H48"/>
    <mergeCell ref="I48:K48"/>
    <mergeCell ref="L48:N48"/>
    <mergeCell ref="O48:Q48"/>
    <mergeCell ref="R48:T48"/>
    <mergeCell ref="B49:D4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11 F13:T13 F15:T24 F30:T30 F32:T32 F36:T45 F51:T51 F53:T53 F56:T58 F64:T64 F66:T6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4"/>
    <col collapsed="false" customWidth="true" hidden="false" outlineLevel="0" max="4" min="4" style="4" width="27.21"/>
    <col collapsed="false" customWidth="true" hidden="false" outlineLevel="0" max="5" min="5" style="4" width="0.44"/>
    <col collapsed="false" customWidth="true" hidden="false" outlineLevel="0" max="16" min="6" style="4" width="9.99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6"/>
      <c r="D1" s="6"/>
      <c r="E1" s="6"/>
      <c r="F1" s="6"/>
      <c r="G1" s="6"/>
      <c r="H1" s="6"/>
      <c r="I1" s="7" t="s">
        <v>17</v>
      </c>
      <c r="J1" s="7"/>
      <c r="K1" s="7"/>
      <c r="L1" s="7"/>
      <c r="M1" s="7"/>
      <c r="N1" s="8"/>
      <c r="O1" s="8"/>
      <c r="P1" s="8"/>
    </row>
    <row r="2" customFormat="false" ht="13.2" hidden="false" customHeight="false" outlineLevel="0" collapsed="false">
      <c r="B2" s="9" t="s">
        <v>18</v>
      </c>
      <c r="C2" s="10"/>
      <c r="D2" s="10"/>
      <c r="E2" s="11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4.4" hidden="true" customHeight="false" outlineLevel="0" collapsed="false">
      <c r="B3" s="13"/>
      <c r="C3" s="13"/>
      <c r="D3" s="14"/>
      <c r="E3" s="12"/>
      <c r="F3" s="12"/>
      <c r="G3" s="12"/>
      <c r="H3" s="12"/>
      <c r="I3" s="12"/>
      <c r="J3" s="12"/>
      <c r="K3" s="15"/>
      <c r="L3" s="16"/>
      <c r="M3" s="15"/>
      <c r="N3" s="16"/>
      <c r="O3" s="16"/>
      <c r="P3" s="17"/>
    </row>
    <row r="4" customFormat="false" ht="13.2" hidden="false" customHeight="false" outlineLevel="0" collapsed="false">
      <c r="B4" s="12"/>
      <c r="C4" s="12"/>
      <c r="D4" s="1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7"/>
    </row>
    <row r="5" s="3" customFormat="true" ht="13.5" hidden="false" customHeight="true" outlineLevel="0" collapsed="false">
      <c r="B5" s="12"/>
      <c r="C5" s="12"/>
      <c r="D5" s="18" t="s">
        <v>1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8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31" t="n">
        <v>564766</v>
      </c>
      <c r="G8" s="32" t="n">
        <v>675318</v>
      </c>
      <c r="H8" s="32" t="n">
        <v>449680</v>
      </c>
      <c r="I8" s="32" t="n">
        <v>258265</v>
      </c>
      <c r="J8" s="32" t="n">
        <v>306125</v>
      </c>
      <c r="K8" s="32" t="n">
        <v>208443</v>
      </c>
      <c r="L8" s="32" t="n">
        <v>239671</v>
      </c>
      <c r="M8" s="32" t="n">
        <v>18594</v>
      </c>
      <c r="N8" s="32" t="n">
        <v>306501</v>
      </c>
      <c r="O8" s="32" t="n">
        <v>369193</v>
      </c>
      <c r="P8" s="32" t="n">
        <v>241237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36" t="n">
        <v>603451</v>
      </c>
      <c r="G9" s="37" t="n">
        <v>636405</v>
      </c>
      <c r="H9" s="37" t="n">
        <v>429289</v>
      </c>
      <c r="I9" s="37" t="n">
        <v>291805</v>
      </c>
      <c r="J9" s="37" t="n">
        <v>306080</v>
      </c>
      <c r="K9" s="37" t="n">
        <v>216360</v>
      </c>
      <c r="L9" s="37" t="n">
        <v>272848</v>
      </c>
      <c r="M9" s="37" t="n">
        <v>18957</v>
      </c>
      <c r="N9" s="37" t="n">
        <v>311646</v>
      </c>
      <c r="O9" s="37" t="n">
        <v>330325</v>
      </c>
      <c r="P9" s="37" t="n">
        <v>212929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36" t="n">
        <v>567678</v>
      </c>
      <c r="G10" s="37" t="n">
        <v>674928</v>
      </c>
      <c r="H10" s="37" t="n">
        <v>382678</v>
      </c>
      <c r="I10" s="37" t="n">
        <v>267322</v>
      </c>
      <c r="J10" s="37" t="n">
        <v>307365</v>
      </c>
      <c r="K10" s="37" t="n">
        <v>198250</v>
      </c>
      <c r="L10" s="37" t="n">
        <v>245181</v>
      </c>
      <c r="M10" s="37" t="n">
        <v>22141</v>
      </c>
      <c r="N10" s="37" t="n">
        <v>300356</v>
      </c>
      <c r="O10" s="37" t="n">
        <v>367563</v>
      </c>
      <c r="P10" s="37" t="n">
        <v>184428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36" t="n">
        <v>1233808</v>
      </c>
      <c r="G11" s="37" t="n">
        <v>1315107</v>
      </c>
      <c r="H11" s="37" t="n">
        <v>765723</v>
      </c>
      <c r="I11" s="37" t="n">
        <v>419596</v>
      </c>
      <c r="J11" s="37" t="n">
        <v>448578</v>
      </c>
      <c r="K11" s="37" t="n">
        <v>252731</v>
      </c>
      <c r="L11" s="37" t="n">
        <v>375805</v>
      </c>
      <c r="M11" s="37" t="n">
        <v>43791</v>
      </c>
      <c r="N11" s="37" t="n">
        <v>814212</v>
      </c>
      <c r="O11" s="37" t="n">
        <v>866529</v>
      </c>
      <c r="P11" s="37" t="n">
        <v>512992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36" t="n">
        <v>797146</v>
      </c>
      <c r="G12" s="37" t="n">
        <v>855676</v>
      </c>
      <c r="H12" s="37" t="n">
        <v>647215</v>
      </c>
      <c r="I12" s="37" t="n">
        <v>324925</v>
      </c>
      <c r="J12" s="37" t="n">
        <v>347744</v>
      </c>
      <c r="K12" s="37" t="n">
        <v>266473</v>
      </c>
      <c r="L12" s="37" t="n">
        <v>312879</v>
      </c>
      <c r="M12" s="37" t="n">
        <v>12046</v>
      </c>
      <c r="N12" s="37" t="n">
        <v>472221</v>
      </c>
      <c r="O12" s="37" t="n">
        <v>507932</v>
      </c>
      <c r="P12" s="37" t="n">
        <v>380742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36" t="n">
        <v>441537</v>
      </c>
      <c r="G13" s="37" t="n">
        <v>462437</v>
      </c>
      <c r="H13" s="37" t="n">
        <v>301477</v>
      </c>
      <c r="I13" s="37" t="n">
        <v>297525</v>
      </c>
      <c r="J13" s="37" t="n">
        <v>307950</v>
      </c>
      <c r="K13" s="37" t="n">
        <v>227661</v>
      </c>
      <c r="L13" s="37" t="n">
        <v>238104</v>
      </c>
      <c r="M13" s="37" t="n">
        <v>59421</v>
      </c>
      <c r="N13" s="37" t="n">
        <v>144012</v>
      </c>
      <c r="O13" s="37" t="n">
        <v>154487</v>
      </c>
      <c r="P13" s="37" t="n">
        <v>73816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36" t="n">
        <v>427921</v>
      </c>
      <c r="G14" s="37" t="n">
        <v>574574</v>
      </c>
      <c r="H14" s="37" t="n">
        <v>290635</v>
      </c>
      <c r="I14" s="37" t="n">
        <v>218953</v>
      </c>
      <c r="J14" s="37" t="n">
        <v>272079</v>
      </c>
      <c r="K14" s="37" t="n">
        <v>169220</v>
      </c>
      <c r="L14" s="37" t="n">
        <v>204825</v>
      </c>
      <c r="M14" s="37" t="n">
        <v>14128</v>
      </c>
      <c r="N14" s="37" t="n">
        <v>208968</v>
      </c>
      <c r="O14" s="37" t="n">
        <v>302495</v>
      </c>
      <c r="P14" s="37" t="n">
        <v>121415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36" t="n">
        <v>707550</v>
      </c>
      <c r="G15" s="37" t="n">
        <v>1061532</v>
      </c>
      <c r="H15" s="37" t="n">
        <v>526758</v>
      </c>
      <c r="I15" s="37" t="n">
        <v>303102</v>
      </c>
      <c r="J15" s="37" t="n">
        <v>401228</v>
      </c>
      <c r="K15" s="37" t="n">
        <v>252985</v>
      </c>
      <c r="L15" s="37" t="n">
        <v>293355</v>
      </c>
      <c r="M15" s="37" t="n">
        <v>9747</v>
      </c>
      <c r="N15" s="37" t="n">
        <v>404448</v>
      </c>
      <c r="O15" s="37" t="n">
        <v>660304</v>
      </c>
      <c r="P15" s="37" t="n">
        <v>273773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36" t="n">
        <v>485319</v>
      </c>
      <c r="G16" s="37" t="n">
        <v>596465</v>
      </c>
      <c r="H16" s="37" t="n">
        <v>310660</v>
      </c>
      <c r="I16" s="37" t="n">
        <v>259351</v>
      </c>
      <c r="J16" s="37" t="n">
        <v>315940</v>
      </c>
      <c r="K16" s="37" t="n">
        <v>170425</v>
      </c>
      <c r="L16" s="37" t="n">
        <v>239558</v>
      </c>
      <c r="M16" s="37" t="n">
        <v>19793</v>
      </c>
      <c r="N16" s="37" t="n">
        <v>225968</v>
      </c>
      <c r="O16" s="37" t="n">
        <v>280525</v>
      </c>
      <c r="P16" s="37" t="n">
        <v>140235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36" t="n">
        <v>862874</v>
      </c>
      <c r="G17" s="37" t="n">
        <v>984993</v>
      </c>
      <c r="H17" s="37" t="n">
        <v>624836</v>
      </c>
      <c r="I17" s="37" t="n">
        <v>308723</v>
      </c>
      <c r="J17" s="37" t="n">
        <v>350536</v>
      </c>
      <c r="K17" s="37" t="n">
        <v>227219</v>
      </c>
      <c r="L17" s="37" t="n">
        <v>287095</v>
      </c>
      <c r="M17" s="37" t="n">
        <v>21628</v>
      </c>
      <c r="N17" s="37" t="n">
        <v>554151</v>
      </c>
      <c r="O17" s="37" t="n">
        <v>634457</v>
      </c>
      <c r="P17" s="37" t="n">
        <v>397617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36" t="n">
        <v>157920</v>
      </c>
      <c r="G18" s="37" t="n">
        <v>181414</v>
      </c>
      <c r="H18" s="37" t="n">
        <v>149014</v>
      </c>
      <c r="I18" s="37" t="n">
        <v>120518</v>
      </c>
      <c r="J18" s="37" t="n">
        <v>135427</v>
      </c>
      <c r="K18" s="37" t="n">
        <v>114866</v>
      </c>
      <c r="L18" s="37" t="n">
        <v>112967</v>
      </c>
      <c r="M18" s="37" t="n">
        <v>7551</v>
      </c>
      <c r="N18" s="37" t="n">
        <v>37402</v>
      </c>
      <c r="O18" s="37" t="n">
        <v>45987</v>
      </c>
      <c r="P18" s="37" t="n">
        <v>34148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36" t="n">
        <v>275885</v>
      </c>
      <c r="G19" s="37" t="n">
        <v>328640</v>
      </c>
      <c r="H19" s="37" t="n">
        <v>242450</v>
      </c>
      <c r="I19" s="37" t="n">
        <v>188927</v>
      </c>
      <c r="J19" s="37" t="n">
        <v>230690</v>
      </c>
      <c r="K19" s="37" t="n">
        <v>162459</v>
      </c>
      <c r="L19" s="37" t="n">
        <v>170313</v>
      </c>
      <c r="M19" s="37" t="n">
        <v>18614</v>
      </c>
      <c r="N19" s="37" t="n">
        <v>86958</v>
      </c>
      <c r="O19" s="37" t="n">
        <v>97950</v>
      </c>
      <c r="P19" s="37" t="n">
        <v>79991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36" t="n">
        <v>1113487</v>
      </c>
      <c r="G20" s="37" t="n">
        <v>1254711</v>
      </c>
      <c r="H20" s="37" t="n">
        <v>940045</v>
      </c>
      <c r="I20" s="37" t="n">
        <v>353614</v>
      </c>
      <c r="J20" s="37" t="n">
        <v>397238</v>
      </c>
      <c r="K20" s="37" t="n">
        <v>300037</v>
      </c>
      <c r="L20" s="37" t="n">
        <v>347336</v>
      </c>
      <c r="M20" s="37" t="n">
        <v>6278</v>
      </c>
      <c r="N20" s="37" t="n">
        <v>759873</v>
      </c>
      <c r="O20" s="37" t="n">
        <v>857473</v>
      </c>
      <c r="P20" s="37" t="n">
        <v>640008</v>
      </c>
    </row>
    <row r="21" s="3" customFormat="true" ht="13.5" hidden="false" customHeight="true" outlineLevel="0" collapsed="false">
      <c r="A21" s="40"/>
      <c r="B21" s="39" t="s">
        <v>56</v>
      </c>
      <c r="C21" s="38"/>
      <c r="D21" s="34" t="s">
        <v>57</v>
      </c>
      <c r="E21" s="35"/>
      <c r="F21" s="36" t="n">
        <v>680404</v>
      </c>
      <c r="G21" s="37" t="n">
        <v>874785</v>
      </c>
      <c r="H21" s="37" t="n">
        <v>626604</v>
      </c>
      <c r="I21" s="37" t="n">
        <v>276722</v>
      </c>
      <c r="J21" s="37" t="n">
        <v>371612</v>
      </c>
      <c r="K21" s="37" t="n">
        <v>250459</v>
      </c>
      <c r="L21" s="37" t="n">
        <v>260488</v>
      </c>
      <c r="M21" s="37" t="n">
        <v>16234</v>
      </c>
      <c r="N21" s="37" t="n">
        <v>403682</v>
      </c>
      <c r="O21" s="37" t="n">
        <v>503173</v>
      </c>
      <c r="P21" s="37" t="n">
        <v>376145</v>
      </c>
    </row>
    <row r="22" s="3" customFormat="true" ht="13.5" hidden="false" customHeight="true" outlineLevel="0" collapsed="false">
      <c r="A22" s="40"/>
      <c r="B22" s="33" t="s">
        <v>58</v>
      </c>
      <c r="C22" s="38"/>
      <c r="D22" s="34" t="s">
        <v>59</v>
      </c>
      <c r="E22" s="35"/>
      <c r="F22" s="36" t="n">
        <v>665333</v>
      </c>
      <c r="G22" s="37" t="n">
        <v>755717</v>
      </c>
      <c r="H22" s="37" t="n">
        <v>513281</v>
      </c>
      <c r="I22" s="37" t="n">
        <v>296167</v>
      </c>
      <c r="J22" s="37" t="n">
        <v>331567</v>
      </c>
      <c r="K22" s="37" t="n">
        <v>236613</v>
      </c>
      <c r="L22" s="37" t="n">
        <v>280843</v>
      </c>
      <c r="M22" s="37" t="n">
        <v>15324</v>
      </c>
      <c r="N22" s="37" t="n">
        <v>369166</v>
      </c>
      <c r="O22" s="37" t="n">
        <v>424150</v>
      </c>
      <c r="P22" s="37" t="n">
        <v>276668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45" t="n">
        <v>326999</v>
      </c>
      <c r="G23" s="46" t="n">
        <v>395039</v>
      </c>
      <c r="H23" s="46" t="n">
        <v>246815</v>
      </c>
      <c r="I23" s="46" t="n">
        <v>213432</v>
      </c>
      <c r="J23" s="46" t="n">
        <v>242563</v>
      </c>
      <c r="K23" s="46" t="n">
        <v>179102</v>
      </c>
      <c r="L23" s="46" t="n">
        <v>193768</v>
      </c>
      <c r="M23" s="46" t="n">
        <v>19664</v>
      </c>
      <c r="N23" s="46" t="n">
        <v>113567</v>
      </c>
      <c r="O23" s="46" t="n">
        <v>152476</v>
      </c>
      <c r="P23" s="46" t="n">
        <v>67713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48" t="n">
        <v>388841</v>
      </c>
      <c r="G24" s="49" t="n">
        <v>493478</v>
      </c>
      <c r="H24" s="49" t="n">
        <v>284893</v>
      </c>
      <c r="I24" s="49" t="n">
        <v>220306</v>
      </c>
      <c r="J24" s="49" t="n">
        <v>259894</v>
      </c>
      <c r="K24" s="49" t="n">
        <v>180978</v>
      </c>
      <c r="L24" s="49" t="n">
        <v>200266</v>
      </c>
      <c r="M24" s="49" t="n">
        <v>20040</v>
      </c>
      <c r="N24" s="49" t="n">
        <v>168535</v>
      </c>
      <c r="O24" s="49" t="n">
        <v>233584</v>
      </c>
      <c r="P24" s="49" t="n">
        <v>103915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50" t="n">
        <v>283594</v>
      </c>
      <c r="G25" s="51" t="n">
        <v>499668</v>
      </c>
      <c r="H25" s="51" t="n">
        <v>240754</v>
      </c>
      <c r="I25" s="51" t="n">
        <v>189818</v>
      </c>
      <c r="J25" s="51" t="n">
        <v>278519</v>
      </c>
      <c r="K25" s="51" t="n">
        <v>172232</v>
      </c>
      <c r="L25" s="51" t="n">
        <v>181564</v>
      </c>
      <c r="M25" s="51" t="n">
        <v>8254</v>
      </c>
      <c r="N25" s="51" t="n">
        <v>93776</v>
      </c>
      <c r="O25" s="51" t="n">
        <v>221149</v>
      </c>
      <c r="P25" s="51" t="n">
        <v>68522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50" t="n">
        <v>507343</v>
      </c>
      <c r="G26" s="51" t="n">
        <v>541475</v>
      </c>
      <c r="H26" s="51" t="n">
        <v>389568</v>
      </c>
      <c r="I26" s="51" t="n">
        <v>266609</v>
      </c>
      <c r="J26" s="51" t="n">
        <v>281895</v>
      </c>
      <c r="K26" s="51" t="n">
        <v>213863</v>
      </c>
      <c r="L26" s="51" t="n">
        <v>242109</v>
      </c>
      <c r="M26" s="51" t="n">
        <v>24500</v>
      </c>
      <c r="N26" s="51" t="n">
        <v>240734</v>
      </c>
      <c r="O26" s="51" t="n">
        <v>259580</v>
      </c>
      <c r="P26" s="51" t="n">
        <v>175705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50" t="n">
        <v>468975</v>
      </c>
      <c r="G27" s="51" t="n">
        <v>531362</v>
      </c>
      <c r="H27" s="51" t="n">
        <v>383425</v>
      </c>
      <c r="I27" s="51" t="n">
        <v>241812</v>
      </c>
      <c r="J27" s="51" t="n">
        <v>273193</v>
      </c>
      <c r="K27" s="51" t="n">
        <v>198781</v>
      </c>
      <c r="L27" s="51" t="n">
        <v>228741</v>
      </c>
      <c r="M27" s="51" t="n">
        <v>13071</v>
      </c>
      <c r="N27" s="51" t="n">
        <v>227163</v>
      </c>
      <c r="O27" s="51" t="n">
        <v>258169</v>
      </c>
      <c r="P27" s="51" t="n">
        <v>184644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50" t="n">
        <v>591452</v>
      </c>
      <c r="G28" s="51" t="n">
        <v>611711</v>
      </c>
      <c r="H28" s="51" t="n">
        <v>503467</v>
      </c>
      <c r="I28" s="51" t="n">
        <v>303865</v>
      </c>
      <c r="J28" s="51" t="n">
        <v>318200</v>
      </c>
      <c r="K28" s="51" t="n">
        <v>241608</v>
      </c>
      <c r="L28" s="51" t="n">
        <v>272100</v>
      </c>
      <c r="M28" s="51" t="n">
        <v>31765</v>
      </c>
      <c r="N28" s="51" t="n">
        <v>287587</v>
      </c>
      <c r="O28" s="51" t="n">
        <v>293511</v>
      </c>
      <c r="P28" s="51" t="n">
        <v>261859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50" t="n">
        <v>476153</v>
      </c>
      <c r="G29" s="51" t="n">
        <v>497073</v>
      </c>
      <c r="H29" s="51" t="n">
        <v>393914</v>
      </c>
      <c r="I29" s="51" t="n">
        <v>260660</v>
      </c>
      <c r="J29" s="51" t="n">
        <v>268118</v>
      </c>
      <c r="K29" s="51" t="n">
        <v>231340</v>
      </c>
      <c r="L29" s="51" t="n">
        <v>248959</v>
      </c>
      <c r="M29" s="51" t="n">
        <v>11701</v>
      </c>
      <c r="N29" s="51" t="n">
        <v>215493</v>
      </c>
      <c r="O29" s="51" t="n">
        <v>228955</v>
      </c>
      <c r="P29" s="51" t="n">
        <v>162574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50" t="n">
        <v>324953</v>
      </c>
      <c r="G30" s="51" t="n">
        <v>345358</v>
      </c>
      <c r="H30" s="51" t="n">
        <v>261432</v>
      </c>
      <c r="I30" s="51" t="n">
        <v>284942</v>
      </c>
      <c r="J30" s="51" t="n">
        <v>304682</v>
      </c>
      <c r="K30" s="51" t="n">
        <v>223493</v>
      </c>
      <c r="L30" s="51" t="n">
        <v>259237</v>
      </c>
      <c r="M30" s="51" t="n">
        <v>25705</v>
      </c>
      <c r="N30" s="51" t="n">
        <v>40011</v>
      </c>
      <c r="O30" s="51" t="n">
        <v>40676</v>
      </c>
      <c r="P30" s="51" t="n">
        <v>37939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50" t="n">
        <v>608597</v>
      </c>
      <c r="G31" s="51" t="n">
        <v>658882</v>
      </c>
      <c r="H31" s="51" t="n">
        <v>383301</v>
      </c>
      <c r="I31" s="51" t="n">
        <v>285325</v>
      </c>
      <c r="J31" s="51" t="n">
        <v>301676</v>
      </c>
      <c r="K31" s="51" t="n">
        <v>212064</v>
      </c>
      <c r="L31" s="51" t="n">
        <v>266472</v>
      </c>
      <c r="M31" s="51" t="n">
        <v>18853</v>
      </c>
      <c r="N31" s="51" t="n">
        <v>323272</v>
      </c>
      <c r="O31" s="51" t="n">
        <v>357206</v>
      </c>
      <c r="P31" s="51" t="n">
        <v>171237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50" t="n">
        <v>797435</v>
      </c>
      <c r="G32" s="51" t="n">
        <v>920221</v>
      </c>
      <c r="H32" s="51" t="n">
        <v>535332</v>
      </c>
      <c r="I32" s="51" t="n">
        <v>305801</v>
      </c>
      <c r="J32" s="51" t="n">
        <v>348206</v>
      </c>
      <c r="K32" s="51" t="n">
        <v>215281</v>
      </c>
      <c r="L32" s="51" t="n">
        <v>276082</v>
      </c>
      <c r="M32" s="51" t="n">
        <v>29719</v>
      </c>
      <c r="N32" s="51" t="n">
        <v>491634</v>
      </c>
      <c r="O32" s="51" t="n">
        <v>572015</v>
      </c>
      <c r="P32" s="51" t="n">
        <v>320051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50" t="n">
        <v>675915</v>
      </c>
      <c r="G33" s="51" t="n">
        <v>776074</v>
      </c>
      <c r="H33" s="51" t="n">
        <v>534629</v>
      </c>
      <c r="I33" s="51" t="n">
        <v>272759</v>
      </c>
      <c r="J33" s="51" t="n">
        <v>316046</v>
      </c>
      <c r="K33" s="51" t="n">
        <v>211697</v>
      </c>
      <c r="L33" s="51" t="n">
        <v>255718</v>
      </c>
      <c r="M33" s="51" t="n">
        <v>17041</v>
      </c>
      <c r="N33" s="51" t="n">
        <v>403156</v>
      </c>
      <c r="O33" s="51" t="n">
        <v>460028</v>
      </c>
      <c r="P33" s="51" t="n">
        <v>322932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50" t="n">
        <v>764199</v>
      </c>
      <c r="G34" s="51" t="n">
        <v>914761</v>
      </c>
      <c r="H34" s="51" t="n">
        <v>499761</v>
      </c>
      <c r="I34" s="51" t="n">
        <v>316643</v>
      </c>
      <c r="J34" s="51" t="n">
        <v>366332</v>
      </c>
      <c r="K34" s="51" t="n">
        <v>229371</v>
      </c>
      <c r="L34" s="51" t="n">
        <v>299750</v>
      </c>
      <c r="M34" s="51" t="n">
        <v>16893</v>
      </c>
      <c r="N34" s="51" t="n">
        <v>447556</v>
      </c>
      <c r="O34" s="51" t="n">
        <v>548429</v>
      </c>
      <c r="P34" s="51" t="n">
        <v>270390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50" t="n">
        <v>676534</v>
      </c>
      <c r="G35" s="51" t="n">
        <v>707285</v>
      </c>
      <c r="H35" s="51" t="n">
        <v>496023</v>
      </c>
      <c r="I35" s="51" t="n">
        <v>304622</v>
      </c>
      <c r="J35" s="51" t="n">
        <v>317825</v>
      </c>
      <c r="K35" s="51" t="n">
        <v>227119</v>
      </c>
      <c r="L35" s="51" t="n">
        <v>265487</v>
      </c>
      <c r="M35" s="51" t="n">
        <v>39135</v>
      </c>
      <c r="N35" s="51" t="n">
        <v>371912</v>
      </c>
      <c r="O35" s="51" t="n">
        <v>389460</v>
      </c>
      <c r="P35" s="51" t="n">
        <v>268904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53" t="n">
        <v>582430</v>
      </c>
      <c r="G36" s="54" t="n">
        <v>652224</v>
      </c>
      <c r="H36" s="54" t="n">
        <v>473177</v>
      </c>
      <c r="I36" s="54" t="n">
        <v>300075</v>
      </c>
      <c r="J36" s="54" t="n">
        <v>356179</v>
      </c>
      <c r="K36" s="54" t="n">
        <v>212252</v>
      </c>
      <c r="L36" s="54" t="n">
        <v>283324</v>
      </c>
      <c r="M36" s="54" t="n">
        <v>16751</v>
      </c>
      <c r="N36" s="54" t="n">
        <v>282355</v>
      </c>
      <c r="O36" s="54" t="n">
        <v>296045</v>
      </c>
      <c r="P36" s="54" t="n">
        <v>260925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48" t="n">
        <v>647838</v>
      </c>
      <c r="G37" s="49" t="n">
        <v>713087</v>
      </c>
      <c r="H37" s="49" t="n">
        <v>492561</v>
      </c>
      <c r="I37" s="49" t="n">
        <v>275878</v>
      </c>
      <c r="J37" s="49" t="n">
        <v>298905</v>
      </c>
      <c r="K37" s="49" t="n">
        <v>221079</v>
      </c>
      <c r="L37" s="49" t="n">
        <v>251850</v>
      </c>
      <c r="M37" s="49" t="n">
        <v>24028</v>
      </c>
      <c r="N37" s="49" t="n">
        <v>371960</v>
      </c>
      <c r="O37" s="49" t="n">
        <v>414182</v>
      </c>
      <c r="P37" s="49" t="n">
        <v>271482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53" t="n">
        <v>350756</v>
      </c>
      <c r="G38" s="54" t="n">
        <v>490305</v>
      </c>
      <c r="H38" s="54" t="n">
        <v>255337</v>
      </c>
      <c r="I38" s="54" t="n">
        <v>198979</v>
      </c>
      <c r="J38" s="54" t="n">
        <v>255758</v>
      </c>
      <c r="K38" s="54" t="n">
        <v>160155</v>
      </c>
      <c r="L38" s="54" t="n">
        <v>188325</v>
      </c>
      <c r="M38" s="54" t="n">
        <v>10654</v>
      </c>
      <c r="N38" s="54" t="n">
        <v>151777</v>
      </c>
      <c r="O38" s="54" t="n">
        <v>234547</v>
      </c>
      <c r="P38" s="54" t="n">
        <v>95182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59"/>
      <c r="F39" s="60" t="n">
        <v>209796</v>
      </c>
      <c r="G39" s="61" t="n">
        <v>297751</v>
      </c>
      <c r="H39" s="61" t="n">
        <v>168732</v>
      </c>
      <c r="I39" s="61" t="n">
        <v>156126</v>
      </c>
      <c r="J39" s="61" t="n">
        <v>207048</v>
      </c>
      <c r="K39" s="61" t="n">
        <v>132352</v>
      </c>
      <c r="L39" s="61" t="n">
        <v>150330</v>
      </c>
      <c r="M39" s="61" t="n">
        <v>5796</v>
      </c>
      <c r="N39" s="61" t="n">
        <v>53670</v>
      </c>
      <c r="O39" s="61" t="n">
        <v>90703</v>
      </c>
      <c r="P39" s="61" t="n">
        <v>3638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59"/>
      <c r="F40" s="62" t="n">
        <v>907991</v>
      </c>
      <c r="G40" s="63" t="n">
        <v>1315029</v>
      </c>
      <c r="H40" s="63" t="n">
        <v>807656</v>
      </c>
      <c r="I40" s="63" t="n">
        <v>350712</v>
      </c>
      <c r="J40" s="63" t="n">
        <v>559625</v>
      </c>
      <c r="K40" s="63" t="n">
        <v>299215</v>
      </c>
      <c r="L40" s="63" t="n">
        <v>320965</v>
      </c>
      <c r="M40" s="63" t="n">
        <v>29747</v>
      </c>
      <c r="N40" s="63" t="n">
        <v>557279</v>
      </c>
      <c r="O40" s="63" t="n">
        <v>755404</v>
      </c>
      <c r="P40" s="63" t="n">
        <v>508441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30"/>
      <c r="F41" s="51" t="n">
        <v>186873</v>
      </c>
      <c r="G41" s="51" t="n">
        <v>192475</v>
      </c>
      <c r="H41" s="51" t="n">
        <v>183229</v>
      </c>
      <c r="I41" s="51" t="n">
        <v>176772</v>
      </c>
      <c r="J41" s="51" t="n">
        <v>176746</v>
      </c>
      <c r="K41" s="51" t="n">
        <v>176788</v>
      </c>
      <c r="L41" s="51" t="n">
        <v>164015</v>
      </c>
      <c r="M41" s="51" t="n">
        <v>12757</v>
      </c>
      <c r="N41" s="51" t="n">
        <v>10101</v>
      </c>
      <c r="O41" s="51" t="n">
        <v>15729</v>
      </c>
      <c r="P41" s="51" t="n">
        <v>6441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44"/>
      <c r="F42" s="53" t="n">
        <v>331688</v>
      </c>
      <c r="G42" s="54" t="n">
        <v>424372</v>
      </c>
      <c r="H42" s="54" t="n">
        <v>236230</v>
      </c>
      <c r="I42" s="54" t="n">
        <v>209230</v>
      </c>
      <c r="J42" s="54" t="n">
        <v>249872</v>
      </c>
      <c r="K42" s="54" t="n">
        <v>167372</v>
      </c>
      <c r="L42" s="54" t="n">
        <v>183341</v>
      </c>
      <c r="M42" s="54" t="n">
        <v>25889</v>
      </c>
      <c r="N42" s="54" t="n">
        <v>122458</v>
      </c>
      <c r="O42" s="54" t="n">
        <v>174500</v>
      </c>
      <c r="P42" s="54" t="n">
        <v>68858</v>
      </c>
    </row>
    <row r="43" s="3" customFormat="true" ht="10.8" hidden="false" customHeight="false" outlineLevel="0" collapsed="false"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40 F42:P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5" min="6" style="4" width="9.77"/>
    <col collapsed="false" customWidth="true" hidden="false" outlineLevel="0" max="16" min="16" style="4" width="9.99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65"/>
      <c r="D1" s="65"/>
      <c r="E1" s="65"/>
      <c r="F1" s="65"/>
      <c r="G1" s="65"/>
      <c r="H1" s="65"/>
      <c r="I1" s="66" t="s">
        <v>100</v>
      </c>
      <c r="J1" s="66"/>
      <c r="K1" s="66"/>
      <c r="L1" s="66"/>
      <c r="M1" s="66"/>
      <c r="N1" s="67"/>
      <c r="O1" s="67"/>
      <c r="P1" s="67"/>
    </row>
    <row r="2" customFormat="false" ht="13.2" hidden="false" customHeight="false" outlineLevel="0" collapsed="false">
      <c r="B2" s="68" t="s">
        <v>18</v>
      </c>
      <c r="C2" s="69"/>
      <c r="D2" s="69"/>
      <c r="E2" s="70"/>
      <c r="F2" s="70"/>
      <c r="G2" s="71"/>
      <c r="H2" s="71"/>
      <c r="I2" s="71"/>
      <c r="J2" s="71"/>
      <c r="K2" s="71"/>
      <c r="L2" s="71"/>
      <c r="M2" s="71"/>
      <c r="N2" s="71"/>
      <c r="O2" s="71"/>
      <c r="P2" s="71"/>
    </row>
    <row r="3" customFormat="false" ht="14.4" hidden="true" customHeight="false" outlineLevel="0" collapsed="false">
      <c r="B3" s="72"/>
      <c r="C3" s="72"/>
      <c r="D3" s="73"/>
      <c r="E3" s="71"/>
      <c r="F3" s="71"/>
      <c r="G3" s="71"/>
      <c r="H3" s="71"/>
      <c r="I3" s="71"/>
      <c r="J3" s="71"/>
      <c r="K3" s="74"/>
      <c r="L3" s="75"/>
      <c r="M3" s="74"/>
      <c r="N3" s="75"/>
      <c r="O3" s="75"/>
      <c r="P3" s="76"/>
    </row>
    <row r="4" customFormat="false" ht="13.2" hidden="false" customHeight="false" outlineLevel="0" collapsed="false">
      <c r="B4" s="71"/>
      <c r="C4" s="71"/>
      <c r="D4" s="73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6"/>
    </row>
    <row r="5" s="3" customFormat="true" ht="13.5" hidden="false" customHeight="true" outlineLevel="0" collapsed="false">
      <c r="B5" s="71"/>
      <c r="C5" s="71"/>
      <c r="D5" s="77" t="s">
        <v>101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7" t="s">
        <v>20</v>
      </c>
    </row>
    <row r="6" s="3" customFormat="true" ht="13.5" hidden="false" customHeight="true" outlineLevel="0" collapsed="false">
      <c r="B6" s="19"/>
      <c r="C6" s="19"/>
      <c r="D6" s="19"/>
      <c r="E6" s="20"/>
      <c r="F6" s="21" t="s">
        <v>21</v>
      </c>
      <c r="G6" s="21"/>
      <c r="H6" s="21"/>
      <c r="I6" s="21" t="s">
        <v>22</v>
      </c>
      <c r="J6" s="21"/>
      <c r="K6" s="21"/>
      <c r="L6" s="22" t="s">
        <v>23</v>
      </c>
      <c r="M6" s="22" t="s">
        <v>24</v>
      </c>
      <c r="N6" s="23" t="s">
        <v>25</v>
      </c>
      <c r="O6" s="23"/>
      <c r="P6" s="23"/>
    </row>
    <row r="7" s="3" customFormat="true" ht="13.5" hidden="false" customHeight="true" outlineLevel="0" collapsed="false">
      <c r="B7" s="24" t="s">
        <v>26</v>
      </c>
      <c r="C7" s="24"/>
      <c r="D7" s="24"/>
      <c r="E7" s="20"/>
      <c r="F7" s="22" t="s">
        <v>27</v>
      </c>
      <c r="G7" s="25" t="s">
        <v>28</v>
      </c>
      <c r="H7" s="25" t="s">
        <v>29</v>
      </c>
      <c r="I7" s="22" t="s">
        <v>27</v>
      </c>
      <c r="J7" s="25" t="s">
        <v>28</v>
      </c>
      <c r="K7" s="25" t="s">
        <v>29</v>
      </c>
      <c r="L7" s="26"/>
      <c r="M7" s="26"/>
      <c r="N7" s="25" t="s">
        <v>27</v>
      </c>
      <c r="O7" s="22" t="s">
        <v>28</v>
      </c>
      <c r="P7" s="24" t="s">
        <v>29</v>
      </c>
    </row>
    <row r="8" s="3" customFormat="true" ht="13.5" hidden="false" customHeight="true" outlineLevel="0" collapsed="false">
      <c r="B8" s="27" t="s">
        <v>30</v>
      </c>
      <c r="C8" s="28"/>
      <c r="D8" s="29" t="s">
        <v>31</v>
      </c>
      <c r="E8" s="30"/>
      <c r="F8" s="78" t="n">
        <v>626306</v>
      </c>
      <c r="G8" s="79" t="n">
        <v>749197</v>
      </c>
      <c r="H8" s="79" t="n">
        <v>497382</v>
      </c>
      <c r="I8" s="79" t="n">
        <v>272719</v>
      </c>
      <c r="J8" s="79" t="n">
        <v>324114</v>
      </c>
      <c r="K8" s="79" t="n">
        <v>218800</v>
      </c>
      <c r="L8" s="79" t="n">
        <v>252662</v>
      </c>
      <c r="M8" s="79" t="n">
        <v>20057</v>
      </c>
      <c r="N8" s="79" t="n">
        <v>353587</v>
      </c>
      <c r="O8" s="79" t="n">
        <v>425083</v>
      </c>
      <c r="P8" s="79" t="n">
        <v>278582</v>
      </c>
    </row>
    <row r="9" s="3" customFormat="true" ht="13.5" hidden="false" customHeight="true" outlineLevel="0" collapsed="false">
      <c r="B9" s="33" t="s">
        <v>32</v>
      </c>
      <c r="C9" s="33"/>
      <c r="D9" s="34" t="s">
        <v>33</v>
      </c>
      <c r="E9" s="35"/>
      <c r="F9" s="80" t="n">
        <v>736116</v>
      </c>
      <c r="G9" s="81" t="n">
        <v>755480</v>
      </c>
      <c r="H9" s="81" t="n">
        <v>580483</v>
      </c>
      <c r="I9" s="81" t="n">
        <v>318848</v>
      </c>
      <c r="J9" s="81" t="n">
        <v>327327</v>
      </c>
      <c r="K9" s="81" t="n">
        <v>250703</v>
      </c>
      <c r="L9" s="81" t="n">
        <v>295216</v>
      </c>
      <c r="M9" s="81" t="n">
        <v>23632</v>
      </c>
      <c r="N9" s="81" t="n">
        <v>417268</v>
      </c>
      <c r="O9" s="81" t="n">
        <v>428153</v>
      </c>
      <c r="P9" s="81" t="n">
        <v>329780</v>
      </c>
    </row>
    <row r="10" s="3" customFormat="true" ht="13.5" hidden="false" customHeight="true" outlineLevel="0" collapsed="false">
      <c r="B10" s="33" t="s">
        <v>34</v>
      </c>
      <c r="C10" s="33"/>
      <c r="D10" s="34" t="s">
        <v>35</v>
      </c>
      <c r="E10" s="35"/>
      <c r="F10" s="80" t="n">
        <v>612263</v>
      </c>
      <c r="G10" s="81" t="n">
        <v>717214</v>
      </c>
      <c r="H10" s="81" t="n">
        <v>416368</v>
      </c>
      <c r="I10" s="81" t="n">
        <v>276594</v>
      </c>
      <c r="J10" s="81" t="n">
        <v>315259</v>
      </c>
      <c r="K10" s="81" t="n">
        <v>204425</v>
      </c>
      <c r="L10" s="81" t="n">
        <v>252575</v>
      </c>
      <c r="M10" s="81" t="n">
        <v>24019</v>
      </c>
      <c r="N10" s="81" t="n">
        <v>335669</v>
      </c>
      <c r="O10" s="81" t="n">
        <v>401955</v>
      </c>
      <c r="P10" s="81" t="n">
        <v>211943</v>
      </c>
    </row>
    <row r="11" s="3" customFormat="true" ht="13.5" hidden="false" customHeight="true" outlineLevel="0" collapsed="false">
      <c r="B11" s="33" t="s">
        <v>36</v>
      </c>
      <c r="C11" s="33"/>
      <c r="D11" s="34" t="s">
        <v>37</v>
      </c>
      <c r="E11" s="35"/>
      <c r="F11" s="80" t="n">
        <v>1282934</v>
      </c>
      <c r="G11" s="81" t="n">
        <v>1361777</v>
      </c>
      <c r="H11" s="81" t="n">
        <v>888718</v>
      </c>
      <c r="I11" s="81" t="n">
        <v>411342</v>
      </c>
      <c r="J11" s="81" t="n">
        <v>441091</v>
      </c>
      <c r="K11" s="81" t="n">
        <v>262597</v>
      </c>
      <c r="L11" s="81" t="n">
        <v>368859</v>
      </c>
      <c r="M11" s="81" t="n">
        <v>42483</v>
      </c>
      <c r="N11" s="81" t="n">
        <v>871592</v>
      </c>
      <c r="O11" s="81" t="n">
        <v>920686</v>
      </c>
      <c r="P11" s="81" t="n">
        <v>626121</v>
      </c>
    </row>
    <row r="12" s="3" customFormat="true" ht="13.5" hidden="false" customHeight="true" outlineLevel="0" collapsed="false">
      <c r="B12" s="33" t="s">
        <v>38</v>
      </c>
      <c r="C12" s="38"/>
      <c r="D12" s="34" t="s">
        <v>39</v>
      </c>
      <c r="E12" s="35"/>
      <c r="F12" s="80" t="n">
        <v>948653</v>
      </c>
      <c r="G12" s="81" t="n">
        <v>1022878</v>
      </c>
      <c r="H12" s="81" t="n">
        <v>761166</v>
      </c>
      <c r="I12" s="81" t="n">
        <v>346353</v>
      </c>
      <c r="J12" s="81" t="n">
        <v>371555</v>
      </c>
      <c r="K12" s="81" t="n">
        <v>282695</v>
      </c>
      <c r="L12" s="81" t="n">
        <v>333588</v>
      </c>
      <c r="M12" s="81" t="n">
        <v>12765</v>
      </c>
      <c r="N12" s="81" t="n">
        <v>602300</v>
      </c>
      <c r="O12" s="81" t="n">
        <v>651323</v>
      </c>
      <c r="P12" s="81" t="n">
        <v>478471</v>
      </c>
    </row>
    <row r="13" s="3" customFormat="true" ht="13.5" hidden="false" customHeight="true" outlineLevel="0" collapsed="false">
      <c r="B13" s="33" t="s">
        <v>40</v>
      </c>
      <c r="C13" s="38"/>
      <c r="D13" s="34" t="s">
        <v>41</v>
      </c>
      <c r="E13" s="35"/>
      <c r="F13" s="80" t="n">
        <v>417788</v>
      </c>
      <c r="G13" s="81" t="n">
        <v>444217</v>
      </c>
      <c r="H13" s="81" t="n">
        <v>250770</v>
      </c>
      <c r="I13" s="81" t="n">
        <v>278531</v>
      </c>
      <c r="J13" s="81" t="n">
        <v>294530</v>
      </c>
      <c r="K13" s="81" t="n">
        <v>177428</v>
      </c>
      <c r="L13" s="81" t="n">
        <v>239798</v>
      </c>
      <c r="M13" s="81" t="n">
        <v>38733</v>
      </c>
      <c r="N13" s="81" t="n">
        <v>139257</v>
      </c>
      <c r="O13" s="81" t="n">
        <v>149687</v>
      </c>
      <c r="P13" s="81" t="n">
        <v>73342</v>
      </c>
    </row>
    <row r="14" s="3" customFormat="true" ht="13.5" hidden="false" customHeight="true" outlineLevel="0" collapsed="false">
      <c r="B14" s="33" t="s">
        <v>42</v>
      </c>
      <c r="C14" s="38"/>
      <c r="D14" s="34" t="s">
        <v>43</v>
      </c>
      <c r="E14" s="35"/>
      <c r="F14" s="80" t="n">
        <v>358379</v>
      </c>
      <c r="G14" s="81" t="n">
        <v>559768</v>
      </c>
      <c r="H14" s="81" t="n">
        <v>229881</v>
      </c>
      <c r="I14" s="81" t="n">
        <v>192436</v>
      </c>
      <c r="J14" s="81" t="n">
        <v>256415</v>
      </c>
      <c r="K14" s="81" t="n">
        <v>151614</v>
      </c>
      <c r="L14" s="81" t="n">
        <v>181032</v>
      </c>
      <c r="M14" s="81" t="n">
        <v>11404</v>
      </c>
      <c r="N14" s="81" t="n">
        <v>165943</v>
      </c>
      <c r="O14" s="81" t="n">
        <v>303353</v>
      </c>
      <c r="P14" s="81" t="n">
        <v>78267</v>
      </c>
    </row>
    <row r="15" s="3" customFormat="true" ht="13.5" hidden="false" customHeight="true" outlineLevel="0" collapsed="false">
      <c r="B15" s="39" t="s">
        <v>44</v>
      </c>
      <c r="C15" s="38"/>
      <c r="D15" s="34" t="s">
        <v>45</v>
      </c>
      <c r="E15" s="35"/>
      <c r="F15" s="80" t="n">
        <v>692807</v>
      </c>
      <c r="G15" s="81" t="n">
        <v>1048450</v>
      </c>
      <c r="H15" s="81" t="n">
        <v>544514</v>
      </c>
      <c r="I15" s="81" t="n">
        <v>329275</v>
      </c>
      <c r="J15" s="81" t="n">
        <v>449392</v>
      </c>
      <c r="K15" s="81" t="n">
        <v>279189</v>
      </c>
      <c r="L15" s="81" t="n">
        <v>315354</v>
      </c>
      <c r="M15" s="81" t="n">
        <v>13921</v>
      </c>
      <c r="N15" s="81" t="n">
        <v>363532</v>
      </c>
      <c r="O15" s="81" t="n">
        <v>599058</v>
      </c>
      <c r="P15" s="81" t="n">
        <v>265325</v>
      </c>
    </row>
    <row r="16" s="3" customFormat="true" ht="13.5" hidden="false" customHeight="true" outlineLevel="0" collapsed="false">
      <c r="B16" s="39" t="s">
        <v>46</v>
      </c>
      <c r="C16" s="38"/>
      <c r="D16" s="34" t="s">
        <v>47</v>
      </c>
      <c r="E16" s="35"/>
      <c r="F16" s="80" t="n">
        <v>407449</v>
      </c>
      <c r="G16" s="81" t="n">
        <v>508554</v>
      </c>
      <c r="H16" s="81" t="n">
        <v>317143</v>
      </c>
      <c r="I16" s="81" t="n">
        <v>206723</v>
      </c>
      <c r="J16" s="81" t="n">
        <v>251170</v>
      </c>
      <c r="K16" s="81" t="n">
        <v>167023</v>
      </c>
      <c r="L16" s="81" t="n">
        <v>199673</v>
      </c>
      <c r="M16" s="81" t="n">
        <v>7050</v>
      </c>
      <c r="N16" s="81" t="n">
        <v>200726</v>
      </c>
      <c r="O16" s="81" t="n">
        <v>257384</v>
      </c>
      <c r="P16" s="81" t="n">
        <v>150120</v>
      </c>
    </row>
    <row r="17" s="3" customFormat="true" ht="13.5" hidden="false" customHeight="true" outlineLevel="0" collapsed="false">
      <c r="B17" s="33" t="s">
        <v>48</v>
      </c>
      <c r="C17" s="38"/>
      <c r="D17" s="34" t="s">
        <v>49</v>
      </c>
      <c r="E17" s="35"/>
      <c r="F17" s="80" t="n">
        <v>951881</v>
      </c>
      <c r="G17" s="81" t="n">
        <v>1119946</v>
      </c>
      <c r="H17" s="81" t="n">
        <v>660382</v>
      </c>
      <c r="I17" s="81" t="n">
        <v>320425</v>
      </c>
      <c r="J17" s="81" t="n">
        <v>375410</v>
      </c>
      <c r="K17" s="81" t="n">
        <v>225057</v>
      </c>
      <c r="L17" s="81" t="n">
        <v>296588</v>
      </c>
      <c r="M17" s="81" t="n">
        <v>23837</v>
      </c>
      <c r="N17" s="81" t="n">
        <v>631456</v>
      </c>
      <c r="O17" s="81" t="n">
        <v>744536</v>
      </c>
      <c r="P17" s="81" t="n">
        <v>435325</v>
      </c>
    </row>
    <row r="18" s="3" customFormat="true" ht="13.5" hidden="false" customHeight="true" outlineLevel="0" collapsed="false">
      <c r="B18" s="39" t="s">
        <v>50</v>
      </c>
      <c r="C18" s="38"/>
      <c r="D18" s="34" t="s">
        <v>51</v>
      </c>
      <c r="E18" s="35"/>
      <c r="F18" s="80" t="n">
        <v>228828</v>
      </c>
      <c r="G18" s="81" t="n">
        <v>262730</v>
      </c>
      <c r="H18" s="81" t="n">
        <v>213311</v>
      </c>
      <c r="I18" s="81" t="n">
        <v>142032</v>
      </c>
      <c r="J18" s="81" t="n">
        <v>168778</v>
      </c>
      <c r="K18" s="81" t="n">
        <v>129790</v>
      </c>
      <c r="L18" s="81" t="n">
        <v>137255</v>
      </c>
      <c r="M18" s="81" t="n">
        <v>4777</v>
      </c>
      <c r="N18" s="81" t="n">
        <v>86796</v>
      </c>
      <c r="O18" s="81" t="n">
        <v>93952</v>
      </c>
      <c r="P18" s="81" t="n">
        <v>83521</v>
      </c>
    </row>
    <row r="19" s="3" customFormat="true" ht="13.5" hidden="false" customHeight="true" outlineLevel="0" collapsed="false">
      <c r="B19" s="39" t="s">
        <v>52</v>
      </c>
      <c r="C19" s="38"/>
      <c r="D19" s="34" t="s">
        <v>53</v>
      </c>
      <c r="E19" s="35"/>
      <c r="F19" s="80" t="n">
        <v>326417</v>
      </c>
      <c r="G19" s="81" t="n">
        <v>449049</v>
      </c>
      <c r="H19" s="81" t="n">
        <v>250917</v>
      </c>
      <c r="I19" s="81" t="n">
        <v>198304</v>
      </c>
      <c r="J19" s="81" t="n">
        <v>260514</v>
      </c>
      <c r="K19" s="81" t="n">
        <v>160003</v>
      </c>
      <c r="L19" s="81" t="n">
        <v>178935</v>
      </c>
      <c r="M19" s="81" t="n">
        <v>19369</v>
      </c>
      <c r="N19" s="81" t="n">
        <v>128113</v>
      </c>
      <c r="O19" s="81" t="n">
        <v>188535</v>
      </c>
      <c r="P19" s="81" t="n">
        <v>90914</v>
      </c>
    </row>
    <row r="20" s="3" customFormat="true" ht="13.5" hidden="false" customHeight="true" outlineLevel="0" collapsed="false">
      <c r="A20" s="40"/>
      <c r="B20" s="39" t="s">
        <v>54</v>
      </c>
      <c r="C20" s="38"/>
      <c r="D20" s="34" t="s">
        <v>55</v>
      </c>
      <c r="E20" s="35"/>
      <c r="F20" s="80" t="n">
        <v>1182837</v>
      </c>
      <c r="G20" s="81" t="n">
        <v>1330407</v>
      </c>
      <c r="H20" s="81" t="n">
        <v>965179</v>
      </c>
      <c r="I20" s="81" t="n">
        <v>379107</v>
      </c>
      <c r="J20" s="81" t="n">
        <v>426056</v>
      </c>
      <c r="K20" s="81" t="n">
        <v>309861</v>
      </c>
      <c r="L20" s="81" t="n">
        <v>370491</v>
      </c>
      <c r="M20" s="81" t="n">
        <v>8616</v>
      </c>
      <c r="N20" s="81" t="n">
        <v>803730</v>
      </c>
      <c r="O20" s="81" t="n">
        <v>904351</v>
      </c>
      <c r="P20" s="81" t="n">
        <v>655318</v>
      </c>
    </row>
    <row r="21" s="3" customFormat="true" ht="13.5" hidden="false" customHeight="true" outlineLevel="0" collapsed="false">
      <c r="A21" s="82"/>
      <c r="B21" s="39" t="s">
        <v>56</v>
      </c>
      <c r="C21" s="38"/>
      <c r="D21" s="34" t="s">
        <v>57</v>
      </c>
      <c r="E21" s="35"/>
      <c r="F21" s="80" t="n">
        <v>760595</v>
      </c>
      <c r="G21" s="81" t="n">
        <v>988926</v>
      </c>
      <c r="H21" s="81" t="n">
        <v>692730</v>
      </c>
      <c r="I21" s="81" t="n">
        <v>297631</v>
      </c>
      <c r="J21" s="81" t="n">
        <v>420551</v>
      </c>
      <c r="K21" s="81" t="n">
        <v>261097</v>
      </c>
      <c r="L21" s="81" t="n">
        <v>276071</v>
      </c>
      <c r="M21" s="81" t="n">
        <v>21560</v>
      </c>
      <c r="N21" s="81" t="n">
        <v>462964</v>
      </c>
      <c r="O21" s="81" t="n">
        <v>568375</v>
      </c>
      <c r="P21" s="81" t="n">
        <v>431633</v>
      </c>
    </row>
    <row r="22" s="3" customFormat="true" ht="13.5" hidden="false" customHeight="true" outlineLevel="0" collapsed="false">
      <c r="A22" s="82"/>
      <c r="B22" s="33" t="s">
        <v>58</v>
      </c>
      <c r="C22" s="38"/>
      <c r="D22" s="34" t="s">
        <v>59</v>
      </c>
      <c r="E22" s="35"/>
      <c r="F22" s="80" t="n">
        <v>643746</v>
      </c>
      <c r="G22" s="81" t="n">
        <v>717624</v>
      </c>
      <c r="H22" s="81" t="n">
        <v>493277</v>
      </c>
      <c r="I22" s="81" t="n">
        <v>297943</v>
      </c>
      <c r="J22" s="81" t="n">
        <v>330053</v>
      </c>
      <c r="K22" s="81" t="n">
        <v>232545</v>
      </c>
      <c r="L22" s="81" t="n">
        <v>280280</v>
      </c>
      <c r="M22" s="81" t="n">
        <v>17663</v>
      </c>
      <c r="N22" s="81" t="n">
        <v>345803</v>
      </c>
      <c r="O22" s="81" t="n">
        <v>387571</v>
      </c>
      <c r="P22" s="81" t="n">
        <v>260732</v>
      </c>
    </row>
    <row r="23" s="3" customFormat="true" ht="13.5" hidden="false" customHeight="true" outlineLevel="0" collapsed="false">
      <c r="A23" s="40"/>
      <c r="B23" s="41" t="s">
        <v>60</v>
      </c>
      <c r="C23" s="42"/>
      <c r="D23" s="43" t="s">
        <v>61</v>
      </c>
      <c r="E23" s="44"/>
      <c r="F23" s="83" t="n">
        <v>292516</v>
      </c>
      <c r="G23" s="84" t="n">
        <v>380493</v>
      </c>
      <c r="H23" s="84" t="n">
        <v>224381</v>
      </c>
      <c r="I23" s="84" t="n">
        <v>194847</v>
      </c>
      <c r="J23" s="84" t="n">
        <v>226552</v>
      </c>
      <c r="K23" s="84" t="n">
        <v>170292</v>
      </c>
      <c r="L23" s="84" t="n">
        <v>177797</v>
      </c>
      <c r="M23" s="84" t="n">
        <v>17050</v>
      </c>
      <c r="N23" s="84" t="n">
        <v>97669</v>
      </c>
      <c r="O23" s="84" t="n">
        <v>153941</v>
      </c>
      <c r="P23" s="84" t="n">
        <v>54089</v>
      </c>
    </row>
    <row r="24" s="3" customFormat="true" ht="13.5" hidden="false" customHeight="true" outlineLevel="0" collapsed="false">
      <c r="B24" s="47" t="s">
        <v>62</v>
      </c>
      <c r="C24" s="28"/>
      <c r="D24" s="29" t="s">
        <v>63</v>
      </c>
      <c r="E24" s="30"/>
      <c r="F24" s="85" t="n">
        <v>388260</v>
      </c>
      <c r="G24" s="86" t="n">
        <v>495272</v>
      </c>
      <c r="H24" s="86" t="n">
        <v>290526</v>
      </c>
      <c r="I24" s="86" t="n">
        <v>216272</v>
      </c>
      <c r="J24" s="86" t="n">
        <v>255167</v>
      </c>
      <c r="K24" s="86" t="n">
        <v>180749</v>
      </c>
      <c r="L24" s="86" t="n">
        <v>197335</v>
      </c>
      <c r="M24" s="86" t="n">
        <v>18937</v>
      </c>
      <c r="N24" s="86" t="n">
        <v>171988</v>
      </c>
      <c r="O24" s="86" t="n">
        <v>240105</v>
      </c>
      <c r="P24" s="86" t="n">
        <v>109777</v>
      </c>
    </row>
    <row r="25" s="3" customFormat="true" ht="13.5" hidden="false" customHeight="true" outlineLevel="0" collapsed="false">
      <c r="B25" s="33" t="s">
        <v>64</v>
      </c>
      <c r="C25" s="38"/>
      <c r="D25" s="34" t="s">
        <v>65</v>
      </c>
      <c r="E25" s="35"/>
      <c r="F25" s="87" t="n">
        <v>324658</v>
      </c>
      <c r="G25" s="88" t="n">
        <v>541357</v>
      </c>
      <c r="H25" s="88" t="n">
        <v>267683</v>
      </c>
      <c r="I25" s="88" t="n">
        <v>198891</v>
      </c>
      <c r="J25" s="88" t="n">
        <v>283611</v>
      </c>
      <c r="K25" s="88" t="n">
        <v>176616</v>
      </c>
      <c r="L25" s="88" t="n">
        <v>187398</v>
      </c>
      <c r="M25" s="88" t="n">
        <v>11493</v>
      </c>
      <c r="N25" s="88" t="n">
        <v>125767</v>
      </c>
      <c r="O25" s="88" t="n">
        <v>257746</v>
      </c>
      <c r="P25" s="88" t="n">
        <v>91067</v>
      </c>
    </row>
    <row r="26" s="3" customFormat="true" ht="13.5" hidden="false" customHeight="true" outlineLevel="0" collapsed="false">
      <c r="B26" s="33" t="s">
        <v>66</v>
      </c>
      <c r="C26" s="38"/>
      <c r="D26" s="34" t="s">
        <v>67</v>
      </c>
      <c r="E26" s="35"/>
      <c r="F26" s="87" t="n">
        <v>551477</v>
      </c>
      <c r="G26" s="88" t="n">
        <v>585420</v>
      </c>
      <c r="H26" s="88" t="n">
        <v>440541</v>
      </c>
      <c r="I26" s="88" t="n">
        <v>275936</v>
      </c>
      <c r="J26" s="88" t="n">
        <v>289976</v>
      </c>
      <c r="K26" s="88" t="n">
        <v>230049</v>
      </c>
      <c r="L26" s="88" t="n">
        <v>245385</v>
      </c>
      <c r="M26" s="88" t="n">
        <v>30551</v>
      </c>
      <c r="N26" s="88" t="n">
        <v>275541</v>
      </c>
      <c r="O26" s="88" t="n">
        <v>295444</v>
      </c>
      <c r="P26" s="88" t="n">
        <v>210492</v>
      </c>
    </row>
    <row r="27" s="3" customFormat="true" ht="13.5" hidden="false" customHeight="true" outlineLevel="0" collapsed="false">
      <c r="B27" s="33" t="s">
        <v>68</v>
      </c>
      <c r="C27" s="38"/>
      <c r="D27" s="34" t="s">
        <v>69</v>
      </c>
      <c r="E27" s="35"/>
      <c r="F27" s="87" t="n">
        <v>495954</v>
      </c>
      <c r="G27" s="88" t="n">
        <v>561027</v>
      </c>
      <c r="H27" s="88" t="n">
        <v>404173</v>
      </c>
      <c r="I27" s="88" t="n">
        <v>238087</v>
      </c>
      <c r="J27" s="88" t="n">
        <v>268830</v>
      </c>
      <c r="K27" s="88" t="n">
        <v>194725</v>
      </c>
      <c r="L27" s="88" t="n">
        <v>221612</v>
      </c>
      <c r="M27" s="88" t="n">
        <v>16475</v>
      </c>
      <c r="N27" s="88" t="n">
        <v>257867</v>
      </c>
      <c r="O27" s="88" t="n">
        <v>292197</v>
      </c>
      <c r="P27" s="88" t="n">
        <v>209448</v>
      </c>
    </row>
    <row r="28" s="3" customFormat="true" ht="13.5" hidden="false" customHeight="true" outlineLevel="0" collapsed="false">
      <c r="B28" s="33" t="s">
        <v>70</v>
      </c>
      <c r="C28" s="38"/>
      <c r="D28" s="34" t="s">
        <v>71</v>
      </c>
      <c r="E28" s="35"/>
      <c r="F28" s="87" t="n">
        <v>645646</v>
      </c>
      <c r="G28" s="88" t="n">
        <v>665648</v>
      </c>
      <c r="H28" s="88" t="n">
        <v>560193</v>
      </c>
      <c r="I28" s="88" t="n">
        <v>319760</v>
      </c>
      <c r="J28" s="88" t="n">
        <v>335330</v>
      </c>
      <c r="K28" s="88" t="n">
        <v>253245</v>
      </c>
      <c r="L28" s="88" t="n">
        <v>279925</v>
      </c>
      <c r="M28" s="88" t="n">
        <v>39835</v>
      </c>
      <c r="N28" s="88" t="n">
        <v>325886</v>
      </c>
      <c r="O28" s="88" t="n">
        <v>330318</v>
      </c>
      <c r="P28" s="88" t="n">
        <v>306948</v>
      </c>
    </row>
    <row r="29" s="3" customFormat="true" ht="13.5" hidden="false" customHeight="true" outlineLevel="0" collapsed="false">
      <c r="B29" s="33" t="s">
        <v>72</v>
      </c>
      <c r="C29" s="38"/>
      <c r="D29" s="34" t="s">
        <v>73</v>
      </c>
      <c r="E29" s="35"/>
      <c r="F29" s="87" t="n">
        <v>484650</v>
      </c>
      <c r="G29" s="88" t="n">
        <v>524955</v>
      </c>
      <c r="H29" s="88" t="n">
        <v>355033</v>
      </c>
      <c r="I29" s="88" t="n">
        <v>270896</v>
      </c>
      <c r="J29" s="88" t="n">
        <v>285095</v>
      </c>
      <c r="K29" s="88" t="n">
        <v>225235</v>
      </c>
      <c r="L29" s="88" t="n">
        <v>261155</v>
      </c>
      <c r="M29" s="88" t="n">
        <v>9741</v>
      </c>
      <c r="N29" s="88" t="n">
        <v>213754</v>
      </c>
      <c r="O29" s="88" t="n">
        <v>239860</v>
      </c>
      <c r="P29" s="88" t="n">
        <v>129798</v>
      </c>
    </row>
    <row r="30" s="3" customFormat="true" ht="13.5" hidden="false" customHeight="true" outlineLevel="0" collapsed="false">
      <c r="B30" s="33" t="s">
        <v>74</v>
      </c>
      <c r="C30" s="38"/>
      <c r="D30" s="34" t="s">
        <v>75</v>
      </c>
      <c r="E30" s="35"/>
      <c r="F30" s="37" t="n">
        <v>341760</v>
      </c>
      <c r="G30" s="37" t="n">
        <v>364506</v>
      </c>
      <c r="H30" s="37" t="n">
        <v>269195</v>
      </c>
      <c r="I30" s="37" t="n">
        <v>296796</v>
      </c>
      <c r="J30" s="37" t="n">
        <v>319719</v>
      </c>
      <c r="K30" s="37" t="n">
        <v>223668</v>
      </c>
      <c r="L30" s="37" t="n">
        <v>268505</v>
      </c>
      <c r="M30" s="37" t="n">
        <v>28291</v>
      </c>
      <c r="N30" s="37" t="n">
        <v>44964</v>
      </c>
      <c r="O30" s="37" t="n">
        <v>44787</v>
      </c>
      <c r="P30" s="37" t="n">
        <v>45527</v>
      </c>
    </row>
    <row r="31" s="3" customFormat="true" ht="13.5" hidden="false" customHeight="true" outlineLevel="0" collapsed="false">
      <c r="B31" s="33" t="s">
        <v>76</v>
      </c>
      <c r="C31" s="38"/>
      <c r="D31" s="34" t="s">
        <v>77</v>
      </c>
      <c r="E31" s="35"/>
      <c r="F31" s="87" t="n">
        <v>672011</v>
      </c>
      <c r="G31" s="88" t="n">
        <v>723192</v>
      </c>
      <c r="H31" s="88" t="n">
        <v>415525</v>
      </c>
      <c r="I31" s="88" t="n">
        <v>288675</v>
      </c>
      <c r="J31" s="88" t="n">
        <v>304831</v>
      </c>
      <c r="K31" s="88" t="n">
        <v>207712</v>
      </c>
      <c r="L31" s="88" t="n">
        <v>268975</v>
      </c>
      <c r="M31" s="88" t="n">
        <v>19700</v>
      </c>
      <c r="N31" s="88" t="n">
        <v>383336</v>
      </c>
      <c r="O31" s="88" t="n">
        <v>418361</v>
      </c>
      <c r="P31" s="88" t="n">
        <v>207813</v>
      </c>
    </row>
    <row r="32" s="3" customFormat="true" ht="13.5" hidden="false" customHeight="true" outlineLevel="0" collapsed="false">
      <c r="B32" s="33" t="s">
        <v>78</v>
      </c>
      <c r="C32" s="38"/>
      <c r="D32" s="34" t="s">
        <v>79</v>
      </c>
      <c r="E32" s="35"/>
      <c r="F32" s="87" t="n">
        <v>831996</v>
      </c>
      <c r="G32" s="88" t="n">
        <v>930893</v>
      </c>
      <c r="H32" s="88" t="n">
        <v>575681</v>
      </c>
      <c r="I32" s="88" t="n">
        <v>317229</v>
      </c>
      <c r="J32" s="88" t="n">
        <v>350903</v>
      </c>
      <c r="K32" s="88" t="n">
        <v>229955</v>
      </c>
      <c r="L32" s="88" t="n">
        <v>284997</v>
      </c>
      <c r="M32" s="88" t="n">
        <v>32232</v>
      </c>
      <c r="N32" s="88" t="n">
        <v>514767</v>
      </c>
      <c r="O32" s="88" t="n">
        <v>579990</v>
      </c>
      <c r="P32" s="88" t="n">
        <v>345726</v>
      </c>
    </row>
    <row r="33" s="3" customFormat="true" ht="13.5" hidden="false" customHeight="true" outlineLevel="0" collapsed="false">
      <c r="B33" s="33" t="s">
        <v>80</v>
      </c>
      <c r="C33" s="38"/>
      <c r="D33" s="34" t="s">
        <v>81</v>
      </c>
      <c r="E33" s="35"/>
      <c r="F33" s="87" t="n">
        <v>751812</v>
      </c>
      <c r="G33" s="88" t="n">
        <v>872582</v>
      </c>
      <c r="H33" s="88" t="n">
        <v>586561</v>
      </c>
      <c r="I33" s="88" t="n">
        <v>283586</v>
      </c>
      <c r="J33" s="88" t="n">
        <v>331366</v>
      </c>
      <c r="K33" s="88" t="n">
        <v>218208</v>
      </c>
      <c r="L33" s="88" t="n">
        <v>267320</v>
      </c>
      <c r="M33" s="88" t="n">
        <v>16266</v>
      </c>
      <c r="N33" s="88" t="n">
        <v>468226</v>
      </c>
      <c r="O33" s="88" t="n">
        <v>541216</v>
      </c>
      <c r="P33" s="88" t="n">
        <v>368353</v>
      </c>
    </row>
    <row r="34" s="3" customFormat="true" ht="13.5" hidden="false" customHeight="true" outlineLevel="0" collapsed="false">
      <c r="B34" s="33" t="s">
        <v>82</v>
      </c>
      <c r="C34" s="38"/>
      <c r="D34" s="34" t="s">
        <v>83</v>
      </c>
      <c r="E34" s="35"/>
      <c r="F34" s="87" t="n">
        <v>773673</v>
      </c>
      <c r="G34" s="88" t="n">
        <v>939590</v>
      </c>
      <c r="H34" s="88" t="n">
        <v>487713</v>
      </c>
      <c r="I34" s="88" t="n">
        <v>325054</v>
      </c>
      <c r="J34" s="88" t="n">
        <v>381658</v>
      </c>
      <c r="K34" s="88" t="n">
        <v>227497</v>
      </c>
      <c r="L34" s="88" t="n">
        <v>306779</v>
      </c>
      <c r="M34" s="88" t="n">
        <v>18275</v>
      </c>
      <c r="N34" s="88" t="n">
        <v>448619</v>
      </c>
      <c r="O34" s="88" t="n">
        <v>557932</v>
      </c>
      <c r="P34" s="88" t="n">
        <v>260216</v>
      </c>
    </row>
    <row r="35" s="3" customFormat="true" ht="13.5" hidden="false" customHeight="true" outlineLevel="0" collapsed="false">
      <c r="B35" s="33" t="s">
        <v>84</v>
      </c>
      <c r="C35" s="38"/>
      <c r="D35" s="34" t="s">
        <v>85</v>
      </c>
      <c r="E35" s="35"/>
      <c r="F35" s="87" t="n">
        <v>631897</v>
      </c>
      <c r="G35" s="88" t="n">
        <v>656017</v>
      </c>
      <c r="H35" s="88" t="n">
        <v>488817</v>
      </c>
      <c r="I35" s="88" t="n">
        <v>298665</v>
      </c>
      <c r="J35" s="88" t="n">
        <v>311053</v>
      </c>
      <c r="K35" s="88" t="n">
        <v>225182</v>
      </c>
      <c r="L35" s="88" t="n">
        <v>256188</v>
      </c>
      <c r="M35" s="88" t="n">
        <v>42477</v>
      </c>
      <c r="N35" s="88" t="n">
        <v>333232</v>
      </c>
      <c r="O35" s="88" t="n">
        <v>344964</v>
      </c>
      <c r="P35" s="88" t="n">
        <v>263635</v>
      </c>
    </row>
    <row r="36" s="3" customFormat="true" ht="13.5" hidden="false" customHeight="true" outlineLevel="0" collapsed="false">
      <c r="B36" s="52" t="s">
        <v>86</v>
      </c>
      <c r="C36" s="42"/>
      <c r="D36" s="43" t="s">
        <v>87</v>
      </c>
      <c r="E36" s="44"/>
      <c r="F36" s="37" t="n">
        <v>598091</v>
      </c>
      <c r="G36" s="37" t="n">
        <v>641013</v>
      </c>
      <c r="H36" s="37" t="n">
        <v>506934</v>
      </c>
      <c r="I36" s="37" t="n">
        <v>320377</v>
      </c>
      <c r="J36" s="37" t="n">
        <v>360665</v>
      </c>
      <c r="K36" s="37" t="n">
        <v>234814</v>
      </c>
      <c r="L36" s="37" t="n">
        <v>300924</v>
      </c>
      <c r="M36" s="37" t="n">
        <v>19453</v>
      </c>
      <c r="N36" s="37" t="n">
        <v>277714</v>
      </c>
      <c r="O36" s="37" t="n">
        <v>280348</v>
      </c>
      <c r="P36" s="37" t="n">
        <v>272120</v>
      </c>
    </row>
    <row r="37" s="3" customFormat="true" ht="13.5" hidden="false" customHeight="true" outlineLevel="0" collapsed="false">
      <c r="B37" s="55" t="s">
        <v>88</v>
      </c>
      <c r="C37" s="28"/>
      <c r="D37" s="29" t="s">
        <v>89</v>
      </c>
      <c r="E37" s="30"/>
      <c r="F37" s="85" t="n">
        <v>717411</v>
      </c>
      <c r="G37" s="86" t="n">
        <v>821975</v>
      </c>
      <c r="H37" s="86" t="n">
        <v>487371</v>
      </c>
      <c r="I37" s="86" t="n">
        <v>290513</v>
      </c>
      <c r="J37" s="86" t="n">
        <v>326242</v>
      </c>
      <c r="K37" s="86" t="n">
        <v>211908</v>
      </c>
      <c r="L37" s="86" t="n">
        <v>269321</v>
      </c>
      <c r="M37" s="86" t="n">
        <v>21192</v>
      </c>
      <c r="N37" s="86" t="n">
        <v>426898</v>
      </c>
      <c r="O37" s="86" t="n">
        <v>495733</v>
      </c>
      <c r="P37" s="86" t="n">
        <v>275463</v>
      </c>
    </row>
    <row r="38" s="3" customFormat="true" ht="13.5" hidden="false" customHeight="true" outlineLevel="0" collapsed="false">
      <c r="B38" s="41" t="s">
        <v>90</v>
      </c>
      <c r="C38" s="42"/>
      <c r="D38" s="43" t="s">
        <v>91</v>
      </c>
      <c r="E38" s="44"/>
      <c r="F38" s="89" t="n">
        <v>256301</v>
      </c>
      <c r="G38" s="90" t="n">
        <v>391616</v>
      </c>
      <c r="H38" s="90" t="n">
        <v>196972</v>
      </c>
      <c r="I38" s="90" t="n">
        <v>164552</v>
      </c>
      <c r="J38" s="90" t="n">
        <v>211635</v>
      </c>
      <c r="K38" s="90" t="n">
        <v>143908</v>
      </c>
      <c r="L38" s="90" t="n">
        <v>155931</v>
      </c>
      <c r="M38" s="90" t="n">
        <v>8621</v>
      </c>
      <c r="N38" s="90" t="n">
        <v>91749</v>
      </c>
      <c r="O38" s="90" t="n">
        <v>179981</v>
      </c>
      <c r="P38" s="90" t="n">
        <v>53064</v>
      </c>
    </row>
    <row r="39" s="3" customFormat="true" ht="13.5" hidden="false" customHeight="true" outlineLevel="0" collapsed="false">
      <c r="B39" s="56" t="s">
        <v>92</v>
      </c>
      <c r="C39" s="57"/>
      <c r="D39" s="58" t="s">
        <v>93</v>
      </c>
      <c r="E39" s="91"/>
      <c r="F39" s="85" t="n">
        <v>209796</v>
      </c>
      <c r="G39" s="86" t="n">
        <v>297751</v>
      </c>
      <c r="H39" s="86" t="n">
        <v>168732</v>
      </c>
      <c r="I39" s="86" t="n">
        <v>156126</v>
      </c>
      <c r="J39" s="86" t="n">
        <v>207048</v>
      </c>
      <c r="K39" s="86" t="n">
        <v>132352</v>
      </c>
      <c r="L39" s="86" t="n">
        <v>150330</v>
      </c>
      <c r="M39" s="86" t="n">
        <v>5796</v>
      </c>
      <c r="N39" s="86" t="n">
        <v>53670</v>
      </c>
      <c r="O39" s="86" t="n">
        <v>90703</v>
      </c>
      <c r="P39" s="86" t="n">
        <v>36380</v>
      </c>
    </row>
    <row r="40" s="3" customFormat="true" ht="13.5" hidden="false" customHeight="true" outlineLevel="0" collapsed="false">
      <c r="B40" s="56" t="s">
        <v>94</v>
      </c>
      <c r="C40" s="57"/>
      <c r="D40" s="58" t="s">
        <v>95</v>
      </c>
      <c r="E40" s="35"/>
      <c r="F40" s="92" t="n">
        <v>1005921</v>
      </c>
      <c r="G40" s="93" t="n">
        <v>1378926</v>
      </c>
      <c r="H40" s="93" t="n">
        <v>887807</v>
      </c>
      <c r="I40" s="93" t="n">
        <v>377026</v>
      </c>
      <c r="J40" s="93" t="n">
        <v>583647</v>
      </c>
      <c r="K40" s="93" t="n">
        <v>311599</v>
      </c>
      <c r="L40" s="93" t="n">
        <v>339959</v>
      </c>
      <c r="M40" s="93" t="n">
        <v>37067</v>
      </c>
      <c r="N40" s="93" t="n">
        <v>628895</v>
      </c>
      <c r="O40" s="93" t="n">
        <v>795279</v>
      </c>
      <c r="P40" s="93" t="n">
        <v>576208</v>
      </c>
    </row>
    <row r="41" s="3" customFormat="true" ht="13.5" hidden="false" customHeight="true" outlineLevel="0" collapsed="false">
      <c r="B41" s="55" t="s">
        <v>96</v>
      </c>
      <c r="C41" s="28"/>
      <c r="D41" s="29" t="s">
        <v>97</v>
      </c>
      <c r="E41" s="94"/>
      <c r="F41" s="37" t="n">
        <v>186873</v>
      </c>
      <c r="G41" s="37" t="n">
        <v>192475</v>
      </c>
      <c r="H41" s="37" t="n">
        <v>183229</v>
      </c>
      <c r="I41" s="37" t="n">
        <v>176772</v>
      </c>
      <c r="J41" s="37" t="n">
        <v>176746</v>
      </c>
      <c r="K41" s="37" t="n">
        <v>176788</v>
      </c>
      <c r="L41" s="37" t="n">
        <v>164015</v>
      </c>
      <c r="M41" s="37" t="n">
        <v>12757</v>
      </c>
      <c r="N41" s="37" t="n">
        <v>10101</v>
      </c>
      <c r="O41" s="37" t="n">
        <v>15729</v>
      </c>
      <c r="P41" s="37" t="n">
        <v>6441</v>
      </c>
    </row>
    <row r="42" s="3" customFormat="true" ht="13.5" hidden="false" customHeight="true" outlineLevel="0" collapsed="false">
      <c r="B42" s="41" t="s">
        <v>98</v>
      </c>
      <c r="C42" s="42"/>
      <c r="D42" s="43" t="s">
        <v>99</v>
      </c>
      <c r="E42" s="95"/>
      <c r="F42" s="89" t="n">
        <v>294794</v>
      </c>
      <c r="G42" s="90" t="n">
        <v>394702</v>
      </c>
      <c r="H42" s="90" t="n">
        <v>229680</v>
      </c>
      <c r="I42" s="90" t="n">
        <v>192124</v>
      </c>
      <c r="J42" s="90" t="n">
        <v>235089</v>
      </c>
      <c r="K42" s="90" t="n">
        <v>164122</v>
      </c>
      <c r="L42" s="90" t="n">
        <v>171407</v>
      </c>
      <c r="M42" s="90" t="n">
        <v>20717</v>
      </c>
      <c r="N42" s="90" t="n">
        <v>102670</v>
      </c>
      <c r="O42" s="90" t="n">
        <v>159613</v>
      </c>
      <c r="P42" s="90" t="n">
        <v>65558</v>
      </c>
    </row>
  </sheetData>
  <mergeCells count="4">
    <mergeCell ref="F6:H6"/>
    <mergeCell ref="I6:K6"/>
    <mergeCell ref="N6:P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29 F31:P35 F37:P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7" min="6" style="4" width="9.21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96"/>
      <c r="D1" s="96"/>
      <c r="E1" s="96"/>
      <c r="F1" s="96"/>
      <c r="G1" s="96"/>
      <c r="H1" s="96"/>
      <c r="I1" s="97" t="s">
        <v>102</v>
      </c>
      <c r="J1" s="97"/>
      <c r="K1" s="97"/>
      <c r="L1" s="97"/>
      <c r="M1" s="97"/>
      <c r="N1" s="97"/>
      <c r="O1" s="98"/>
      <c r="P1" s="98"/>
      <c r="Q1" s="98"/>
    </row>
    <row r="2" customFormat="false" ht="13.2" hidden="false" customHeight="false" outlineLevel="0" collapsed="false">
      <c r="B2" s="99" t="s">
        <v>18</v>
      </c>
      <c r="C2" s="100"/>
      <c r="D2" s="100"/>
      <c r="E2" s="101"/>
      <c r="F2" s="101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</row>
    <row r="3" customFormat="false" ht="14.4" hidden="true" customHeight="false" outlineLevel="0" collapsed="false">
      <c r="B3" s="103"/>
      <c r="C3" s="103"/>
      <c r="D3" s="104"/>
      <c r="E3" s="103"/>
      <c r="F3" s="102"/>
      <c r="G3" s="102"/>
      <c r="H3" s="102"/>
      <c r="I3" s="102"/>
      <c r="J3" s="102"/>
      <c r="K3" s="102"/>
      <c r="L3" s="102"/>
      <c r="M3" s="102"/>
      <c r="N3" s="102"/>
      <c r="O3" s="105"/>
      <c r="P3" s="106"/>
      <c r="Q3" s="106"/>
    </row>
    <row r="4" customFormat="false" ht="13.2" hidden="false" customHeight="false" outlineLevel="0" collapsed="false">
      <c r="B4" s="102"/>
      <c r="C4" s="102"/>
      <c r="D4" s="107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</row>
    <row r="5" s="3" customFormat="true" ht="13.5" hidden="false" customHeight="true" outlineLevel="0" collapsed="false">
      <c r="B5" s="102"/>
      <c r="C5" s="102"/>
      <c r="D5" s="108" t="s">
        <v>19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9</v>
      </c>
      <c r="G9" s="124" t="n">
        <v>19.5</v>
      </c>
      <c r="H9" s="124" t="n">
        <v>18.4</v>
      </c>
      <c r="I9" s="124" t="n">
        <v>148.5</v>
      </c>
      <c r="J9" s="124" t="n">
        <v>161</v>
      </c>
      <c r="K9" s="124" t="n">
        <v>135.3</v>
      </c>
      <c r="L9" s="124" t="n">
        <v>137.7</v>
      </c>
      <c r="M9" s="124" t="n">
        <v>146</v>
      </c>
      <c r="N9" s="124" t="n">
        <v>128.9</v>
      </c>
      <c r="O9" s="124" t="n">
        <v>10.8</v>
      </c>
      <c r="P9" s="124" t="n">
        <v>15</v>
      </c>
      <c r="Q9" s="124" t="n">
        <v>6.4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0.7</v>
      </c>
      <c r="G10" s="124" t="n">
        <v>20.9</v>
      </c>
      <c r="H10" s="124" t="n">
        <v>19.5</v>
      </c>
      <c r="I10" s="124" t="n">
        <v>162.7</v>
      </c>
      <c r="J10" s="124" t="n">
        <v>165.4</v>
      </c>
      <c r="K10" s="124" t="n">
        <v>148.2</v>
      </c>
      <c r="L10" s="124" t="n">
        <v>153.3</v>
      </c>
      <c r="M10" s="124" t="n">
        <v>154.5</v>
      </c>
      <c r="N10" s="124" t="n">
        <v>146.5</v>
      </c>
      <c r="O10" s="124" t="n">
        <v>9.4</v>
      </c>
      <c r="P10" s="124" t="n">
        <v>10.9</v>
      </c>
      <c r="Q10" s="124" t="n">
        <v>1.7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4</v>
      </c>
      <c r="G11" s="124" t="n">
        <v>19.5</v>
      </c>
      <c r="H11" s="124" t="n">
        <v>19.2</v>
      </c>
      <c r="I11" s="124" t="n">
        <v>159.2</v>
      </c>
      <c r="J11" s="124" t="n">
        <v>164.6</v>
      </c>
      <c r="K11" s="124" t="n">
        <v>149.7</v>
      </c>
      <c r="L11" s="124" t="n">
        <v>148</v>
      </c>
      <c r="M11" s="124" t="n">
        <v>151.1</v>
      </c>
      <c r="N11" s="124" t="n">
        <v>142.6</v>
      </c>
      <c r="O11" s="124" t="n">
        <v>11.2</v>
      </c>
      <c r="P11" s="124" t="n">
        <v>13.5</v>
      </c>
      <c r="Q11" s="124" t="n">
        <v>7.1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7.8</v>
      </c>
      <c r="G12" s="124" t="n">
        <v>17.9</v>
      </c>
      <c r="H12" s="124" t="n">
        <v>17.1</v>
      </c>
      <c r="I12" s="124" t="n">
        <v>144.7</v>
      </c>
      <c r="J12" s="124" t="n">
        <v>149.6</v>
      </c>
      <c r="K12" s="124" t="n">
        <v>116.7</v>
      </c>
      <c r="L12" s="124" t="n">
        <v>131.8</v>
      </c>
      <c r="M12" s="124" t="n">
        <v>135.2</v>
      </c>
      <c r="N12" s="124" t="n">
        <v>112.4</v>
      </c>
      <c r="O12" s="124" t="n">
        <v>12.9</v>
      </c>
      <c r="P12" s="124" t="n">
        <v>14.4</v>
      </c>
      <c r="Q12" s="124" t="n">
        <v>4.3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3</v>
      </c>
      <c r="G13" s="124" t="n">
        <v>20.3</v>
      </c>
      <c r="H13" s="124" t="n">
        <v>20.2</v>
      </c>
      <c r="I13" s="124" t="n">
        <v>166</v>
      </c>
      <c r="J13" s="124" t="n">
        <v>168.1</v>
      </c>
      <c r="K13" s="124" t="n">
        <v>160.4</v>
      </c>
      <c r="L13" s="124" t="n">
        <v>154.2</v>
      </c>
      <c r="M13" s="124" t="n">
        <v>155.8</v>
      </c>
      <c r="N13" s="124" t="n">
        <v>150.1</v>
      </c>
      <c r="O13" s="124" t="n">
        <v>11.8</v>
      </c>
      <c r="P13" s="124" t="n">
        <v>12.3</v>
      </c>
      <c r="Q13" s="124" t="n">
        <v>10.3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1</v>
      </c>
      <c r="G14" s="124" t="n">
        <v>21</v>
      </c>
      <c r="H14" s="124" t="n">
        <v>20.7</v>
      </c>
      <c r="I14" s="124" t="n">
        <v>188.9</v>
      </c>
      <c r="J14" s="124" t="n">
        <v>193</v>
      </c>
      <c r="K14" s="124" t="n">
        <v>161.6</v>
      </c>
      <c r="L14" s="124" t="n">
        <v>156.9</v>
      </c>
      <c r="M14" s="124" t="n">
        <v>157.7</v>
      </c>
      <c r="N14" s="124" t="n">
        <v>151.7</v>
      </c>
      <c r="O14" s="124" t="n">
        <v>32</v>
      </c>
      <c r="P14" s="124" t="n">
        <v>35.3</v>
      </c>
      <c r="Q14" s="124" t="n">
        <v>9.9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9.4</v>
      </c>
      <c r="G15" s="124" t="n">
        <v>20.1</v>
      </c>
      <c r="H15" s="124" t="n">
        <v>18.7</v>
      </c>
      <c r="I15" s="124" t="n">
        <v>143</v>
      </c>
      <c r="J15" s="124" t="n">
        <v>157.9</v>
      </c>
      <c r="K15" s="124" t="n">
        <v>129</v>
      </c>
      <c r="L15" s="124" t="n">
        <v>133.9</v>
      </c>
      <c r="M15" s="124" t="n">
        <v>144.8</v>
      </c>
      <c r="N15" s="124" t="n">
        <v>123.7</v>
      </c>
      <c r="O15" s="124" t="n">
        <v>9.1</v>
      </c>
      <c r="P15" s="124" t="n">
        <v>13.1</v>
      </c>
      <c r="Q15" s="124" t="n">
        <v>5.3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9</v>
      </c>
      <c r="G16" s="124" t="n">
        <v>19.3</v>
      </c>
      <c r="H16" s="124" t="n">
        <v>18.8</v>
      </c>
      <c r="I16" s="124" t="n">
        <v>139.6</v>
      </c>
      <c r="J16" s="124" t="n">
        <v>149.8</v>
      </c>
      <c r="K16" s="124" t="n">
        <v>134.5</v>
      </c>
      <c r="L16" s="124" t="n">
        <v>134.5</v>
      </c>
      <c r="M16" s="124" t="n">
        <v>141.3</v>
      </c>
      <c r="N16" s="124" t="n">
        <v>131.1</v>
      </c>
      <c r="O16" s="124" t="n">
        <v>5.1</v>
      </c>
      <c r="P16" s="124" t="n">
        <v>8.5</v>
      </c>
      <c r="Q16" s="124" t="n">
        <v>3.4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9.2</v>
      </c>
      <c r="G17" s="124" t="n">
        <v>20.2</v>
      </c>
      <c r="H17" s="124" t="n">
        <v>17.7</v>
      </c>
      <c r="I17" s="124" t="n">
        <v>154.1</v>
      </c>
      <c r="J17" s="124" t="n">
        <v>169.3</v>
      </c>
      <c r="K17" s="124" t="n">
        <v>130.3</v>
      </c>
      <c r="L17" s="124" t="n">
        <v>143.3</v>
      </c>
      <c r="M17" s="124" t="n">
        <v>154.4</v>
      </c>
      <c r="N17" s="124" t="n">
        <v>126</v>
      </c>
      <c r="O17" s="124" t="n">
        <v>10.8</v>
      </c>
      <c r="P17" s="124" t="n">
        <v>14.9</v>
      </c>
      <c r="Q17" s="124" t="n">
        <v>4.3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8.2</v>
      </c>
      <c r="G18" s="124" t="n">
        <v>18.4</v>
      </c>
      <c r="H18" s="124" t="n">
        <v>17.8</v>
      </c>
      <c r="I18" s="124" t="n">
        <v>143</v>
      </c>
      <c r="J18" s="124" t="n">
        <v>148.8</v>
      </c>
      <c r="K18" s="124" t="n">
        <v>131.6</v>
      </c>
      <c r="L18" s="124" t="n">
        <v>134.2</v>
      </c>
      <c r="M18" s="124" t="n">
        <v>139.2</v>
      </c>
      <c r="N18" s="124" t="n">
        <v>124.4</v>
      </c>
      <c r="O18" s="124" t="n">
        <v>8.8</v>
      </c>
      <c r="P18" s="124" t="n">
        <v>9.6</v>
      </c>
      <c r="Q18" s="124" t="n">
        <v>7.2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5</v>
      </c>
      <c r="G19" s="124" t="n">
        <v>15.2</v>
      </c>
      <c r="H19" s="124" t="n">
        <v>15</v>
      </c>
      <c r="I19" s="124" t="n">
        <v>101.8</v>
      </c>
      <c r="J19" s="124" t="n">
        <v>105.4</v>
      </c>
      <c r="K19" s="124" t="n">
        <v>100.4</v>
      </c>
      <c r="L19" s="124" t="n">
        <v>95.2</v>
      </c>
      <c r="M19" s="124" t="n">
        <v>98.6</v>
      </c>
      <c r="N19" s="124" t="n">
        <v>93.9</v>
      </c>
      <c r="O19" s="124" t="n">
        <v>6.6</v>
      </c>
      <c r="P19" s="124" t="n">
        <v>6.8</v>
      </c>
      <c r="Q19" s="124" t="n">
        <v>6.5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8.2</v>
      </c>
      <c r="G20" s="124" t="n">
        <v>17.7</v>
      </c>
      <c r="H20" s="124" t="n">
        <v>18.5</v>
      </c>
      <c r="I20" s="124" t="n">
        <v>126.6</v>
      </c>
      <c r="J20" s="124" t="n">
        <v>139.9</v>
      </c>
      <c r="K20" s="124" t="n">
        <v>118.2</v>
      </c>
      <c r="L20" s="124" t="n">
        <v>118.2</v>
      </c>
      <c r="M20" s="124" t="n">
        <v>127.7</v>
      </c>
      <c r="N20" s="124" t="n">
        <v>112.2</v>
      </c>
      <c r="O20" s="124" t="n">
        <v>8.4</v>
      </c>
      <c r="P20" s="124" t="n">
        <v>12.2</v>
      </c>
      <c r="Q20" s="124" t="n">
        <v>6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7.8</v>
      </c>
      <c r="G21" s="124" t="n">
        <v>18.2</v>
      </c>
      <c r="H21" s="124" t="n">
        <v>17.4</v>
      </c>
      <c r="I21" s="124" t="n">
        <v>149.8</v>
      </c>
      <c r="J21" s="124" t="n">
        <v>155.8</v>
      </c>
      <c r="K21" s="124" t="n">
        <v>142.4</v>
      </c>
      <c r="L21" s="124" t="n">
        <v>127.3</v>
      </c>
      <c r="M21" s="124" t="n">
        <v>130</v>
      </c>
      <c r="N21" s="124" t="n">
        <v>124</v>
      </c>
      <c r="O21" s="124" t="n">
        <v>22.5</v>
      </c>
      <c r="P21" s="124" t="n">
        <v>25.8</v>
      </c>
      <c r="Q21" s="124" t="n">
        <v>18.4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8.8</v>
      </c>
      <c r="G22" s="124" t="n">
        <v>19.2</v>
      </c>
      <c r="H22" s="124" t="n">
        <v>18.7</v>
      </c>
      <c r="I22" s="124" t="n">
        <v>142.1</v>
      </c>
      <c r="J22" s="124" t="n">
        <v>152</v>
      </c>
      <c r="K22" s="124" t="n">
        <v>139.3</v>
      </c>
      <c r="L22" s="124" t="n">
        <v>137.3</v>
      </c>
      <c r="M22" s="124" t="n">
        <v>145.4</v>
      </c>
      <c r="N22" s="124" t="n">
        <v>135</v>
      </c>
      <c r="O22" s="124" t="n">
        <v>4.8</v>
      </c>
      <c r="P22" s="124" t="n">
        <v>6.6</v>
      </c>
      <c r="Q22" s="124" t="n">
        <v>4.3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9.4</v>
      </c>
      <c r="G23" s="124" t="n">
        <v>19.7</v>
      </c>
      <c r="H23" s="124" t="n">
        <v>18.9</v>
      </c>
      <c r="I23" s="124" t="n">
        <v>151.3</v>
      </c>
      <c r="J23" s="124" t="n">
        <v>157.5</v>
      </c>
      <c r="K23" s="124" t="n">
        <v>140.8</v>
      </c>
      <c r="L23" s="124" t="n">
        <v>142.9</v>
      </c>
      <c r="M23" s="124" t="n">
        <v>146.5</v>
      </c>
      <c r="N23" s="124" t="n">
        <v>136.8</v>
      </c>
      <c r="O23" s="124" t="n">
        <v>8.4</v>
      </c>
      <c r="P23" s="124" t="n">
        <v>11</v>
      </c>
      <c r="Q23" s="124" t="n">
        <v>4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.7</v>
      </c>
      <c r="G24" s="129" t="n">
        <v>18.9</v>
      </c>
      <c r="H24" s="129" t="n">
        <v>18.5</v>
      </c>
      <c r="I24" s="129" t="n">
        <v>151.2</v>
      </c>
      <c r="J24" s="129" t="n">
        <v>163.9</v>
      </c>
      <c r="K24" s="129" t="n">
        <v>136.2</v>
      </c>
      <c r="L24" s="129" t="n">
        <v>139.8</v>
      </c>
      <c r="M24" s="129" t="n">
        <v>149.2</v>
      </c>
      <c r="N24" s="129" t="n">
        <v>128.8</v>
      </c>
      <c r="O24" s="129" t="n">
        <v>11.4</v>
      </c>
      <c r="P24" s="129" t="n">
        <v>14.7</v>
      </c>
      <c r="Q24" s="129" t="n">
        <v>7.4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.4</v>
      </c>
      <c r="G25" s="132" t="n">
        <v>20</v>
      </c>
      <c r="H25" s="132" t="n">
        <v>18.8</v>
      </c>
      <c r="I25" s="132" t="n">
        <v>154.9</v>
      </c>
      <c r="J25" s="132" t="n">
        <v>164.9</v>
      </c>
      <c r="K25" s="132" t="n">
        <v>144.8</v>
      </c>
      <c r="L25" s="132" t="n">
        <v>142.4</v>
      </c>
      <c r="M25" s="132" t="n">
        <v>149.9</v>
      </c>
      <c r="N25" s="132" t="n">
        <v>134.9</v>
      </c>
      <c r="O25" s="132" t="n">
        <v>12.5</v>
      </c>
      <c r="P25" s="132" t="n">
        <v>15</v>
      </c>
      <c r="Q25" s="132" t="n">
        <v>9.9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19.8</v>
      </c>
      <c r="G26" s="124" t="n">
        <v>20.4</v>
      </c>
      <c r="H26" s="124" t="n">
        <v>19.7</v>
      </c>
      <c r="I26" s="124" t="n">
        <v>157.1</v>
      </c>
      <c r="J26" s="124" t="n">
        <v>168.7</v>
      </c>
      <c r="K26" s="124" t="n">
        <v>154.8</v>
      </c>
      <c r="L26" s="124" t="n">
        <v>150.8</v>
      </c>
      <c r="M26" s="124" t="n">
        <v>158.8</v>
      </c>
      <c r="N26" s="124" t="n">
        <v>149.2</v>
      </c>
      <c r="O26" s="124" t="n">
        <v>6.3</v>
      </c>
      <c r="P26" s="124" t="n">
        <v>9.9</v>
      </c>
      <c r="Q26" s="124" t="n">
        <v>5.6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.4</v>
      </c>
      <c r="G27" s="124" t="n">
        <v>20.6</v>
      </c>
      <c r="H27" s="124" t="n">
        <v>19.8</v>
      </c>
      <c r="I27" s="124" t="n">
        <v>165.9</v>
      </c>
      <c r="J27" s="124" t="n">
        <v>168.9</v>
      </c>
      <c r="K27" s="124" t="n">
        <v>155.2</v>
      </c>
      <c r="L27" s="124" t="n">
        <v>153.5</v>
      </c>
      <c r="M27" s="124" t="n">
        <v>155.7</v>
      </c>
      <c r="N27" s="124" t="n">
        <v>145.8</v>
      </c>
      <c r="O27" s="124" t="n">
        <v>12.4</v>
      </c>
      <c r="P27" s="124" t="n">
        <v>13.2</v>
      </c>
      <c r="Q27" s="124" t="n">
        <v>9.4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1.4</v>
      </c>
      <c r="G28" s="124" t="n">
        <v>21.7</v>
      </c>
      <c r="H28" s="124" t="n">
        <v>20.9</v>
      </c>
      <c r="I28" s="124" t="n">
        <v>170.1</v>
      </c>
      <c r="J28" s="124" t="n">
        <v>176.9</v>
      </c>
      <c r="K28" s="124" t="n">
        <v>160.7</v>
      </c>
      <c r="L28" s="124" t="n">
        <v>162</v>
      </c>
      <c r="M28" s="124" t="n">
        <v>166.7</v>
      </c>
      <c r="N28" s="124" t="n">
        <v>155.5</v>
      </c>
      <c r="O28" s="124" t="n">
        <v>8.1</v>
      </c>
      <c r="P28" s="124" t="n">
        <v>10.2</v>
      </c>
      <c r="Q28" s="124" t="n">
        <v>5.2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20.5</v>
      </c>
      <c r="G29" s="124" t="n">
        <v>20.5</v>
      </c>
      <c r="H29" s="124" t="n">
        <v>20.6</v>
      </c>
      <c r="I29" s="124" t="n">
        <v>172.6</v>
      </c>
      <c r="J29" s="124" t="n">
        <v>173.2</v>
      </c>
      <c r="K29" s="124" t="n">
        <v>169.8</v>
      </c>
      <c r="L29" s="124" t="n">
        <v>158.7</v>
      </c>
      <c r="M29" s="124" t="n">
        <v>158.4</v>
      </c>
      <c r="N29" s="124" t="n">
        <v>159.7</v>
      </c>
      <c r="O29" s="124" t="n">
        <v>13.9</v>
      </c>
      <c r="P29" s="124" t="n">
        <v>14.8</v>
      </c>
      <c r="Q29" s="124" t="n">
        <v>10.1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19.4</v>
      </c>
      <c r="G30" s="124" t="n">
        <v>19.4</v>
      </c>
      <c r="H30" s="124" t="n">
        <v>19.4</v>
      </c>
      <c r="I30" s="124" t="n">
        <v>154.7</v>
      </c>
      <c r="J30" s="124" t="n">
        <v>154.1</v>
      </c>
      <c r="K30" s="124" t="n">
        <v>157.2</v>
      </c>
      <c r="L30" s="124" t="n">
        <v>148.9</v>
      </c>
      <c r="M30" s="124" t="n">
        <v>149</v>
      </c>
      <c r="N30" s="124" t="n">
        <v>148.6</v>
      </c>
      <c r="O30" s="124" t="n">
        <v>5.8</v>
      </c>
      <c r="P30" s="124" t="n">
        <v>5.1</v>
      </c>
      <c r="Q30" s="124" t="n">
        <v>8.6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23" t="n">
        <v>20.1</v>
      </c>
      <c r="G31" s="124" t="n">
        <v>20.3</v>
      </c>
      <c r="H31" s="124" t="n">
        <v>19.8</v>
      </c>
      <c r="I31" s="124" t="n">
        <v>169.4</v>
      </c>
      <c r="J31" s="124" t="n">
        <v>174.5</v>
      </c>
      <c r="K31" s="124" t="n">
        <v>153.7</v>
      </c>
      <c r="L31" s="124" t="n">
        <v>154.5</v>
      </c>
      <c r="M31" s="124" t="n">
        <v>156.7</v>
      </c>
      <c r="N31" s="124" t="n">
        <v>147.9</v>
      </c>
      <c r="O31" s="124" t="n">
        <v>14.9</v>
      </c>
      <c r="P31" s="124" t="n">
        <v>17.8</v>
      </c>
      <c r="Q31" s="124" t="n">
        <v>5.8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19.5</v>
      </c>
      <c r="G32" s="124" t="n">
        <v>19.5</v>
      </c>
      <c r="H32" s="124" t="n">
        <v>19.4</v>
      </c>
      <c r="I32" s="124" t="n">
        <v>160.1</v>
      </c>
      <c r="J32" s="124" t="n">
        <v>161.6</v>
      </c>
      <c r="K32" s="124" t="n">
        <v>153</v>
      </c>
      <c r="L32" s="124" t="n">
        <v>150.5</v>
      </c>
      <c r="M32" s="124" t="n">
        <v>151.2</v>
      </c>
      <c r="N32" s="124" t="n">
        <v>147.2</v>
      </c>
      <c r="O32" s="124" t="n">
        <v>9.6</v>
      </c>
      <c r="P32" s="124" t="n">
        <v>10.4</v>
      </c>
      <c r="Q32" s="124" t="n">
        <v>5.8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5</v>
      </c>
      <c r="G33" s="124" t="n">
        <v>18.6</v>
      </c>
      <c r="H33" s="124" t="n">
        <v>18.4</v>
      </c>
      <c r="I33" s="124" t="n">
        <v>156.3</v>
      </c>
      <c r="J33" s="124" t="n">
        <v>161.9</v>
      </c>
      <c r="K33" s="124" t="n">
        <v>144.3</v>
      </c>
      <c r="L33" s="124" t="n">
        <v>144.2</v>
      </c>
      <c r="M33" s="124" t="n">
        <v>146.6</v>
      </c>
      <c r="N33" s="124" t="n">
        <v>139.2</v>
      </c>
      <c r="O33" s="124" t="n">
        <v>12.1</v>
      </c>
      <c r="P33" s="124" t="n">
        <v>15.3</v>
      </c>
      <c r="Q33" s="124" t="n">
        <v>5.1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9.4</v>
      </c>
      <c r="G34" s="124" t="n">
        <v>19.8</v>
      </c>
      <c r="H34" s="124" t="n">
        <v>18.9</v>
      </c>
      <c r="I34" s="124" t="n">
        <v>158.1</v>
      </c>
      <c r="J34" s="124" t="n">
        <v>163</v>
      </c>
      <c r="K34" s="124" t="n">
        <v>151.1</v>
      </c>
      <c r="L34" s="124" t="n">
        <v>149</v>
      </c>
      <c r="M34" s="124" t="n">
        <v>153</v>
      </c>
      <c r="N34" s="124" t="n">
        <v>143.3</v>
      </c>
      <c r="O34" s="124" t="n">
        <v>9.1</v>
      </c>
      <c r="P34" s="124" t="n">
        <v>10</v>
      </c>
      <c r="Q34" s="124" t="n">
        <v>7.8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8.7</v>
      </c>
      <c r="G35" s="124" t="n">
        <v>18.5</v>
      </c>
      <c r="H35" s="124" t="n">
        <v>19.1</v>
      </c>
      <c r="I35" s="124" t="n">
        <v>152.8</v>
      </c>
      <c r="J35" s="124" t="n">
        <v>150.6</v>
      </c>
      <c r="K35" s="124" t="n">
        <v>156.5</v>
      </c>
      <c r="L35" s="124" t="n">
        <v>144.3</v>
      </c>
      <c r="M35" s="124" t="n">
        <v>142.3</v>
      </c>
      <c r="N35" s="124" t="n">
        <v>147.7</v>
      </c>
      <c r="O35" s="124" t="n">
        <v>8.5</v>
      </c>
      <c r="P35" s="124" t="n">
        <v>8.3</v>
      </c>
      <c r="Q35" s="124" t="n">
        <v>8.8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8.6</v>
      </c>
      <c r="G36" s="124" t="n">
        <v>18.4</v>
      </c>
      <c r="H36" s="124" t="n">
        <v>19.8</v>
      </c>
      <c r="I36" s="124" t="n">
        <v>161.3</v>
      </c>
      <c r="J36" s="124" t="n">
        <v>161.6</v>
      </c>
      <c r="K36" s="124" t="n">
        <v>159.8</v>
      </c>
      <c r="L36" s="124" t="n">
        <v>145.9</v>
      </c>
      <c r="M36" s="124" t="n">
        <v>145.3</v>
      </c>
      <c r="N36" s="124" t="n">
        <v>149.7</v>
      </c>
      <c r="O36" s="124" t="n">
        <v>15.4</v>
      </c>
      <c r="P36" s="124" t="n">
        <v>16.3</v>
      </c>
      <c r="Q36" s="124" t="n">
        <v>10.1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28" t="n">
        <v>20</v>
      </c>
      <c r="G37" s="129" t="n">
        <v>19.7</v>
      </c>
      <c r="H37" s="129" t="n">
        <v>20.3</v>
      </c>
      <c r="I37" s="129" t="n">
        <v>160.8</v>
      </c>
      <c r="J37" s="129" t="n">
        <v>166.2</v>
      </c>
      <c r="K37" s="129" t="n">
        <v>152.3</v>
      </c>
      <c r="L37" s="129" t="n">
        <v>151.9</v>
      </c>
      <c r="M37" s="129" t="n">
        <v>153.1</v>
      </c>
      <c r="N37" s="129" t="n">
        <v>150</v>
      </c>
      <c r="O37" s="129" t="n">
        <v>8.9</v>
      </c>
      <c r="P37" s="129" t="n">
        <v>13.1</v>
      </c>
      <c r="Q37" s="129" t="n">
        <v>2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20.7</v>
      </c>
      <c r="G38" s="132" t="n">
        <v>20.7</v>
      </c>
      <c r="H38" s="132" t="n">
        <v>20.7</v>
      </c>
      <c r="I38" s="132" t="n">
        <v>168.8</v>
      </c>
      <c r="J38" s="132" t="n">
        <v>171.7</v>
      </c>
      <c r="K38" s="132" t="n">
        <v>161.8</v>
      </c>
      <c r="L38" s="132" t="n">
        <v>157.6</v>
      </c>
      <c r="M38" s="132" t="n">
        <v>158.8</v>
      </c>
      <c r="N38" s="132" t="n">
        <v>154.8</v>
      </c>
      <c r="O38" s="132" t="n">
        <v>11.2</v>
      </c>
      <c r="P38" s="132" t="n">
        <v>12.9</v>
      </c>
      <c r="Q38" s="132" t="n">
        <v>7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8.9</v>
      </c>
      <c r="G39" s="129" t="n">
        <v>19.8</v>
      </c>
      <c r="H39" s="129" t="n">
        <v>18.3</v>
      </c>
      <c r="I39" s="129" t="n">
        <v>133.9</v>
      </c>
      <c r="J39" s="129" t="n">
        <v>149.6</v>
      </c>
      <c r="K39" s="129" t="n">
        <v>123.2</v>
      </c>
      <c r="L39" s="129" t="n">
        <v>125.6</v>
      </c>
      <c r="M39" s="129" t="n">
        <v>136.4</v>
      </c>
      <c r="N39" s="129" t="n">
        <v>118.2</v>
      </c>
      <c r="O39" s="129" t="n">
        <v>8.3</v>
      </c>
      <c r="P39" s="129" t="n">
        <v>13.2</v>
      </c>
      <c r="Q39" s="129" t="n">
        <v>5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7.6</v>
      </c>
      <c r="G40" s="135" t="n">
        <v>18.3</v>
      </c>
      <c r="H40" s="135" t="n">
        <v>17.2</v>
      </c>
      <c r="I40" s="135" t="n">
        <v>123.1</v>
      </c>
      <c r="J40" s="135" t="n">
        <v>146.4</v>
      </c>
      <c r="K40" s="135" t="n">
        <v>112.1</v>
      </c>
      <c r="L40" s="135" t="n">
        <v>117.3</v>
      </c>
      <c r="M40" s="135" t="n">
        <v>136.6</v>
      </c>
      <c r="N40" s="135" t="n">
        <v>108.2</v>
      </c>
      <c r="O40" s="135" t="n">
        <v>5.8</v>
      </c>
      <c r="P40" s="135" t="n">
        <v>9.8</v>
      </c>
      <c r="Q40" s="135" t="n">
        <v>3.9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36" t="n">
        <v>19.2</v>
      </c>
      <c r="G41" s="137" t="n">
        <v>19.5</v>
      </c>
      <c r="H41" s="137" t="n">
        <v>19.2</v>
      </c>
      <c r="I41" s="137" t="n">
        <v>145.7</v>
      </c>
      <c r="J41" s="137" t="n">
        <v>155.7</v>
      </c>
      <c r="K41" s="137" t="n">
        <v>143.3</v>
      </c>
      <c r="L41" s="137" t="n">
        <v>138.1</v>
      </c>
      <c r="M41" s="137" t="n">
        <v>144.3</v>
      </c>
      <c r="N41" s="137" t="n">
        <v>136.6</v>
      </c>
      <c r="O41" s="137" t="n">
        <v>7.6</v>
      </c>
      <c r="P41" s="137" t="n">
        <v>11.4</v>
      </c>
      <c r="Q41" s="137" t="n">
        <v>6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7.8</v>
      </c>
      <c r="G42" s="138" t="n">
        <v>16.9</v>
      </c>
      <c r="H42" s="138" t="n">
        <v>18.3</v>
      </c>
      <c r="I42" s="138" t="n">
        <v>142.5</v>
      </c>
      <c r="J42" s="138" t="n">
        <v>139.9</v>
      </c>
      <c r="K42" s="138" t="n">
        <v>144.2</v>
      </c>
      <c r="L42" s="138" t="n">
        <v>134.2</v>
      </c>
      <c r="M42" s="138" t="n">
        <v>130.1</v>
      </c>
      <c r="N42" s="138" t="n">
        <v>136.9</v>
      </c>
      <c r="O42" s="138" t="n">
        <v>8.3</v>
      </c>
      <c r="P42" s="138" t="n">
        <v>9.8</v>
      </c>
      <c r="Q42" s="138" t="n">
        <v>7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28" t="n">
        <v>18.2</v>
      </c>
      <c r="G43" s="129" t="n">
        <v>18.2</v>
      </c>
      <c r="H43" s="129" t="n">
        <v>18.1</v>
      </c>
      <c r="I43" s="129" t="n">
        <v>150.4</v>
      </c>
      <c r="J43" s="129" t="n">
        <v>173</v>
      </c>
      <c r="K43" s="129" t="n">
        <v>127</v>
      </c>
      <c r="L43" s="129" t="n">
        <v>135</v>
      </c>
      <c r="M43" s="129" t="n">
        <v>150.7</v>
      </c>
      <c r="N43" s="129" t="n">
        <v>118.7</v>
      </c>
      <c r="O43" s="129" t="n">
        <v>15.4</v>
      </c>
      <c r="P43" s="129" t="n">
        <v>22.3</v>
      </c>
      <c r="Q43" s="129" t="n">
        <v>8.3</v>
      </c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7.66"/>
    <col collapsed="false" customWidth="true" hidden="false" outlineLevel="0" max="5" min="5" style="4" width="0.44"/>
    <col collapsed="false" customWidth="true" hidden="false" outlineLevel="0" max="17" min="6" style="4" width="9.21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139"/>
      <c r="D1" s="139"/>
      <c r="E1" s="139"/>
      <c r="F1" s="139"/>
      <c r="G1" s="139"/>
      <c r="H1" s="139"/>
      <c r="I1" s="140" t="s">
        <v>109</v>
      </c>
      <c r="J1" s="140"/>
      <c r="K1" s="140"/>
      <c r="L1" s="140"/>
      <c r="M1" s="140"/>
      <c r="N1" s="140"/>
      <c r="O1" s="141"/>
      <c r="P1" s="141"/>
      <c r="Q1" s="141"/>
    </row>
    <row r="2" customFormat="false" ht="13.2" hidden="false" customHeight="false" outlineLevel="0" collapsed="false">
      <c r="B2" s="142" t="s">
        <v>18</v>
      </c>
      <c r="C2" s="143"/>
      <c r="D2" s="143"/>
      <c r="E2" s="143"/>
      <c r="F2" s="144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customFormat="false" ht="14.4" hidden="true" customHeight="false" outlineLevel="0" collapsed="false">
      <c r="B3" s="146"/>
      <c r="C3" s="146"/>
      <c r="D3" s="147"/>
      <c r="E3" s="146"/>
      <c r="F3" s="145"/>
      <c r="G3" s="145"/>
      <c r="H3" s="145"/>
      <c r="I3" s="145"/>
      <c r="J3" s="145"/>
      <c r="K3" s="145"/>
      <c r="L3" s="145"/>
      <c r="M3" s="145"/>
      <c r="N3" s="145"/>
      <c r="O3" s="148"/>
      <c r="P3" s="149"/>
      <c r="Q3" s="149"/>
    </row>
    <row r="4" customFormat="false" ht="13.2" hidden="false" customHeight="false" outlineLevel="0" collapsed="false">
      <c r="B4" s="145"/>
      <c r="C4" s="145"/>
      <c r="D4" s="150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</row>
    <row r="5" s="3" customFormat="true" ht="13.5" hidden="false" customHeight="true" outlineLevel="0" collapsed="false">
      <c r="B5" s="145"/>
      <c r="C5" s="145"/>
      <c r="D5" s="151" t="s">
        <v>101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</row>
    <row r="6" s="3" customFormat="true" ht="13.5" hidden="false" customHeight="true" outlineLevel="0" collapsed="false">
      <c r="B6" s="109"/>
      <c r="C6" s="109"/>
      <c r="D6" s="109"/>
      <c r="E6" s="110"/>
      <c r="F6" s="111" t="s">
        <v>103</v>
      </c>
      <c r="G6" s="111"/>
      <c r="H6" s="111"/>
      <c r="I6" s="111" t="s">
        <v>104</v>
      </c>
      <c r="J6" s="111"/>
      <c r="K6" s="111"/>
      <c r="L6" s="111" t="s">
        <v>105</v>
      </c>
      <c r="M6" s="111"/>
      <c r="N6" s="111"/>
      <c r="O6" s="112" t="s">
        <v>106</v>
      </c>
      <c r="P6" s="112"/>
      <c r="Q6" s="112"/>
    </row>
    <row r="7" s="3" customFormat="true" ht="13.5" hidden="false" customHeight="true" outlineLevel="0" collapsed="false">
      <c r="B7" s="113" t="s">
        <v>26</v>
      </c>
      <c r="C7" s="113"/>
      <c r="D7" s="113"/>
      <c r="E7" s="110"/>
      <c r="F7" s="114" t="s">
        <v>27</v>
      </c>
      <c r="G7" s="111" t="s">
        <v>28</v>
      </c>
      <c r="H7" s="111" t="s">
        <v>29</v>
      </c>
      <c r="I7" s="114" t="s">
        <v>27</v>
      </c>
      <c r="J7" s="111" t="s">
        <v>28</v>
      </c>
      <c r="K7" s="111" t="s">
        <v>29</v>
      </c>
      <c r="L7" s="114" t="s">
        <v>27</v>
      </c>
      <c r="M7" s="111" t="s">
        <v>28</v>
      </c>
      <c r="N7" s="111" t="s">
        <v>29</v>
      </c>
      <c r="O7" s="111" t="s">
        <v>27</v>
      </c>
      <c r="P7" s="114" t="s">
        <v>28</v>
      </c>
      <c r="Q7" s="113" t="s">
        <v>29</v>
      </c>
    </row>
    <row r="8" s="115" customFormat="true" ht="13.5" hidden="false" customHeight="true" outlineLevel="0" collapsed="false">
      <c r="B8" s="116"/>
      <c r="C8" s="116"/>
      <c r="D8" s="116"/>
      <c r="E8" s="117"/>
      <c r="F8" s="118" t="s">
        <v>107</v>
      </c>
      <c r="G8" s="119" t="s">
        <v>107</v>
      </c>
      <c r="H8" s="119" t="s">
        <v>107</v>
      </c>
      <c r="I8" s="119" t="s">
        <v>108</v>
      </c>
      <c r="J8" s="119" t="s">
        <v>108</v>
      </c>
      <c r="K8" s="119" t="s">
        <v>108</v>
      </c>
      <c r="L8" s="119" t="s">
        <v>108</v>
      </c>
      <c r="M8" s="119" t="s">
        <v>108</v>
      </c>
      <c r="N8" s="119" t="s">
        <v>108</v>
      </c>
      <c r="O8" s="119" t="s">
        <v>108</v>
      </c>
      <c r="P8" s="119" t="s">
        <v>108</v>
      </c>
      <c r="Q8" s="119" t="s">
        <v>108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23" t="n">
        <v>18.9</v>
      </c>
      <c r="G9" s="124" t="n">
        <v>19.2</v>
      </c>
      <c r="H9" s="124" t="n">
        <v>18.5</v>
      </c>
      <c r="I9" s="124" t="n">
        <v>149.7</v>
      </c>
      <c r="J9" s="124" t="n">
        <v>160.7</v>
      </c>
      <c r="K9" s="124" t="n">
        <v>138.1</v>
      </c>
      <c r="L9" s="124" t="n">
        <v>138.2</v>
      </c>
      <c r="M9" s="124" t="n">
        <v>145.1</v>
      </c>
      <c r="N9" s="124" t="n">
        <v>131</v>
      </c>
      <c r="O9" s="124" t="n">
        <v>11.5</v>
      </c>
      <c r="P9" s="124" t="n">
        <v>15.6</v>
      </c>
      <c r="Q9" s="124" t="n">
        <v>7.1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23" t="n">
        <v>20.2</v>
      </c>
      <c r="G10" s="124" t="n">
        <v>20.3</v>
      </c>
      <c r="H10" s="124" t="n">
        <v>19.3</v>
      </c>
      <c r="I10" s="124" t="n">
        <v>159.4</v>
      </c>
      <c r="J10" s="124" t="n">
        <v>160.5</v>
      </c>
      <c r="K10" s="124" t="n">
        <v>150.3</v>
      </c>
      <c r="L10" s="124" t="n">
        <v>146.6</v>
      </c>
      <c r="M10" s="124" t="n">
        <v>146.5</v>
      </c>
      <c r="N10" s="124" t="n">
        <v>147.6</v>
      </c>
      <c r="O10" s="124" t="n">
        <v>12.8</v>
      </c>
      <c r="P10" s="124" t="n">
        <v>14</v>
      </c>
      <c r="Q10" s="124" t="n">
        <v>2.7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23" t="n">
        <v>19.2</v>
      </c>
      <c r="G11" s="124" t="n">
        <v>19.3</v>
      </c>
      <c r="H11" s="124" t="n">
        <v>18.9</v>
      </c>
      <c r="I11" s="124" t="n">
        <v>158.3</v>
      </c>
      <c r="J11" s="124" t="n">
        <v>163.3</v>
      </c>
      <c r="K11" s="124" t="n">
        <v>149.3</v>
      </c>
      <c r="L11" s="124" t="n">
        <v>146.8</v>
      </c>
      <c r="M11" s="124" t="n">
        <v>149.8</v>
      </c>
      <c r="N11" s="124" t="n">
        <v>141.4</v>
      </c>
      <c r="O11" s="124" t="n">
        <v>11.5</v>
      </c>
      <c r="P11" s="124" t="n">
        <v>13.5</v>
      </c>
      <c r="Q11" s="124" t="n">
        <v>7.9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23" t="n">
        <v>18.6</v>
      </c>
      <c r="G12" s="124" t="n">
        <v>18.7</v>
      </c>
      <c r="H12" s="124" t="n">
        <v>18.2</v>
      </c>
      <c r="I12" s="124" t="n">
        <v>147</v>
      </c>
      <c r="J12" s="124" t="n">
        <v>151</v>
      </c>
      <c r="K12" s="124" t="n">
        <v>126.5</v>
      </c>
      <c r="L12" s="124" t="n">
        <v>135</v>
      </c>
      <c r="M12" s="124" t="n">
        <v>138.2</v>
      </c>
      <c r="N12" s="124" t="n">
        <v>118.9</v>
      </c>
      <c r="O12" s="124" t="n">
        <v>12</v>
      </c>
      <c r="P12" s="124" t="n">
        <v>12.8</v>
      </c>
      <c r="Q12" s="124" t="n">
        <v>7.6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23" t="n">
        <v>20.4</v>
      </c>
      <c r="G13" s="124" t="n">
        <v>20.5</v>
      </c>
      <c r="H13" s="124" t="n">
        <v>20.2</v>
      </c>
      <c r="I13" s="124" t="n">
        <v>164.6</v>
      </c>
      <c r="J13" s="124" t="n">
        <v>166.3</v>
      </c>
      <c r="K13" s="124" t="n">
        <v>160.5</v>
      </c>
      <c r="L13" s="124" t="n">
        <v>155.6</v>
      </c>
      <c r="M13" s="124" t="n">
        <v>157.5</v>
      </c>
      <c r="N13" s="124" t="n">
        <v>150.9</v>
      </c>
      <c r="O13" s="124" t="n">
        <v>9</v>
      </c>
      <c r="P13" s="124" t="n">
        <v>8.8</v>
      </c>
      <c r="Q13" s="124" t="n">
        <v>9.6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23" t="n">
        <v>20</v>
      </c>
      <c r="G14" s="124" t="n">
        <v>20.2</v>
      </c>
      <c r="H14" s="124" t="n">
        <v>19.1</v>
      </c>
      <c r="I14" s="124" t="n">
        <v>180</v>
      </c>
      <c r="J14" s="124" t="n">
        <v>185.5</v>
      </c>
      <c r="K14" s="124" t="n">
        <v>145.8</v>
      </c>
      <c r="L14" s="124" t="n">
        <v>149.1</v>
      </c>
      <c r="M14" s="124" t="n">
        <v>151.2</v>
      </c>
      <c r="N14" s="124" t="n">
        <v>136.2</v>
      </c>
      <c r="O14" s="124" t="n">
        <v>30.9</v>
      </c>
      <c r="P14" s="124" t="n">
        <v>34.3</v>
      </c>
      <c r="Q14" s="124" t="n">
        <v>9.6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23" t="n">
        <v>19.3</v>
      </c>
      <c r="G15" s="124" t="n">
        <v>19.8</v>
      </c>
      <c r="H15" s="124" t="n">
        <v>18.9</v>
      </c>
      <c r="I15" s="124" t="n">
        <v>138.7</v>
      </c>
      <c r="J15" s="124" t="n">
        <v>158.9</v>
      </c>
      <c r="K15" s="124" t="n">
        <v>125.8</v>
      </c>
      <c r="L15" s="124" t="n">
        <v>128.5</v>
      </c>
      <c r="M15" s="124" t="n">
        <v>142.2</v>
      </c>
      <c r="N15" s="124" t="n">
        <v>119.8</v>
      </c>
      <c r="O15" s="124" t="n">
        <v>10.2</v>
      </c>
      <c r="P15" s="124" t="n">
        <v>16.7</v>
      </c>
      <c r="Q15" s="124" t="n">
        <v>6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23" t="n">
        <v>19.2</v>
      </c>
      <c r="G16" s="124" t="n">
        <v>19.4</v>
      </c>
      <c r="H16" s="124" t="n">
        <v>19.2</v>
      </c>
      <c r="I16" s="124" t="n">
        <v>144.9</v>
      </c>
      <c r="J16" s="124" t="n">
        <v>156.3</v>
      </c>
      <c r="K16" s="124" t="n">
        <v>140</v>
      </c>
      <c r="L16" s="124" t="n">
        <v>137.3</v>
      </c>
      <c r="M16" s="124" t="n">
        <v>142.9</v>
      </c>
      <c r="N16" s="124" t="n">
        <v>134.9</v>
      </c>
      <c r="O16" s="124" t="n">
        <v>7.6</v>
      </c>
      <c r="P16" s="124" t="n">
        <v>13.4</v>
      </c>
      <c r="Q16" s="124" t="n">
        <v>5.1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23" t="n">
        <v>16.8</v>
      </c>
      <c r="G17" s="124" t="n">
        <v>17.9</v>
      </c>
      <c r="H17" s="124" t="n">
        <v>15.8</v>
      </c>
      <c r="I17" s="124" t="n">
        <v>129.4</v>
      </c>
      <c r="J17" s="124" t="n">
        <v>140.1</v>
      </c>
      <c r="K17" s="124" t="n">
        <v>119.9</v>
      </c>
      <c r="L17" s="124" t="n">
        <v>126.3</v>
      </c>
      <c r="M17" s="124" t="n">
        <v>135.6</v>
      </c>
      <c r="N17" s="124" t="n">
        <v>118</v>
      </c>
      <c r="O17" s="124" t="n">
        <v>3.1</v>
      </c>
      <c r="P17" s="124" t="n">
        <v>4.5</v>
      </c>
      <c r="Q17" s="124" t="n">
        <v>1.9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23" t="n">
        <v>18.9</v>
      </c>
      <c r="G18" s="124" t="n">
        <v>19</v>
      </c>
      <c r="H18" s="124" t="n">
        <v>18.8</v>
      </c>
      <c r="I18" s="124" t="n">
        <v>153.8</v>
      </c>
      <c r="J18" s="124" t="n">
        <v>160</v>
      </c>
      <c r="K18" s="124" t="n">
        <v>142.9</v>
      </c>
      <c r="L18" s="124" t="n">
        <v>141.1</v>
      </c>
      <c r="M18" s="124" t="n">
        <v>145.3</v>
      </c>
      <c r="N18" s="124" t="n">
        <v>133.7</v>
      </c>
      <c r="O18" s="124" t="n">
        <v>12.7</v>
      </c>
      <c r="P18" s="124" t="n">
        <v>14.7</v>
      </c>
      <c r="Q18" s="124" t="n">
        <v>9.2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23" t="n">
        <v>16.3</v>
      </c>
      <c r="G19" s="124" t="n">
        <v>16.2</v>
      </c>
      <c r="H19" s="124" t="n">
        <v>16.3</v>
      </c>
      <c r="I19" s="124" t="n">
        <v>109.2</v>
      </c>
      <c r="J19" s="124" t="n">
        <v>118.8</v>
      </c>
      <c r="K19" s="124" t="n">
        <v>104.7</v>
      </c>
      <c r="L19" s="124" t="n">
        <v>104.6</v>
      </c>
      <c r="M19" s="124" t="n">
        <v>111.4</v>
      </c>
      <c r="N19" s="124" t="n">
        <v>101.4</v>
      </c>
      <c r="O19" s="124" t="n">
        <v>4.6</v>
      </c>
      <c r="P19" s="124" t="n">
        <v>7.4</v>
      </c>
      <c r="Q19" s="124" t="n">
        <v>3.3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23" t="n">
        <v>18.1</v>
      </c>
      <c r="G20" s="124" t="n">
        <v>19.3</v>
      </c>
      <c r="H20" s="124" t="n">
        <v>17.3</v>
      </c>
      <c r="I20" s="124" t="n">
        <v>139.5</v>
      </c>
      <c r="J20" s="124" t="n">
        <v>164.2</v>
      </c>
      <c r="K20" s="124" t="n">
        <v>124.4</v>
      </c>
      <c r="L20" s="124" t="n">
        <v>128.4</v>
      </c>
      <c r="M20" s="124" t="n">
        <v>147.1</v>
      </c>
      <c r="N20" s="124" t="n">
        <v>116.9</v>
      </c>
      <c r="O20" s="124" t="n">
        <v>11.1</v>
      </c>
      <c r="P20" s="124" t="n">
        <v>17.1</v>
      </c>
      <c r="Q20" s="124" t="n">
        <v>7.5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23" t="n">
        <v>17.5</v>
      </c>
      <c r="G21" s="124" t="n">
        <v>17.8</v>
      </c>
      <c r="H21" s="124" t="n">
        <v>17</v>
      </c>
      <c r="I21" s="124" t="n">
        <v>147.8</v>
      </c>
      <c r="J21" s="124" t="n">
        <v>152.7</v>
      </c>
      <c r="K21" s="124" t="n">
        <v>140.3</v>
      </c>
      <c r="L21" s="124" t="n">
        <v>125.3</v>
      </c>
      <c r="M21" s="124" t="n">
        <v>128.7</v>
      </c>
      <c r="N21" s="124" t="n">
        <v>120.2</v>
      </c>
      <c r="O21" s="124" t="n">
        <v>22.5</v>
      </c>
      <c r="P21" s="124" t="n">
        <v>24</v>
      </c>
      <c r="Q21" s="124" t="n">
        <v>20.1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23" t="n">
        <v>18.9</v>
      </c>
      <c r="G22" s="124" t="n">
        <v>19.2</v>
      </c>
      <c r="H22" s="124" t="n">
        <v>18.8</v>
      </c>
      <c r="I22" s="124" t="n">
        <v>143.6</v>
      </c>
      <c r="J22" s="124" t="n">
        <v>154.3</v>
      </c>
      <c r="K22" s="124" t="n">
        <v>140.5</v>
      </c>
      <c r="L22" s="124" t="n">
        <v>137.9</v>
      </c>
      <c r="M22" s="124" t="n">
        <v>146.1</v>
      </c>
      <c r="N22" s="124" t="n">
        <v>135.5</v>
      </c>
      <c r="O22" s="124" t="n">
        <v>5.7</v>
      </c>
      <c r="P22" s="124" t="n">
        <v>8.2</v>
      </c>
      <c r="Q22" s="124" t="n">
        <v>5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23" t="n">
        <v>19.2</v>
      </c>
      <c r="G23" s="124" t="n">
        <v>19.4</v>
      </c>
      <c r="H23" s="124" t="n">
        <v>18.8</v>
      </c>
      <c r="I23" s="124" t="n">
        <v>149.1</v>
      </c>
      <c r="J23" s="124" t="n">
        <v>155.2</v>
      </c>
      <c r="K23" s="124" t="n">
        <v>136.9</v>
      </c>
      <c r="L23" s="124" t="n">
        <v>140.3</v>
      </c>
      <c r="M23" s="124" t="n">
        <v>143.6</v>
      </c>
      <c r="N23" s="124" t="n">
        <v>133.8</v>
      </c>
      <c r="O23" s="124" t="n">
        <v>8.8</v>
      </c>
      <c r="P23" s="124" t="n">
        <v>11.6</v>
      </c>
      <c r="Q23" s="124" t="n">
        <v>3.1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28" t="n">
        <v>18.3</v>
      </c>
      <c r="G24" s="129" t="n">
        <v>18.4</v>
      </c>
      <c r="H24" s="129" t="n">
        <v>18.2</v>
      </c>
      <c r="I24" s="129" t="n">
        <v>142.4</v>
      </c>
      <c r="J24" s="129" t="n">
        <v>154.5</v>
      </c>
      <c r="K24" s="129" t="n">
        <v>133</v>
      </c>
      <c r="L24" s="129" t="n">
        <v>132</v>
      </c>
      <c r="M24" s="129" t="n">
        <v>140.7</v>
      </c>
      <c r="N24" s="129" t="n">
        <v>125.2</v>
      </c>
      <c r="O24" s="129" t="n">
        <v>10.4</v>
      </c>
      <c r="P24" s="129" t="n">
        <v>13.8</v>
      </c>
      <c r="Q24" s="129" t="n">
        <v>7.8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31" t="n">
        <v>19.2</v>
      </c>
      <c r="G25" s="132" t="n">
        <v>19.9</v>
      </c>
      <c r="H25" s="132" t="n">
        <v>18.6</v>
      </c>
      <c r="I25" s="132" t="n">
        <v>152.7</v>
      </c>
      <c r="J25" s="132" t="n">
        <v>162.9</v>
      </c>
      <c r="K25" s="132" t="n">
        <v>143.3</v>
      </c>
      <c r="L25" s="132" t="n">
        <v>140.7</v>
      </c>
      <c r="M25" s="132" t="n">
        <v>149.4</v>
      </c>
      <c r="N25" s="132" t="n">
        <v>132.8</v>
      </c>
      <c r="O25" s="132" t="n">
        <v>12</v>
      </c>
      <c r="P25" s="132" t="n">
        <v>13.5</v>
      </c>
      <c r="Q25" s="132" t="n">
        <v>10.5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23" t="n">
        <v>19.4</v>
      </c>
      <c r="G26" s="124" t="n">
        <v>20.1</v>
      </c>
      <c r="H26" s="124" t="n">
        <v>19.3</v>
      </c>
      <c r="I26" s="124" t="n">
        <v>158.6</v>
      </c>
      <c r="J26" s="124" t="n">
        <v>167.8</v>
      </c>
      <c r="K26" s="124" t="n">
        <v>156.2</v>
      </c>
      <c r="L26" s="124" t="n">
        <v>149.9</v>
      </c>
      <c r="M26" s="124" t="n">
        <v>156.5</v>
      </c>
      <c r="N26" s="124" t="n">
        <v>148.1</v>
      </c>
      <c r="O26" s="124" t="n">
        <v>8.7</v>
      </c>
      <c r="P26" s="124" t="n">
        <v>11.3</v>
      </c>
      <c r="Q26" s="124" t="n">
        <v>8.1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23" t="n">
        <v>20.1</v>
      </c>
      <c r="G27" s="124" t="n">
        <v>20.2</v>
      </c>
      <c r="H27" s="124" t="n">
        <v>19.7</v>
      </c>
      <c r="I27" s="124" t="n">
        <v>165.7</v>
      </c>
      <c r="J27" s="124" t="n">
        <v>168.1</v>
      </c>
      <c r="K27" s="124" t="n">
        <v>157.7</v>
      </c>
      <c r="L27" s="124" t="n">
        <v>150.6</v>
      </c>
      <c r="M27" s="124" t="n">
        <v>152</v>
      </c>
      <c r="N27" s="124" t="n">
        <v>145.8</v>
      </c>
      <c r="O27" s="124" t="n">
        <v>15.1</v>
      </c>
      <c r="P27" s="124" t="n">
        <v>16.1</v>
      </c>
      <c r="Q27" s="124" t="n">
        <v>11.9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23" t="n">
        <v>21.1</v>
      </c>
      <c r="G28" s="124" t="n">
        <v>21.6</v>
      </c>
      <c r="H28" s="124" t="n">
        <v>20.3</v>
      </c>
      <c r="I28" s="124" t="n">
        <v>170.3</v>
      </c>
      <c r="J28" s="124" t="n">
        <v>179.3</v>
      </c>
      <c r="K28" s="124" t="n">
        <v>157.5</v>
      </c>
      <c r="L28" s="124" t="n">
        <v>160.1</v>
      </c>
      <c r="M28" s="124" t="n">
        <v>166.5</v>
      </c>
      <c r="N28" s="124" t="n">
        <v>151.1</v>
      </c>
      <c r="O28" s="124" t="n">
        <v>10.2</v>
      </c>
      <c r="P28" s="124" t="n">
        <v>12.8</v>
      </c>
      <c r="Q28" s="124" t="n">
        <v>6.4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23" t="n">
        <v>19.9</v>
      </c>
      <c r="G29" s="124" t="n">
        <v>19.9</v>
      </c>
      <c r="H29" s="124" t="n">
        <v>19.9</v>
      </c>
      <c r="I29" s="124" t="n">
        <v>169.8</v>
      </c>
      <c r="J29" s="124" t="n">
        <v>171</v>
      </c>
      <c r="K29" s="124" t="n">
        <v>164.5</v>
      </c>
      <c r="L29" s="124" t="n">
        <v>152.9</v>
      </c>
      <c r="M29" s="124" t="n">
        <v>152.7</v>
      </c>
      <c r="N29" s="124" t="n">
        <v>153.6</v>
      </c>
      <c r="O29" s="124" t="n">
        <v>16.9</v>
      </c>
      <c r="P29" s="124" t="n">
        <v>18.3</v>
      </c>
      <c r="Q29" s="124" t="n">
        <v>10.9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23" t="n">
        <v>19.4</v>
      </c>
      <c r="G30" s="124" t="n">
        <v>19.4</v>
      </c>
      <c r="H30" s="124" t="n">
        <v>19.4</v>
      </c>
      <c r="I30" s="124" t="n">
        <v>151.1</v>
      </c>
      <c r="J30" s="124" t="n">
        <v>150.8</v>
      </c>
      <c r="K30" s="124" t="n">
        <v>152</v>
      </c>
      <c r="L30" s="124" t="n">
        <v>146.5</v>
      </c>
      <c r="M30" s="124" t="n">
        <v>145.9</v>
      </c>
      <c r="N30" s="124" t="n">
        <v>148.1</v>
      </c>
      <c r="O30" s="124" t="n">
        <v>4.6</v>
      </c>
      <c r="P30" s="124" t="n">
        <v>4.9</v>
      </c>
      <c r="Q30" s="124" t="n">
        <v>3.9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38" t="n">
        <v>20.3</v>
      </c>
      <c r="G31" s="138" t="n">
        <v>20.6</v>
      </c>
      <c r="H31" s="138" t="n">
        <v>19.4</v>
      </c>
      <c r="I31" s="138" t="n">
        <v>172.5</v>
      </c>
      <c r="J31" s="138" t="n">
        <v>179.2</v>
      </c>
      <c r="K31" s="138" t="n">
        <v>151.4</v>
      </c>
      <c r="L31" s="138" t="n">
        <v>156</v>
      </c>
      <c r="M31" s="138" t="n">
        <v>159.4</v>
      </c>
      <c r="N31" s="138" t="n">
        <v>145.3</v>
      </c>
      <c r="O31" s="138" t="n">
        <v>16.5</v>
      </c>
      <c r="P31" s="138" t="n">
        <v>19.8</v>
      </c>
      <c r="Q31" s="138" t="n">
        <v>6.1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23" t="n">
        <v>19</v>
      </c>
      <c r="G32" s="124" t="n">
        <v>19</v>
      </c>
      <c r="H32" s="124" t="n">
        <v>19</v>
      </c>
      <c r="I32" s="124" t="n">
        <v>155.1</v>
      </c>
      <c r="J32" s="124" t="n">
        <v>156.3</v>
      </c>
      <c r="K32" s="124" t="n">
        <v>149.4</v>
      </c>
      <c r="L32" s="124" t="n">
        <v>147.1</v>
      </c>
      <c r="M32" s="124" t="n">
        <v>147.8</v>
      </c>
      <c r="N32" s="124" t="n">
        <v>143.9</v>
      </c>
      <c r="O32" s="124" t="n">
        <v>8</v>
      </c>
      <c r="P32" s="124" t="n">
        <v>8.5</v>
      </c>
      <c r="Q32" s="124" t="n">
        <v>5.5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23" t="n">
        <v>18.4</v>
      </c>
      <c r="G33" s="124" t="n">
        <v>18.6</v>
      </c>
      <c r="H33" s="124" t="n">
        <v>18</v>
      </c>
      <c r="I33" s="124" t="n">
        <v>157.8</v>
      </c>
      <c r="J33" s="124" t="n">
        <v>162.2</v>
      </c>
      <c r="K33" s="124" t="n">
        <v>146.3</v>
      </c>
      <c r="L33" s="124" t="n">
        <v>144.7</v>
      </c>
      <c r="M33" s="124" t="n">
        <v>146.5</v>
      </c>
      <c r="N33" s="124" t="n">
        <v>140</v>
      </c>
      <c r="O33" s="124" t="n">
        <v>13.1</v>
      </c>
      <c r="P33" s="124" t="n">
        <v>15.7</v>
      </c>
      <c r="Q33" s="124" t="n">
        <v>6.3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23" t="n">
        <v>19.1</v>
      </c>
      <c r="G34" s="124" t="n">
        <v>19.4</v>
      </c>
      <c r="H34" s="124" t="n">
        <v>18.8</v>
      </c>
      <c r="I34" s="124" t="n">
        <v>155.3</v>
      </c>
      <c r="J34" s="124" t="n">
        <v>159.5</v>
      </c>
      <c r="K34" s="124" t="n">
        <v>149.5</v>
      </c>
      <c r="L34" s="124" t="n">
        <v>147.3</v>
      </c>
      <c r="M34" s="124" t="n">
        <v>150.7</v>
      </c>
      <c r="N34" s="124" t="n">
        <v>142.6</v>
      </c>
      <c r="O34" s="124" t="n">
        <v>8</v>
      </c>
      <c r="P34" s="124" t="n">
        <v>8.8</v>
      </c>
      <c r="Q34" s="124" t="n">
        <v>6.9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23" t="n">
        <v>18.6</v>
      </c>
      <c r="G35" s="124" t="n">
        <v>18.5</v>
      </c>
      <c r="H35" s="124" t="n">
        <v>18.8</v>
      </c>
      <c r="I35" s="124" t="n">
        <v>153.8</v>
      </c>
      <c r="J35" s="124" t="n">
        <v>153.2</v>
      </c>
      <c r="K35" s="124" t="n">
        <v>154.7</v>
      </c>
      <c r="L35" s="124" t="n">
        <v>144.6</v>
      </c>
      <c r="M35" s="124" t="n">
        <v>144.2</v>
      </c>
      <c r="N35" s="124" t="n">
        <v>145.3</v>
      </c>
      <c r="O35" s="124" t="n">
        <v>9.2</v>
      </c>
      <c r="P35" s="124" t="n">
        <v>9</v>
      </c>
      <c r="Q35" s="124" t="n">
        <v>9.4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23" t="n">
        <v>18.7</v>
      </c>
      <c r="G36" s="124" t="n">
        <v>18.5</v>
      </c>
      <c r="H36" s="124" t="n">
        <v>19.9</v>
      </c>
      <c r="I36" s="124" t="n">
        <v>163.8</v>
      </c>
      <c r="J36" s="124" t="n">
        <v>164.4</v>
      </c>
      <c r="K36" s="124" t="n">
        <v>160.1</v>
      </c>
      <c r="L36" s="124" t="n">
        <v>147.4</v>
      </c>
      <c r="M36" s="124" t="n">
        <v>146.9</v>
      </c>
      <c r="N36" s="124" t="n">
        <v>150.2</v>
      </c>
      <c r="O36" s="124" t="n">
        <v>16.4</v>
      </c>
      <c r="P36" s="124" t="n">
        <v>17.5</v>
      </c>
      <c r="Q36" s="124" t="n">
        <v>9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38" t="n">
        <v>19.8</v>
      </c>
      <c r="G37" s="138" t="n">
        <v>19.7</v>
      </c>
      <c r="H37" s="138" t="n">
        <v>20</v>
      </c>
      <c r="I37" s="138" t="n">
        <v>163.7</v>
      </c>
      <c r="J37" s="138" t="n">
        <v>166</v>
      </c>
      <c r="K37" s="138" t="n">
        <v>158.8</v>
      </c>
      <c r="L37" s="138" t="n">
        <v>153.4</v>
      </c>
      <c r="M37" s="138" t="n">
        <v>152.3</v>
      </c>
      <c r="N37" s="138" t="n">
        <v>155.6</v>
      </c>
      <c r="O37" s="138" t="n">
        <v>10.3</v>
      </c>
      <c r="P37" s="138" t="n">
        <v>13.7</v>
      </c>
      <c r="Q37" s="138" t="n">
        <v>3.2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31" t="n">
        <v>20.4</v>
      </c>
      <c r="G38" s="132" t="n">
        <v>20.7</v>
      </c>
      <c r="H38" s="132" t="n">
        <v>19.6</v>
      </c>
      <c r="I38" s="132" t="n">
        <v>164.3</v>
      </c>
      <c r="J38" s="132" t="n">
        <v>172.4</v>
      </c>
      <c r="K38" s="132" t="n">
        <v>146.8</v>
      </c>
      <c r="L38" s="132" t="n">
        <v>150.1</v>
      </c>
      <c r="M38" s="132" t="n">
        <v>155.3</v>
      </c>
      <c r="N38" s="132" t="n">
        <v>138.9</v>
      </c>
      <c r="O38" s="132" t="n">
        <v>14.2</v>
      </c>
      <c r="P38" s="132" t="n">
        <v>17.1</v>
      </c>
      <c r="Q38" s="132" t="n">
        <v>7.9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28" t="n">
        <v>19</v>
      </c>
      <c r="G39" s="129" t="n">
        <v>19.2</v>
      </c>
      <c r="H39" s="129" t="n">
        <v>18.8</v>
      </c>
      <c r="I39" s="129" t="n">
        <v>131.3</v>
      </c>
      <c r="J39" s="129" t="n">
        <v>150.2</v>
      </c>
      <c r="K39" s="129" t="n">
        <v>123.1</v>
      </c>
      <c r="L39" s="129" t="n">
        <v>122.3</v>
      </c>
      <c r="M39" s="129" t="n">
        <v>133.8</v>
      </c>
      <c r="N39" s="129" t="n">
        <v>117.3</v>
      </c>
      <c r="O39" s="129" t="n">
        <v>9</v>
      </c>
      <c r="P39" s="129" t="n">
        <v>16.4</v>
      </c>
      <c r="Q39" s="129" t="n">
        <v>5.8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34" t="n">
        <v>17.6</v>
      </c>
      <c r="G40" s="135" t="n">
        <v>18.3</v>
      </c>
      <c r="H40" s="135" t="n">
        <v>17.2</v>
      </c>
      <c r="I40" s="135" t="n">
        <v>123.1</v>
      </c>
      <c r="J40" s="135" t="n">
        <v>146.4</v>
      </c>
      <c r="K40" s="135" t="n">
        <v>112.1</v>
      </c>
      <c r="L40" s="135" t="n">
        <v>117.3</v>
      </c>
      <c r="M40" s="135" t="n">
        <v>136.6</v>
      </c>
      <c r="N40" s="135" t="n">
        <v>108.2</v>
      </c>
      <c r="O40" s="135" t="n">
        <v>5.8</v>
      </c>
      <c r="P40" s="135" t="n">
        <v>9.8</v>
      </c>
      <c r="Q40" s="135" t="n">
        <v>3.9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52" t="n">
        <v>19.2</v>
      </c>
      <c r="G41" s="153" t="n">
        <v>19.4</v>
      </c>
      <c r="H41" s="153" t="n">
        <v>19.2</v>
      </c>
      <c r="I41" s="153" t="n">
        <v>147</v>
      </c>
      <c r="J41" s="153" t="n">
        <v>154.9</v>
      </c>
      <c r="K41" s="153" t="n">
        <v>144.6</v>
      </c>
      <c r="L41" s="153" t="n">
        <v>138.3</v>
      </c>
      <c r="M41" s="153" t="n">
        <v>142.9</v>
      </c>
      <c r="N41" s="153" t="n">
        <v>136.9</v>
      </c>
      <c r="O41" s="153" t="n">
        <v>8.7</v>
      </c>
      <c r="P41" s="153" t="n">
        <v>12</v>
      </c>
      <c r="Q41" s="153" t="n">
        <v>7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38" t="n">
        <v>17.8</v>
      </c>
      <c r="G42" s="138" t="n">
        <v>16.9</v>
      </c>
      <c r="H42" s="138" t="n">
        <v>18.3</v>
      </c>
      <c r="I42" s="138" t="n">
        <v>142.5</v>
      </c>
      <c r="J42" s="138" t="n">
        <v>139.9</v>
      </c>
      <c r="K42" s="138" t="n">
        <v>144.2</v>
      </c>
      <c r="L42" s="138" t="n">
        <v>134.2</v>
      </c>
      <c r="M42" s="138" t="n">
        <v>130.1</v>
      </c>
      <c r="N42" s="138" t="n">
        <v>136.9</v>
      </c>
      <c r="O42" s="138" t="n">
        <v>8.3</v>
      </c>
      <c r="P42" s="138" t="n">
        <v>9.8</v>
      </c>
      <c r="Q42" s="138" t="n">
        <v>7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54" t="n">
        <v>18.2</v>
      </c>
      <c r="G43" s="155" t="n">
        <v>18.4</v>
      </c>
      <c r="H43" s="155" t="n">
        <v>18</v>
      </c>
      <c r="I43" s="155" t="n">
        <v>139.1</v>
      </c>
      <c r="J43" s="155" t="n">
        <v>159.8</v>
      </c>
      <c r="K43" s="155" t="n">
        <v>125.7</v>
      </c>
      <c r="L43" s="155" t="n">
        <v>126.5</v>
      </c>
      <c r="M43" s="155" t="n">
        <v>140.7</v>
      </c>
      <c r="N43" s="155" t="n">
        <v>117.3</v>
      </c>
      <c r="O43" s="155" t="n">
        <v>12.6</v>
      </c>
      <c r="P43" s="155" t="n">
        <v>19.1</v>
      </c>
      <c r="Q43" s="155" t="n">
        <v>8.4</v>
      </c>
    </row>
  </sheetData>
  <mergeCells count="6">
    <mergeCell ref="P3:Q3"/>
    <mergeCell ref="F6:H6"/>
    <mergeCell ref="I6:K6"/>
    <mergeCell ref="L6:N6"/>
    <mergeCell ref="O6:Q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Q30 F32:Q36 F38:Q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6.1"/>
    <col collapsed="false" customWidth="true" hidden="false" outlineLevel="0" max="5" min="5" style="4" width="0.44"/>
    <col collapsed="false" customWidth="true" hidden="false" outlineLevel="0" max="20" min="6" style="4" width="7.66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156"/>
      <c r="D1" s="156"/>
      <c r="E1" s="156"/>
      <c r="F1" s="156"/>
      <c r="G1" s="156"/>
      <c r="H1" s="156"/>
      <c r="I1" s="157" t="s">
        <v>110</v>
      </c>
      <c r="J1" s="157"/>
      <c r="K1" s="157"/>
      <c r="L1" s="157"/>
      <c r="M1" s="157"/>
      <c r="N1" s="157"/>
      <c r="O1" s="158"/>
      <c r="P1" s="158"/>
      <c r="Q1" s="158"/>
      <c r="R1" s="158"/>
      <c r="S1" s="158"/>
      <c r="T1" s="158"/>
    </row>
    <row r="2" customFormat="false" ht="13.2" hidden="false" customHeight="false" outlineLevel="0" collapsed="false">
      <c r="B2" s="159" t="s">
        <v>18</v>
      </c>
      <c r="C2" s="160"/>
      <c r="D2" s="160"/>
      <c r="E2" s="160"/>
      <c r="F2" s="160"/>
      <c r="G2" s="161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</row>
    <row r="3" customFormat="false" ht="14.4" hidden="true" customHeight="false" outlineLevel="0" collapsed="false">
      <c r="B3" s="163"/>
      <c r="C3" s="163"/>
      <c r="D3" s="164"/>
      <c r="E3" s="163"/>
      <c r="F3" s="162"/>
      <c r="G3" s="162"/>
      <c r="H3" s="162"/>
      <c r="I3" s="162"/>
      <c r="J3" s="162"/>
      <c r="K3" s="162"/>
      <c r="L3" s="162"/>
      <c r="M3" s="162"/>
      <c r="N3" s="162"/>
      <c r="O3" s="165"/>
      <c r="P3" s="166"/>
      <c r="Q3" s="166"/>
      <c r="R3" s="165"/>
      <c r="S3" s="166"/>
      <c r="T3" s="166"/>
    </row>
    <row r="4" customFormat="false" ht="13.2" hidden="false" customHeight="false" outlineLevel="0" collapsed="false">
      <c r="B4" s="162"/>
      <c r="C4" s="162"/>
      <c r="D4" s="161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</row>
    <row r="5" s="3" customFormat="true" ht="13.5" hidden="false" customHeight="true" outlineLevel="0" collapsed="false">
      <c r="B5" s="162"/>
      <c r="C5" s="162"/>
      <c r="D5" s="167" t="s">
        <v>19</v>
      </c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178" t="n">
        <v>376201</v>
      </c>
      <c r="G9" s="179" t="n">
        <v>192003</v>
      </c>
      <c r="H9" s="179" t="n">
        <v>184198</v>
      </c>
      <c r="I9" s="179" t="n">
        <v>5673</v>
      </c>
      <c r="J9" s="179" t="n">
        <v>2269</v>
      </c>
      <c r="K9" s="179" t="n">
        <v>3404</v>
      </c>
      <c r="L9" s="179" t="n">
        <v>3902</v>
      </c>
      <c r="M9" s="179" t="n">
        <v>1611</v>
      </c>
      <c r="N9" s="179" t="n">
        <v>2291</v>
      </c>
      <c r="O9" s="179" t="n">
        <v>377972</v>
      </c>
      <c r="P9" s="179" t="n">
        <v>192661</v>
      </c>
      <c r="Q9" s="179" t="n">
        <v>185311</v>
      </c>
      <c r="R9" s="124" t="n">
        <v>24.1</v>
      </c>
      <c r="S9" s="124" t="n">
        <v>12.1</v>
      </c>
      <c r="T9" s="124" t="n">
        <v>36.6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178" t="n">
        <v>24076</v>
      </c>
      <c r="G10" s="179" t="n">
        <v>20306</v>
      </c>
      <c r="H10" s="179" t="n">
        <v>3770</v>
      </c>
      <c r="I10" s="179" t="n">
        <v>562</v>
      </c>
      <c r="J10" s="179" t="n">
        <v>380</v>
      </c>
      <c r="K10" s="179" t="n">
        <v>182</v>
      </c>
      <c r="L10" s="179" t="n">
        <v>182</v>
      </c>
      <c r="M10" s="179" t="n">
        <v>182</v>
      </c>
      <c r="N10" s="179" t="n">
        <v>0</v>
      </c>
      <c r="O10" s="179" t="n">
        <v>24456</v>
      </c>
      <c r="P10" s="179" t="n">
        <v>20504</v>
      </c>
      <c r="Q10" s="179" t="n">
        <v>3952</v>
      </c>
      <c r="R10" s="124" t="n">
        <v>3.6</v>
      </c>
      <c r="S10" s="124" t="n">
        <v>1.7</v>
      </c>
      <c r="T10" s="124" t="n">
        <v>13.5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178" t="n">
        <v>92459</v>
      </c>
      <c r="G11" s="179" t="n">
        <v>58578</v>
      </c>
      <c r="H11" s="179" t="n">
        <v>33881</v>
      </c>
      <c r="I11" s="179" t="n">
        <v>538</v>
      </c>
      <c r="J11" s="179" t="n">
        <v>216</v>
      </c>
      <c r="K11" s="179" t="n">
        <v>322</v>
      </c>
      <c r="L11" s="179" t="n">
        <v>749</v>
      </c>
      <c r="M11" s="179" t="n">
        <v>449</v>
      </c>
      <c r="N11" s="179" t="n">
        <v>300</v>
      </c>
      <c r="O11" s="179" t="n">
        <v>92248</v>
      </c>
      <c r="P11" s="179" t="n">
        <v>58345</v>
      </c>
      <c r="Q11" s="179" t="n">
        <v>33903</v>
      </c>
      <c r="R11" s="124" t="n">
        <v>10.6</v>
      </c>
      <c r="S11" s="124" t="n">
        <v>4.1</v>
      </c>
      <c r="T11" s="124" t="n">
        <v>22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178" t="n">
        <v>1796</v>
      </c>
      <c r="G12" s="179" t="n">
        <v>1532</v>
      </c>
      <c r="H12" s="179" t="n">
        <v>264</v>
      </c>
      <c r="I12" s="179" t="n">
        <v>0</v>
      </c>
      <c r="J12" s="179" t="n">
        <v>0</v>
      </c>
      <c r="K12" s="179" t="n">
        <v>0</v>
      </c>
      <c r="L12" s="179" t="n">
        <v>24</v>
      </c>
      <c r="M12" s="179" t="n">
        <v>24</v>
      </c>
      <c r="N12" s="179" t="n">
        <v>0</v>
      </c>
      <c r="O12" s="179" t="n">
        <v>1772</v>
      </c>
      <c r="P12" s="179" t="n">
        <v>1508</v>
      </c>
      <c r="Q12" s="179" t="n">
        <v>264</v>
      </c>
      <c r="R12" s="124" t="n">
        <v>10.3</v>
      </c>
      <c r="S12" s="124" t="n">
        <v>4.9</v>
      </c>
      <c r="T12" s="124" t="n">
        <v>40.9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178" t="n">
        <v>2870</v>
      </c>
      <c r="G13" s="179" t="n">
        <v>2067</v>
      </c>
      <c r="H13" s="179" t="n">
        <v>803</v>
      </c>
      <c r="I13" s="179" t="n">
        <v>32</v>
      </c>
      <c r="J13" s="179" t="n">
        <v>3</v>
      </c>
      <c r="K13" s="179" t="n">
        <v>29</v>
      </c>
      <c r="L13" s="179" t="n">
        <v>20</v>
      </c>
      <c r="M13" s="179" t="n">
        <v>0</v>
      </c>
      <c r="N13" s="179" t="n">
        <v>20</v>
      </c>
      <c r="O13" s="179" t="n">
        <v>2882</v>
      </c>
      <c r="P13" s="179" t="n">
        <v>2070</v>
      </c>
      <c r="Q13" s="179" t="n">
        <v>812</v>
      </c>
      <c r="R13" s="124" t="n">
        <v>3.5</v>
      </c>
      <c r="S13" s="124" t="n">
        <v>1.4</v>
      </c>
      <c r="T13" s="124" t="n">
        <v>8.9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178" t="n">
        <v>17698</v>
      </c>
      <c r="G14" s="179" t="n">
        <v>15393</v>
      </c>
      <c r="H14" s="179" t="n">
        <v>2305</v>
      </c>
      <c r="I14" s="179" t="n">
        <v>84</v>
      </c>
      <c r="J14" s="179" t="n">
        <v>66</v>
      </c>
      <c r="K14" s="179" t="n">
        <v>18</v>
      </c>
      <c r="L14" s="179" t="n">
        <v>85</v>
      </c>
      <c r="M14" s="179" t="n">
        <v>53</v>
      </c>
      <c r="N14" s="179" t="n">
        <v>32</v>
      </c>
      <c r="O14" s="179" t="n">
        <v>17697</v>
      </c>
      <c r="P14" s="179" t="n">
        <v>15406</v>
      </c>
      <c r="Q14" s="179" t="n">
        <v>2291</v>
      </c>
      <c r="R14" s="124" t="n">
        <v>6.2</v>
      </c>
      <c r="S14" s="124" t="n">
        <v>4.3</v>
      </c>
      <c r="T14" s="124" t="n">
        <v>19.1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178" t="n">
        <v>62332</v>
      </c>
      <c r="G15" s="179" t="n">
        <v>30006</v>
      </c>
      <c r="H15" s="179" t="n">
        <v>32326</v>
      </c>
      <c r="I15" s="179" t="n">
        <v>1271</v>
      </c>
      <c r="J15" s="179" t="n">
        <v>541</v>
      </c>
      <c r="K15" s="179" t="n">
        <v>730</v>
      </c>
      <c r="L15" s="179" t="n">
        <v>1111</v>
      </c>
      <c r="M15" s="179" t="n">
        <v>200</v>
      </c>
      <c r="N15" s="179" t="n">
        <v>911</v>
      </c>
      <c r="O15" s="179" t="n">
        <v>62492</v>
      </c>
      <c r="P15" s="179" t="n">
        <v>30347</v>
      </c>
      <c r="Q15" s="179" t="n">
        <v>32145</v>
      </c>
      <c r="R15" s="124" t="n">
        <v>42.2</v>
      </c>
      <c r="S15" s="124" t="n">
        <v>25.8</v>
      </c>
      <c r="T15" s="124" t="n">
        <v>57.7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178" t="n">
        <v>9289</v>
      </c>
      <c r="G16" s="179" t="n">
        <v>3127</v>
      </c>
      <c r="H16" s="179" t="n">
        <v>6162</v>
      </c>
      <c r="I16" s="179" t="n">
        <v>31</v>
      </c>
      <c r="J16" s="179" t="n">
        <v>3</v>
      </c>
      <c r="K16" s="179" t="n">
        <v>28</v>
      </c>
      <c r="L16" s="179" t="n">
        <v>104</v>
      </c>
      <c r="M16" s="179" t="n">
        <v>1</v>
      </c>
      <c r="N16" s="179" t="n">
        <v>103</v>
      </c>
      <c r="O16" s="179" t="n">
        <v>9216</v>
      </c>
      <c r="P16" s="179" t="n">
        <v>3129</v>
      </c>
      <c r="Q16" s="179" t="n">
        <v>6087</v>
      </c>
      <c r="R16" s="124" t="n">
        <v>6.6</v>
      </c>
      <c r="S16" s="124" t="n">
        <v>3.7</v>
      </c>
      <c r="T16" s="124" t="n">
        <v>8.1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178" t="n">
        <v>2217</v>
      </c>
      <c r="G17" s="179" t="n">
        <v>1341</v>
      </c>
      <c r="H17" s="179" t="n">
        <v>876</v>
      </c>
      <c r="I17" s="179" t="n">
        <v>4</v>
      </c>
      <c r="J17" s="179" t="n">
        <v>4</v>
      </c>
      <c r="K17" s="179" t="n">
        <v>0</v>
      </c>
      <c r="L17" s="179" t="n">
        <v>46</v>
      </c>
      <c r="M17" s="179" t="n">
        <v>2</v>
      </c>
      <c r="N17" s="179" t="n">
        <v>44</v>
      </c>
      <c r="O17" s="179" t="n">
        <v>2175</v>
      </c>
      <c r="P17" s="179" t="n">
        <v>1343</v>
      </c>
      <c r="Q17" s="179" t="n">
        <v>832</v>
      </c>
      <c r="R17" s="124" t="n">
        <v>19.6</v>
      </c>
      <c r="S17" s="124" t="n">
        <v>6.6</v>
      </c>
      <c r="T17" s="124" t="n">
        <v>40.5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178" t="n">
        <v>5928</v>
      </c>
      <c r="G18" s="179" t="n">
        <v>3896</v>
      </c>
      <c r="H18" s="179" t="n">
        <v>2032</v>
      </c>
      <c r="I18" s="179" t="n">
        <v>24</v>
      </c>
      <c r="J18" s="179" t="n">
        <v>5</v>
      </c>
      <c r="K18" s="179" t="n">
        <v>19</v>
      </c>
      <c r="L18" s="179" t="n">
        <v>142</v>
      </c>
      <c r="M18" s="179" t="n">
        <v>39</v>
      </c>
      <c r="N18" s="179" t="n">
        <v>103</v>
      </c>
      <c r="O18" s="179" t="n">
        <v>5810</v>
      </c>
      <c r="P18" s="179" t="n">
        <v>3862</v>
      </c>
      <c r="Q18" s="179" t="n">
        <v>1948</v>
      </c>
      <c r="R18" s="124" t="n">
        <v>21.7</v>
      </c>
      <c r="S18" s="124" t="n">
        <v>13.2</v>
      </c>
      <c r="T18" s="124" t="n">
        <v>38.4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178" t="n">
        <v>23449</v>
      </c>
      <c r="G19" s="179" t="n">
        <v>6492</v>
      </c>
      <c r="H19" s="179" t="n">
        <v>16957</v>
      </c>
      <c r="I19" s="179" t="n">
        <v>1342</v>
      </c>
      <c r="J19" s="179" t="n">
        <v>429</v>
      </c>
      <c r="K19" s="179" t="n">
        <v>913</v>
      </c>
      <c r="L19" s="179" t="n">
        <v>449</v>
      </c>
      <c r="M19" s="179" t="n">
        <v>275</v>
      </c>
      <c r="N19" s="179" t="n">
        <v>174</v>
      </c>
      <c r="O19" s="179" t="n">
        <v>24342</v>
      </c>
      <c r="P19" s="179" t="n">
        <v>6646</v>
      </c>
      <c r="Q19" s="179" t="n">
        <v>17696</v>
      </c>
      <c r="R19" s="124" t="n">
        <v>74.8</v>
      </c>
      <c r="S19" s="124" t="n">
        <v>68.5</v>
      </c>
      <c r="T19" s="124" t="n">
        <v>77.1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178" t="n">
        <v>9732</v>
      </c>
      <c r="G20" s="179" t="n">
        <v>3780</v>
      </c>
      <c r="H20" s="179" t="n">
        <v>5952</v>
      </c>
      <c r="I20" s="179" t="n">
        <v>211</v>
      </c>
      <c r="J20" s="179" t="n">
        <v>74</v>
      </c>
      <c r="K20" s="179" t="n">
        <v>137</v>
      </c>
      <c r="L20" s="179" t="n">
        <v>70</v>
      </c>
      <c r="M20" s="179" t="n">
        <v>29</v>
      </c>
      <c r="N20" s="179" t="n">
        <v>41</v>
      </c>
      <c r="O20" s="179" t="n">
        <v>9873</v>
      </c>
      <c r="P20" s="179" t="n">
        <v>3825</v>
      </c>
      <c r="Q20" s="179" t="n">
        <v>6048</v>
      </c>
      <c r="R20" s="124" t="n">
        <v>47.8</v>
      </c>
      <c r="S20" s="124" t="n">
        <v>40.6</v>
      </c>
      <c r="T20" s="124" t="n">
        <v>52.3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178" t="n">
        <v>26907</v>
      </c>
      <c r="G21" s="179" t="n">
        <v>14840</v>
      </c>
      <c r="H21" s="179" t="n">
        <v>12067</v>
      </c>
      <c r="I21" s="179" t="n">
        <v>13</v>
      </c>
      <c r="J21" s="179" t="n">
        <v>4</v>
      </c>
      <c r="K21" s="179" t="n">
        <v>9</v>
      </c>
      <c r="L21" s="179" t="n">
        <v>62</v>
      </c>
      <c r="M21" s="179" t="n">
        <v>49</v>
      </c>
      <c r="N21" s="179" t="n">
        <v>13</v>
      </c>
      <c r="O21" s="179" t="n">
        <v>26858</v>
      </c>
      <c r="P21" s="179" t="n">
        <v>14795</v>
      </c>
      <c r="Q21" s="179" t="n">
        <v>12063</v>
      </c>
      <c r="R21" s="124" t="n">
        <v>16.4</v>
      </c>
      <c r="S21" s="124" t="n">
        <v>12.5</v>
      </c>
      <c r="T21" s="124" t="n">
        <v>21.1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178" t="n">
        <v>69175</v>
      </c>
      <c r="G22" s="179" t="n">
        <v>15037</v>
      </c>
      <c r="H22" s="179" t="n">
        <v>54138</v>
      </c>
      <c r="I22" s="179" t="n">
        <v>778</v>
      </c>
      <c r="J22" s="179" t="n">
        <v>67</v>
      </c>
      <c r="K22" s="179" t="n">
        <v>711</v>
      </c>
      <c r="L22" s="179" t="n">
        <v>464</v>
      </c>
      <c r="M22" s="179" t="n">
        <v>82</v>
      </c>
      <c r="N22" s="179" t="n">
        <v>382</v>
      </c>
      <c r="O22" s="179" t="n">
        <v>69489</v>
      </c>
      <c r="P22" s="179" t="n">
        <v>15022</v>
      </c>
      <c r="Q22" s="179" t="n">
        <v>54467</v>
      </c>
      <c r="R22" s="124" t="n">
        <v>26.9</v>
      </c>
      <c r="S22" s="124" t="n">
        <v>11.3</v>
      </c>
      <c r="T22" s="124" t="n">
        <v>31.2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178" t="n">
        <v>3865</v>
      </c>
      <c r="G23" s="179" t="n">
        <v>2422</v>
      </c>
      <c r="H23" s="179" t="n">
        <v>1443</v>
      </c>
      <c r="I23" s="179" t="n">
        <v>41</v>
      </c>
      <c r="J23" s="179" t="n">
        <v>18</v>
      </c>
      <c r="K23" s="179" t="n">
        <v>23</v>
      </c>
      <c r="L23" s="179" t="n">
        <v>30</v>
      </c>
      <c r="M23" s="179" t="n">
        <v>7</v>
      </c>
      <c r="N23" s="179" t="n">
        <v>23</v>
      </c>
      <c r="O23" s="179" t="n">
        <v>3876</v>
      </c>
      <c r="P23" s="179" t="n">
        <v>2433</v>
      </c>
      <c r="Q23" s="179" t="n">
        <v>1443</v>
      </c>
      <c r="R23" s="124" t="n">
        <v>10.2</v>
      </c>
      <c r="S23" s="124" t="n">
        <v>8.1</v>
      </c>
      <c r="T23" s="124" t="n">
        <v>13.7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180" t="n">
        <v>24408</v>
      </c>
      <c r="G24" s="181" t="n">
        <v>13186</v>
      </c>
      <c r="H24" s="181" t="n">
        <v>11222</v>
      </c>
      <c r="I24" s="181" t="n">
        <v>742</v>
      </c>
      <c r="J24" s="181" t="n">
        <v>459</v>
      </c>
      <c r="K24" s="181" t="n">
        <v>283</v>
      </c>
      <c r="L24" s="181" t="n">
        <v>364</v>
      </c>
      <c r="M24" s="181" t="n">
        <v>219</v>
      </c>
      <c r="N24" s="181" t="n">
        <v>145</v>
      </c>
      <c r="O24" s="181" t="n">
        <v>24786</v>
      </c>
      <c r="P24" s="181" t="n">
        <v>13426</v>
      </c>
      <c r="Q24" s="181" t="n">
        <v>11360</v>
      </c>
      <c r="R24" s="129" t="n">
        <v>16.4</v>
      </c>
      <c r="S24" s="129" t="n">
        <v>11.3</v>
      </c>
      <c r="T24" s="129" t="n">
        <v>22.5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182" t="n">
        <v>16891</v>
      </c>
      <c r="G25" s="183" t="n">
        <v>8439</v>
      </c>
      <c r="H25" s="183" t="n">
        <v>8452</v>
      </c>
      <c r="I25" s="183" t="n">
        <v>217</v>
      </c>
      <c r="J25" s="183" t="n">
        <v>79</v>
      </c>
      <c r="K25" s="183" t="n">
        <v>138</v>
      </c>
      <c r="L25" s="183" t="n">
        <v>77</v>
      </c>
      <c r="M25" s="183" t="n">
        <v>52</v>
      </c>
      <c r="N25" s="183" t="n">
        <v>25</v>
      </c>
      <c r="O25" s="183" t="n">
        <v>17031</v>
      </c>
      <c r="P25" s="183" t="n">
        <v>8466</v>
      </c>
      <c r="Q25" s="183" t="n">
        <v>8565</v>
      </c>
      <c r="R25" s="132" t="n">
        <v>30.6</v>
      </c>
      <c r="S25" s="132" t="n">
        <v>18.2</v>
      </c>
      <c r="T25" s="132" t="n">
        <v>42.8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178" t="n">
        <v>5819</v>
      </c>
      <c r="G26" s="179" t="n">
        <v>961</v>
      </c>
      <c r="H26" s="179" t="n">
        <v>4858</v>
      </c>
      <c r="I26" s="179" t="n">
        <v>38</v>
      </c>
      <c r="J26" s="179" t="n">
        <v>0</v>
      </c>
      <c r="K26" s="179" t="n">
        <v>38</v>
      </c>
      <c r="L26" s="179" t="n">
        <v>102</v>
      </c>
      <c r="M26" s="179" t="n">
        <v>7</v>
      </c>
      <c r="N26" s="179" t="n">
        <v>95</v>
      </c>
      <c r="O26" s="179" t="n">
        <v>5755</v>
      </c>
      <c r="P26" s="179" t="n">
        <v>954</v>
      </c>
      <c r="Q26" s="179" t="n">
        <v>4801</v>
      </c>
      <c r="R26" s="124" t="n">
        <v>9.5</v>
      </c>
      <c r="S26" s="124" t="n">
        <v>2.2</v>
      </c>
      <c r="T26" s="124" t="n">
        <v>10.9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178" t="n">
        <v>1325</v>
      </c>
      <c r="G27" s="179" t="n">
        <v>1025</v>
      </c>
      <c r="H27" s="179" t="n">
        <v>300</v>
      </c>
      <c r="I27" s="179" t="n">
        <v>10</v>
      </c>
      <c r="J27" s="179" t="n">
        <v>10</v>
      </c>
      <c r="K27" s="179" t="n">
        <v>0</v>
      </c>
      <c r="L27" s="179" t="n">
        <v>3</v>
      </c>
      <c r="M27" s="179" t="n">
        <v>0</v>
      </c>
      <c r="N27" s="179" t="n">
        <v>3</v>
      </c>
      <c r="O27" s="179" t="n">
        <v>1332</v>
      </c>
      <c r="P27" s="179" t="n">
        <v>1035</v>
      </c>
      <c r="Q27" s="179" t="n">
        <v>297</v>
      </c>
      <c r="R27" s="124" t="n">
        <v>4.4</v>
      </c>
      <c r="S27" s="124" t="n">
        <v>2.7</v>
      </c>
      <c r="T27" s="124" t="n">
        <v>10.4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178" t="n">
        <v>1596</v>
      </c>
      <c r="G28" s="179" t="n">
        <v>924</v>
      </c>
      <c r="H28" s="179" t="n">
        <v>672</v>
      </c>
      <c r="I28" s="179" t="n">
        <v>8</v>
      </c>
      <c r="J28" s="179" t="n">
        <v>1</v>
      </c>
      <c r="K28" s="179" t="n">
        <v>7</v>
      </c>
      <c r="L28" s="179" t="n">
        <v>13</v>
      </c>
      <c r="M28" s="179" t="n">
        <v>6</v>
      </c>
      <c r="N28" s="179" t="n">
        <v>7</v>
      </c>
      <c r="O28" s="179" t="n">
        <v>1591</v>
      </c>
      <c r="P28" s="179" t="n">
        <v>919</v>
      </c>
      <c r="Q28" s="179" t="n">
        <v>672</v>
      </c>
      <c r="R28" s="124" t="n">
        <v>8.4</v>
      </c>
      <c r="S28" s="124" t="n">
        <v>3</v>
      </c>
      <c r="T28" s="124" t="n">
        <v>15.6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178" t="n">
        <v>3813</v>
      </c>
      <c r="G29" s="179" t="n">
        <v>3097</v>
      </c>
      <c r="H29" s="179" t="n">
        <v>716</v>
      </c>
      <c r="I29" s="179" t="n">
        <v>20</v>
      </c>
      <c r="J29" s="179" t="n">
        <v>20</v>
      </c>
      <c r="K29" s="179" t="n">
        <v>0</v>
      </c>
      <c r="L29" s="179" t="n">
        <v>16</v>
      </c>
      <c r="M29" s="179" t="n">
        <v>12</v>
      </c>
      <c r="N29" s="179" t="n">
        <v>4</v>
      </c>
      <c r="O29" s="179" t="n">
        <v>3817</v>
      </c>
      <c r="P29" s="179" t="n">
        <v>3105</v>
      </c>
      <c r="Q29" s="179" t="n">
        <v>712</v>
      </c>
      <c r="R29" s="124" t="n">
        <v>0.8</v>
      </c>
      <c r="S29" s="124" t="n">
        <v>0.6</v>
      </c>
      <c r="T29" s="124" t="n">
        <v>2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178" t="n">
        <v>4828</v>
      </c>
      <c r="G30" s="179" t="n">
        <v>3847</v>
      </c>
      <c r="H30" s="179" t="n">
        <v>981</v>
      </c>
      <c r="I30" s="179" t="n">
        <v>9</v>
      </c>
      <c r="J30" s="179" t="n">
        <v>9</v>
      </c>
      <c r="K30" s="179" t="n">
        <v>0</v>
      </c>
      <c r="L30" s="179" t="n">
        <v>25</v>
      </c>
      <c r="M30" s="179" t="n">
        <v>18</v>
      </c>
      <c r="N30" s="179" t="n">
        <v>7</v>
      </c>
      <c r="O30" s="179" t="n">
        <v>4812</v>
      </c>
      <c r="P30" s="179" t="n">
        <v>3838</v>
      </c>
      <c r="Q30" s="179" t="n">
        <v>974</v>
      </c>
      <c r="R30" s="124" t="n">
        <v>3.7</v>
      </c>
      <c r="S30" s="124" t="n">
        <v>2.4</v>
      </c>
      <c r="T30" s="124" t="n">
        <v>8.7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178" t="n">
        <v>2783</v>
      </c>
      <c r="G31" s="179" t="n">
        <v>2112</v>
      </c>
      <c r="H31" s="179" t="n">
        <v>671</v>
      </c>
      <c r="I31" s="179" t="n">
        <v>3</v>
      </c>
      <c r="J31" s="179" t="n">
        <v>0</v>
      </c>
      <c r="K31" s="179" t="n">
        <v>3</v>
      </c>
      <c r="L31" s="179" t="n">
        <v>41</v>
      </c>
      <c r="M31" s="179" t="n">
        <v>40</v>
      </c>
      <c r="N31" s="179" t="n">
        <v>1</v>
      </c>
      <c r="O31" s="179" t="n">
        <v>2745</v>
      </c>
      <c r="P31" s="179" t="n">
        <v>2072</v>
      </c>
      <c r="Q31" s="179" t="n">
        <v>673</v>
      </c>
      <c r="R31" s="124" t="n">
        <v>5</v>
      </c>
      <c r="S31" s="124" t="n">
        <v>2.1</v>
      </c>
      <c r="T31" s="124" t="n">
        <v>13.7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178" t="n">
        <v>10690</v>
      </c>
      <c r="G32" s="179" t="n">
        <v>8725</v>
      </c>
      <c r="H32" s="179" t="n">
        <v>1965</v>
      </c>
      <c r="I32" s="179" t="n">
        <v>15</v>
      </c>
      <c r="J32" s="179" t="n">
        <v>15</v>
      </c>
      <c r="K32" s="179" t="n">
        <v>0</v>
      </c>
      <c r="L32" s="179" t="n">
        <v>142</v>
      </c>
      <c r="M32" s="179" t="n">
        <v>90</v>
      </c>
      <c r="N32" s="179" t="n">
        <v>52</v>
      </c>
      <c r="O32" s="179" t="n">
        <v>10563</v>
      </c>
      <c r="P32" s="179" t="n">
        <v>8650</v>
      </c>
      <c r="Q32" s="179" t="n">
        <v>1913</v>
      </c>
      <c r="R32" s="124" t="n">
        <v>1.7</v>
      </c>
      <c r="S32" s="124" t="n">
        <v>0.7</v>
      </c>
      <c r="T32" s="124" t="n">
        <v>6.1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178" t="n">
        <v>13131</v>
      </c>
      <c r="G33" s="179" t="n">
        <v>8953</v>
      </c>
      <c r="H33" s="179" t="n">
        <v>4178</v>
      </c>
      <c r="I33" s="179" t="n">
        <v>54</v>
      </c>
      <c r="J33" s="179" t="n">
        <v>24</v>
      </c>
      <c r="K33" s="179" t="n">
        <v>30</v>
      </c>
      <c r="L33" s="179" t="n">
        <v>123</v>
      </c>
      <c r="M33" s="179" t="n">
        <v>93</v>
      </c>
      <c r="N33" s="179" t="n">
        <v>30</v>
      </c>
      <c r="O33" s="179" t="n">
        <v>13062</v>
      </c>
      <c r="P33" s="179" t="n">
        <v>8884</v>
      </c>
      <c r="Q33" s="179" t="n">
        <v>4178</v>
      </c>
      <c r="R33" s="124" t="n">
        <v>6.1</v>
      </c>
      <c r="S33" s="124" t="n">
        <v>0.5</v>
      </c>
      <c r="T33" s="124" t="n">
        <v>18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178" t="n">
        <v>5695</v>
      </c>
      <c r="G34" s="179" t="n">
        <v>3335</v>
      </c>
      <c r="H34" s="179" t="n">
        <v>2360</v>
      </c>
      <c r="I34" s="179" t="n">
        <v>18</v>
      </c>
      <c r="J34" s="179" t="n">
        <v>3</v>
      </c>
      <c r="K34" s="179" t="n">
        <v>15</v>
      </c>
      <c r="L34" s="179" t="n">
        <v>13</v>
      </c>
      <c r="M34" s="179" t="n">
        <v>5</v>
      </c>
      <c r="N34" s="179" t="n">
        <v>8</v>
      </c>
      <c r="O34" s="179" t="n">
        <v>5700</v>
      </c>
      <c r="P34" s="179" t="n">
        <v>3333</v>
      </c>
      <c r="Q34" s="179" t="n">
        <v>2367</v>
      </c>
      <c r="R34" s="124" t="n">
        <v>8.1</v>
      </c>
      <c r="S34" s="124" t="n">
        <v>1.6</v>
      </c>
      <c r="T34" s="124" t="n">
        <v>17.3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178" t="n">
        <v>2835</v>
      </c>
      <c r="G35" s="179" t="n">
        <v>1814</v>
      </c>
      <c r="H35" s="179" t="n">
        <v>1021</v>
      </c>
      <c r="I35" s="179" t="n">
        <v>27</v>
      </c>
      <c r="J35" s="179" t="n">
        <v>8</v>
      </c>
      <c r="K35" s="179" t="n">
        <v>19</v>
      </c>
      <c r="L35" s="179" t="n">
        <v>41</v>
      </c>
      <c r="M35" s="179" t="n">
        <v>32</v>
      </c>
      <c r="N35" s="179" t="n">
        <v>9</v>
      </c>
      <c r="O35" s="179" t="n">
        <v>2821</v>
      </c>
      <c r="P35" s="179" t="n">
        <v>1790</v>
      </c>
      <c r="Q35" s="179" t="n">
        <v>1031</v>
      </c>
      <c r="R35" s="124" t="n">
        <v>2.1</v>
      </c>
      <c r="S35" s="124" t="n">
        <v>1.6</v>
      </c>
      <c r="T35" s="124" t="n">
        <v>3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178" t="n">
        <v>5537</v>
      </c>
      <c r="G36" s="179" t="n">
        <v>4733</v>
      </c>
      <c r="H36" s="179" t="n">
        <v>804</v>
      </c>
      <c r="I36" s="179" t="n">
        <v>12</v>
      </c>
      <c r="J36" s="179" t="n">
        <v>12</v>
      </c>
      <c r="K36" s="179" t="n">
        <v>0</v>
      </c>
      <c r="L36" s="179" t="n">
        <v>39</v>
      </c>
      <c r="M36" s="179" t="n">
        <v>39</v>
      </c>
      <c r="N36" s="179" t="n">
        <v>0</v>
      </c>
      <c r="O36" s="179" t="n">
        <v>5510</v>
      </c>
      <c r="P36" s="179" t="n">
        <v>4706</v>
      </c>
      <c r="Q36" s="179" t="n">
        <v>804</v>
      </c>
      <c r="R36" s="124" t="n">
        <v>2.5</v>
      </c>
      <c r="S36" s="124" t="n">
        <v>1.9</v>
      </c>
      <c r="T36" s="124" t="n">
        <v>6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180" t="n">
        <v>3350</v>
      </c>
      <c r="G37" s="181" t="n">
        <v>2053</v>
      </c>
      <c r="H37" s="181" t="n">
        <v>1297</v>
      </c>
      <c r="I37" s="181" t="n">
        <v>30</v>
      </c>
      <c r="J37" s="181" t="n">
        <v>1</v>
      </c>
      <c r="K37" s="181" t="n">
        <v>29</v>
      </c>
      <c r="L37" s="181" t="n">
        <v>19</v>
      </c>
      <c r="M37" s="181" t="n">
        <v>12</v>
      </c>
      <c r="N37" s="181" t="n">
        <v>7</v>
      </c>
      <c r="O37" s="181" t="n">
        <v>3361</v>
      </c>
      <c r="P37" s="181" t="n">
        <v>2042</v>
      </c>
      <c r="Q37" s="181" t="n">
        <v>1319</v>
      </c>
      <c r="R37" s="129" t="n">
        <v>9.1</v>
      </c>
      <c r="S37" s="129" t="n">
        <v>2.5</v>
      </c>
      <c r="T37" s="129" t="n">
        <v>19.3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182" t="n">
        <v>16191</v>
      </c>
      <c r="G38" s="183" t="n">
        <v>11388</v>
      </c>
      <c r="H38" s="183" t="n">
        <v>4803</v>
      </c>
      <c r="I38" s="183" t="n">
        <v>65</v>
      </c>
      <c r="J38" s="183" t="n">
        <v>54</v>
      </c>
      <c r="K38" s="183" t="n">
        <v>11</v>
      </c>
      <c r="L38" s="183" t="n">
        <v>25</v>
      </c>
      <c r="M38" s="183" t="n">
        <v>1</v>
      </c>
      <c r="N38" s="183" t="n">
        <v>24</v>
      </c>
      <c r="O38" s="183" t="n">
        <v>16231</v>
      </c>
      <c r="P38" s="183" t="n">
        <v>11441</v>
      </c>
      <c r="Q38" s="183" t="n">
        <v>4790</v>
      </c>
      <c r="R38" s="132" t="n">
        <v>11.6</v>
      </c>
      <c r="S38" s="132" t="n">
        <v>10.5</v>
      </c>
      <c r="T38" s="132" t="n">
        <v>14.4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180" t="n">
        <v>46141</v>
      </c>
      <c r="G39" s="181" t="n">
        <v>18618</v>
      </c>
      <c r="H39" s="181" t="n">
        <v>27523</v>
      </c>
      <c r="I39" s="181" t="n">
        <v>1206</v>
      </c>
      <c r="J39" s="181" t="n">
        <v>487</v>
      </c>
      <c r="K39" s="181" t="n">
        <v>719</v>
      </c>
      <c r="L39" s="181" t="n">
        <v>1086</v>
      </c>
      <c r="M39" s="181" t="n">
        <v>199</v>
      </c>
      <c r="N39" s="181" t="n">
        <v>887</v>
      </c>
      <c r="O39" s="181" t="n">
        <v>46261</v>
      </c>
      <c r="P39" s="181" t="n">
        <v>18906</v>
      </c>
      <c r="Q39" s="181" t="n">
        <v>27355</v>
      </c>
      <c r="R39" s="129" t="n">
        <v>53</v>
      </c>
      <c r="S39" s="129" t="n">
        <v>35.1</v>
      </c>
      <c r="T39" s="129" t="n">
        <v>65.3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184" t="n">
        <v>3129</v>
      </c>
      <c r="G40" s="185" t="n">
        <v>993</v>
      </c>
      <c r="H40" s="185" t="n">
        <v>2136</v>
      </c>
      <c r="I40" s="185" t="n">
        <v>94</v>
      </c>
      <c r="J40" s="185" t="n">
        <v>55</v>
      </c>
      <c r="K40" s="185" t="n">
        <v>39</v>
      </c>
      <c r="L40" s="185" t="n">
        <v>40</v>
      </c>
      <c r="M40" s="185" t="n">
        <v>32</v>
      </c>
      <c r="N40" s="185" t="n">
        <v>8</v>
      </c>
      <c r="O40" s="185" t="n">
        <v>3183</v>
      </c>
      <c r="P40" s="185" t="n">
        <v>1016</v>
      </c>
      <c r="Q40" s="185" t="n">
        <v>2167</v>
      </c>
      <c r="R40" s="135" t="n">
        <v>64.6</v>
      </c>
      <c r="S40" s="135" t="n">
        <v>41.1</v>
      </c>
      <c r="T40" s="135" t="n">
        <v>75.6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186" t="n">
        <v>28688</v>
      </c>
      <c r="G41" s="187" t="n">
        <v>5670</v>
      </c>
      <c r="H41" s="187" t="n">
        <v>23018</v>
      </c>
      <c r="I41" s="187" t="n">
        <v>39</v>
      </c>
      <c r="J41" s="187" t="n">
        <v>3</v>
      </c>
      <c r="K41" s="187" t="n">
        <v>36</v>
      </c>
      <c r="L41" s="187" t="n">
        <v>172</v>
      </c>
      <c r="M41" s="187" t="n">
        <v>23</v>
      </c>
      <c r="N41" s="187" t="n">
        <v>149</v>
      </c>
      <c r="O41" s="187" t="n">
        <v>28555</v>
      </c>
      <c r="P41" s="187" t="n">
        <v>5650</v>
      </c>
      <c r="Q41" s="187" t="n">
        <v>22905</v>
      </c>
      <c r="R41" s="153" t="n">
        <v>24</v>
      </c>
      <c r="S41" s="153" t="n">
        <v>13.1</v>
      </c>
      <c r="T41" s="153" t="n">
        <v>26.7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188" t="n">
        <v>5930</v>
      </c>
      <c r="G42" s="188" t="n">
        <v>2343</v>
      </c>
      <c r="H42" s="188" t="n">
        <v>3587</v>
      </c>
      <c r="I42" s="188" t="n">
        <v>311</v>
      </c>
      <c r="J42" s="188" t="n">
        <v>171</v>
      </c>
      <c r="K42" s="188" t="n">
        <v>140</v>
      </c>
      <c r="L42" s="188" t="n">
        <v>258</v>
      </c>
      <c r="M42" s="188" t="n">
        <v>163</v>
      </c>
      <c r="N42" s="188" t="n">
        <v>95</v>
      </c>
      <c r="O42" s="188" t="n">
        <v>5983</v>
      </c>
      <c r="P42" s="188" t="n">
        <v>2351</v>
      </c>
      <c r="Q42" s="188" t="n">
        <v>3632</v>
      </c>
      <c r="R42" s="189" t="n">
        <v>3.5</v>
      </c>
      <c r="S42" s="189" t="n">
        <v>0.6</v>
      </c>
      <c r="T42" s="189" t="n">
        <v>5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190" t="n">
        <v>12470</v>
      </c>
      <c r="G43" s="191" t="n">
        <v>6303</v>
      </c>
      <c r="H43" s="191" t="n">
        <v>6167</v>
      </c>
      <c r="I43" s="191" t="n">
        <v>259</v>
      </c>
      <c r="J43" s="191" t="n">
        <v>180</v>
      </c>
      <c r="K43" s="191" t="n">
        <v>79</v>
      </c>
      <c r="L43" s="191" t="n">
        <v>103</v>
      </c>
      <c r="M43" s="191" t="n">
        <v>53</v>
      </c>
      <c r="N43" s="191" t="n">
        <v>50</v>
      </c>
      <c r="O43" s="191" t="n">
        <v>12626</v>
      </c>
      <c r="P43" s="191" t="n">
        <v>6430</v>
      </c>
      <c r="Q43" s="191" t="n">
        <v>6196</v>
      </c>
      <c r="R43" s="155" t="n">
        <v>23.8</v>
      </c>
      <c r="S43" s="155" t="n">
        <v>13.2</v>
      </c>
      <c r="T43" s="155" t="n">
        <v>34.9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3.99"/>
    <col collapsed="false" customWidth="true" hidden="false" outlineLevel="0" max="3" min="3" style="4" width="0.44"/>
    <col collapsed="false" customWidth="true" hidden="false" outlineLevel="0" max="4" min="4" style="4" width="26.1"/>
    <col collapsed="false" customWidth="true" hidden="false" outlineLevel="0" max="5" min="5" style="4" width="0.44"/>
    <col collapsed="false" customWidth="true" hidden="false" outlineLevel="0" max="20" min="6" style="4" width="7.66"/>
    <col collapsed="false" customWidth="false" hidden="false" outlineLevel="0" max="257" min="21" style="4" width="8.99"/>
  </cols>
  <sheetData>
    <row r="1" customFormat="false" ht="19.2" hidden="false" customHeight="false" outlineLevel="0" collapsed="false">
      <c r="B1" s="5" t="s">
        <v>16</v>
      </c>
      <c r="C1" s="192"/>
      <c r="D1" s="192"/>
      <c r="E1" s="192"/>
      <c r="F1" s="192"/>
      <c r="G1" s="192"/>
      <c r="H1" s="192"/>
      <c r="I1" s="193" t="s">
        <v>118</v>
      </c>
      <c r="J1" s="193"/>
      <c r="K1" s="193"/>
      <c r="L1" s="193"/>
      <c r="M1" s="193"/>
      <c r="N1" s="193"/>
      <c r="O1" s="194"/>
      <c r="P1" s="194"/>
      <c r="Q1" s="194"/>
      <c r="R1" s="194"/>
      <c r="S1" s="194"/>
      <c r="T1" s="194"/>
    </row>
    <row r="2" customFormat="false" ht="13.2" hidden="false" customHeight="false" outlineLevel="0" collapsed="false">
      <c r="B2" s="195" t="s">
        <v>18</v>
      </c>
      <c r="C2" s="196"/>
      <c r="D2" s="196"/>
      <c r="E2" s="196"/>
      <c r="F2" s="196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4.4" hidden="true" customHeight="false" outlineLevel="0" collapsed="false">
      <c r="B3" s="198"/>
      <c r="C3" s="198"/>
      <c r="D3" s="199"/>
      <c r="E3" s="198"/>
      <c r="F3" s="197"/>
      <c r="G3" s="197"/>
      <c r="H3" s="197"/>
      <c r="I3" s="197"/>
      <c r="J3" s="197"/>
      <c r="K3" s="197"/>
      <c r="L3" s="197"/>
      <c r="M3" s="197"/>
      <c r="N3" s="197"/>
      <c r="O3" s="200"/>
      <c r="P3" s="201"/>
      <c r="Q3" s="201"/>
      <c r="R3" s="200"/>
      <c r="S3" s="201"/>
      <c r="T3" s="201"/>
    </row>
    <row r="4" customFormat="false" ht="13.2" hidden="false" customHeight="false" outlineLevel="0" collapsed="false">
      <c r="B4" s="197"/>
      <c r="C4" s="197"/>
      <c r="D4" s="202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s="3" customFormat="true" ht="13.5" hidden="false" customHeight="true" outlineLevel="0" collapsed="false">
      <c r="B5" s="197"/>
      <c r="C5" s="197"/>
      <c r="D5" s="203" t="s">
        <v>101</v>
      </c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</row>
    <row r="6" s="3" customFormat="true" ht="13.5" hidden="false" customHeight="true" outlineLevel="0" collapsed="false">
      <c r="B6" s="168"/>
      <c r="C6" s="168"/>
      <c r="D6" s="168"/>
      <c r="E6" s="169"/>
      <c r="F6" s="170" t="s">
        <v>111</v>
      </c>
      <c r="G6" s="170"/>
      <c r="H6" s="170"/>
      <c r="I6" s="170" t="s">
        <v>112</v>
      </c>
      <c r="J6" s="170"/>
      <c r="K6" s="170"/>
      <c r="L6" s="170" t="s">
        <v>113</v>
      </c>
      <c r="M6" s="170"/>
      <c r="N6" s="170"/>
      <c r="O6" s="171" t="s">
        <v>114</v>
      </c>
      <c r="P6" s="171"/>
      <c r="Q6" s="171"/>
      <c r="R6" s="171" t="s">
        <v>115</v>
      </c>
      <c r="S6" s="171"/>
      <c r="T6" s="171"/>
    </row>
    <row r="7" s="3" customFormat="true" ht="13.5" hidden="false" customHeight="true" outlineLevel="0" collapsed="false">
      <c r="B7" s="172" t="s">
        <v>26</v>
      </c>
      <c r="C7" s="172"/>
      <c r="D7" s="172"/>
      <c r="E7" s="169"/>
      <c r="F7" s="173" t="s">
        <v>27</v>
      </c>
      <c r="G7" s="170" t="s">
        <v>28</v>
      </c>
      <c r="H7" s="170" t="s">
        <v>29</v>
      </c>
      <c r="I7" s="173" t="s">
        <v>27</v>
      </c>
      <c r="J7" s="170" t="s">
        <v>28</v>
      </c>
      <c r="K7" s="170" t="s">
        <v>29</v>
      </c>
      <c r="L7" s="173" t="s">
        <v>27</v>
      </c>
      <c r="M7" s="170" t="s">
        <v>28</v>
      </c>
      <c r="N7" s="170" t="s">
        <v>29</v>
      </c>
      <c r="O7" s="170" t="s">
        <v>27</v>
      </c>
      <c r="P7" s="173" t="s">
        <v>28</v>
      </c>
      <c r="Q7" s="172" t="s">
        <v>29</v>
      </c>
      <c r="R7" s="173" t="s">
        <v>27</v>
      </c>
      <c r="S7" s="173" t="s">
        <v>28</v>
      </c>
      <c r="T7" s="172" t="s">
        <v>29</v>
      </c>
    </row>
    <row r="8" s="115" customFormat="true" ht="13.5" hidden="false" customHeight="true" outlineLevel="0" collapsed="false">
      <c r="B8" s="174"/>
      <c r="C8" s="174"/>
      <c r="D8" s="174"/>
      <c r="E8" s="175"/>
      <c r="F8" s="176" t="s">
        <v>116</v>
      </c>
      <c r="G8" s="177" t="s">
        <v>116</v>
      </c>
      <c r="H8" s="177" t="s">
        <v>116</v>
      </c>
      <c r="I8" s="177" t="s">
        <v>116</v>
      </c>
      <c r="J8" s="177" t="s">
        <v>116</v>
      </c>
      <c r="K8" s="177" t="s">
        <v>116</v>
      </c>
      <c r="L8" s="177" t="s">
        <v>116</v>
      </c>
      <c r="M8" s="177" t="s">
        <v>116</v>
      </c>
      <c r="N8" s="177" t="s">
        <v>116</v>
      </c>
      <c r="O8" s="177" t="s">
        <v>116</v>
      </c>
      <c r="P8" s="177" t="s">
        <v>116</v>
      </c>
      <c r="Q8" s="177" t="s">
        <v>116</v>
      </c>
      <c r="R8" s="177" t="s">
        <v>117</v>
      </c>
      <c r="S8" s="177" t="s">
        <v>117</v>
      </c>
      <c r="T8" s="177" t="s">
        <v>117</v>
      </c>
    </row>
    <row r="9" s="3" customFormat="true" ht="13.5" hidden="false" customHeight="true" outlineLevel="0" collapsed="false">
      <c r="B9" s="39" t="s">
        <v>30</v>
      </c>
      <c r="C9" s="120"/>
      <c r="D9" s="121" t="s">
        <v>31</v>
      </c>
      <c r="E9" s="122"/>
      <c r="F9" s="80" t="n">
        <v>217325</v>
      </c>
      <c r="G9" s="81" t="n">
        <v>111250</v>
      </c>
      <c r="H9" s="81" t="n">
        <v>106075</v>
      </c>
      <c r="I9" s="81" t="n">
        <v>2423</v>
      </c>
      <c r="J9" s="81" t="n">
        <v>1189</v>
      </c>
      <c r="K9" s="81" t="n">
        <v>1234</v>
      </c>
      <c r="L9" s="81" t="n">
        <v>1981</v>
      </c>
      <c r="M9" s="81" t="n">
        <v>931</v>
      </c>
      <c r="N9" s="81" t="n">
        <v>1050</v>
      </c>
      <c r="O9" s="81" t="n">
        <v>217767</v>
      </c>
      <c r="P9" s="81" t="n">
        <v>111508</v>
      </c>
      <c r="Q9" s="81" t="n">
        <v>106259</v>
      </c>
      <c r="R9" s="204" t="n">
        <v>21.9</v>
      </c>
      <c r="S9" s="204" t="n">
        <v>9.6</v>
      </c>
      <c r="T9" s="204" t="n">
        <v>34.8</v>
      </c>
    </row>
    <row r="10" s="3" customFormat="true" ht="13.5" hidden="false" customHeight="true" outlineLevel="0" collapsed="false">
      <c r="B10" s="33" t="s">
        <v>32</v>
      </c>
      <c r="C10" s="120"/>
      <c r="D10" s="121" t="s">
        <v>33</v>
      </c>
      <c r="E10" s="122"/>
      <c r="F10" s="80" t="n">
        <v>9052</v>
      </c>
      <c r="G10" s="81" t="n">
        <v>8042</v>
      </c>
      <c r="H10" s="81" t="n">
        <v>1010</v>
      </c>
      <c r="I10" s="81" t="n">
        <v>227</v>
      </c>
      <c r="J10" s="81" t="n">
        <v>227</v>
      </c>
      <c r="K10" s="81" t="n">
        <v>0</v>
      </c>
      <c r="L10" s="81" t="n">
        <v>76</v>
      </c>
      <c r="M10" s="81" t="n">
        <v>76</v>
      </c>
      <c r="N10" s="81" t="n">
        <v>0</v>
      </c>
      <c r="O10" s="81" t="n">
        <v>9203</v>
      </c>
      <c r="P10" s="81" t="n">
        <v>8193</v>
      </c>
      <c r="Q10" s="81" t="n">
        <v>1010</v>
      </c>
      <c r="R10" s="204" t="n">
        <v>2.4</v>
      </c>
      <c r="S10" s="204" t="n">
        <v>2.2</v>
      </c>
      <c r="T10" s="204" t="n">
        <v>3.8</v>
      </c>
    </row>
    <row r="11" s="3" customFormat="true" ht="13.5" hidden="false" customHeight="true" outlineLevel="0" collapsed="false">
      <c r="B11" s="33" t="s">
        <v>34</v>
      </c>
      <c r="C11" s="120"/>
      <c r="D11" s="121" t="s">
        <v>35</v>
      </c>
      <c r="E11" s="122"/>
      <c r="F11" s="80" t="n">
        <v>73469</v>
      </c>
      <c r="G11" s="81" t="n">
        <v>47848</v>
      </c>
      <c r="H11" s="81" t="n">
        <v>25621</v>
      </c>
      <c r="I11" s="81" t="n">
        <v>388</v>
      </c>
      <c r="J11" s="81" t="n">
        <v>216</v>
      </c>
      <c r="K11" s="81" t="n">
        <v>172</v>
      </c>
      <c r="L11" s="81" t="n">
        <v>456</v>
      </c>
      <c r="M11" s="81" t="n">
        <v>278</v>
      </c>
      <c r="N11" s="81" t="n">
        <v>178</v>
      </c>
      <c r="O11" s="81" t="n">
        <v>73401</v>
      </c>
      <c r="P11" s="81" t="n">
        <v>47786</v>
      </c>
      <c r="Q11" s="81" t="n">
        <v>25615</v>
      </c>
      <c r="R11" s="204" t="n">
        <v>9.6</v>
      </c>
      <c r="S11" s="204" t="n">
        <v>4.1</v>
      </c>
      <c r="T11" s="204" t="n">
        <v>19.9</v>
      </c>
    </row>
    <row r="12" s="3" customFormat="true" ht="13.5" hidden="false" customHeight="true" outlineLevel="0" collapsed="false">
      <c r="B12" s="33" t="s">
        <v>36</v>
      </c>
      <c r="C12" s="120"/>
      <c r="D12" s="121" t="s">
        <v>37</v>
      </c>
      <c r="E12" s="122"/>
      <c r="F12" s="80" t="n">
        <v>894</v>
      </c>
      <c r="G12" s="81" t="n">
        <v>745</v>
      </c>
      <c r="H12" s="81" t="n">
        <v>149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894</v>
      </c>
      <c r="P12" s="81" t="n">
        <v>745</v>
      </c>
      <c r="Q12" s="81" t="n">
        <v>149</v>
      </c>
      <c r="R12" s="204" t="n">
        <v>9.4</v>
      </c>
      <c r="S12" s="204" t="n">
        <v>3.2</v>
      </c>
      <c r="T12" s="204" t="n">
        <v>40.3</v>
      </c>
    </row>
    <row r="13" s="3" customFormat="true" ht="13.5" hidden="false" customHeight="true" outlineLevel="0" collapsed="false">
      <c r="B13" s="33" t="s">
        <v>38</v>
      </c>
      <c r="C13" s="120"/>
      <c r="D13" s="121" t="s">
        <v>39</v>
      </c>
      <c r="E13" s="122"/>
      <c r="F13" s="80" t="n">
        <v>1767</v>
      </c>
      <c r="G13" s="81" t="n">
        <v>1264</v>
      </c>
      <c r="H13" s="81" t="n">
        <v>503</v>
      </c>
      <c r="I13" s="81" t="n">
        <v>3</v>
      </c>
      <c r="J13" s="81" t="n">
        <v>3</v>
      </c>
      <c r="K13" s="81" t="n">
        <v>0</v>
      </c>
      <c r="L13" s="81" t="n">
        <v>4</v>
      </c>
      <c r="M13" s="81" t="n">
        <v>0</v>
      </c>
      <c r="N13" s="81" t="n">
        <v>4</v>
      </c>
      <c r="O13" s="81" t="n">
        <v>1766</v>
      </c>
      <c r="P13" s="81" t="n">
        <v>1267</v>
      </c>
      <c r="Q13" s="81" t="n">
        <v>499</v>
      </c>
      <c r="R13" s="204" t="n">
        <v>3.5</v>
      </c>
      <c r="S13" s="204" t="n">
        <v>1.5</v>
      </c>
      <c r="T13" s="204" t="n">
        <v>8.6</v>
      </c>
    </row>
    <row r="14" s="3" customFormat="true" ht="13.5" hidden="false" customHeight="true" outlineLevel="0" collapsed="false">
      <c r="B14" s="33" t="s">
        <v>40</v>
      </c>
      <c r="C14" s="120"/>
      <c r="D14" s="121" t="s">
        <v>41</v>
      </c>
      <c r="E14" s="122"/>
      <c r="F14" s="80" t="n">
        <v>9618</v>
      </c>
      <c r="G14" s="81" t="n">
        <v>8297</v>
      </c>
      <c r="H14" s="81" t="n">
        <v>1321</v>
      </c>
      <c r="I14" s="81" t="n">
        <v>84</v>
      </c>
      <c r="J14" s="81" t="n">
        <v>66</v>
      </c>
      <c r="K14" s="81" t="n">
        <v>18</v>
      </c>
      <c r="L14" s="81" t="n">
        <v>85</v>
      </c>
      <c r="M14" s="81" t="n">
        <v>53</v>
      </c>
      <c r="N14" s="81" t="n">
        <v>32</v>
      </c>
      <c r="O14" s="81" t="n">
        <v>9617</v>
      </c>
      <c r="P14" s="81" t="n">
        <v>8310</v>
      </c>
      <c r="Q14" s="81" t="n">
        <v>1307</v>
      </c>
      <c r="R14" s="204" t="n">
        <v>11.4</v>
      </c>
      <c r="S14" s="204" t="n">
        <v>8</v>
      </c>
      <c r="T14" s="204" t="n">
        <v>33.5</v>
      </c>
    </row>
    <row r="15" s="3" customFormat="true" ht="13.5" hidden="false" customHeight="true" outlineLevel="0" collapsed="false">
      <c r="B15" s="33" t="s">
        <v>42</v>
      </c>
      <c r="C15" s="120"/>
      <c r="D15" s="121" t="s">
        <v>43</v>
      </c>
      <c r="E15" s="122"/>
      <c r="F15" s="80" t="n">
        <v>21110</v>
      </c>
      <c r="G15" s="81" t="n">
        <v>8223</v>
      </c>
      <c r="H15" s="81" t="n">
        <v>12887</v>
      </c>
      <c r="I15" s="81" t="n">
        <v>582</v>
      </c>
      <c r="J15" s="81" t="n">
        <v>173</v>
      </c>
      <c r="K15" s="81" t="n">
        <v>409</v>
      </c>
      <c r="L15" s="81" t="n">
        <v>232</v>
      </c>
      <c r="M15" s="81" t="n">
        <v>37</v>
      </c>
      <c r="N15" s="81" t="n">
        <v>195</v>
      </c>
      <c r="O15" s="81" t="n">
        <v>21460</v>
      </c>
      <c r="P15" s="81" t="n">
        <v>8359</v>
      </c>
      <c r="Q15" s="81" t="n">
        <v>13101</v>
      </c>
      <c r="R15" s="204" t="n">
        <v>57.3</v>
      </c>
      <c r="S15" s="204" t="n">
        <v>30.2</v>
      </c>
      <c r="T15" s="204" t="n">
        <v>74.6</v>
      </c>
    </row>
    <row r="16" s="3" customFormat="true" ht="13.5" hidden="false" customHeight="true" outlineLevel="0" collapsed="false">
      <c r="B16" s="39" t="s">
        <v>44</v>
      </c>
      <c r="C16" s="120"/>
      <c r="D16" s="121" t="s">
        <v>45</v>
      </c>
      <c r="E16" s="122"/>
      <c r="F16" s="80" t="n">
        <v>4068</v>
      </c>
      <c r="G16" s="81" t="n">
        <v>1198</v>
      </c>
      <c r="H16" s="81" t="n">
        <v>2870</v>
      </c>
      <c r="I16" s="81" t="n">
        <v>31</v>
      </c>
      <c r="J16" s="81" t="n">
        <v>3</v>
      </c>
      <c r="K16" s="81" t="n">
        <v>28</v>
      </c>
      <c r="L16" s="81" t="n">
        <v>18</v>
      </c>
      <c r="M16" s="81" t="n">
        <v>1</v>
      </c>
      <c r="N16" s="81" t="n">
        <v>17</v>
      </c>
      <c r="O16" s="81" t="n">
        <v>4081</v>
      </c>
      <c r="P16" s="81" t="n">
        <v>1200</v>
      </c>
      <c r="Q16" s="81" t="n">
        <v>2881</v>
      </c>
      <c r="R16" s="204" t="n">
        <v>6.2</v>
      </c>
      <c r="S16" s="204" t="n">
        <v>4.5</v>
      </c>
      <c r="T16" s="204" t="n">
        <v>6.9</v>
      </c>
    </row>
    <row r="17" s="3" customFormat="true" ht="13.5" hidden="false" customHeight="true" outlineLevel="0" collapsed="false">
      <c r="B17" s="39" t="s">
        <v>46</v>
      </c>
      <c r="C17" s="120"/>
      <c r="D17" s="121" t="s">
        <v>47</v>
      </c>
      <c r="E17" s="122"/>
      <c r="F17" s="80" t="n">
        <v>586</v>
      </c>
      <c r="G17" s="81" t="n">
        <v>277</v>
      </c>
      <c r="H17" s="81" t="n">
        <v>309</v>
      </c>
      <c r="I17" s="81" t="n">
        <v>0</v>
      </c>
      <c r="J17" s="81" t="n">
        <v>0</v>
      </c>
      <c r="K17" s="81" t="n">
        <v>0</v>
      </c>
      <c r="L17" s="81" t="n">
        <v>2</v>
      </c>
      <c r="M17" s="81" t="n">
        <v>2</v>
      </c>
      <c r="N17" s="81" t="n">
        <v>0</v>
      </c>
      <c r="O17" s="81" t="n">
        <v>584</v>
      </c>
      <c r="P17" s="81" t="n">
        <v>275</v>
      </c>
      <c r="Q17" s="81" t="n">
        <v>309</v>
      </c>
      <c r="R17" s="204" t="n">
        <v>27.1</v>
      </c>
      <c r="S17" s="204" t="n">
        <v>15.6</v>
      </c>
      <c r="T17" s="204" t="n">
        <v>37.2</v>
      </c>
    </row>
    <row r="18" s="3" customFormat="true" ht="13.5" hidden="false" customHeight="true" outlineLevel="0" collapsed="false">
      <c r="B18" s="33" t="s">
        <v>48</v>
      </c>
      <c r="C18" s="120"/>
      <c r="D18" s="121" t="s">
        <v>49</v>
      </c>
      <c r="E18" s="122"/>
      <c r="F18" s="80" t="n">
        <v>2196</v>
      </c>
      <c r="G18" s="81" t="n">
        <v>1392</v>
      </c>
      <c r="H18" s="81" t="n">
        <v>804</v>
      </c>
      <c r="I18" s="81" t="n">
        <v>24</v>
      </c>
      <c r="J18" s="81" t="n">
        <v>5</v>
      </c>
      <c r="K18" s="81" t="n">
        <v>19</v>
      </c>
      <c r="L18" s="81" t="n">
        <v>19</v>
      </c>
      <c r="M18" s="81" t="n">
        <v>0</v>
      </c>
      <c r="N18" s="81" t="n">
        <v>19</v>
      </c>
      <c r="O18" s="81" t="n">
        <v>2201</v>
      </c>
      <c r="P18" s="81" t="n">
        <v>1397</v>
      </c>
      <c r="Q18" s="81" t="n">
        <v>804</v>
      </c>
      <c r="R18" s="204" t="n">
        <v>14.3</v>
      </c>
      <c r="S18" s="204" t="n">
        <v>4.9</v>
      </c>
      <c r="T18" s="204" t="n">
        <v>30.7</v>
      </c>
    </row>
    <row r="19" s="3" customFormat="true" ht="13.5" hidden="false" customHeight="true" outlineLevel="0" collapsed="false">
      <c r="B19" s="39" t="s">
        <v>50</v>
      </c>
      <c r="C19" s="120"/>
      <c r="D19" s="121" t="s">
        <v>51</v>
      </c>
      <c r="E19" s="122"/>
      <c r="F19" s="80" t="n">
        <v>7376</v>
      </c>
      <c r="G19" s="81" t="n">
        <v>2340</v>
      </c>
      <c r="H19" s="81" t="n">
        <v>5036</v>
      </c>
      <c r="I19" s="81" t="n">
        <v>282</v>
      </c>
      <c r="J19" s="81" t="n">
        <v>97</v>
      </c>
      <c r="K19" s="81" t="n">
        <v>185</v>
      </c>
      <c r="L19" s="81" t="n">
        <v>231</v>
      </c>
      <c r="M19" s="81" t="n">
        <v>129</v>
      </c>
      <c r="N19" s="81" t="n">
        <v>102</v>
      </c>
      <c r="O19" s="81" t="n">
        <v>7427</v>
      </c>
      <c r="P19" s="81" t="n">
        <v>2308</v>
      </c>
      <c r="Q19" s="81" t="n">
        <v>5119</v>
      </c>
      <c r="R19" s="204" t="n">
        <v>71.6</v>
      </c>
      <c r="S19" s="204" t="n">
        <v>58.3</v>
      </c>
      <c r="T19" s="204" t="n">
        <v>77.7</v>
      </c>
    </row>
    <row r="20" s="3" customFormat="true" ht="13.5" hidden="false" customHeight="true" outlineLevel="0" collapsed="false">
      <c r="B20" s="39" t="s">
        <v>52</v>
      </c>
      <c r="C20" s="120"/>
      <c r="D20" s="121" t="s">
        <v>53</v>
      </c>
      <c r="E20" s="122"/>
      <c r="F20" s="80" t="n">
        <v>3851</v>
      </c>
      <c r="G20" s="81" t="n">
        <v>1468</v>
      </c>
      <c r="H20" s="81" t="n">
        <v>2383</v>
      </c>
      <c r="I20" s="81" t="n">
        <v>44</v>
      </c>
      <c r="J20" s="81" t="n">
        <v>18</v>
      </c>
      <c r="K20" s="81" t="n">
        <v>26</v>
      </c>
      <c r="L20" s="81" t="n">
        <v>70</v>
      </c>
      <c r="M20" s="81" t="n">
        <v>29</v>
      </c>
      <c r="N20" s="81" t="n">
        <v>41</v>
      </c>
      <c r="O20" s="81" t="n">
        <v>3825</v>
      </c>
      <c r="P20" s="81" t="n">
        <v>1457</v>
      </c>
      <c r="Q20" s="81" t="n">
        <v>2368</v>
      </c>
      <c r="R20" s="204" t="n">
        <v>47.2</v>
      </c>
      <c r="S20" s="204" t="n">
        <v>31.8</v>
      </c>
      <c r="T20" s="204" t="n">
        <v>56.7</v>
      </c>
    </row>
    <row r="21" s="3" customFormat="true" ht="13.5" hidden="false" customHeight="true" outlineLevel="0" collapsed="false">
      <c r="A21" s="40"/>
      <c r="B21" s="39" t="s">
        <v>54</v>
      </c>
      <c r="C21" s="120"/>
      <c r="D21" s="121" t="s">
        <v>55</v>
      </c>
      <c r="E21" s="122"/>
      <c r="F21" s="80" t="n">
        <v>17119</v>
      </c>
      <c r="G21" s="81" t="n">
        <v>10210</v>
      </c>
      <c r="H21" s="81" t="n">
        <v>6909</v>
      </c>
      <c r="I21" s="81" t="n">
        <v>13</v>
      </c>
      <c r="J21" s="81" t="n">
        <v>4</v>
      </c>
      <c r="K21" s="81" t="n">
        <v>9</v>
      </c>
      <c r="L21" s="81" t="n">
        <v>62</v>
      </c>
      <c r="M21" s="81" t="n">
        <v>49</v>
      </c>
      <c r="N21" s="81" t="n">
        <v>13</v>
      </c>
      <c r="O21" s="81" t="n">
        <v>17070</v>
      </c>
      <c r="P21" s="81" t="n">
        <v>10165</v>
      </c>
      <c r="Q21" s="81" t="n">
        <v>6905</v>
      </c>
      <c r="R21" s="204" t="n">
        <v>16.8</v>
      </c>
      <c r="S21" s="204" t="n">
        <v>12</v>
      </c>
      <c r="T21" s="204" t="n">
        <v>23.9</v>
      </c>
    </row>
    <row r="22" s="3" customFormat="true" ht="13.5" hidden="false" customHeight="true" outlineLevel="0" collapsed="false">
      <c r="A22" s="40"/>
      <c r="B22" s="39" t="s">
        <v>56</v>
      </c>
      <c r="C22" s="120"/>
      <c r="D22" s="121" t="s">
        <v>57</v>
      </c>
      <c r="E22" s="122"/>
      <c r="F22" s="80" t="n">
        <v>46008</v>
      </c>
      <c r="G22" s="81" t="n">
        <v>10520</v>
      </c>
      <c r="H22" s="81" t="n">
        <v>35488</v>
      </c>
      <c r="I22" s="81" t="n">
        <v>187</v>
      </c>
      <c r="J22" s="81" t="n">
        <v>67</v>
      </c>
      <c r="K22" s="81" t="n">
        <v>120</v>
      </c>
      <c r="L22" s="81" t="n">
        <v>370</v>
      </c>
      <c r="M22" s="81" t="n">
        <v>66</v>
      </c>
      <c r="N22" s="81" t="n">
        <v>304</v>
      </c>
      <c r="O22" s="81" t="n">
        <v>45825</v>
      </c>
      <c r="P22" s="81" t="n">
        <v>10521</v>
      </c>
      <c r="Q22" s="81" t="n">
        <v>35304</v>
      </c>
      <c r="R22" s="204" t="n">
        <v>27.4</v>
      </c>
      <c r="S22" s="204" t="n">
        <v>11</v>
      </c>
      <c r="T22" s="204" t="n">
        <v>32.3</v>
      </c>
    </row>
    <row r="23" s="3" customFormat="true" ht="13.5" hidden="false" customHeight="true" outlineLevel="0" collapsed="false">
      <c r="A23" s="40"/>
      <c r="B23" s="33" t="s">
        <v>58</v>
      </c>
      <c r="C23" s="120"/>
      <c r="D23" s="121" t="s">
        <v>59</v>
      </c>
      <c r="E23" s="122"/>
      <c r="F23" s="80" t="n">
        <v>2600</v>
      </c>
      <c r="G23" s="81" t="n">
        <v>1742</v>
      </c>
      <c r="H23" s="81" t="n">
        <v>858</v>
      </c>
      <c r="I23" s="81" t="n">
        <v>18</v>
      </c>
      <c r="J23" s="81" t="n">
        <v>18</v>
      </c>
      <c r="K23" s="81" t="n">
        <v>0</v>
      </c>
      <c r="L23" s="81" t="n">
        <v>7</v>
      </c>
      <c r="M23" s="81" t="n">
        <v>7</v>
      </c>
      <c r="N23" s="81" t="n">
        <v>0</v>
      </c>
      <c r="O23" s="81" t="n">
        <v>2611</v>
      </c>
      <c r="P23" s="81" t="n">
        <v>1753</v>
      </c>
      <c r="Q23" s="81" t="n">
        <v>858</v>
      </c>
      <c r="R23" s="204" t="n">
        <v>11.1</v>
      </c>
      <c r="S23" s="204" t="n">
        <v>8.7</v>
      </c>
      <c r="T23" s="204" t="n">
        <v>15.9</v>
      </c>
    </row>
    <row r="24" s="3" customFormat="true" ht="13.5" hidden="false" customHeight="true" outlineLevel="0" collapsed="false">
      <c r="A24" s="40"/>
      <c r="B24" s="41" t="s">
        <v>60</v>
      </c>
      <c r="C24" s="125"/>
      <c r="D24" s="126" t="s">
        <v>61</v>
      </c>
      <c r="E24" s="127"/>
      <c r="F24" s="83" t="n">
        <v>17611</v>
      </c>
      <c r="G24" s="84" t="n">
        <v>7684</v>
      </c>
      <c r="H24" s="84" t="n">
        <v>9927</v>
      </c>
      <c r="I24" s="84" t="n">
        <v>540</v>
      </c>
      <c r="J24" s="84" t="n">
        <v>292</v>
      </c>
      <c r="K24" s="84" t="n">
        <v>248</v>
      </c>
      <c r="L24" s="84" t="n">
        <v>349</v>
      </c>
      <c r="M24" s="84" t="n">
        <v>204</v>
      </c>
      <c r="N24" s="84" t="n">
        <v>145</v>
      </c>
      <c r="O24" s="84" t="n">
        <v>17802</v>
      </c>
      <c r="P24" s="84" t="n">
        <v>7772</v>
      </c>
      <c r="Q24" s="84" t="n">
        <v>10030</v>
      </c>
      <c r="R24" s="205" t="n">
        <v>18.2</v>
      </c>
      <c r="S24" s="205" t="n">
        <v>10.1</v>
      </c>
      <c r="T24" s="205" t="n">
        <v>24.4</v>
      </c>
    </row>
    <row r="25" s="3" customFormat="true" ht="13.5" hidden="false" customHeight="true" outlineLevel="0" collapsed="false">
      <c r="B25" s="47" t="s">
        <v>62</v>
      </c>
      <c r="C25" s="28"/>
      <c r="D25" s="29" t="s">
        <v>63</v>
      </c>
      <c r="E25" s="130"/>
      <c r="F25" s="78" t="n">
        <v>13049</v>
      </c>
      <c r="G25" s="79" t="n">
        <v>6223</v>
      </c>
      <c r="H25" s="79" t="n">
        <v>6826</v>
      </c>
      <c r="I25" s="79" t="n">
        <v>120</v>
      </c>
      <c r="J25" s="79" t="n">
        <v>79</v>
      </c>
      <c r="K25" s="79" t="n">
        <v>41</v>
      </c>
      <c r="L25" s="79" t="n">
        <v>67</v>
      </c>
      <c r="M25" s="79" t="n">
        <v>42</v>
      </c>
      <c r="N25" s="79" t="n">
        <v>25</v>
      </c>
      <c r="O25" s="79" t="n">
        <v>13102</v>
      </c>
      <c r="P25" s="79" t="n">
        <v>6260</v>
      </c>
      <c r="Q25" s="79" t="n">
        <v>6842</v>
      </c>
      <c r="R25" s="206" t="n">
        <v>32.6</v>
      </c>
      <c r="S25" s="206" t="n">
        <v>20.6</v>
      </c>
      <c r="T25" s="206" t="n">
        <v>43.6</v>
      </c>
    </row>
    <row r="26" s="3" customFormat="true" ht="13.5" hidden="false" customHeight="true" outlineLevel="0" collapsed="false">
      <c r="B26" s="33" t="s">
        <v>64</v>
      </c>
      <c r="C26" s="38"/>
      <c r="D26" s="34" t="s">
        <v>65</v>
      </c>
      <c r="E26" s="122"/>
      <c r="F26" s="80" t="n">
        <v>3632</v>
      </c>
      <c r="G26" s="81" t="n">
        <v>759</v>
      </c>
      <c r="H26" s="81" t="n">
        <v>2873</v>
      </c>
      <c r="I26" s="81" t="n">
        <v>38</v>
      </c>
      <c r="J26" s="81" t="n">
        <v>0</v>
      </c>
      <c r="K26" s="81" t="n">
        <v>38</v>
      </c>
      <c r="L26" s="81" t="n">
        <v>44</v>
      </c>
      <c r="M26" s="81" t="n">
        <v>7</v>
      </c>
      <c r="N26" s="81" t="n">
        <v>37</v>
      </c>
      <c r="O26" s="81" t="n">
        <v>3626</v>
      </c>
      <c r="P26" s="81" t="n">
        <v>752</v>
      </c>
      <c r="Q26" s="81" t="n">
        <v>2874</v>
      </c>
      <c r="R26" s="204" t="n">
        <v>7.1</v>
      </c>
      <c r="S26" s="204" t="n">
        <v>2.1</v>
      </c>
      <c r="T26" s="204" t="n">
        <v>8.4</v>
      </c>
    </row>
    <row r="27" s="3" customFormat="true" ht="13.5" hidden="false" customHeight="true" outlineLevel="0" collapsed="false">
      <c r="B27" s="33" t="s">
        <v>66</v>
      </c>
      <c r="C27" s="38"/>
      <c r="D27" s="34" t="s">
        <v>67</v>
      </c>
      <c r="E27" s="122"/>
      <c r="F27" s="80" t="n">
        <v>959</v>
      </c>
      <c r="G27" s="81" t="n">
        <v>732</v>
      </c>
      <c r="H27" s="81" t="n">
        <v>227</v>
      </c>
      <c r="I27" s="81" t="n">
        <v>10</v>
      </c>
      <c r="J27" s="81" t="n">
        <v>10</v>
      </c>
      <c r="K27" s="81" t="n">
        <v>0</v>
      </c>
      <c r="L27" s="81" t="n">
        <v>3</v>
      </c>
      <c r="M27" s="81" t="n">
        <v>0</v>
      </c>
      <c r="N27" s="81" t="n">
        <v>3</v>
      </c>
      <c r="O27" s="81" t="n">
        <v>966</v>
      </c>
      <c r="P27" s="81" t="n">
        <v>742</v>
      </c>
      <c r="Q27" s="81" t="n">
        <v>224</v>
      </c>
      <c r="R27" s="204" t="n">
        <v>3.4</v>
      </c>
      <c r="S27" s="204" t="n">
        <v>1.5</v>
      </c>
      <c r="T27" s="204" t="n">
        <v>9.8</v>
      </c>
    </row>
    <row r="28" s="3" customFormat="true" ht="13.5" hidden="false" customHeight="true" outlineLevel="0" collapsed="false">
      <c r="B28" s="33" t="s">
        <v>68</v>
      </c>
      <c r="C28" s="38"/>
      <c r="D28" s="34" t="s">
        <v>69</v>
      </c>
      <c r="E28" s="122"/>
      <c r="F28" s="80" t="n">
        <v>1133</v>
      </c>
      <c r="G28" s="81" t="n">
        <v>664</v>
      </c>
      <c r="H28" s="81" t="n">
        <v>469</v>
      </c>
      <c r="I28" s="81" t="n">
        <v>8</v>
      </c>
      <c r="J28" s="81" t="n">
        <v>1</v>
      </c>
      <c r="K28" s="81" t="n">
        <v>7</v>
      </c>
      <c r="L28" s="81" t="n">
        <v>13</v>
      </c>
      <c r="M28" s="81" t="n">
        <v>6</v>
      </c>
      <c r="N28" s="81" t="n">
        <v>7</v>
      </c>
      <c r="O28" s="81" t="n">
        <v>1128</v>
      </c>
      <c r="P28" s="81" t="n">
        <v>659</v>
      </c>
      <c r="Q28" s="81" t="n">
        <v>469</v>
      </c>
      <c r="R28" s="204" t="n">
        <v>9.8</v>
      </c>
      <c r="S28" s="204" t="n">
        <v>4.2</v>
      </c>
      <c r="T28" s="204" t="n">
        <v>17.7</v>
      </c>
    </row>
    <row r="29" s="3" customFormat="true" ht="13.5" hidden="false" customHeight="true" outlineLevel="0" collapsed="false">
      <c r="B29" s="33" t="s">
        <v>70</v>
      </c>
      <c r="C29" s="38"/>
      <c r="D29" s="34" t="s">
        <v>71</v>
      </c>
      <c r="E29" s="122"/>
      <c r="F29" s="80" t="n">
        <v>2750</v>
      </c>
      <c r="G29" s="81" t="n">
        <v>2226</v>
      </c>
      <c r="H29" s="81" t="n">
        <v>524</v>
      </c>
      <c r="I29" s="81" t="n">
        <v>20</v>
      </c>
      <c r="J29" s="81" t="n">
        <v>20</v>
      </c>
      <c r="K29" s="81" t="n">
        <v>0</v>
      </c>
      <c r="L29" s="81" t="n">
        <v>16</v>
      </c>
      <c r="M29" s="81" t="n">
        <v>12</v>
      </c>
      <c r="N29" s="81" t="n">
        <v>4</v>
      </c>
      <c r="O29" s="81" t="n">
        <v>2754</v>
      </c>
      <c r="P29" s="81" t="n">
        <v>2234</v>
      </c>
      <c r="Q29" s="81" t="n">
        <v>520</v>
      </c>
      <c r="R29" s="204" t="n">
        <v>1.2</v>
      </c>
      <c r="S29" s="204" t="n">
        <v>0.8</v>
      </c>
      <c r="T29" s="204" t="n">
        <v>2.7</v>
      </c>
    </row>
    <row r="30" s="3" customFormat="true" ht="13.5" hidden="false" customHeight="true" outlineLevel="0" collapsed="false">
      <c r="B30" s="33" t="s">
        <v>72</v>
      </c>
      <c r="C30" s="38"/>
      <c r="D30" s="34" t="s">
        <v>73</v>
      </c>
      <c r="E30" s="122"/>
      <c r="F30" s="80" t="n">
        <v>3307</v>
      </c>
      <c r="G30" s="81" t="n">
        <v>2521</v>
      </c>
      <c r="H30" s="81" t="n">
        <v>786</v>
      </c>
      <c r="I30" s="81" t="n">
        <v>9</v>
      </c>
      <c r="J30" s="81" t="n">
        <v>9</v>
      </c>
      <c r="K30" s="81" t="n">
        <v>0</v>
      </c>
      <c r="L30" s="81" t="n">
        <v>25</v>
      </c>
      <c r="M30" s="81" t="n">
        <v>18</v>
      </c>
      <c r="N30" s="81" t="n">
        <v>7</v>
      </c>
      <c r="O30" s="81" t="n">
        <v>3291</v>
      </c>
      <c r="P30" s="81" t="n">
        <v>2512</v>
      </c>
      <c r="Q30" s="81" t="n">
        <v>779</v>
      </c>
      <c r="R30" s="204" t="n">
        <v>4</v>
      </c>
      <c r="S30" s="204" t="n">
        <v>2.9</v>
      </c>
      <c r="T30" s="204" t="n">
        <v>7.4</v>
      </c>
    </row>
    <row r="31" s="3" customFormat="true" ht="13.5" hidden="false" customHeight="true" outlineLevel="0" collapsed="false">
      <c r="B31" s="33" t="s">
        <v>74</v>
      </c>
      <c r="C31" s="38"/>
      <c r="D31" s="34" t="s">
        <v>75</v>
      </c>
      <c r="E31" s="122"/>
      <c r="F31" s="207" t="n">
        <v>2347</v>
      </c>
      <c r="G31" s="207" t="n">
        <v>1788</v>
      </c>
      <c r="H31" s="207" t="n">
        <v>559</v>
      </c>
      <c r="I31" s="207" t="n">
        <v>3</v>
      </c>
      <c r="J31" s="207" t="n">
        <v>0</v>
      </c>
      <c r="K31" s="207" t="n">
        <v>3</v>
      </c>
      <c r="L31" s="207" t="n">
        <v>4</v>
      </c>
      <c r="M31" s="207" t="n">
        <v>3</v>
      </c>
      <c r="N31" s="207" t="n">
        <v>1</v>
      </c>
      <c r="O31" s="207" t="n">
        <v>2346</v>
      </c>
      <c r="P31" s="207" t="n">
        <v>1785</v>
      </c>
      <c r="Q31" s="207" t="n">
        <v>561</v>
      </c>
      <c r="R31" s="138" t="n">
        <v>5.8</v>
      </c>
      <c r="S31" s="138" t="n">
        <v>2.5</v>
      </c>
      <c r="T31" s="138" t="n">
        <v>16.4</v>
      </c>
    </row>
    <row r="32" s="3" customFormat="true" ht="13.5" hidden="false" customHeight="true" outlineLevel="0" collapsed="false">
      <c r="B32" s="33" t="s">
        <v>76</v>
      </c>
      <c r="C32" s="38"/>
      <c r="D32" s="34" t="s">
        <v>77</v>
      </c>
      <c r="E32" s="122"/>
      <c r="F32" s="80" t="n">
        <v>8254</v>
      </c>
      <c r="G32" s="81" t="n">
        <v>6879</v>
      </c>
      <c r="H32" s="81" t="n">
        <v>1375</v>
      </c>
      <c r="I32" s="81" t="n">
        <v>15</v>
      </c>
      <c r="J32" s="81" t="n">
        <v>15</v>
      </c>
      <c r="K32" s="81" t="n">
        <v>0</v>
      </c>
      <c r="L32" s="81" t="n">
        <v>46</v>
      </c>
      <c r="M32" s="81" t="n">
        <v>37</v>
      </c>
      <c r="N32" s="81" t="n">
        <v>9</v>
      </c>
      <c r="O32" s="81" t="n">
        <v>8223</v>
      </c>
      <c r="P32" s="81" t="n">
        <v>6857</v>
      </c>
      <c r="Q32" s="81" t="n">
        <v>1366</v>
      </c>
      <c r="R32" s="204" t="n">
        <v>1.5</v>
      </c>
      <c r="S32" s="204" t="n">
        <v>0.9</v>
      </c>
      <c r="T32" s="204" t="n">
        <v>4.6</v>
      </c>
    </row>
    <row r="33" s="3" customFormat="true" ht="13.5" hidden="false" customHeight="true" outlineLevel="0" collapsed="false">
      <c r="B33" s="33" t="s">
        <v>78</v>
      </c>
      <c r="C33" s="38"/>
      <c r="D33" s="34" t="s">
        <v>79</v>
      </c>
      <c r="E33" s="122"/>
      <c r="F33" s="80" t="n">
        <v>12088</v>
      </c>
      <c r="G33" s="81" t="n">
        <v>8726</v>
      </c>
      <c r="H33" s="81" t="n">
        <v>3362</v>
      </c>
      <c r="I33" s="81" t="n">
        <v>54</v>
      </c>
      <c r="J33" s="81" t="n">
        <v>24</v>
      </c>
      <c r="K33" s="81" t="n">
        <v>30</v>
      </c>
      <c r="L33" s="81" t="n">
        <v>79</v>
      </c>
      <c r="M33" s="81" t="n">
        <v>49</v>
      </c>
      <c r="N33" s="81" t="n">
        <v>30</v>
      </c>
      <c r="O33" s="81" t="n">
        <v>12063</v>
      </c>
      <c r="P33" s="81" t="n">
        <v>8701</v>
      </c>
      <c r="Q33" s="81" t="n">
        <v>3362</v>
      </c>
      <c r="R33" s="204" t="n">
        <v>3.4</v>
      </c>
      <c r="S33" s="204" t="n">
        <v>0.5</v>
      </c>
      <c r="T33" s="204" t="n">
        <v>10.7</v>
      </c>
    </row>
    <row r="34" s="3" customFormat="true" ht="13.5" hidden="false" customHeight="true" outlineLevel="0" collapsed="false">
      <c r="B34" s="33" t="s">
        <v>80</v>
      </c>
      <c r="C34" s="38"/>
      <c r="D34" s="34" t="s">
        <v>81</v>
      </c>
      <c r="E34" s="122"/>
      <c r="F34" s="80" t="n">
        <v>4605</v>
      </c>
      <c r="G34" s="81" t="n">
        <v>2663</v>
      </c>
      <c r="H34" s="81" t="n">
        <v>1942</v>
      </c>
      <c r="I34" s="81" t="n">
        <v>18</v>
      </c>
      <c r="J34" s="81" t="n">
        <v>3</v>
      </c>
      <c r="K34" s="81" t="n">
        <v>15</v>
      </c>
      <c r="L34" s="81" t="n">
        <v>13</v>
      </c>
      <c r="M34" s="81" t="n">
        <v>5</v>
      </c>
      <c r="N34" s="81" t="n">
        <v>8</v>
      </c>
      <c r="O34" s="81" t="n">
        <v>4610</v>
      </c>
      <c r="P34" s="81" t="n">
        <v>2661</v>
      </c>
      <c r="Q34" s="81" t="n">
        <v>1949</v>
      </c>
      <c r="R34" s="204" t="n">
        <v>9.4</v>
      </c>
      <c r="S34" s="204" t="n">
        <v>2</v>
      </c>
      <c r="T34" s="204" t="n">
        <v>19.4</v>
      </c>
    </row>
    <row r="35" s="3" customFormat="true" ht="13.5" hidden="false" customHeight="true" outlineLevel="0" collapsed="false">
      <c r="B35" s="33" t="s">
        <v>82</v>
      </c>
      <c r="C35" s="38"/>
      <c r="D35" s="34" t="s">
        <v>83</v>
      </c>
      <c r="E35" s="122"/>
      <c r="F35" s="80" t="n">
        <v>2578</v>
      </c>
      <c r="G35" s="81" t="n">
        <v>1630</v>
      </c>
      <c r="H35" s="81" t="n">
        <v>948</v>
      </c>
      <c r="I35" s="81" t="n">
        <v>9</v>
      </c>
      <c r="J35" s="81" t="n">
        <v>8</v>
      </c>
      <c r="K35" s="81" t="n">
        <v>1</v>
      </c>
      <c r="L35" s="81" t="n">
        <v>23</v>
      </c>
      <c r="M35" s="81" t="n">
        <v>14</v>
      </c>
      <c r="N35" s="81" t="n">
        <v>9</v>
      </c>
      <c r="O35" s="81" t="n">
        <v>2564</v>
      </c>
      <c r="P35" s="81" t="n">
        <v>1624</v>
      </c>
      <c r="Q35" s="81" t="n">
        <v>940</v>
      </c>
      <c r="R35" s="204" t="n">
        <v>2.3</v>
      </c>
      <c r="S35" s="204" t="n">
        <v>1.8</v>
      </c>
      <c r="T35" s="204" t="n">
        <v>3.3</v>
      </c>
    </row>
    <row r="36" s="3" customFormat="true" ht="13.5" hidden="false" customHeight="true" outlineLevel="0" collapsed="false">
      <c r="B36" s="33" t="s">
        <v>84</v>
      </c>
      <c r="C36" s="38"/>
      <c r="D36" s="34" t="s">
        <v>85</v>
      </c>
      <c r="E36" s="122"/>
      <c r="F36" s="80" t="n">
        <v>4859</v>
      </c>
      <c r="G36" s="81" t="n">
        <v>4160</v>
      </c>
      <c r="H36" s="81" t="n">
        <v>699</v>
      </c>
      <c r="I36" s="81" t="n">
        <v>12</v>
      </c>
      <c r="J36" s="81" t="n">
        <v>12</v>
      </c>
      <c r="K36" s="81" t="n">
        <v>0</v>
      </c>
      <c r="L36" s="81" t="n">
        <v>39</v>
      </c>
      <c r="M36" s="81" t="n">
        <v>39</v>
      </c>
      <c r="N36" s="81" t="n">
        <v>0</v>
      </c>
      <c r="O36" s="81" t="n">
        <v>4832</v>
      </c>
      <c r="P36" s="81" t="n">
        <v>4133</v>
      </c>
      <c r="Q36" s="81" t="n">
        <v>699</v>
      </c>
      <c r="R36" s="204" t="n">
        <v>2.4</v>
      </c>
      <c r="S36" s="204" t="n">
        <v>1.7</v>
      </c>
      <c r="T36" s="204" t="n">
        <v>6.9</v>
      </c>
    </row>
    <row r="37" s="3" customFormat="true" ht="13.5" hidden="false" customHeight="true" outlineLevel="0" collapsed="false">
      <c r="B37" s="52" t="s">
        <v>86</v>
      </c>
      <c r="C37" s="42"/>
      <c r="D37" s="43" t="s">
        <v>87</v>
      </c>
      <c r="E37" s="127"/>
      <c r="F37" s="207" t="n">
        <v>2898</v>
      </c>
      <c r="G37" s="207" t="n">
        <v>1970</v>
      </c>
      <c r="H37" s="207" t="n">
        <v>928</v>
      </c>
      <c r="I37" s="207" t="n">
        <v>2</v>
      </c>
      <c r="J37" s="207" t="n">
        <v>1</v>
      </c>
      <c r="K37" s="207" t="n">
        <v>1</v>
      </c>
      <c r="L37" s="207" t="n">
        <v>19</v>
      </c>
      <c r="M37" s="207" t="n">
        <v>12</v>
      </c>
      <c r="N37" s="207" t="n">
        <v>7</v>
      </c>
      <c r="O37" s="207" t="n">
        <v>2881</v>
      </c>
      <c r="P37" s="207" t="n">
        <v>1959</v>
      </c>
      <c r="Q37" s="207" t="n">
        <v>922</v>
      </c>
      <c r="R37" s="138" t="n">
        <v>3.1</v>
      </c>
      <c r="S37" s="138" t="n">
        <v>2.6</v>
      </c>
      <c r="T37" s="138" t="n">
        <v>4.2</v>
      </c>
    </row>
    <row r="38" s="3" customFormat="true" ht="13.5" hidden="false" customHeight="true" outlineLevel="0" collapsed="false">
      <c r="B38" s="55" t="s">
        <v>88</v>
      </c>
      <c r="C38" s="28"/>
      <c r="D38" s="29" t="s">
        <v>89</v>
      </c>
      <c r="E38" s="130"/>
      <c r="F38" s="78" t="n">
        <v>4707</v>
      </c>
      <c r="G38" s="79" t="n">
        <v>3228</v>
      </c>
      <c r="H38" s="79" t="n">
        <v>1479</v>
      </c>
      <c r="I38" s="79" t="n">
        <v>35</v>
      </c>
      <c r="J38" s="79" t="n">
        <v>24</v>
      </c>
      <c r="K38" s="79" t="n">
        <v>11</v>
      </c>
      <c r="L38" s="79" t="n">
        <v>25</v>
      </c>
      <c r="M38" s="79" t="n">
        <v>1</v>
      </c>
      <c r="N38" s="79" t="n">
        <v>24</v>
      </c>
      <c r="O38" s="79" t="n">
        <v>4717</v>
      </c>
      <c r="P38" s="79" t="n">
        <v>3251</v>
      </c>
      <c r="Q38" s="79" t="n">
        <v>1466</v>
      </c>
      <c r="R38" s="206" t="n">
        <v>8.2</v>
      </c>
      <c r="S38" s="206" t="n">
        <v>2.6</v>
      </c>
      <c r="T38" s="206" t="n">
        <v>20.4</v>
      </c>
    </row>
    <row r="39" s="3" customFormat="true" ht="13.5" hidden="false" customHeight="true" outlineLevel="0" collapsed="false">
      <c r="B39" s="41" t="s">
        <v>90</v>
      </c>
      <c r="C39" s="42"/>
      <c r="D39" s="43" t="s">
        <v>91</v>
      </c>
      <c r="E39" s="127"/>
      <c r="F39" s="83" t="n">
        <v>16403</v>
      </c>
      <c r="G39" s="84" t="n">
        <v>4995</v>
      </c>
      <c r="H39" s="84" t="n">
        <v>11408</v>
      </c>
      <c r="I39" s="84" t="n">
        <v>547</v>
      </c>
      <c r="J39" s="84" t="n">
        <v>149</v>
      </c>
      <c r="K39" s="84" t="n">
        <v>398</v>
      </c>
      <c r="L39" s="84" t="n">
        <v>207</v>
      </c>
      <c r="M39" s="84" t="n">
        <v>36</v>
      </c>
      <c r="N39" s="84" t="n">
        <v>171</v>
      </c>
      <c r="O39" s="84" t="n">
        <v>16743</v>
      </c>
      <c r="P39" s="84" t="n">
        <v>5108</v>
      </c>
      <c r="Q39" s="84" t="n">
        <v>11635</v>
      </c>
      <c r="R39" s="205" t="n">
        <v>71.2</v>
      </c>
      <c r="S39" s="205" t="n">
        <v>47.7</v>
      </c>
      <c r="T39" s="205" t="n">
        <v>81.5</v>
      </c>
    </row>
    <row r="40" s="3" customFormat="true" ht="13.5" hidden="false" customHeight="true" outlineLevel="0" collapsed="false">
      <c r="B40" s="56" t="s">
        <v>92</v>
      </c>
      <c r="C40" s="57"/>
      <c r="D40" s="58" t="s">
        <v>93</v>
      </c>
      <c r="E40" s="133"/>
      <c r="F40" s="208" t="n">
        <v>3129</v>
      </c>
      <c r="G40" s="209" t="n">
        <v>993</v>
      </c>
      <c r="H40" s="209" t="n">
        <v>2136</v>
      </c>
      <c r="I40" s="209" t="n">
        <v>94</v>
      </c>
      <c r="J40" s="209" t="n">
        <v>55</v>
      </c>
      <c r="K40" s="209" t="n">
        <v>39</v>
      </c>
      <c r="L40" s="209" t="n">
        <v>40</v>
      </c>
      <c r="M40" s="209" t="n">
        <v>32</v>
      </c>
      <c r="N40" s="209" t="n">
        <v>8</v>
      </c>
      <c r="O40" s="209" t="n">
        <v>3183</v>
      </c>
      <c r="P40" s="209" t="n">
        <v>1016</v>
      </c>
      <c r="Q40" s="209" t="n">
        <v>2167</v>
      </c>
      <c r="R40" s="210" t="n">
        <v>64.6</v>
      </c>
      <c r="S40" s="210" t="n">
        <v>41.1</v>
      </c>
      <c r="T40" s="210" t="n">
        <v>75.6</v>
      </c>
    </row>
    <row r="41" s="3" customFormat="true" ht="13.5" hidden="false" customHeight="true" outlineLevel="0" collapsed="false">
      <c r="B41" s="56" t="s">
        <v>94</v>
      </c>
      <c r="C41" s="57"/>
      <c r="D41" s="58" t="s">
        <v>95</v>
      </c>
      <c r="E41" s="94"/>
      <c r="F41" s="211" t="n">
        <v>21842</v>
      </c>
      <c r="G41" s="212" t="n">
        <v>5247</v>
      </c>
      <c r="H41" s="212" t="n">
        <v>16595</v>
      </c>
      <c r="I41" s="212" t="n">
        <v>39</v>
      </c>
      <c r="J41" s="212" t="n">
        <v>3</v>
      </c>
      <c r="K41" s="212" t="n">
        <v>36</v>
      </c>
      <c r="L41" s="212" t="n">
        <v>172</v>
      </c>
      <c r="M41" s="212" t="n">
        <v>23</v>
      </c>
      <c r="N41" s="212" t="n">
        <v>149</v>
      </c>
      <c r="O41" s="212" t="n">
        <v>21709</v>
      </c>
      <c r="P41" s="212" t="n">
        <v>5227</v>
      </c>
      <c r="Q41" s="212" t="n">
        <v>16482</v>
      </c>
      <c r="R41" s="213" t="n">
        <v>24</v>
      </c>
      <c r="S41" s="213" t="n">
        <v>14.1</v>
      </c>
      <c r="T41" s="213" t="n">
        <v>27.1</v>
      </c>
    </row>
    <row r="42" s="3" customFormat="true" ht="13.5" hidden="false" customHeight="true" outlineLevel="0" collapsed="false">
      <c r="B42" s="55" t="s">
        <v>96</v>
      </c>
      <c r="C42" s="28"/>
      <c r="D42" s="29" t="s">
        <v>97</v>
      </c>
      <c r="E42" s="94"/>
      <c r="F42" s="207" t="n">
        <v>5930</v>
      </c>
      <c r="G42" s="207" t="n">
        <v>2343</v>
      </c>
      <c r="H42" s="207" t="n">
        <v>3587</v>
      </c>
      <c r="I42" s="207" t="n">
        <v>311</v>
      </c>
      <c r="J42" s="207" t="n">
        <v>171</v>
      </c>
      <c r="K42" s="207" t="n">
        <v>140</v>
      </c>
      <c r="L42" s="207" t="n">
        <v>258</v>
      </c>
      <c r="M42" s="207" t="n">
        <v>163</v>
      </c>
      <c r="N42" s="207" t="n">
        <v>95</v>
      </c>
      <c r="O42" s="207" t="n">
        <v>5983</v>
      </c>
      <c r="P42" s="207" t="n">
        <v>2351</v>
      </c>
      <c r="Q42" s="207" t="n">
        <v>3632</v>
      </c>
      <c r="R42" s="189" t="n">
        <v>3.5</v>
      </c>
      <c r="S42" s="189" t="n">
        <v>0.6</v>
      </c>
      <c r="T42" s="189" t="n">
        <v>5.3</v>
      </c>
    </row>
    <row r="43" s="3" customFormat="true" ht="13.5" hidden="false" customHeight="true" outlineLevel="0" collapsed="false">
      <c r="B43" s="41" t="s">
        <v>98</v>
      </c>
      <c r="C43" s="42"/>
      <c r="D43" s="43" t="s">
        <v>99</v>
      </c>
      <c r="E43" s="95"/>
      <c r="F43" s="214" t="n">
        <v>9796</v>
      </c>
      <c r="G43" s="215" t="n">
        <v>3848</v>
      </c>
      <c r="H43" s="215" t="n">
        <v>5948</v>
      </c>
      <c r="I43" s="215" t="n">
        <v>193</v>
      </c>
      <c r="J43" s="215" t="n">
        <v>114</v>
      </c>
      <c r="K43" s="215" t="n">
        <v>79</v>
      </c>
      <c r="L43" s="215" t="n">
        <v>88</v>
      </c>
      <c r="M43" s="215" t="n">
        <v>38</v>
      </c>
      <c r="N43" s="215" t="n">
        <v>50</v>
      </c>
      <c r="O43" s="215" t="n">
        <v>9901</v>
      </c>
      <c r="P43" s="215" t="n">
        <v>3924</v>
      </c>
      <c r="Q43" s="215" t="n">
        <v>5977</v>
      </c>
      <c r="R43" s="216" t="n">
        <v>28.1</v>
      </c>
      <c r="S43" s="216" t="n">
        <v>16.2</v>
      </c>
      <c r="T43" s="216" t="n">
        <v>36</v>
      </c>
    </row>
  </sheetData>
  <mergeCells count="8">
    <mergeCell ref="P3:Q3"/>
    <mergeCell ref="S3:T3"/>
    <mergeCell ref="F6:H6"/>
    <mergeCell ref="I6:K6"/>
    <mergeCell ref="L6:N6"/>
    <mergeCell ref="O6:Q6"/>
    <mergeCell ref="R6:T6"/>
    <mergeCell ref="B7:D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9:T30 F32:T36 F38:T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8.22"/>
    <col collapsed="false" customWidth="true" hidden="false" outlineLevel="0" max="5" min="5" style="4" width="0.44"/>
    <col collapsed="false" customWidth="true" hidden="false" outlineLevel="0" max="16" min="6" style="4" width="11.77"/>
    <col collapsed="false" customWidth="false" hidden="false" outlineLevel="0" max="257" min="17" style="4" width="8.99"/>
  </cols>
  <sheetData>
    <row r="1" customFormat="false" ht="19.2" hidden="false" customHeight="false" outlineLevel="0" collapsed="false">
      <c r="B1" s="5" t="s">
        <v>16</v>
      </c>
      <c r="C1" s="217"/>
      <c r="D1" s="217"/>
      <c r="E1" s="217"/>
      <c r="F1" s="217"/>
      <c r="G1" s="217"/>
      <c r="H1" s="217"/>
      <c r="I1" s="218" t="s">
        <v>119</v>
      </c>
      <c r="J1" s="218"/>
      <c r="K1" s="218"/>
      <c r="L1" s="218"/>
      <c r="M1" s="218"/>
      <c r="N1" s="218"/>
      <c r="O1" s="219"/>
      <c r="P1" s="219"/>
    </row>
    <row r="2" customFormat="false" ht="13.2" hidden="false" customHeight="false" outlineLevel="0" collapsed="false">
      <c r="B2" s="220" t="s">
        <v>18</v>
      </c>
      <c r="C2" s="221"/>
      <c r="D2" s="221"/>
      <c r="E2" s="222"/>
      <c r="F2" s="222"/>
      <c r="G2" s="223"/>
      <c r="H2" s="223"/>
      <c r="I2" s="223"/>
      <c r="J2" s="223"/>
      <c r="K2" s="223"/>
      <c r="L2" s="223"/>
      <c r="M2" s="223"/>
      <c r="N2" s="223"/>
      <c r="O2" s="223"/>
      <c r="P2" s="223"/>
    </row>
    <row r="3" customFormat="false" ht="9.75" hidden="true" customHeight="true" outlineLevel="0" collapsed="false">
      <c r="B3" s="224"/>
      <c r="C3" s="224"/>
      <c r="D3" s="225"/>
      <c r="E3" s="223"/>
      <c r="F3" s="223"/>
      <c r="G3" s="223"/>
      <c r="H3" s="223"/>
      <c r="I3" s="223"/>
      <c r="J3" s="226"/>
      <c r="K3" s="227"/>
      <c r="L3" s="228"/>
      <c r="M3" s="227"/>
      <c r="N3" s="228"/>
      <c r="O3" s="228"/>
      <c r="P3" s="229"/>
    </row>
    <row r="4" customFormat="false" ht="9.75" hidden="false" customHeight="true" outlineLevel="0" collapsed="false">
      <c r="B4" s="223"/>
      <c r="C4" s="223"/>
      <c r="D4" s="225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9"/>
    </row>
    <row r="5" s="230" customFormat="true" ht="10.5" hidden="false" customHeight="true" outlineLevel="0" collapsed="false">
      <c r="B5" s="231"/>
      <c r="C5" s="231"/>
      <c r="D5" s="232" t="s">
        <v>120</v>
      </c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2" t="s">
        <v>20</v>
      </c>
    </row>
    <row r="6" s="230" customFormat="true" ht="10.5" hidden="false" customHeight="true" outlineLevel="0" collapsed="false">
      <c r="B6" s="233"/>
      <c r="C6" s="233"/>
      <c r="D6" s="233"/>
      <c r="E6" s="234"/>
      <c r="F6" s="235" t="s">
        <v>21</v>
      </c>
      <c r="G6" s="235"/>
      <c r="H6" s="235"/>
      <c r="I6" s="235" t="s">
        <v>22</v>
      </c>
      <c r="J6" s="235"/>
      <c r="K6" s="235"/>
      <c r="L6" s="236" t="s">
        <v>23</v>
      </c>
      <c r="M6" s="236" t="s">
        <v>24</v>
      </c>
      <c r="N6" s="237" t="s">
        <v>25</v>
      </c>
      <c r="O6" s="237"/>
      <c r="P6" s="237"/>
    </row>
    <row r="7" s="230" customFormat="true" ht="10.5" hidden="false" customHeight="true" outlineLevel="0" collapsed="false">
      <c r="B7" s="238" t="s">
        <v>26</v>
      </c>
      <c r="C7" s="238"/>
      <c r="D7" s="238"/>
      <c r="E7" s="234"/>
      <c r="F7" s="236" t="s">
        <v>27</v>
      </c>
      <c r="G7" s="239" t="s">
        <v>28</v>
      </c>
      <c r="H7" s="239" t="s">
        <v>29</v>
      </c>
      <c r="I7" s="236" t="s">
        <v>27</v>
      </c>
      <c r="J7" s="239" t="s">
        <v>28</v>
      </c>
      <c r="K7" s="239" t="s">
        <v>29</v>
      </c>
      <c r="L7" s="240"/>
      <c r="M7" s="240"/>
      <c r="N7" s="239" t="s">
        <v>27</v>
      </c>
      <c r="O7" s="236" t="s">
        <v>28</v>
      </c>
      <c r="P7" s="238" t="s">
        <v>29</v>
      </c>
    </row>
    <row r="8" s="230" customFormat="true" ht="10.5" hidden="false" customHeight="true" outlineLevel="0" collapsed="false">
      <c r="B8" s="241" t="s">
        <v>30</v>
      </c>
      <c r="C8" s="242"/>
      <c r="D8" s="243" t="s">
        <v>31</v>
      </c>
      <c r="E8" s="244"/>
      <c r="F8" s="245" t="n">
        <v>480851</v>
      </c>
      <c r="G8" s="246" t="n">
        <v>573673</v>
      </c>
      <c r="H8" s="246" t="n">
        <v>385236</v>
      </c>
      <c r="I8" s="246" t="n">
        <v>238557</v>
      </c>
      <c r="J8" s="246" t="n">
        <v>281375</v>
      </c>
      <c r="K8" s="246" t="n">
        <v>194450</v>
      </c>
      <c r="L8" s="246" t="n">
        <v>221958</v>
      </c>
      <c r="M8" s="246" t="n">
        <v>16599</v>
      </c>
      <c r="N8" s="246" t="n">
        <v>242294</v>
      </c>
      <c r="O8" s="246" t="n">
        <v>292298</v>
      </c>
      <c r="P8" s="246" t="n">
        <v>190786</v>
      </c>
    </row>
    <row r="9" s="230" customFormat="true" ht="10.5" hidden="false" customHeight="true" outlineLevel="0" collapsed="false">
      <c r="B9" s="247" t="s">
        <v>32</v>
      </c>
      <c r="C9" s="248"/>
      <c r="D9" s="249" t="s">
        <v>33</v>
      </c>
      <c r="E9" s="250"/>
      <c r="F9" s="251" t="n">
        <v>523463</v>
      </c>
      <c r="G9" s="252" t="n">
        <v>557742</v>
      </c>
      <c r="H9" s="252" t="n">
        <v>375727</v>
      </c>
      <c r="I9" s="252" t="n">
        <v>275500</v>
      </c>
      <c r="J9" s="252" t="n">
        <v>292045</v>
      </c>
      <c r="K9" s="252" t="n">
        <v>204194</v>
      </c>
      <c r="L9" s="252" t="n">
        <v>259362</v>
      </c>
      <c r="M9" s="252" t="n">
        <v>16138</v>
      </c>
      <c r="N9" s="252" t="n">
        <v>247963</v>
      </c>
      <c r="O9" s="252" t="n">
        <v>265697</v>
      </c>
      <c r="P9" s="252" t="n">
        <v>171533</v>
      </c>
    </row>
    <row r="10" s="230" customFormat="true" ht="10.5" hidden="false" customHeight="true" outlineLevel="0" collapsed="false">
      <c r="B10" s="247" t="s">
        <v>34</v>
      </c>
      <c r="C10" s="248"/>
      <c r="D10" s="249" t="s">
        <v>35</v>
      </c>
      <c r="E10" s="250"/>
      <c r="F10" s="251" t="n">
        <v>394616</v>
      </c>
      <c r="G10" s="252" t="n">
        <v>484973</v>
      </c>
      <c r="H10" s="252" t="n">
        <v>278370</v>
      </c>
      <c r="I10" s="252" t="n">
        <v>231331</v>
      </c>
      <c r="J10" s="252" t="n">
        <v>271905</v>
      </c>
      <c r="K10" s="252" t="n">
        <v>179132</v>
      </c>
      <c r="L10" s="252" t="n">
        <v>216481</v>
      </c>
      <c r="M10" s="252" t="n">
        <v>14850</v>
      </c>
      <c r="N10" s="252" t="n">
        <v>163285</v>
      </c>
      <c r="O10" s="252" t="n">
        <v>213068</v>
      </c>
      <c r="P10" s="252" t="n">
        <v>99238</v>
      </c>
    </row>
    <row r="11" s="230" customFormat="true" ht="10.5" hidden="false" customHeight="true" outlineLevel="0" collapsed="false">
      <c r="B11" s="247" t="s">
        <v>36</v>
      </c>
      <c r="C11" s="248"/>
      <c r="D11" s="249" t="s">
        <v>37</v>
      </c>
      <c r="E11" s="250"/>
      <c r="F11" s="253" t="n">
        <v>1184461</v>
      </c>
      <c r="G11" s="253" t="n">
        <v>1270242</v>
      </c>
      <c r="H11" s="253" t="n">
        <v>606365</v>
      </c>
      <c r="I11" s="253" t="n">
        <v>427887</v>
      </c>
      <c r="J11" s="253" t="n">
        <v>455774</v>
      </c>
      <c r="K11" s="253" t="n">
        <v>239948</v>
      </c>
      <c r="L11" s="253" t="n">
        <v>382783</v>
      </c>
      <c r="M11" s="253" t="n">
        <v>45104</v>
      </c>
      <c r="N11" s="253" t="n">
        <v>756574</v>
      </c>
      <c r="O11" s="253" t="n">
        <v>814468</v>
      </c>
      <c r="P11" s="253" t="n">
        <v>366417</v>
      </c>
    </row>
    <row r="12" s="230" customFormat="true" ht="10.5" hidden="false" customHeight="true" outlineLevel="0" collapsed="false">
      <c r="B12" s="247" t="s">
        <v>38</v>
      </c>
      <c r="C12" s="248"/>
      <c r="D12" s="249" t="s">
        <v>39</v>
      </c>
      <c r="E12" s="250"/>
      <c r="F12" s="251" t="n">
        <v>555922</v>
      </c>
      <c r="G12" s="252" t="n">
        <v>592172</v>
      </c>
      <c r="H12" s="252" t="n">
        <v>460953</v>
      </c>
      <c r="I12" s="252" t="n">
        <v>290808</v>
      </c>
      <c r="J12" s="252" t="n">
        <v>310218</v>
      </c>
      <c r="K12" s="252" t="n">
        <v>239958</v>
      </c>
      <c r="L12" s="252" t="n">
        <v>279908</v>
      </c>
      <c r="M12" s="252" t="n">
        <v>10900</v>
      </c>
      <c r="N12" s="252" t="n">
        <v>265114</v>
      </c>
      <c r="O12" s="252" t="n">
        <v>281954</v>
      </c>
      <c r="P12" s="252" t="n">
        <v>220995</v>
      </c>
    </row>
    <row r="13" s="230" customFormat="true" ht="10.5" hidden="false" customHeight="true" outlineLevel="0" collapsed="false">
      <c r="B13" s="247" t="s">
        <v>40</v>
      </c>
      <c r="C13" s="248"/>
      <c r="D13" s="249" t="s">
        <v>41</v>
      </c>
      <c r="E13" s="250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</row>
    <row r="14" s="230" customFormat="true" ht="10.5" hidden="false" customHeight="true" outlineLevel="0" collapsed="false">
      <c r="B14" s="247" t="s">
        <v>42</v>
      </c>
      <c r="C14" s="248"/>
      <c r="D14" s="249" t="s">
        <v>43</v>
      </c>
      <c r="E14" s="250"/>
      <c r="F14" s="251" t="n">
        <v>463911</v>
      </c>
      <c r="G14" s="252" t="n">
        <v>580183</v>
      </c>
      <c r="H14" s="252" t="n">
        <v>331663</v>
      </c>
      <c r="I14" s="252" t="n">
        <v>232676</v>
      </c>
      <c r="J14" s="252" t="n">
        <v>278013</v>
      </c>
      <c r="K14" s="252" t="n">
        <v>181110</v>
      </c>
      <c r="L14" s="252" t="n">
        <v>217138</v>
      </c>
      <c r="M14" s="252" t="n">
        <v>15538</v>
      </c>
      <c r="N14" s="252" t="n">
        <v>231235</v>
      </c>
      <c r="O14" s="252" t="n">
        <v>302170</v>
      </c>
      <c r="P14" s="252" t="n">
        <v>150553</v>
      </c>
    </row>
    <row r="15" s="230" customFormat="true" ht="10.5" hidden="false" customHeight="true" outlineLevel="0" collapsed="false">
      <c r="B15" s="255" t="s">
        <v>44</v>
      </c>
      <c r="C15" s="248"/>
      <c r="D15" s="249" t="s">
        <v>45</v>
      </c>
      <c r="E15" s="250"/>
      <c r="F15" s="251" t="n">
        <v>719151</v>
      </c>
      <c r="G15" s="252" t="n">
        <v>1069663</v>
      </c>
      <c r="H15" s="252" t="n">
        <v>511045</v>
      </c>
      <c r="I15" s="252" t="n">
        <v>282507</v>
      </c>
      <c r="J15" s="252" t="n">
        <v>371291</v>
      </c>
      <c r="K15" s="252" t="n">
        <v>229794</v>
      </c>
      <c r="L15" s="252" t="n">
        <v>276045</v>
      </c>
      <c r="M15" s="252" t="n">
        <v>6462</v>
      </c>
      <c r="N15" s="252" t="n">
        <v>436644</v>
      </c>
      <c r="O15" s="252" t="n">
        <v>698372</v>
      </c>
      <c r="P15" s="252" t="n">
        <v>281251</v>
      </c>
    </row>
    <row r="16" s="230" customFormat="true" ht="10.5" hidden="false" customHeight="true" outlineLevel="0" collapsed="false">
      <c r="B16" s="255" t="s">
        <v>46</v>
      </c>
      <c r="C16" s="248"/>
      <c r="D16" s="249" t="s">
        <v>47</v>
      </c>
      <c r="E16" s="250"/>
      <c r="F16" s="251" t="n">
        <v>513595</v>
      </c>
      <c r="G16" s="252" t="n">
        <v>619226</v>
      </c>
      <c r="H16" s="252" t="n">
        <v>306985</v>
      </c>
      <c r="I16" s="252" t="n">
        <v>278462</v>
      </c>
      <c r="J16" s="252" t="n">
        <v>332710</v>
      </c>
      <c r="K16" s="252" t="n">
        <v>172354</v>
      </c>
      <c r="L16" s="252" t="n">
        <v>254042</v>
      </c>
      <c r="M16" s="252" t="n">
        <v>24420</v>
      </c>
      <c r="N16" s="252" t="n">
        <v>235133</v>
      </c>
      <c r="O16" s="252" t="n">
        <v>286516</v>
      </c>
      <c r="P16" s="252" t="n">
        <v>134631</v>
      </c>
    </row>
    <row r="17" s="230" customFormat="true" ht="10.5" hidden="false" customHeight="true" outlineLevel="0" collapsed="false">
      <c r="B17" s="247" t="s">
        <v>48</v>
      </c>
      <c r="C17" s="248"/>
      <c r="D17" s="249" t="s">
        <v>49</v>
      </c>
      <c r="E17" s="250"/>
      <c r="F17" s="251" t="n">
        <v>809563</v>
      </c>
      <c r="G17" s="252" t="n">
        <v>909246</v>
      </c>
      <c r="H17" s="252" t="n">
        <v>600739</v>
      </c>
      <c r="I17" s="252" t="n">
        <v>301714</v>
      </c>
      <c r="J17" s="252" t="n">
        <v>336575</v>
      </c>
      <c r="K17" s="252" t="n">
        <v>228684</v>
      </c>
      <c r="L17" s="252" t="n">
        <v>281409</v>
      </c>
      <c r="M17" s="252" t="n">
        <v>20305</v>
      </c>
      <c r="N17" s="252" t="n">
        <v>507849</v>
      </c>
      <c r="O17" s="252" t="n">
        <v>572671</v>
      </c>
      <c r="P17" s="252" t="n">
        <v>372055</v>
      </c>
    </row>
    <row r="18" s="230" customFormat="true" ht="10.5" hidden="false" customHeight="true" outlineLevel="0" collapsed="false">
      <c r="B18" s="255" t="s">
        <v>50</v>
      </c>
      <c r="C18" s="248"/>
      <c r="D18" s="249" t="s">
        <v>51</v>
      </c>
      <c r="E18" s="250"/>
      <c r="F18" s="251" t="n">
        <v>126102</v>
      </c>
      <c r="G18" s="252" t="n">
        <v>136897</v>
      </c>
      <c r="H18" s="252" t="n">
        <v>122361</v>
      </c>
      <c r="I18" s="252" t="n">
        <v>110865</v>
      </c>
      <c r="J18" s="252" t="n">
        <v>117169</v>
      </c>
      <c r="K18" s="252" t="n">
        <v>108680</v>
      </c>
      <c r="L18" s="252" t="n">
        <v>102069</v>
      </c>
      <c r="M18" s="252" t="n">
        <v>8796</v>
      </c>
      <c r="N18" s="252" t="n">
        <v>15237</v>
      </c>
      <c r="O18" s="252" t="n">
        <v>19728</v>
      </c>
      <c r="P18" s="252" t="n">
        <v>13681</v>
      </c>
    </row>
    <row r="19" s="230" customFormat="true" ht="10.5" hidden="false" customHeight="true" outlineLevel="0" collapsed="false">
      <c r="B19" s="255" t="s">
        <v>52</v>
      </c>
      <c r="C19" s="248"/>
      <c r="D19" s="249" t="s">
        <v>53</v>
      </c>
      <c r="E19" s="250"/>
      <c r="F19" s="251" t="n">
        <v>243368</v>
      </c>
      <c r="G19" s="252" t="n">
        <v>253385</v>
      </c>
      <c r="H19" s="252" t="n">
        <v>236901</v>
      </c>
      <c r="I19" s="252" t="n">
        <v>182893</v>
      </c>
      <c r="J19" s="252" t="n">
        <v>212050</v>
      </c>
      <c r="K19" s="252" t="n">
        <v>164069</v>
      </c>
      <c r="L19" s="252" t="n">
        <v>164764</v>
      </c>
      <c r="M19" s="252" t="n">
        <v>18129</v>
      </c>
      <c r="N19" s="252" t="n">
        <v>60475</v>
      </c>
      <c r="O19" s="252" t="n">
        <v>41335</v>
      </c>
      <c r="P19" s="252" t="n">
        <v>72832</v>
      </c>
    </row>
    <row r="20" s="230" customFormat="true" ht="10.5" hidden="false" customHeight="true" outlineLevel="0" collapsed="false">
      <c r="B20" s="255" t="s">
        <v>54</v>
      </c>
      <c r="C20" s="248"/>
      <c r="D20" s="249" t="s">
        <v>55</v>
      </c>
      <c r="E20" s="250"/>
      <c r="F20" s="251" t="n">
        <v>992369</v>
      </c>
      <c r="G20" s="252" t="n">
        <v>1088154</v>
      </c>
      <c r="H20" s="252" t="n">
        <v>906389</v>
      </c>
      <c r="I20" s="252" t="n">
        <v>309090</v>
      </c>
      <c r="J20" s="252" t="n">
        <v>333829</v>
      </c>
      <c r="K20" s="252" t="n">
        <v>286883</v>
      </c>
      <c r="L20" s="252" t="n">
        <v>306895</v>
      </c>
      <c r="M20" s="252" t="n">
        <v>2195</v>
      </c>
      <c r="N20" s="252" t="n">
        <v>683279</v>
      </c>
      <c r="O20" s="252" t="n">
        <v>754325</v>
      </c>
      <c r="P20" s="252" t="n">
        <v>619506</v>
      </c>
    </row>
    <row r="21" s="230" customFormat="true" ht="10.5" hidden="false" customHeight="true" outlineLevel="0" collapsed="false">
      <c r="B21" s="255" t="s">
        <v>56</v>
      </c>
      <c r="C21" s="248"/>
      <c r="D21" s="249" t="s">
        <v>57</v>
      </c>
      <c r="E21" s="250"/>
      <c r="F21" s="251" t="n">
        <v>523153</v>
      </c>
      <c r="G21" s="252" t="n">
        <v>608467</v>
      </c>
      <c r="H21" s="252" t="n">
        <v>502806</v>
      </c>
      <c r="I21" s="252" t="n">
        <v>235721</v>
      </c>
      <c r="J21" s="252" t="n">
        <v>257425</v>
      </c>
      <c r="K21" s="252" t="n">
        <v>230544</v>
      </c>
      <c r="L21" s="252" t="n">
        <v>229930</v>
      </c>
      <c r="M21" s="252" t="n">
        <v>5791</v>
      </c>
      <c r="N21" s="252" t="n">
        <v>287432</v>
      </c>
      <c r="O21" s="252" t="n">
        <v>351042</v>
      </c>
      <c r="P21" s="252" t="n">
        <v>272262</v>
      </c>
    </row>
    <row r="22" s="230" customFormat="true" ht="10.5" hidden="false" customHeight="true" outlineLevel="0" collapsed="false">
      <c r="B22" s="247" t="s">
        <v>58</v>
      </c>
      <c r="C22" s="248"/>
      <c r="D22" s="249" t="s">
        <v>59</v>
      </c>
      <c r="E22" s="250"/>
      <c r="F22" s="251" t="n">
        <v>709795</v>
      </c>
      <c r="G22" s="252" t="n">
        <v>853613</v>
      </c>
      <c r="H22" s="252" t="n">
        <v>542620</v>
      </c>
      <c r="I22" s="252" t="n">
        <v>292508</v>
      </c>
      <c r="J22" s="252" t="n">
        <v>335460</v>
      </c>
      <c r="K22" s="252" t="n">
        <v>242579</v>
      </c>
      <c r="L22" s="252" t="n">
        <v>282002</v>
      </c>
      <c r="M22" s="252" t="n">
        <v>10506</v>
      </c>
      <c r="N22" s="252" t="n">
        <v>417287</v>
      </c>
      <c r="O22" s="252" t="n">
        <v>518153</v>
      </c>
      <c r="P22" s="252" t="n">
        <v>300041</v>
      </c>
    </row>
    <row r="23" s="230" customFormat="true" ht="10.5" hidden="false" customHeight="true" outlineLevel="0" collapsed="false">
      <c r="B23" s="256" t="s">
        <v>60</v>
      </c>
      <c r="C23" s="257"/>
      <c r="D23" s="258" t="s">
        <v>61</v>
      </c>
      <c r="E23" s="259"/>
      <c r="F23" s="260" t="n">
        <v>415607</v>
      </c>
      <c r="G23" s="261" t="n">
        <v>415192</v>
      </c>
      <c r="H23" s="261" t="n">
        <v>417373</v>
      </c>
      <c r="I23" s="261" t="n">
        <v>261190</v>
      </c>
      <c r="J23" s="261" t="n">
        <v>264745</v>
      </c>
      <c r="K23" s="261" t="n">
        <v>246081</v>
      </c>
      <c r="L23" s="261" t="n">
        <v>234809</v>
      </c>
      <c r="M23" s="261" t="n">
        <v>26381</v>
      </c>
      <c r="N23" s="261" t="n">
        <v>154417</v>
      </c>
      <c r="O23" s="261" t="n">
        <v>150447</v>
      </c>
      <c r="P23" s="261" t="n">
        <v>171292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2" t="s">
        <v>20</v>
      </c>
    </row>
    <row r="26" s="230" customFormat="true" ht="10.5" hidden="false" customHeight="true" outlineLevel="0" collapsed="false">
      <c r="B26" s="233"/>
      <c r="C26" s="233"/>
      <c r="D26" s="233"/>
      <c r="E26" s="234"/>
      <c r="F26" s="235" t="s">
        <v>21</v>
      </c>
      <c r="G26" s="235"/>
      <c r="H26" s="235"/>
      <c r="I26" s="235" t="s">
        <v>22</v>
      </c>
      <c r="J26" s="235"/>
      <c r="K26" s="235"/>
      <c r="L26" s="236" t="s">
        <v>23</v>
      </c>
      <c r="M26" s="236" t="s">
        <v>24</v>
      </c>
      <c r="N26" s="237" t="s">
        <v>25</v>
      </c>
      <c r="O26" s="237"/>
      <c r="P26" s="237"/>
    </row>
    <row r="27" s="230" customFormat="true" ht="10.5" hidden="false" customHeight="true" outlineLevel="0" collapsed="false">
      <c r="B27" s="238" t="s">
        <v>26</v>
      </c>
      <c r="C27" s="238"/>
      <c r="D27" s="238"/>
      <c r="E27" s="234"/>
      <c r="F27" s="236" t="s">
        <v>27</v>
      </c>
      <c r="G27" s="239" t="s">
        <v>28</v>
      </c>
      <c r="H27" s="239" t="s">
        <v>29</v>
      </c>
      <c r="I27" s="236" t="s">
        <v>27</v>
      </c>
      <c r="J27" s="239" t="s">
        <v>28</v>
      </c>
      <c r="K27" s="239" t="s">
        <v>29</v>
      </c>
      <c r="L27" s="240"/>
      <c r="M27" s="240"/>
      <c r="N27" s="239" t="s">
        <v>27</v>
      </c>
      <c r="O27" s="236" t="s">
        <v>28</v>
      </c>
      <c r="P27" s="238" t="s">
        <v>29</v>
      </c>
    </row>
    <row r="28" s="230" customFormat="true" ht="10.5" hidden="false" customHeight="true" outlineLevel="0" collapsed="false">
      <c r="A28" s="264"/>
      <c r="B28" s="241" t="s">
        <v>30</v>
      </c>
      <c r="C28" s="242"/>
      <c r="D28" s="243" t="s">
        <v>31</v>
      </c>
      <c r="E28" s="244"/>
      <c r="F28" s="245" t="n">
        <v>559757</v>
      </c>
      <c r="G28" s="246" t="n">
        <v>680276</v>
      </c>
      <c r="H28" s="246" t="n">
        <v>437300</v>
      </c>
      <c r="I28" s="246" t="n">
        <v>253435</v>
      </c>
      <c r="J28" s="246" t="n">
        <v>302774</v>
      </c>
      <c r="K28" s="246" t="n">
        <v>203302</v>
      </c>
      <c r="L28" s="246" t="n">
        <v>239519</v>
      </c>
      <c r="M28" s="246" t="n">
        <v>13916</v>
      </c>
      <c r="N28" s="246" t="n">
        <v>306322</v>
      </c>
      <c r="O28" s="246" t="n">
        <v>377502</v>
      </c>
      <c r="P28" s="246" t="n">
        <v>233998</v>
      </c>
    </row>
    <row r="29" s="230" customFormat="true" ht="10.5" hidden="false" customHeight="true" outlineLevel="0" collapsed="false">
      <c r="A29" s="264"/>
      <c r="B29" s="247" t="s">
        <v>32</v>
      </c>
      <c r="C29" s="248"/>
      <c r="D29" s="249" t="s">
        <v>33</v>
      </c>
      <c r="E29" s="250"/>
      <c r="F29" s="253" t="n">
        <v>710130</v>
      </c>
      <c r="G29" s="253" t="n">
        <v>727865</v>
      </c>
      <c r="H29" s="253" t="n">
        <v>565742</v>
      </c>
      <c r="I29" s="253" t="n">
        <v>317321</v>
      </c>
      <c r="J29" s="253" t="n">
        <v>325764</v>
      </c>
      <c r="K29" s="253" t="n">
        <v>248588</v>
      </c>
      <c r="L29" s="253" t="n">
        <v>295255</v>
      </c>
      <c r="M29" s="253" t="n">
        <v>22066</v>
      </c>
      <c r="N29" s="253" t="n">
        <v>392809</v>
      </c>
      <c r="O29" s="253" t="n">
        <v>402101</v>
      </c>
      <c r="P29" s="253" t="n">
        <v>317154</v>
      </c>
    </row>
    <row r="30" s="230" customFormat="true" ht="10.5" hidden="false" customHeight="true" outlineLevel="0" collapsed="false">
      <c r="A30" s="264"/>
      <c r="B30" s="247" t="s">
        <v>34</v>
      </c>
      <c r="C30" s="248"/>
      <c r="D30" s="249" t="s">
        <v>35</v>
      </c>
      <c r="E30" s="250"/>
      <c r="F30" s="251" t="n">
        <v>479053</v>
      </c>
      <c r="G30" s="252" t="n">
        <v>570358</v>
      </c>
      <c r="H30" s="252" t="n">
        <v>342312</v>
      </c>
      <c r="I30" s="252" t="n">
        <v>249134</v>
      </c>
      <c r="J30" s="252" t="n">
        <v>285194</v>
      </c>
      <c r="K30" s="252" t="n">
        <v>195130</v>
      </c>
      <c r="L30" s="252" t="n">
        <v>232203</v>
      </c>
      <c r="M30" s="252" t="n">
        <v>16931</v>
      </c>
      <c r="N30" s="252" t="n">
        <v>229919</v>
      </c>
      <c r="O30" s="252" t="n">
        <v>285164</v>
      </c>
      <c r="P30" s="252" t="n">
        <v>147182</v>
      </c>
    </row>
    <row r="31" s="230" customFormat="true" ht="10.5" hidden="false" customHeight="true" outlineLevel="0" collapsed="false">
      <c r="A31" s="264"/>
      <c r="B31" s="247" t="s">
        <v>36</v>
      </c>
      <c r="C31" s="248"/>
      <c r="D31" s="249" t="s">
        <v>37</v>
      </c>
      <c r="E31" s="250"/>
      <c r="F31" s="253" t="n">
        <v>1282934</v>
      </c>
      <c r="G31" s="253" t="n">
        <v>1361777</v>
      </c>
      <c r="H31" s="253" t="n">
        <v>888718</v>
      </c>
      <c r="I31" s="253" t="n">
        <v>411342</v>
      </c>
      <c r="J31" s="253" t="n">
        <v>441091</v>
      </c>
      <c r="K31" s="253" t="n">
        <v>262597</v>
      </c>
      <c r="L31" s="253" t="n">
        <v>368859</v>
      </c>
      <c r="M31" s="253" t="n">
        <v>42483</v>
      </c>
      <c r="N31" s="253" t="n">
        <v>871592</v>
      </c>
      <c r="O31" s="253" t="n">
        <v>920686</v>
      </c>
      <c r="P31" s="253" t="n">
        <v>626121</v>
      </c>
    </row>
    <row r="32" s="230" customFormat="true" ht="10.5" hidden="false" customHeight="true" outlineLevel="0" collapsed="false">
      <c r="A32" s="264"/>
      <c r="B32" s="247" t="s">
        <v>38</v>
      </c>
      <c r="C32" s="248"/>
      <c r="D32" s="249" t="s">
        <v>39</v>
      </c>
      <c r="E32" s="250"/>
      <c r="F32" s="253" t="n">
        <v>671592</v>
      </c>
      <c r="G32" s="253" t="n">
        <v>687307</v>
      </c>
      <c r="H32" s="253" t="n">
        <v>631215</v>
      </c>
      <c r="I32" s="253" t="n">
        <v>292000</v>
      </c>
      <c r="J32" s="253" t="n">
        <v>309014</v>
      </c>
      <c r="K32" s="253" t="n">
        <v>248286</v>
      </c>
      <c r="L32" s="253" t="n">
        <v>286120</v>
      </c>
      <c r="M32" s="253" t="n">
        <v>5880</v>
      </c>
      <c r="N32" s="253" t="n">
        <v>379592</v>
      </c>
      <c r="O32" s="253" t="n">
        <v>378293</v>
      </c>
      <c r="P32" s="253" t="n">
        <v>382929</v>
      </c>
    </row>
    <row r="33" s="230" customFormat="true" ht="10.5" hidden="false" customHeight="true" outlineLevel="0" collapsed="false">
      <c r="A33" s="264"/>
      <c r="B33" s="247" t="s">
        <v>40</v>
      </c>
      <c r="C33" s="248"/>
      <c r="D33" s="249" t="s">
        <v>41</v>
      </c>
      <c r="E33" s="250"/>
      <c r="F33" s="253" t="n">
        <v>351729</v>
      </c>
      <c r="G33" s="253" t="n">
        <v>378525</v>
      </c>
      <c r="H33" s="253" t="n">
        <v>190106</v>
      </c>
      <c r="I33" s="253" t="n">
        <v>268254</v>
      </c>
      <c r="J33" s="253" t="n">
        <v>285408</v>
      </c>
      <c r="K33" s="253" t="n">
        <v>164786</v>
      </c>
      <c r="L33" s="253" t="n">
        <v>230803</v>
      </c>
      <c r="M33" s="253" t="n">
        <v>37451</v>
      </c>
      <c r="N33" s="253" t="n">
        <v>83475</v>
      </c>
      <c r="O33" s="253" t="n">
        <v>93117</v>
      </c>
      <c r="P33" s="253" t="n">
        <v>25320</v>
      </c>
    </row>
    <row r="34" s="230" customFormat="true" ht="10.5" hidden="false" customHeight="true" outlineLevel="0" collapsed="false">
      <c r="A34" s="264"/>
      <c r="B34" s="247" t="s">
        <v>42</v>
      </c>
      <c r="C34" s="248"/>
      <c r="D34" s="249" t="s">
        <v>43</v>
      </c>
      <c r="E34" s="250"/>
      <c r="F34" s="251" t="n">
        <v>364982</v>
      </c>
      <c r="G34" s="252" t="n">
        <v>555457</v>
      </c>
      <c r="H34" s="252" t="n">
        <v>228907</v>
      </c>
      <c r="I34" s="252" t="n">
        <v>194464</v>
      </c>
      <c r="J34" s="252" t="n">
        <v>255528</v>
      </c>
      <c r="K34" s="252" t="n">
        <v>150841</v>
      </c>
      <c r="L34" s="252" t="n">
        <v>181928</v>
      </c>
      <c r="M34" s="252" t="n">
        <v>12536</v>
      </c>
      <c r="N34" s="252" t="n">
        <v>170518</v>
      </c>
      <c r="O34" s="252" t="n">
        <v>299929</v>
      </c>
      <c r="P34" s="252" t="n">
        <v>78066</v>
      </c>
    </row>
    <row r="35" s="230" customFormat="true" ht="10.5" hidden="false" customHeight="true" outlineLevel="0" collapsed="false">
      <c r="A35" s="264"/>
      <c r="B35" s="255" t="s">
        <v>44</v>
      </c>
      <c r="C35" s="248"/>
      <c r="D35" s="249" t="s">
        <v>45</v>
      </c>
      <c r="E35" s="250"/>
      <c r="F35" s="251" t="n">
        <v>635726</v>
      </c>
      <c r="G35" s="252" t="n">
        <v>971406</v>
      </c>
      <c r="H35" s="252" t="n">
        <v>535395</v>
      </c>
      <c r="I35" s="252" t="n">
        <v>334027</v>
      </c>
      <c r="J35" s="252" t="n">
        <v>473720</v>
      </c>
      <c r="K35" s="252" t="n">
        <v>292274</v>
      </c>
      <c r="L35" s="252" t="n">
        <v>321628</v>
      </c>
      <c r="M35" s="252" t="n">
        <v>12399</v>
      </c>
      <c r="N35" s="252" t="n">
        <v>301699</v>
      </c>
      <c r="O35" s="252" t="n">
        <v>497686</v>
      </c>
      <c r="P35" s="252" t="n">
        <v>243121</v>
      </c>
    </row>
    <row r="36" s="230" customFormat="true" ht="10.5" hidden="false" customHeight="true" outlineLevel="0" collapsed="false">
      <c r="B36" s="255" t="s">
        <v>46</v>
      </c>
      <c r="C36" s="248"/>
      <c r="D36" s="249" t="s">
        <v>47</v>
      </c>
      <c r="E36" s="250"/>
      <c r="F36" s="251" t="n">
        <v>407449</v>
      </c>
      <c r="G36" s="252" t="n">
        <v>508554</v>
      </c>
      <c r="H36" s="252" t="n">
        <v>317143</v>
      </c>
      <c r="I36" s="252" t="n">
        <v>206723</v>
      </c>
      <c r="J36" s="252" t="n">
        <v>251170</v>
      </c>
      <c r="K36" s="252" t="n">
        <v>167023</v>
      </c>
      <c r="L36" s="252" t="n">
        <v>199673</v>
      </c>
      <c r="M36" s="252" t="n">
        <v>7050</v>
      </c>
      <c r="N36" s="252" t="n">
        <v>200726</v>
      </c>
      <c r="O36" s="252" t="n">
        <v>257384</v>
      </c>
      <c r="P36" s="252" t="n">
        <v>150120</v>
      </c>
    </row>
    <row r="37" s="230" customFormat="true" ht="10.5" hidden="false" customHeight="true" outlineLevel="0" collapsed="false">
      <c r="B37" s="247" t="s">
        <v>48</v>
      </c>
      <c r="C37" s="248"/>
      <c r="D37" s="249" t="s">
        <v>49</v>
      </c>
      <c r="E37" s="250"/>
      <c r="F37" s="251" t="n">
        <v>876742</v>
      </c>
      <c r="G37" s="252" t="n">
        <v>1039624</v>
      </c>
      <c r="H37" s="252" t="n">
        <v>626619</v>
      </c>
      <c r="I37" s="252" t="n">
        <v>303606</v>
      </c>
      <c r="J37" s="252" t="n">
        <v>360432</v>
      </c>
      <c r="K37" s="252" t="n">
        <v>216343</v>
      </c>
      <c r="L37" s="252" t="n">
        <v>283049</v>
      </c>
      <c r="M37" s="252" t="n">
        <v>20557</v>
      </c>
      <c r="N37" s="252" t="n">
        <v>573136</v>
      </c>
      <c r="O37" s="252" t="n">
        <v>679192</v>
      </c>
      <c r="P37" s="252" t="n">
        <v>410276</v>
      </c>
    </row>
    <row r="38" s="230" customFormat="true" ht="10.5" hidden="false" customHeight="true" outlineLevel="0" collapsed="false">
      <c r="B38" s="255" t="s">
        <v>50</v>
      </c>
      <c r="C38" s="248"/>
      <c r="D38" s="249" t="s">
        <v>51</v>
      </c>
      <c r="E38" s="250"/>
      <c r="F38" s="251" t="n">
        <v>228828</v>
      </c>
      <c r="G38" s="252" t="n">
        <v>262730</v>
      </c>
      <c r="H38" s="252" t="n">
        <v>213311</v>
      </c>
      <c r="I38" s="252" t="n">
        <v>142032</v>
      </c>
      <c r="J38" s="252" t="n">
        <v>168778</v>
      </c>
      <c r="K38" s="252" t="n">
        <v>129790</v>
      </c>
      <c r="L38" s="252" t="n">
        <v>137255</v>
      </c>
      <c r="M38" s="252" t="n">
        <v>4777</v>
      </c>
      <c r="N38" s="252" t="n">
        <v>86796</v>
      </c>
      <c r="O38" s="252" t="n">
        <v>93952</v>
      </c>
      <c r="P38" s="252" t="n">
        <v>83521</v>
      </c>
    </row>
    <row r="39" s="230" customFormat="true" ht="10.5" hidden="false" customHeight="true" outlineLevel="0" collapsed="false">
      <c r="B39" s="255" t="s">
        <v>52</v>
      </c>
      <c r="C39" s="248"/>
      <c r="D39" s="249" t="s">
        <v>53</v>
      </c>
      <c r="E39" s="250"/>
      <c r="F39" s="251" t="n">
        <v>317442</v>
      </c>
      <c r="G39" s="252" t="n">
        <v>443859</v>
      </c>
      <c r="H39" s="252" t="n">
        <v>240208</v>
      </c>
      <c r="I39" s="252" t="n">
        <v>195464</v>
      </c>
      <c r="J39" s="252" t="n">
        <v>259019</v>
      </c>
      <c r="K39" s="252" t="n">
        <v>156635</v>
      </c>
      <c r="L39" s="252" t="n">
        <v>175941</v>
      </c>
      <c r="M39" s="252" t="n">
        <v>19523</v>
      </c>
      <c r="N39" s="252" t="n">
        <v>121978</v>
      </c>
      <c r="O39" s="252" t="n">
        <v>184840</v>
      </c>
      <c r="P39" s="252" t="n">
        <v>83573</v>
      </c>
    </row>
    <row r="40" s="230" customFormat="true" ht="10.5" hidden="false" customHeight="true" outlineLevel="0" collapsed="false">
      <c r="B40" s="255" t="s">
        <v>54</v>
      </c>
      <c r="C40" s="248"/>
      <c r="D40" s="249" t="s">
        <v>55</v>
      </c>
      <c r="E40" s="250"/>
      <c r="F40" s="251" t="n">
        <v>1184084</v>
      </c>
      <c r="G40" s="252" t="n">
        <v>1303710</v>
      </c>
      <c r="H40" s="252" t="n">
        <v>1003813</v>
      </c>
      <c r="I40" s="252" t="n">
        <v>370630</v>
      </c>
      <c r="J40" s="252" t="n">
        <v>407354</v>
      </c>
      <c r="K40" s="252" t="n">
        <v>315289</v>
      </c>
      <c r="L40" s="252" t="n">
        <v>365158</v>
      </c>
      <c r="M40" s="252" t="n">
        <v>5472</v>
      </c>
      <c r="N40" s="252" t="n">
        <v>813454</v>
      </c>
      <c r="O40" s="252" t="n">
        <v>896356</v>
      </c>
      <c r="P40" s="252" t="n">
        <v>688524</v>
      </c>
    </row>
    <row r="41" s="230" customFormat="true" ht="10.5" hidden="false" customHeight="true" outlineLevel="0" collapsed="false">
      <c r="B41" s="255" t="s">
        <v>56</v>
      </c>
      <c r="C41" s="248"/>
      <c r="D41" s="249" t="s">
        <v>57</v>
      </c>
      <c r="E41" s="250"/>
      <c r="F41" s="251" t="n">
        <v>545748</v>
      </c>
      <c r="G41" s="252" t="n">
        <v>613669</v>
      </c>
      <c r="H41" s="252" t="n">
        <v>530509</v>
      </c>
      <c r="I41" s="252" t="n">
        <v>237181</v>
      </c>
      <c r="J41" s="252" t="n">
        <v>300436</v>
      </c>
      <c r="K41" s="252" t="n">
        <v>222989</v>
      </c>
      <c r="L41" s="252" t="n">
        <v>231693</v>
      </c>
      <c r="M41" s="252" t="n">
        <v>5488</v>
      </c>
      <c r="N41" s="252" t="n">
        <v>308567</v>
      </c>
      <c r="O41" s="252" t="n">
        <v>313233</v>
      </c>
      <c r="P41" s="252" t="n">
        <v>307520</v>
      </c>
    </row>
    <row r="42" s="230" customFormat="true" ht="10.5" hidden="false" customHeight="true" outlineLevel="0" collapsed="false">
      <c r="B42" s="247" t="s">
        <v>58</v>
      </c>
      <c r="C42" s="248"/>
      <c r="D42" s="249" t="s">
        <v>59</v>
      </c>
      <c r="E42" s="250"/>
      <c r="F42" s="251" t="n">
        <v>502411</v>
      </c>
      <c r="G42" s="252" t="n">
        <v>542821</v>
      </c>
      <c r="H42" s="252" t="n">
        <v>462815</v>
      </c>
      <c r="I42" s="252" t="n">
        <v>234913</v>
      </c>
      <c r="J42" s="252" t="n">
        <v>257112</v>
      </c>
      <c r="K42" s="252" t="n">
        <v>213161</v>
      </c>
      <c r="L42" s="252" t="n">
        <v>232667</v>
      </c>
      <c r="M42" s="252" t="n">
        <v>2246</v>
      </c>
      <c r="N42" s="252" t="n">
        <v>267498</v>
      </c>
      <c r="O42" s="252" t="n">
        <v>285709</v>
      </c>
      <c r="P42" s="252" t="n">
        <v>249654</v>
      </c>
    </row>
    <row r="43" s="230" customFormat="true" ht="10.5" hidden="false" customHeight="true" outlineLevel="0" collapsed="false">
      <c r="B43" s="256" t="s">
        <v>60</v>
      </c>
      <c r="C43" s="257"/>
      <c r="D43" s="258" t="s">
        <v>61</v>
      </c>
      <c r="E43" s="259"/>
      <c r="F43" s="260" t="n">
        <v>461647</v>
      </c>
      <c r="G43" s="261" t="n">
        <v>545026</v>
      </c>
      <c r="H43" s="261" t="n">
        <v>303632</v>
      </c>
      <c r="I43" s="261" t="n">
        <v>225458</v>
      </c>
      <c r="J43" s="261" t="n">
        <v>257863</v>
      </c>
      <c r="K43" s="261" t="n">
        <v>164046</v>
      </c>
      <c r="L43" s="261" t="n">
        <v>203751</v>
      </c>
      <c r="M43" s="261" t="n">
        <v>21707</v>
      </c>
      <c r="N43" s="261" t="n">
        <v>236189</v>
      </c>
      <c r="O43" s="261" t="n">
        <v>287163</v>
      </c>
      <c r="P43" s="261" t="n">
        <v>139586</v>
      </c>
    </row>
    <row r="44" s="230" customFormat="true" ht="10.5" hidden="false" customHeight="true" outlineLevel="0" collapsed="false">
      <c r="B44" s="241"/>
      <c r="C44" s="265"/>
      <c r="D44" s="266"/>
    </row>
    <row r="45" s="230" customFormat="true" ht="10.5" hidden="false" customHeight="true" outlineLevel="0" collapsed="false">
      <c r="B45" s="256"/>
      <c r="C45" s="263"/>
      <c r="D45" s="232" t="s">
        <v>123</v>
      </c>
      <c r="E45" s="231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2" t="s">
        <v>20</v>
      </c>
    </row>
    <row r="46" s="230" customFormat="true" ht="10.5" hidden="false" customHeight="true" outlineLevel="0" collapsed="false">
      <c r="B46" s="233"/>
      <c r="C46" s="233"/>
      <c r="D46" s="233"/>
      <c r="E46" s="234"/>
      <c r="F46" s="235" t="s">
        <v>21</v>
      </c>
      <c r="G46" s="235"/>
      <c r="H46" s="235"/>
      <c r="I46" s="235" t="s">
        <v>22</v>
      </c>
      <c r="J46" s="235"/>
      <c r="K46" s="235"/>
      <c r="L46" s="236" t="s">
        <v>23</v>
      </c>
      <c r="M46" s="236" t="s">
        <v>24</v>
      </c>
      <c r="N46" s="237" t="s">
        <v>25</v>
      </c>
      <c r="O46" s="237"/>
      <c r="P46" s="237"/>
    </row>
    <row r="47" s="230" customFormat="true" ht="10.5" hidden="false" customHeight="true" outlineLevel="0" collapsed="false">
      <c r="B47" s="238" t="s">
        <v>26</v>
      </c>
      <c r="C47" s="238"/>
      <c r="D47" s="238"/>
      <c r="E47" s="234"/>
      <c r="F47" s="236" t="s">
        <v>27</v>
      </c>
      <c r="G47" s="239" t="s">
        <v>28</v>
      </c>
      <c r="H47" s="239" t="s">
        <v>29</v>
      </c>
      <c r="I47" s="236" t="s">
        <v>27</v>
      </c>
      <c r="J47" s="239" t="s">
        <v>28</v>
      </c>
      <c r="K47" s="239" t="s">
        <v>29</v>
      </c>
      <c r="L47" s="240"/>
      <c r="M47" s="240"/>
      <c r="N47" s="239" t="s">
        <v>27</v>
      </c>
      <c r="O47" s="236" t="s">
        <v>28</v>
      </c>
      <c r="P47" s="238" t="s">
        <v>29</v>
      </c>
    </row>
    <row r="48" s="230" customFormat="true" ht="10.5" hidden="false" customHeight="true" outlineLevel="0" collapsed="false">
      <c r="B48" s="241" t="s">
        <v>30</v>
      </c>
      <c r="C48" s="242"/>
      <c r="D48" s="243" t="s">
        <v>31</v>
      </c>
      <c r="E48" s="244"/>
      <c r="F48" s="245" t="n">
        <v>710100</v>
      </c>
      <c r="G48" s="246" t="n">
        <v>832976</v>
      </c>
      <c r="H48" s="246" t="n">
        <v>575890</v>
      </c>
      <c r="I48" s="246" t="n">
        <v>297000</v>
      </c>
      <c r="J48" s="246" t="n">
        <v>350055</v>
      </c>
      <c r="K48" s="246" t="n">
        <v>239051</v>
      </c>
      <c r="L48" s="246" t="n">
        <v>269209</v>
      </c>
      <c r="M48" s="246" t="n">
        <v>27791</v>
      </c>
      <c r="N48" s="246" t="n">
        <v>413100</v>
      </c>
      <c r="O48" s="246" t="n">
        <v>482921</v>
      </c>
      <c r="P48" s="246" t="n">
        <v>336839</v>
      </c>
    </row>
    <row r="49" s="230" customFormat="true" ht="10.5" hidden="false" customHeight="true" outlineLevel="0" collapsed="false">
      <c r="B49" s="247" t="s">
        <v>32</v>
      </c>
      <c r="C49" s="248"/>
      <c r="D49" s="249" t="s">
        <v>33</v>
      </c>
      <c r="E49" s="250"/>
      <c r="F49" s="253" t="n">
        <v>848511</v>
      </c>
      <c r="G49" s="253" t="n">
        <v>875825</v>
      </c>
      <c r="H49" s="253" t="n">
        <v>640558</v>
      </c>
      <c r="I49" s="253" t="n">
        <v>325451</v>
      </c>
      <c r="J49" s="253" t="n">
        <v>334137</v>
      </c>
      <c r="K49" s="253" t="n">
        <v>259322</v>
      </c>
      <c r="L49" s="253" t="n">
        <v>295043</v>
      </c>
      <c r="M49" s="253" t="n">
        <v>30408</v>
      </c>
      <c r="N49" s="253" t="n">
        <v>523060</v>
      </c>
      <c r="O49" s="253" t="n">
        <v>541688</v>
      </c>
      <c r="P49" s="253" t="n">
        <v>381236</v>
      </c>
    </row>
    <row r="50" s="230" customFormat="true" ht="10.5" hidden="false" customHeight="true" outlineLevel="0" collapsed="false">
      <c r="B50" s="247" t="s">
        <v>34</v>
      </c>
      <c r="C50" s="248"/>
      <c r="D50" s="249" t="s">
        <v>35</v>
      </c>
      <c r="E50" s="250"/>
      <c r="F50" s="251" t="n">
        <v>698143</v>
      </c>
      <c r="G50" s="252" t="n">
        <v>800170</v>
      </c>
      <c r="H50" s="252" t="n">
        <v>476929</v>
      </c>
      <c r="I50" s="252" t="n">
        <v>294297</v>
      </c>
      <c r="J50" s="252" t="n">
        <v>332242</v>
      </c>
      <c r="K50" s="252" t="n">
        <v>212025</v>
      </c>
      <c r="L50" s="252" t="n">
        <v>265708</v>
      </c>
      <c r="M50" s="252" t="n">
        <v>28589</v>
      </c>
      <c r="N50" s="252" t="n">
        <v>403846</v>
      </c>
      <c r="O50" s="252" t="n">
        <v>467928</v>
      </c>
      <c r="P50" s="252" t="n">
        <v>264904</v>
      </c>
    </row>
    <row r="51" s="230" customFormat="true" ht="10.5" hidden="false" customHeight="true" outlineLevel="0" collapsed="false">
      <c r="B51" s="247" t="s">
        <v>36</v>
      </c>
      <c r="C51" s="248"/>
      <c r="D51" s="249" t="s">
        <v>37</v>
      </c>
      <c r="E51" s="250"/>
      <c r="F51" s="253" t="s">
        <v>124</v>
      </c>
      <c r="G51" s="253" t="s">
        <v>124</v>
      </c>
      <c r="H51" s="253" t="s">
        <v>124</v>
      </c>
      <c r="I51" s="253" t="s">
        <v>124</v>
      </c>
      <c r="J51" s="253" t="s">
        <v>124</v>
      </c>
      <c r="K51" s="253" t="s">
        <v>124</v>
      </c>
      <c r="L51" s="253" t="s">
        <v>124</v>
      </c>
      <c r="M51" s="253" t="s">
        <v>124</v>
      </c>
      <c r="N51" s="253" t="s">
        <v>124</v>
      </c>
      <c r="O51" s="253" t="s">
        <v>124</v>
      </c>
      <c r="P51" s="253" t="s">
        <v>124</v>
      </c>
    </row>
    <row r="52" s="230" customFormat="true" ht="10.5" hidden="false" customHeight="true" outlineLevel="0" collapsed="false">
      <c r="B52" s="247" t="s">
        <v>38</v>
      </c>
      <c r="C52" s="248"/>
      <c r="D52" s="249" t="s">
        <v>39</v>
      </c>
      <c r="E52" s="250"/>
      <c r="F52" s="254" t="s">
        <v>121</v>
      </c>
      <c r="G52" s="254" t="s">
        <v>121</v>
      </c>
      <c r="H52" s="254" t="s">
        <v>121</v>
      </c>
      <c r="I52" s="254" t="s">
        <v>121</v>
      </c>
      <c r="J52" s="254" t="s">
        <v>121</v>
      </c>
      <c r="K52" s="254" t="s">
        <v>121</v>
      </c>
      <c r="L52" s="254" t="s">
        <v>121</v>
      </c>
      <c r="M52" s="254" t="s">
        <v>121</v>
      </c>
      <c r="N52" s="254" t="s">
        <v>121</v>
      </c>
      <c r="O52" s="254" t="s">
        <v>121</v>
      </c>
      <c r="P52" s="254" t="s">
        <v>121</v>
      </c>
    </row>
    <row r="53" s="230" customFormat="true" ht="10.5" hidden="false" customHeight="true" outlineLevel="0" collapsed="false">
      <c r="B53" s="247" t="s">
        <v>40</v>
      </c>
      <c r="C53" s="248"/>
      <c r="D53" s="249" t="s">
        <v>41</v>
      </c>
      <c r="E53" s="250"/>
      <c r="F53" s="251" t="n">
        <v>594126</v>
      </c>
      <c r="G53" s="252" t="n">
        <v>615485</v>
      </c>
      <c r="H53" s="252" t="n">
        <v>439994</v>
      </c>
      <c r="I53" s="252" t="n">
        <v>305966</v>
      </c>
      <c r="J53" s="252" t="n">
        <v>318314</v>
      </c>
      <c r="K53" s="252" t="n">
        <v>216862</v>
      </c>
      <c r="L53" s="252" t="n">
        <v>263811</v>
      </c>
      <c r="M53" s="252" t="n">
        <v>42155</v>
      </c>
      <c r="N53" s="252" t="n">
        <v>288160</v>
      </c>
      <c r="O53" s="252" t="n">
        <v>297171</v>
      </c>
      <c r="P53" s="252" t="n">
        <v>223132</v>
      </c>
    </row>
    <row r="54" s="230" customFormat="true" ht="10.5" hidden="false" customHeight="true" outlineLevel="0" collapsed="false">
      <c r="B54" s="247" t="s">
        <v>42</v>
      </c>
      <c r="C54" s="248"/>
      <c r="D54" s="249" t="s">
        <v>43</v>
      </c>
      <c r="E54" s="250"/>
      <c r="F54" s="251" t="n">
        <v>320076</v>
      </c>
      <c r="G54" s="252" t="n">
        <v>604724</v>
      </c>
      <c r="H54" s="252" t="n">
        <v>234174</v>
      </c>
      <c r="I54" s="252" t="n">
        <v>180672</v>
      </c>
      <c r="J54" s="252" t="n">
        <v>265664</v>
      </c>
      <c r="K54" s="252" t="n">
        <v>155023</v>
      </c>
      <c r="L54" s="252" t="n">
        <v>175833</v>
      </c>
      <c r="M54" s="252" t="n">
        <v>4839</v>
      </c>
      <c r="N54" s="252" t="n">
        <v>139404</v>
      </c>
      <c r="O54" s="252" t="n">
        <v>339060</v>
      </c>
      <c r="P54" s="252" t="n">
        <v>79151</v>
      </c>
    </row>
    <row r="55" s="230" customFormat="true" ht="10.5" hidden="false" customHeight="true" outlineLevel="0" collapsed="false">
      <c r="B55" s="255" t="s">
        <v>44</v>
      </c>
      <c r="C55" s="248"/>
      <c r="D55" s="249" t="s">
        <v>45</v>
      </c>
      <c r="E55" s="250"/>
      <c r="F55" s="251" t="n">
        <v>858182</v>
      </c>
      <c r="G55" s="252" t="n">
        <v>1155423</v>
      </c>
      <c r="H55" s="252" t="n">
        <v>583639</v>
      </c>
      <c r="I55" s="252" t="n">
        <v>315506</v>
      </c>
      <c r="J55" s="252" t="n">
        <v>415614</v>
      </c>
      <c r="K55" s="252" t="n">
        <v>223043</v>
      </c>
      <c r="L55" s="252" t="n">
        <v>297174</v>
      </c>
      <c r="M55" s="252" t="n">
        <v>18332</v>
      </c>
      <c r="N55" s="252" t="n">
        <v>542676</v>
      </c>
      <c r="O55" s="252" t="n">
        <v>739809</v>
      </c>
      <c r="P55" s="252" t="n">
        <v>360596</v>
      </c>
    </row>
    <row r="56" s="230" customFormat="true" ht="10.5" hidden="false" customHeight="true" outlineLevel="0" collapsed="false">
      <c r="B56" s="255" t="s">
        <v>46</v>
      </c>
      <c r="C56" s="248"/>
      <c r="D56" s="249" t="s">
        <v>47</v>
      </c>
      <c r="E56" s="250"/>
      <c r="F56" s="253" t="s">
        <v>124</v>
      </c>
      <c r="G56" s="253" t="s">
        <v>124</v>
      </c>
      <c r="H56" s="253" t="s">
        <v>124</v>
      </c>
      <c r="I56" s="253" t="s">
        <v>124</v>
      </c>
      <c r="J56" s="253" t="s">
        <v>124</v>
      </c>
      <c r="K56" s="253" t="s">
        <v>124</v>
      </c>
      <c r="L56" s="253" t="s">
        <v>124</v>
      </c>
      <c r="M56" s="253" t="s">
        <v>124</v>
      </c>
      <c r="N56" s="253" t="s">
        <v>124</v>
      </c>
      <c r="O56" s="253" t="s">
        <v>124</v>
      </c>
      <c r="P56" s="253" t="s">
        <v>124</v>
      </c>
    </row>
    <row r="57" s="230" customFormat="true" ht="10.5" hidden="false" customHeight="true" outlineLevel="0" collapsed="false">
      <c r="B57" s="247" t="s">
        <v>48</v>
      </c>
      <c r="C57" s="248"/>
      <c r="D57" s="249" t="s">
        <v>49</v>
      </c>
      <c r="E57" s="250"/>
      <c r="F57" s="254" t="s">
        <v>121</v>
      </c>
      <c r="G57" s="254" t="s">
        <v>121</v>
      </c>
      <c r="H57" s="254" t="s">
        <v>121</v>
      </c>
      <c r="I57" s="254" t="s">
        <v>121</v>
      </c>
      <c r="J57" s="254" t="s">
        <v>121</v>
      </c>
      <c r="K57" s="254" t="s">
        <v>121</v>
      </c>
      <c r="L57" s="254" t="s">
        <v>121</v>
      </c>
      <c r="M57" s="254" t="s">
        <v>121</v>
      </c>
      <c r="N57" s="254" t="s">
        <v>121</v>
      </c>
      <c r="O57" s="254" t="s">
        <v>121</v>
      </c>
      <c r="P57" s="254" t="s">
        <v>121</v>
      </c>
    </row>
    <row r="58" s="230" customFormat="true" ht="10.5" hidden="false" customHeight="true" outlineLevel="0" collapsed="false">
      <c r="B58" s="255" t="s">
        <v>50</v>
      </c>
      <c r="C58" s="248"/>
      <c r="D58" s="249" t="s">
        <v>51</v>
      </c>
      <c r="E58" s="250"/>
      <c r="F58" s="253" t="s">
        <v>124</v>
      </c>
      <c r="G58" s="253" t="s">
        <v>124</v>
      </c>
      <c r="H58" s="253" t="s">
        <v>124</v>
      </c>
      <c r="I58" s="253" t="s">
        <v>124</v>
      </c>
      <c r="J58" s="253" t="s">
        <v>124</v>
      </c>
      <c r="K58" s="253" t="s">
        <v>124</v>
      </c>
      <c r="L58" s="253" t="s">
        <v>124</v>
      </c>
      <c r="M58" s="253" t="s">
        <v>124</v>
      </c>
      <c r="N58" s="253" t="s">
        <v>124</v>
      </c>
      <c r="O58" s="253" t="s">
        <v>124</v>
      </c>
      <c r="P58" s="253" t="s">
        <v>124</v>
      </c>
    </row>
    <row r="59" s="230" customFormat="true" ht="10.5" hidden="false" customHeight="true" outlineLevel="0" collapsed="false">
      <c r="B59" s="255" t="s">
        <v>52</v>
      </c>
      <c r="C59" s="248"/>
      <c r="D59" s="249" t="s">
        <v>53</v>
      </c>
      <c r="E59" s="250"/>
      <c r="F59" s="254" t="s">
        <v>121</v>
      </c>
      <c r="G59" s="254" t="s">
        <v>121</v>
      </c>
      <c r="H59" s="254" t="s">
        <v>121</v>
      </c>
      <c r="I59" s="254" t="s">
        <v>121</v>
      </c>
      <c r="J59" s="254" t="s">
        <v>121</v>
      </c>
      <c r="K59" s="254" t="s">
        <v>121</v>
      </c>
      <c r="L59" s="254" t="s">
        <v>121</v>
      </c>
      <c r="M59" s="254" t="s">
        <v>121</v>
      </c>
      <c r="N59" s="254" t="s">
        <v>121</v>
      </c>
      <c r="O59" s="254" t="s">
        <v>121</v>
      </c>
      <c r="P59" s="254" t="s">
        <v>121</v>
      </c>
    </row>
    <row r="60" s="230" customFormat="true" ht="10.5" hidden="false" customHeight="true" outlineLevel="0" collapsed="false">
      <c r="B60" s="255" t="s">
        <v>54</v>
      </c>
      <c r="C60" s="248"/>
      <c r="D60" s="249" t="s">
        <v>55</v>
      </c>
      <c r="E60" s="250"/>
      <c r="F60" s="254" t="s">
        <v>121</v>
      </c>
      <c r="G60" s="254" t="s">
        <v>121</v>
      </c>
      <c r="H60" s="254" t="s">
        <v>121</v>
      </c>
      <c r="I60" s="254" t="s">
        <v>121</v>
      </c>
      <c r="J60" s="254" t="s">
        <v>121</v>
      </c>
      <c r="K60" s="254" t="s">
        <v>121</v>
      </c>
      <c r="L60" s="254" t="s">
        <v>121</v>
      </c>
      <c r="M60" s="254" t="s">
        <v>121</v>
      </c>
      <c r="N60" s="254" t="s">
        <v>121</v>
      </c>
      <c r="O60" s="254" t="s">
        <v>121</v>
      </c>
      <c r="P60" s="254" t="s">
        <v>121</v>
      </c>
    </row>
    <row r="61" s="230" customFormat="true" ht="10.5" hidden="false" customHeight="true" outlineLevel="0" collapsed="false">
      <c r="B61" s="255" t="s">
        <v>56</v>
      </c>
      <c r="C61" s="248"/>
      <c r="D61" s="249" t="s">
        <v>57</v>
      </c>
      <c r="E61" s="250"/>
      <c r="F61" s="251" t="n">
        <v>940436</v>
      </c>
      <c r="G61" s="252" t="n">
        <v>1204097</v>
      </c>
      <c r="H61" s="252" t="n">
        <v>844141</v>
      </c>
      <c r="I61" s="252" t="n">
        <v>348232</v>
      </c>
      <c r="J61" s="252" t="n">
        <v>489425</v>
      </c>
      <c r="K61" s="252" t="n">
        <v>296665</v>
      </c>
      <c r="L61" s="252" t="n">
        <v>313218</v>
      </c>
      <c r="M61" s="252" t="n">
        <v>35014</v>
      </c>
      <c r="N61" s="252" t="n">
        <v>592204</v>
      </c>
      <c r="O61" s="252" t="n">
        <v>714672</v>
      </c>
      <c r="P61" s="252" t="n">
        <v>547476</v>
      </c>
    </row>
    <row r="62" s="230" customFormat="true" ht="10.5" hidden="false" customHeight="true" outlineLevel="0" collapsed="false">
      <c r="B62" s="247" t="s">
        <v>58</v>
      </c>
      <c r="C62" s="248"/>
      <c r="D62" s="249" t="s">
        <v>59</v>
      </c>
      <c r="E62" s="250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</row>
    <row r="63" s="230" customFormat="true" ht="10.5" hidden="false" customHeight="true" outlineLevel="0" collapsed="false">
      <c r="B63" s="256" t="s">
        <v>60</v>
      </c>
      <c r="C63" s="257"/>
      <c r="D63" s="258" t="s">
        <v>61</v>
      </c>
      <c r="E63" s="259"/>
      <c r="F63" s="260" t="n">
        <v>211608</v>
      </c>
      <c r="G63" s="261" t="n">
        <v>225349</v>
      </c>
      <c r="H63" s="261" t="n">
        <v>204775</v>
      </c>
      <c r="I63" s="261" t="n">
        <v>180203</v>
      </c>
      <c r="J63" s="261" t="n">
        <v>197027</v>
      </c>
      <c r="K63" s="261" t="n">
        <v>171837</v>
      </c>
      <c r="L63" s="261" t="n">
        <v>165381</v>
      </c>
      <c r="M63" s="261" t="n">
        <v>14822</v>
      </c>
      <c r="N63" s="261" t="n">
        <v>31405</v>
      </c>
      <c r="O63" s="261" t="n">
        <v>28322</v>
      </c>
      <c r="P63" s="261" t="n">
        <v>32938</v>
      </c>
    </row>
  </sheetData>
  <mergeCells count="12">
    <mergeCell ref="F6:H6"/>
    <mergeCell ref="I6:K6"/>
    <mergeCell ref="N6:P6"/>
    <mergeCell ref="B7:D7"/>
    <mergeCell ref="F26:H26"/>
    <mergeCell ref="I26:K26"/>
    <mergeCell ref="N26:P26"/>
    <mergeCell ref="B27:D27"/>
    <mergeCell ref="F46:H46"/>
    <mergeCell ref="I46:K46"/>
    <mergeCell ref="N46:P46"/>
    <mergeCell ref="B47:D4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P10 F12:P12 F14:P23 F28:P28 F30:P30 F34:P43 F48:P48 F50:P50 F53:P55 F61:P61 F63:P6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4" width="4.1"/>
    <col collapsed="false" customWidth="true" hidden="false" outlineLevel="0" max="3" min="3" style="4" width="0.44"/>
    <col collapsed="false" customWidth="true" hidden="false" outlineLevel="0" max="4" min="4" style="4" width="28.22"/>
    <col collapsed="false" customWidth="true" hidden="false" outlineLevel="0" max="5" min="5" style="4" width="0.44"/>
    <col collapsed="false" customWidth="true" hidden="false" outlineLevel="0" max="17" min="6" style="4" width="11.33"/>
    <col collapsed="false" customWidth="false" hidden="false" outlineLevel="0" max="257" min="18" style="4" width="8.99"/>
  </cols>
  <sheetData>
    <row r="1" customFormat="false" ht="19.2" hidden="false" customHeight="false" outlineLevel="0" collapsed="false">
      <c r="B1" s="5" t="s">
        <v>16</v>
      </c>
      <c r="C1" s="267"/>
      <c r="D1" s="267"/>
      <c r="E1" s="267"/>
      <c r="F1" s="267"/>
      <c r="G1" s="267"/>
      <c r="H1" s="267"/>
      <c r="I1" s="268" t="s">
        <v>125</v>
      </c>
      <c r="J1" s="268"/>
      <c r="K1" s="268"/>
      <c r="L1" s="268"/>
      <c r="M1" s="268"/>
      <c r="N1" s="268"/>
      <c r="O1" s="268"/>
      <c r="P1" s="269"/>
      <c r="Q1" s="269"/>
    </row>
    <row r="2" customFormat="false" ht="13.2" hidden="false" customHeight="false" outlineLevel="0" collapsed="false">
      <c r="B2" s="270" t="s">
        <v>18</v>
      </c>
      <c r="C2" s="271"/>
      <c r="D2" s="271"/>
      <c r="E2" s="271"/>
      <c r="F2" s="272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</row>
    <row r="3" customFormat="false" ht="13.2" hidden="false" customHeight="false" outlineLevel="0" collapsed="false">
      <c r="B3" s="273"/>
      <c r="C3" s="273"/>
      <c r="D3" s="274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</row>
    <row r="4" s="230" customFormat="true" ht="10.5" hidden="false" customHeight="true" outlineLevel="0" collapsed="false">
      <c r="B4" s="275"/>
      <c r="C4" s="275"/>
      <c r="D4" s="276" t="s">
        <v>120</v>
      </c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</row>
    <row r="5" s="230" customFormat="true" ht="10.5" hidden="false" customHeight="true" outlineLevel="0" collapsed="false">
      <c r="B5" s="277"/>
      <c r="C5" s="277"/>
      <c r="D5" s="277"/>
      <c r="E5" s="278"/>
      <c r="F5" s="279" t="s">
        <v>103</v>
      </c>
      <c r="G5" s="279"/>
      <c r="H5" s="279"/>
      <c r="I5" s="279" t="s">
        <v>104</v>
      </c>
      <c r="J5" s="279"/>
      <c r="K5" s="279"/>
      <c r="L5" s="279" t="s">
        <v>105</v>
      </c>
      <c r="M5" s="279"/>
      <c r="N5" s="279"/>
      <c r="O5" s="280" t="s">
        <v>106</v>
      </c>
      <c r="P5" s="280"/>
      <c r="Q5" s="280"/>
    </row>
    <row r="6" s="230" customFormat="true" ht="10.5" hidden="false" customHeight="true" outlineLevel="0" collapsed="false">
      <c r="B6" s="281" t="s">
        <v>26</v>
      </c>
      <c r="C6" s="281"/>
      <c r="D6" s="281"/>
      <c r="E6" s="278"/>
      <c r="F6" s="282" t="s">
        <v>27</v>
      </c>
      <c r="G6" s="279" t="s">
        <v>28</v>
      </c>
      <c r="H6" s="279" t="s">
        <v>29</v>
      </c>
      <c r="I6" s="282" t="s">
        <v>27</v>
      </c>
      <c r="J6" s="279" t="s">
        <v>28</v>
      </c>
      <c r="K6" s="279" t="s">
        <v>29</v>
      </c>
      <c r="L6" s="282" t="s">
        <v>27</v>
      </c>
      <c r="M6" s="279" t="s">
        <v>28</v>
      </c>
      <c r="N6" s="279" t="s">
        <v>29</v>
      </c>
      <c r="O6" s="279" t="s">
        <v>27</v>
      </c>
      <c r="P6" s="282" t="s">
        <v>28</v>
      </c>
      <c r="Q6" s="281" t="s">
        <v>29</v>
      </c>
    </row>
    <row r="7" s="115" customFormat="true" ht="10.5" hidden="false" customHeight="true" outlineLevel="0" collapsed="false">
      <c r="B7" s="283"/>
      <c r="C7" s="283"/>
      <c r="D7" s="283"/>
      <c r="E7" s="284"/>
      <c r="F7" s="285" t="s">
        <v>107</v>
      </c>
      <c r="G7" s="286" t="s">
        <v>107</v>
      </c>
      <c r="H7" s="286" t="s">
        <v>107</v>
      </c>
      <c r="I7" s="286" t="s">
        <v>108</v>
      </c>
      <c r="J7" s="286" t="s">
        <v>108</v>
      </c>
      <c r="K7" s="286" t="s">
        <v>108</v>
      </c>
      <c r="L7" s="286" t="s">
        <v>108</v>
      </c>
      <c r="M7" s="286" t="s">
        <v>108</v>
      </c>
      <c r="N7" s="286" t="s">
        <v>108</v>
      </c>
      <c r="O7" s="286" t="s">
        <v>108</v>
      </c>
      <c r="P7" s="286" t="s">
        <v>108</v>
      </c>
      <c r="Q7" s="286" t="s">
        <v>108</v>
      </c>
    </row>
    <row r="8" s="230" customFormat="true" ht="10.5" hidden="false" customHeight="true" outlineLevel="0" collapsed="false">
      <c r="B8" s="255" t="s">
        <v>30</v>
      </c>
      <c r="C8" s="287"/>
      <c r="D8" s="288" t="s">
        <v>31</v>
      </c>
      <c r="E8" s="289"/>
      <c r="F8" s="290" t="n">
        <v>19.1</v>
      </c>
      <c r="G8" s="291" t="n">
        <v>19.9</v>
      </c>
      <c r="H8" s="291" t="n">
        <v>18.2</v>
      </c>
      <c r="I8" s="291" t="n">
        <v>146.7</v>
      </c>
      <c r="J8" s="291" t="n">
        <v>161.4</v>
      </c>
      <c r="K8" s="291" t="n">
        <v>131.5</v>
      </c>
      <c r="L8" s="291" t="n">
        <v>136.9</v>
      </c>
      <c r="M8" s="291" t="n">
        <v>147.3</v>
      </c>
      <c r="N8" s="291" t="n">
        <v>126.1</v>
      </c>
      <c r="O8" s="291" t="n">
        <v>9.8</v>
      </c>
      <c r="P8" s="291" t="n">
        <v>14.1</v>
      </c>
      <c r="Q8" s="291" t="n">
        <v>5.4</v>
      </c>
    </row>
    <row r="9" s="230" customFormat="true" ht="10.5" hidden="false" customHeight="true" outlineLevel="0" collapsed="false">
      <c r="B9" s="247" t="s">
        <v>32</v>
      </c>
      <c r="C9" s="287"/>
      <c r="D9" s="288" t="s">
        <v>33</v>
      </c>
      <c r="E9" s="289"/>
      <c r="F9" s="290" t="n">
        <v>21</v>
      </c>
      <c r="G9" s="291" t="n">
        <v>21.4</v>
      </c>
      <c r="H9" s="291" t="n">
        <v>19.5</v>
      </c>
      <c r="I9" s="291" t="n">
        <v>164.7</v>
      </c>
      <c r="J9" s="291" t="n">
        <v>168.7</v>
      </c>
      <c r="K9" s="291" t="n">
        <v>147.4</v>
      </c>
      <c r="L9" s="291" t="n">
        <v>157.3</v>
      </c>
      <c r="M9" s="291" t="n">
        <v>159.9</v>
      </c>
      <c r="N9" s="291" t="n">
        <v>146.1</v>
      </c>
      <c r="O9" s="291" t="n">
        <v>7.4</v>
      </c>
      <c r="P9" s="291" t="n">
        <v>8.8</v>
      </c>
      <c r="Q9" s="291" t="n">
        <v>1.3</v>
      </c>
    </row>
    <row r="10" s="230" customFormat="true" ht="10.5" hidden="false" customHeight="true" outlineLevel="0" collapsed="false">
      <c r="B10" s="247" t="s">
        <v>34</v>
      </c>
      <c r="C10" s="287"/>
      <c r="D10" s="288" t="s">
        <v>35</v>
      </c>
      <c r="E10" s="289"/>
      <c r="F10" s="290" t="n">
        <v>20.3</v>
      </c>
      <c r="G10" s="291" t="n">
        <v>20.4</v>
      </c>
      <c r="H10" s="291" t="n">
        <v>20.1</v>
      </c>
      <c r="I10" s="291" t="n">
        <v>162.1</v>
      </c>
      <c r="J10" s="291" t="n">
        <v>170.8</v>
      </c>
      <c r="K10" s="291" t="n">
        <v>151.1</v>
      </c>
      <c r="L10" s="291" t="n">
        <v>152.3</v>
      </c>
      <c r="M10" s="291" t="n">
        <v>157</v>
      </c>
      <c r="N10" s="291" t="n">
        <v>146.4</v>
      </c>
      <c r="O10" s="291" t="n">
        <v>9.8</v>
      </c>
      <c r="P10" s="291" t="n">
        <v>13.8</v>
      </c>
      <c r="Q10" s="291" t="n">
        <v>4.7</v>
      </c>
    </row>
    <row r="11" s="230" customFormat="true" ht="10.5" hidden="false" customHeight="true" outlineLevel="0" collapsed="false">
      <c r="B11" s="247" t="s">
        <v>36</v>
      </c>
      <c r="C11" s="287"/>
      <c r="D11" s="288" t="s">
        <v>37</v>
      </c>
      <c r="E11" s="289"/>
      <c r="F11" s="292" t="n">
        <v>17</v>
      </c>
      <c r="G11" s="292" t="n">
        <v>17.2</v>
      </c>
      <c r="H11" s="292" t="n">
        <v>15.7</v>
      </c>
      <c r="I11" s="292" t="n">
        <v>142.5</v>
      </c>
      <c r="J11" s="292" t="n">
        <v>148.2</v>
      </c>
      <c r="K11" s="292" t="n">
        <v>104.1</v>
      </c>
      <c r="L11" s="292" t="n">
        <v>128.6</v>
      </c>
      <c r="M11" s="292" t="n">
        <v>132.2</v>
      </c>
      <c r="N11" s="292" t="n">
        <v>104.1</v>
      </c>
      <c r="O11" s="292" t="n">
        <v>13.9</v>
      </c>
      <c r="P11" s="292" t="n">
        <v>16</v>
      </c>
      <c r="Q11" s="292" t="n">
        <v>0</v>
      </c>
    </row>
    <row r="12" s="230" customFormat="true" ht="10.5" hidden="false" customHeight="true" outlineLevel="0" collapsed="false">
      <c r="B12" s="247" t="s">
        <v>38</v>
      </c>
      <c r="C12" s="287"/>
      <c r="D12" s="288" t="s">
        <v>39</v>
      </c>
      <c r="E12" s="289"/>
      <c r="F12" s="290" t="n">
        <v>20</v>
      </c>
      <c r="G12" s="291" t="n">
        <v>19.9</v>
      </c>
      <c r="H12" s="291" t="n">
        <v>20.4</v>
      </c>
      <c r="I12" s="291" t="n">
        <v>168.1</v>
      </c>
      <c r="J12" s="291" t="n">
        <v>171.1</v>
      </c>
      <c r="K12" s="291" t="n">
        <v>160.1</v>
      </c>
      <c r="L12" s="291" t="n">
        <v>152</v>
      </c>
      <c r="M12" s="291" t="n">
        <v>153.2</v>
      </c>
      <c r="N12" s="291" t="n">
        <v>148.7</v>
      </c>
      <c r="O12" s="291" t="n">
        <v>16.1</v>
      </c>
      <c r="P12" s="291" t="n">
        <v>17.9</v>
      </c>
      <c r="Q12" s="291" t="n">
        <v>11.4</v>
      </c>
    </row>
    <row r="13" s="230" customFormat="true" ht="10.5" hidden="false" customHeight="true" outlineLevel="0" collapsed="false">
      <c r="B13" s="247" t="s">
        <v>40</v>
      </c>
      <c r="C13" s="287"/>
      <c r="D13" s="288" t="s">
        <v>41</v>
      </c>
      <c r="E13" s="289"/>
      <c r="F13" s="254" t="s">
        <v>121</v>
      </c>
      <c r="G13" s="254" t="s">
        <v>121</v>
      </c>
      <c r="H13" s="254" t="s">
        <v>121</v>
      </c>
      <c r="I13" s="254" t="s">
        <v>121</v>
      </c>
      <c r="J13" s="254" t="s">
        <v>121</v>
      </c>
      <c r="K13" s="254" t="s">
        <v>121</v>
      </c>
      <c r="L13" s="254" t="s">
        <v>121</v>
      </c>
      <c r="M13" s="254" t="s">
        <v>121</v>
      </c>
      <c r="N13" s="254" t="s">
        <v>121</v>
      </c>
      <c r="O13" s="254" t="s">
        <v>121</v>
      </c>
      <c r="P13" s="254" t="s">
        <v>121</v>
      </c>
      <c r="Q13" s="254" t="s">
        <v>121</v>
      </c>
    </row>
    <row r="14" s="230" customFormat="true" ht="10.5" hidden="false" customHeight="true" outlineLevel="0" collapsed="false">
      <c r="B14" s="247" t="s">
        <v>42</v>
      </c>
      <c r="C14" s="287"/>
      <c r="D14" s="288" t="s">
        <v>43</v>
      </c>
      <c r="E14" s="289"/>
      <c r="F14" s="290" t="n">
        <v>19.5</v>
      </c>
      <c r="G14" s="291" t="n">
        <v>20.3</v>
      </c>
      <c r="H14" s="291" t="n">
        <v>18.5</v>
      </c>
      <c r="I14" s="291" t="n">
        <v>145.2</v>
      </c>
      <c r="J14" s="291" t="n">
        <v>157.5</v>
      </c>
      <c r="K14" s="291" t="n">
        <v>131.1</v>
      </c>
      <c r="L14" s="291" t="n">
        <v>136.7</v>
      </c>
      <c r="M14" s="291" t="n">
        <v>145.8</v>
      </c>
      <c r="N14" s="291" t="n">
        <v>126.3</v>
      </c>
      <c r="O14" s="291" t="n">
        <v>8.5</v>
      </c>
      <c r="P14" s="291" t="n">
        <v>11.7</v>
      </c>
      <c r="Q14" s="291" t="n">
        <v>4.8</v>
      </c>
    </row>
    <row r="15" s="230" customFormat="true" ht="10.5" hidden="false" customHeight="true" outlineLevel="0" collapsed="false">
      <c r="B15" s="255" t="s">
        <v>44</v>
      </c>
      <c r="C15" s="287"/>
      <c r="D15" s="288" t="s">
        <v>45</v>
      </c>
      <c r="E15" s="289"/>
      <c r="F15" s="290" t="n">
        <v>18.8</v>
      </c>
      <c r="G15" s="291" t="n">
        <v>19.2</v>
      </c>
      <c r="H15" s="291" t="n">
        <v>18.5</v>
      </c>
      <c r="I15" s="291" t="n">
        <v>135.6</v>
      </c>
      <c r="J15" s="291" t="n">
        <v>145.7</v>
      </c>
      <c r="K15" s="291" t="n">
        <v>129.6</v>
      </c>
      <c r="L15" s="291" t="n">
        <v>132.4</v>
      </c>
      <c r="M15" s="291" t="n">
        <v>140.2</v>
      </c>
      <c r="N15" s="291" t="n">
        <v>127.7</v>
      </c>
      <c r="O15" s="291" t="n">
        <v>3.2</v>
      </c>
      <c r="P15" s="291" t="n">
        <v>5.5</v>
      </c>
      <c r="Q15" s="291" t="n">
        <v>1.9</v>
      </c>
    </row>
    <row r="16" s="230" customFormat="true" ht="10.5" hidden="false" customHeight="true" outlineLevel="0" collapsed="false">
      <c r="B16" s="255" t="s">
        <v>46</v>
      </c>
      <c r="C16" s="287"/>
      <c r="D16" s="288" t="s">
        <v>47</v>
      </c>
      <c r="E16" s="289"/>
      <c r="F16" s="290" t="n">
        <v>20.1</v>
      </c>
      <c r="G16" s="291" t="n">
        <v>20.8</v>
      </c>
      <c r="H16" s="291" t="n">
        <v>18.7</v>
      </c>
      <c r="I16" s="291" t="n">
        <v>163.1</v>
      </c>
      <c r="J16" s="291" t="n">
        <v>176.9</v>
      </c>
      <c r="K16" s="291" t="n">
        <v>136.2</v>
      </c>
      <c r="L16" s="291" t="n">
        <v>149.5</v>
      </c>
      <c r="M16" s="291" t="n">
        <v>159.3</v>
      </c>
      <c r="N16" s="291" t="n">
        <v>130.5</v>
      </c>
      <c r="O16" s="291" t="n">
        <v>13.6</v>
      </c>
      <c r="P16" s="291" t="n">
        <v>17.6</v>
      </c>
      <c r="Q16" s="291" t="n">
        <v>5.7</v>
      </c>
    </row>
    <row r="17" s="230" customFormat="true" ht="10.5" hidden="false" customHeight="true" outlineLevel="0" collapsed="false">
      <c r="B17" s="247" t="s">
        <v>48</v>
      </c>
      <c r="C17" s="287"/>
      <c r="D17" s="288" t="s">
        <v>49</v>
      </c>
      <c r="E17" s="289"/>
      <c r="F17" s="290" t="n">
        <v>17.8</v>
      </c>
      <c r="G17" s="291" t="n">
        <v>18.1</v>
      </c>
      <c r="H17" s="291" t="n">
        <v>17.1</v>
      </c>
      <c r="I17" s="291" t="n">
        <v>136.6</v>
      </c>
      <c r="J17" s="291" t="n">
        <v>142.6</v>
      </c>
      <c r="K17" s="291" t="n">
        <v>123.9</v>
      </c>
      <c r="L17" s="291" t="n">
        <v>130.1</v>
      </c>
      <c r="M17" s="291" t="n">
        <v>135.8</v>
      </c>
      <c r="N17" s="291" t="n">
        <v>118.1</v>
      </c>
      <c r="O17" s="291" t="n">
        <v>6.5</v>
      </c>
      <c r="P17" s="291" t="n">
        <v>6.8</v>
      </c>
      <c r="Q17" s="291" t="n">
        <v>5.8</v>
      </c>
    </row>
    <row r="18" s="230" customFormat="true" ht="10.5" hidden="false" customHeight="true" outlineLevel="0" collapsed="false">
      <c r="B18" s="255" t="s">
        <v>50</v>
      </c>
      <c r="C18" s="287"/>
      <c r="D18" s="288" t="s">
        <v>51</v>
      </c>
      <c r="E18" s="289"/>
      <c r="F18" s="290" t="n">
        <v>14.4</v>
      </c>
      <c r="G18" s="291" t="n">
        <v>14.6</v>
      </c>
      <c r="H18" s="291" t="n">
        <v>14.4</v>
      </c>
      <c r="I18" s="291" t="n">
        <v>98.5</v>
      </c>
      <c r="J18" s="291" t="n">
        <v>98</v>
      </c>
      <c r="K18" s="291" t="n">
        <v>98.6</v>
      </c>
      <c r="L18" s="291" t="n">
        <v>91</v>
      </c>
      <c r="M18" s="291" t="n">
        <v>91.5</v>
      </c>
      <c r="N18" s="291" t="n">
        <v>90.8</v>
      </c>
      <c r="O18" s="291" t="n">
        <v>7.5</v>
      </c>
      <c r="P18" s="291" t="n">
        <v>6.5</v>
      </c>
      <c r="Q18" s="291" t="n">
        <v>7.8</v>
      </c>
    </row>
    <row r="19" s="230" customFormat="true" ht="10.5" hidden="false" customHeight="true" outlineLevel="0" collapsed="false">
      <c r="B19" s="255" t="s">
        <v>52</v>
      </c>
      <c r="C19" s="287"/>
      <c r="D19" s="288" t="s">
        <v>53</v>
      </c>
      <c r="E19" s="289"/>
      <c r="F19" s="290" t="n">
        <v>18.3</v>
      </c>
      <c r="G19" s="291" t="n">
        <v>16.8</v>
      </c>
      <c r="H19" s="291" t="n">
        <v>19.3</v>
      </c>
      <c r="I19" s="291" t="n">
        <v>118.3</v>
      </c>
      <c r="J19" s="291" t="n">
        <v>124.7</v>
      </c>
      <c r="K19" s="291" t="n">
        <v>114.2</v>
      </c>
      <c r="L19" s="291" t="n">
        <v>111.7</v>
      </c>
      <c r="M19" s="291" t="n">
        <v>115.6</v>
      </c>
      <c r="N19" s="291" t="n">
        <v>109.2</v>
      </c>
      <c r="O19" s="291" t="n">
        <v>6.6</v>
      </c>
      <c r="P19" s="291" t="n">
        <v>9.1</v>
      </c>
      <c r="Q19" s="291" t="n">
        <v>5</v>
      </c>
    </row>
    <row r="20" s="230" customFormat="true" ht="10.5" hidden="false" customHeight="true" outlineLevel="0" collapsed="false">
      <c r="B20" s="255" t="s">
        <v>54</v>
      </c>
      <c r="C20" s="287"/>
      <c r="D20" s="288" t="s">
        <v>55</v>
      </c>
      <c r="E20" s="289"/>
      <c r="F20" s="290" t="n">
        <v>18.4</v>
      </c>
      <c r="G20" s="291" t="n">
        <v>19.1</v>
      </c>
      <c r="H20" s="291" t="n">
        <v>17.8</v>
      </c>
      <c r="I20" s="291" t="n">
        <v>153.4</v>
      </c>
      <c r="J20" s="291" t="n">
        <v>162.5</v>
      </c>
      <c r="K20" s="291" t="n">
        <v>145.2</v>
      </c>
      <c r="L20" s="291" t="n">
        <v>130.8</v>
      </c>
      <c r="M20" s="291" t="n">
        <v>132.7</v>
      </c>
      <c r="N20" s="291" t="n">
        <v>129.1</v>
      </c>
      <c r="O20" s="291" t="n">
        <v>22.6</v>
      </c>
      <c r="P20" s="291" t="n">
        <v>29.8</v>
      </c>
      <c r="Q20" s="291" t="n">
        <v>16.1</v>
      </c>
    </row>
    <row r="21" s="230" customFormat="true" ht="10.5" hidden="false" customHeight="true" outlineLevel="0" collapsed="false">
      <c r="B21" s="255" t="s">
        <v>56</v>
      </c>
      <c r="C21" s="287"/>
      <c r="D21" s="288" t="s">
        <v>57</v>
      </c>
      <c r="E21" s="289"/>
      <c r="F21" s="290" t="n">
        <v>18.7</v>
      </c>
      <c r="G21" s="291" t="n">
        <v>19.2</v>
      </c>
      <c r="H21" s="291" t="n">
        <v>18.6</v>
      </c>
      <c r="I21" s="291" t="n">
        <v>139</v>
      </c>
      <c r="J21" s="291" t="n">
        <v>146.7</v>
      </c>
      <c r="K21" s="291" t="n">
        <v>137.1</v>
      </c>
      <c r="L21" s="291" t="n">
        <v>136</v>
      </c>
      <c r="M21" s="291" t="n">
        <v>143.7</v>
      </c>
      <c r="N21" s="291" t="n">
        <v>134.2</v>
      </c>
      <c r="O21" s="291" t="n">
        <v>3</v>
      </c>
      <c r="P21" s="291" t="n">
        <v>3</v>
      </c>
      <c r="Q21" s="291" t="n">
        <v>2.9</v>
      </c>
    </row>
    <row r="22" s="230" customFormat="true" ht="10.5" hidden="false" customHeight="true" outlineLevel="0" collapsed="false">
      <c r="B22" s="247" t="s">
        <v>58</v>
      </c>
      <c r="C22" s="287"/>
      <c r="D22" s="288" t="s">
        <v>59</v>
      </c>
      <c r="E22" s="289"/>
      <c r="F22" s="290" t="n">
        <v>19.8</v>
      </c>
      <c r="G22" s="291" t="n">
        <v>20.4</v>
      </c>
      <c r="H22" s="291" t="n">
        <v>19</v>
      </c>
      <c r="I22" s="291" t="n">
        <v>155.6</v>
      </c>
      <c r="J22" s="291" t="n">
        <v>163.4</v>
      </c>
      <c r="K22" s="291" t="n">
        <v>146.5</v>
      </c>
      <c r="L22" s="291" t="n">
        <v>148.1</v>
      </c>
      <c r="M22" s="291" t="n">
        <v>154.1</v>
      </c>
      <c r="N22" s="291" t="n">
        <v>141.2</v>
      </c>
      <c r="O22" s="291" t="n">
        <v>7.5</v>
      </c>
      <c r="P22" s="291" t="n">
        <v>9.3</v>
      </c>
      <c r="Q22" s="291" t="n">
        <v>5.3</v>
      </c>
    </row>
    <row r="23" s="230" customFormat="true" ht="10.5" hidden="false" customHeight="true" outlineLevel="0" collapsed="false">
      <c r="B23" s="256" t="s">
        <v>60</v>
      </c>
      <c r="C23" s="293"/>
      <c r="D23" s="294" t="s">
        <v>61</v>
      </c>
      <c r="E23" s="295"/>
      <c r="F23" s="296" t="n">
        <v>19.9</v>
      </c>
      <c r="G23" s="297" t="n">
        <v>19.7</v>
      </c>
      <c r="H23" s="297" t="n">
        <v>21.1</v>
      </c>
      <c r="I23" s="297" t="n">
        <v>173.8</v>
      </c>
      <c r="J23" s="297" t="n">
        <v>177</v>
      </c>
      <c r="K23" s="297" t="n">
        <v>160.3</v>
      </c>
      <c r="L23" s="297" t="n">
        <v>160</v>
      </c>
      <c r="M23" s="297" t="n">
        <v>161</v>
      </c>
      <c r="N23" s="297" t="n">
        <v>155.6</v>
      </c>
      <c r="O23" s="297" t="n">
        <v>13.8</v>
      </c>
      <c r="P23" s="297" t="n">
        <v>16</v>
      </c>
      <c r="Q23" s="297" t="n">
        <v>4.7</v>
      </c>
    </row>
    <row r="24" s="230" customFormat="true" ht="10.5" hidden="false" customHeight="true" outlineLevel="0" collapsed="false"/>
    <row r="25" s="230" customFormat="true" ht="10.5" hidden="false" customHeight="true" outlineLevel="0" collapsed="false">
      <c r="B25" s="262"/>
      <c r="C25" s="263"/>
      <c r="D25" s="232" t="s">
        <v>122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</row>
    <row r="26" s="230" customFormat="true" ht="10.5" hidden="false" customHeight="true" outlineLevel="0" collapsed="false">
      <c r="B26" s="277"/>
      <c r="C26" s="277"/>
      <c r="D26" s="277"/>
      <c r="E26" s="278"/>
      <c r="F26" s="279" t="s">
        <v>103</v>
      </c>
      <c r="G26" s="279"/>
      <c r="H26" s="279"/>
      <c r="I26" s="279" t="s">
        <v>104</v>
      </c>
      <c r="J26" s="279"/>
      <c r="K26" s="279"/>
      <c r="L26" s="279" t="s">
        <v>105</v>
      </c>
      <c r="M26" s="279"/>
      <c r="N26" s="279"/>
      <c r="O26" s="280" t="s">
        <v>106</v>
      </c>
      <c r="P26" s="280"/>
      <c r="Q26" s="280"/>
    </row>
    <row r="27" s="230" customFormat="true" ht="10.5" hidden="false" customHeight="true" outlineLevel="0" collapsed="false">
      <c r="B27" s="281" t="s">
        <v>26</v>
      </c>
      <c r="C27" s="281"/>
      <c r="D27" s="281"/>
      <c r="E27" s="278"/>
      <c r="F27" s="282" t="s">
        <v>27</v>
      </c>
      <c r="G27" s="279" t="s">
        <v>28</v>
      </c>
      <c r="H27" s="279" t="s">
        <v>29</v>
      </c>
      <c r="I27" s="282" t="s">
        <v>27</v>
      </c>
      <c r="J27" s="279" t="s">
        <v>28</v>
      </c>
      <c r="K27" s="279" t="s">
        <v>29</v>
      </c>
      <c r="L27" s="282" t="s">
        <v>27</v>
      </c>
      <c r="M27" s="279" t="s">
        <v>28</v>
      </c>
      <c r="N27" s="279" t="s">
        <v>29</v>
      </c>
      <c r="O27" s="279" t="s">
        <v>27</v>
      </c>
      <c r="P27" s="282" t="s">
        <v>28</v>
      </c>
      <c r="Q27" s="281" t="s">
        <v>29</v>
      </c>
    </row>
    <row r="28" s="115" customFormat="true" ht="10.5" hidden="false" customHeight="true" outlineLevel="0" collapsed="false">
      <c r="B28" s="283"/>
      <c r="C28" s="283"/>
      <c r="D28" s="283"/>
      <c r="E28" s="284"/>
      <c r="F28" s="285" t="s">
        <v>107</v>
      </c>
      <c r="G28" s="286" t="s">
        <v>107</v>
      </c>
      <c r="H28" s="286" t="s">
        <v>107</v>
      </c>
      <c r="I28" s="286" t="s">
        <v>108</v>
      </c>
      <c r="J28" s="286" t="s">
        <v>108</v>
      </c>
      <c r="K28" s="286" t="s">
        <v>108</v>
      </c>
      <c r="L28" s="286" t="s">
        <v>108</v>
      </c>
      <c r="M28" s="286" t="s">
        <v>108</v>
      </c>
      <c r="N28" s="286" t="s">
        <v>108</v>
      </c>
      <c r="O28" s="286" t="s">
        <v>108</v>
      </c>
      <c r="P28" s="286" t="s">
        <v>108</v>
      </c>
      <c r="Q28" s="286" t="s">
        <v>108</v>
      </c>
    </row>
    <row r="29" s="230" customFormat="true" ht="10.5" hidden="false" customHeight="true" outlineLevel="0" collapsed="false">
      <c r="A29" s="264"/>
      <c r="B29" s="255" t="s">
        <v>30</v>
      </c>
      <c r="C29" s="287"/>
      <c r="D29" s="288" t="s">
        <v>31</v>
      </c>
      <c r="E29" s="289"/>
      <c r="F29" s="290" t="n">
        <v>19</v>
      </c>
      <c r="G29" s="291" t="n">
        <v>19.4</v>
      </c>
      <c r="H29" s="291" t="n">
        <v>18.6</v>
      </c>
      <c r="I29" s="291" t="n">
        <v>148.6</v>
      </c>
      <c r="J29" s="291" t="n">
        <v>160.7</v>
      </c>
      <c r="K29" s="291" t="n">
        <v>136.4</v>
      </c>
      <c r="L29" s="291" t="n">
        <v>137.3</v>
      </c>
      <c r="M29" s="291" t="n">
        <v>144.8</v>
      </c>
      <c r="N29" s="291" t="n">
        <v>129.8</v>
      </c>
      <c r="O29" s="291" t="n">
        <v>11.3</v>
      </c>
      <c r="P29" s="291" t="n">
        <v>15.9</v>
      </c>
      <c r="Q29" s="291" t="n">
        <v>6.6</v>
      </c>
    </row>
    <row r="30" s="230" customFormat="true" ht="10.5" hidden="false" customHeight="true" outlineLevel="0" collapsed="false">
      <c r="A30" s="264"/>
      <c r="B30" s="247" t="s">
        <v>32</v>
      </c>
      <c r="C30" s="287"/>
      <c r="D30" s="288" t="s">
        <v>33</v>
      </c>
      <c r="E30" s="289"/>
      <c r="F30" s="292" t="n">
        <v>20.5</v>
      </c>
      <c r="G30" s="292" t="n">
        <v>20.5</v>
      </c>
      <c r="H30" s="292" t="n">
        <v>20</v>
      </c>
      <c r="I30" s="292" t="n">
        <v>159.8</v>
      </c>
      <c r="J30" s="292" t="n">
        <v>160.5</v>
      </c>
      <c r="K30" s="292" t="n">
        <v>154.9</v>
      </c>
      <c r="L30" s="292" t="n">
        <v>147.9</v>
      </c>
      <c r="M30" s="292" t="n">
        <v>147.3</v>
      </c>
      <c r="N30" s="292" t="n">
        <v>152.9</v>
      </c>
      <c r="O30" s="292" t="n">
        <v>11.9</v>
      </c>
      <c r="P30" s="292" t="n">
        <v>13.2</v>
      </c>
      <c r="Q30" s="292" t="n">
        <v>2</v>
      </c>
    </row>
    <row r="31" s="230" customFormat="true" ht="10.5" hidden="false" customHeight="true" outlineLevel="0" collapsed="false">
      <c r="A31" s="264"/>
      <c r="B31" s="247" t="s">
        <v>34</v>
      </c>
      <c r="C31" s="287"/>
      <c r="D31" s="288" t="s">
        <v>35</v>
      </c>
      <c r="E31" s="289"/>
      <c r="F31" s="290" t="n">
        <v>19.8</v>
      </c>
      <c r="G31" s="291" t="n">
        <v>19.9</v>
      </c>
      <c r="H31" s="291" t="n">
        <v>19.6</v>
      </c>
      <c r="I31" s="291" t="n">
        <v>158.8</v>
      </c>
      <c r="J31" s="291" t="n">
        <v>163.1</v>
      </c>
      <c r="K31" s="291" t="n">
        <v>152.4</v>
      </c>
      <c r="L31" s="291" t="n">
        <v>149.3</v>
      </c>
      <c r="M31" s="291" t="n">
        <v>152</v>
      </c>
      <c r="N31" s="291" t="n">
        <v>145.3</v>
      </c>
      <c r="O31" s="291" t="n">
        <v>9.5</v>
      </c>
      <c r="P31" s="291" t="n">
        <v>11.1</v>
      </c>
      <c r="Q31" s="291" t="n">
        <v>7.1</v>
      </c>
    </row>
    <row r="32" s="230" customFormat="true" ht="10.5" hidden="false" customHeight="true" outlineLevel="0" collapsed="false">
      <c r="A32" s="264"/>
      <c r="B32" s="247" t="s">
        <v>36</v>
      </c>
      <c r="C32" s="287"/>
      <c r="D32" s="288" t="s">
        <v>37</v>
      </c>
      <c r="E32" s="289"/>
      <c r="F32" s="292" t="n">
        <v>18.6</v>
      </c>
      <c r="G32" s="292" t="n">
        <v>18.7</v>
      </c>
      <c r="H32" s="292" t="n">
        <v>18.2</v>
      </c>
      <c r="I32" s="292" t="n">
        <v>147</v>
      </c>
      <c r="J32" s="292" t="n">
        <v>151</v>
      </c>
      <c r="K32" s="292" t="n">
        <v>126.5</v>
      </c>
      <c r="L32" s="292" t="n">
        <v>135</v>
      </c>
      <c r="M32" s="292" t="n">
        <v>138.2</v>
      </c>
      <c r="N32" s="292" t="n">
        <v>118.9</v>
      </c>
      <c r="O32" s="292" t="n">
        <v>12</v>
      </c>
      <c r="P32" s="292" t="n">
        <v>12.8</v>
      </c>
      <c r="Q32" s="292" t="n">
        <v>7.6</v>
      </c>
    </row>
    <row r="33" s="230" customFormat="true" ht="10.5" hidden="false" customHeight="true" outlineLevel="0" collapsed="false">
      <c r="A33" s="264"/>
      <c r="B33" s="247" t="s">
        <v>38</v>
      </c>
      <c r="C33" s="287"/>
      <c r="D33" s="288" t="s">
        <v>39</v>
      </c>
      <c r="E33" s="289"/>
      <c r="F33" s="292" t="n">
        <v>19.6</v>
      </c>
      <c r="G33" s="292" t="n">
        <v>19.7</v>
      </c>
      <c r="H33" s="292" t="n">
        <v>19.3</v>
      </c>
      <c r="I33" s="292" t="n">
        <v>158.2</v>
      </c>
      <c r="J33" s="292" t="n">
        <v>161</v>
      </c>
      <c r="K33" s="292" t="n">
        <v>151.3</v>
      </c>
      <c r="L33" s="292" t="n">
        <v>152.3</v>
      </c>
      <c r="M33" s="292" t="n">
        <v>154.1</v>
      </c>
      <c r="N33" s="292" t="n">
        <v>147.8</v>
      </c>
      <c r="O33" s="292" t="n">
        <v>5.9</v>
      </c>
      <c r="P33" s="292" t="n">
        <v>6.9</v>
      </c>
      <c r="Q33" s="292" t="n">
        <v>3.5</v>
      </c>
    </row>
    <row r="34" s="230" customFormat="true" ht="10.5" hidden="false" customHeight="true" outlineLevel="0" collapsed="false">
      <c r="A34" s="264"/>
      <c r="B34" s="247" t="s">
        <v>40</v>
      </c>
      <c r="C34" s="287"/>
      <c r="D34" s="288" t="s">
        <v>41</v>
      </c>
      <c r="E34" s="289"/>
      <c r="F34" s="292" t="n">
        <v>19.9</v>
      </c>
      <c r="G34" s="292" t="n">
        <v>20.1</v>
      </c>
      <c r="H34" s="292" t="n">
        <v>18.8</v>
      </c>
      <c r="I34" s="292" t="n">
        <v>175.9</v>
      </c>
      <c r="J34" s="292" t="n">
        <v>182.2</v>
      </c>
      <c r="K34" s="292" t="n">
        <v>138.4</v>
      </c>
      <c r="L34" s="292" t="n">
        <v>147.9</v>
      </c>
      <c r="M34" s="292" t="n">
        <v>150.6</v>
      </c>
      <c r="N34" s="292" t="n">
        <v>131.9</v>
      </c>
      <c r="O34" s="292" t="n">
        <v>28</v>
      </c>
      <c r="P34" s="292" t="n">
        <v>31.6</v>
      </c>
      <c r="Q34" s="292" t="n">
        <v>6.5</v>
      </c>
    </row>
    <row r="35" s="230" customFormat="true" ht="10.5" hidden="false" customHeight="true" outlineLevel="0" collapsed="false">
      <c r="A35" s="264"/>
      <c r="B35" s="247" t="s">
        <v>42</v>
      </c>
      <c r="C35" s="287"/>
      <c r="D35" s="288" t="s">
        <v>43</v>
      </c>
      <c r="E35" s="289"/>
      <c r="F35" s="290" t="n">
        <v>19.5</v>
      </c>
      <c r="G35" s="291" t="n">
        <v>20</v>
      </c>
      <c r="H35" s="291" t="n">
        <v>19.1</v>
      </c>
      <c r="I35" s="291" t="n">
        <v>142.2</v>
      </c>
      <c r="J35" s="291" t="n">
        <v>161.3</v>
      </c>
      <c r="K35" s="291" t="n">
        <v>128.5</v>
      </c>
      <c r="L35" s="291" t="n">
        <v>130.8</v>
      </c>
      <c r="M35" s="291" t="n">
        <v>143.8</v>
      </c>
      <c r="N35" s="291" t="n">
        <v>121.5</v>
      </c>
      <c r="O35" s="291" t="n">
        <v>11.4</v>
      </c>
      <c r="P35" s="291" t="n">
        <v>17.5</v>
      </c>
      <c r="Q35" s="291" t="n">
        <v>7</v>
      </c>
    </row>
    <row r="36" s="230" customFormat="true" ht="10.5" hidden="false" customHeight="true" outlineLevel="0" collapsed="false">
      <c r="A36" s="264"/>
      <c r="B36" s="255" t="s">
        <v>44</v>
      </c>
      <c r="C36" s="287"/>
      <c r="D36" s="288" t="s">
        <v>45</v>
      </c>
      <c r="E36" s="289"/>
      <c r="F36" s="290" t="n">
        <v>19.1</v>
      </c>
      <c r="G36" s="291" t="n">
        <v>19.5</v>
      </c>
      <c r="H36" s="291" t="n">
        <v>19</v>
      </c>
      <c r="I36" s="291" t="n">
        <v>143.5</v>
      </c>
      <c r="J36" s="291" t="n">
        <v>156.4</v>
      </c>
      <c r="K36" s="291" t="n">
        <v>139.8</v>
      </c>
      <c r="L36" s="291" t="n">
        <v>136.9</v>
      </c>
      <c r="M36" s="291" t="n">
        <v>143.8</v>
      </c>
      <c r="N36" s="291" t="n">
        <v>134.9</v>
      </c>
      <c r="O36" s="291" t="n">
        <v>6.6</v>
      </c>
      <c r="P36" s="291" t="n">
        <v>12.6</v>
      </c>
      <c r="Q36" s="291" t="n">
        <v>4.9</v>
      </c>
    </row>
    <row r="37" s="230" customFormat="true" ht="10.5" hidden="false" customHeight="true" outlineLevel="0" collapsed="false">
      <c r="B37" s="255" t="s">
        <v>46</v>
      </c>
      <c r="C37" s="287"/>
      <c r="D37" s="288" t="s">
        <v>47</v>
      </c>
      <c r="E37" s="289"/>
      <c r="F37" s="290" t="n">
        <v>16.8</v>
      </c>
      <c r="G37" s="291" t="n">
        <v>17.9</v>
      </c>
      <c r="H37" s="291" t="n">
        <v>15.8</v>
      </c>
      <c r="I37" s="291" t="n">
        <v>129.4</v>
      </c>
      <c r="J37" s="291" t="n">
        <v>140.1</v>
      </c>
      <c r="K37" s="291" t="n">
        <v>119.9</v>
      </c>
      <c r="L37" s="291" t="n">
        <v>126.3</v>
      </c>
      <c r="M37" s="291" t="n">
        <v>135.6</v>
      </c>
      <c r="N37" s="291" t="n">
        <v>118</v>
      </c>
      <c r="O37" s="291" t="n">
        <v>3.1</v>
      </c>
      <c r="P37" s="291" t="n">
        <v>4.5</v>
      </c>
      <c r="Q37" s="291" t="n">
        <v>1.9</v>
      </c>
    </row>
    <row r="38" s="230" customFormat="true" ht="10.5" hidden="false" customHeight="true" outlineLevel="0" collapsed="false">
      <c r="B38" s="247" t="s">
        <v>48</v>
      </c>
      <c r="C38" s="287"/>
      <c r="D38" s="288" t="s">
        <v>49</v>
      </c>
      <c r="E38" s="289"/>
      <c r="F38" s="290" t="n">
        <v>18.9</v>
      </c>
      <c r="G38" s="291" t="n">
        <v>19</v>
      </c>
      <c r="H38" s="291" t="n">
        <v>18.8</v>
      </c>
      <c r="I38" s="291" t="n">
        <v>151</v>
      </c>
      <c r="J38" s="291" t="n">
        <v>157.4</v>
      </c>
      <c r="K38" s="291" t="n">
        <v>141.2</v>
      </c>
      <c r="L38" s="291" t="n">
        <v>139.7</v>
      </c>
      <c r="M38" s="291" t="n">
        <v>144.9</v>
      </c>
      <c r="N38" s="291" t="n">
        <v>131.7</v>
      </c>
      <c r="O38" s="291" t="n">
        <v>11.3</v>
      </c>
      <c r="P38" s="291" t="n">
        <v>12.5</v>
      </c>
      <c r="Q38" s="291" t="n">
        <v>9.5</v>
      </c>
    </row>
    <row r="39" s="230" customFormat="true" ht="10.5" hidden="false" customHeight="true" outlineLevel="0" collapsed="false">
      <c r="B39" s="255" t="s">
        <v>50</v>
      </c>
      <c r="C39" s="287"/>
      <c r="D39" s="288" t="s">
        <v>51</v>
      </c>
      <c r="E39" s="289"/>
      <c r="F39" s="290" t="n">
        <v>16.3</v>
      </c>
      <c r="G39" s="291" t="n">
        <v>16.2</v>
      </c>
      <c r="H39" s="291" t="n">
        <v>16.3</v>
      </c>
      <c r="I39" s="291" t="n">
        <v>109.2</v>
      </c>
      <c r="J39" s="291" t="n">
        <v>118.8</v>
      </c>
      <c r="K39" s="291" t="n">
        <v>104.7</v>
      </c>
      <c r="L39" s="291" t="n">
        <v>104.6</v>
      </c>
      <c r="M39" s="291" t="n">
        <v>111.4</v>
      </c>
      <c r="N39" s="291" t="n">
        <v>101.4</v>
      </c>
      <c r="O39" s="291" t="n">
        <v>4.6</v>
      </c>
      <c r="P39" s="291" t="n">
        <v>7.4</v>
      </c>
      <c r="Q39" s="291" t="n">
        <v>3.3</v>
      </c>
    </row>
    <row r="40" s="230" customFormat="true" ht="10.5" hidden="false" customHeight="true" outlineLevel="0" collapsed="false">
      <c r="B40" s="255" t="s">
        <v>52</v>
      </c>
      <c r="C40" s="287"/>
      <c r="D40" s="288" t="s">
        <v>53</v>
      </c>
      <c r="E40" s="289"/>
      <c r="F40" s="290" t="n">
        <v>18</v>
      </c>
      <c r="G40" s="291" t="n">
        <v>19.3</v>
      </c>
      <c r="H40" s="291" t="n">
        <v>17.2</v>
      </c>
      <c r="I40" s="291" t="n">
        <v>138.6</v>
      </c>
      <c r="J40" s="291" t="n">
        <v>165</v>
      </c>
      <c r="K40" s="291" t="n">
        <v>122.5</v>
      </c>
      <c r="L40" s="291" t="n">
        <v>127.3</v>
      </c>
      <c r="M40" s="291" t="n">
        <v>147.5</v>
      </c>
      <c r="N40" s="291" t="n">
        <v>115</v>
      </c>
      <c r="O40" s="291" t="n">
        <v>11.3</v>
      </c>
      <c r="P40" s="291" t="n">
        <v>17.5</v>
      </c>
      <c r="Q40" s="291" t="n">
        <v>7.5</v>
      </c>
    </row>
    <row r="41" s="230" customFormat="true" ht="10.5" hidden="false" customHeight="true" outlineLevel="0" collapsed="false">
      <c r="B41" s="255" t="s">
        <v>54</v>
      </c>
      <c r="C41" s="287"/>
      <c r="D41" s="288" t="s">
        <v>55</v>
      </c>
      <c r="E41" s="289"/>
      <c r="F41" s="290" t="n">
        <v>17.4</v>
      </c>
      <c r="G41" s="291" t="n">
        <v>17.7</v>
      </c>
      <c r="H41" s="291" t="n">
        <v>17</v>
      </c>
      <c r="I41" s="291" t="n">
        <v>148.6</v>
      </c>
      <c r="J41" s="291" t="n">
        <v>153</v>
      </c>
      <c r="K41" s="291" t="n">
        <v>141.9</v>
      </c>
      <c r="L41" s="291" t="n">
        <v>123.8</v>
      </c>
      <c r="M41" s="291" t="n">
        <v>126.8</v>
      </c>
      <c r="N41" s="291" t="n">
        <v>119.3</v>
      </c>
      <c r="O41" s="291" t="n">
        <v>24.8</v>
      </c>
      <c r="P41" s="291" t="n">
        <v>26.2</v>
      </c>
      <c r="Q41" s="291" t="n">
        <v>22.6</v>
      </c>
    </row>
    <row r="42" s="230" customFormat="true" ht="10.5" hidden="false" customHeight="true" outlineLevel="0" collapsed="false">
      <c r="B42" s="255" t="s">
        <v>56</v>
      </c>
      <c r="C42" s="287"/>
      <c r="D42" s="288" t="s">
        <v>57</v>
      </c>
      <c r="E42" s="289"/>
      <c r="F42" s="290" t="n">
        <v>19</v>
      </c>
      <c r="G42" s="291" t="n">
        <v>19.4</v>
      </c>
      <c r="H42" s="291" t="n">
        <v>18.9</v>
      </c>
      <c r="I42" s="291" t="n">
        <v>141.9</v>
      </c>
      <c r="J42" s="291" t="n">
        <v>156.2</v>
      </c>
      <c r="K42" s="291" t="n">
        <v>138.7</v>
      </c>
      <c r="L42" s="291" t="n">
        <v>139.9</v>
      </c>
      <c r="M42" s="291" t="n">
        <v>154.1</v>
      </c>
      <c r="N42" s="291" t="n">
        <v>136.7</v>
      </c>
      <c r="O42" s="291" t="n">
        <v>2</v>
      </c>
      <c r="P42" s="291" t="n">
        <v>2.1</v>
      </c>
      <c r="Q42" s="291" t="n">
        <v>2</v>
      </c>
    </row>
    <row r="43" s="230" customFormat="true" ht="10.5" hidden="false" customHeight="true" outlineLevel="0" collapsed="false">
      <c r="B43" s="247" t="s">
        <v>58</v>
      </c>
      <c r="C43" s="287"/>
      <c r="D43" s="288" t="s">
        <v>59</v>
      </c>
      <c r="E43" s="289"/>
      <c r="F43" s="290" t="n">
        <v>19.2</v>
      </c>
      <c r="G43" s="291" t="n">
        <v>19.4</v>
      </c>
      <c r="H43" s="291" t="n">
        <v>19.1</v>
      </c>
      <c r="I43" s="291" t="n">
        <v>142.4</v>
      </c>
      <c r="J43" s="291" t="n">
        <v>145.9</v>
      </c>
      <c r="K43" s="291" t="n">
        <v>139</v>
      </c>
      <c r="L43" s="291" t="n">
        <v>141.1</v>
      </c>
      <c r="M43" s="291" t="n">
        <v>143.5</v>
      </c>
      <c r="N43" s="291" t="n">
        <v>138.8</v>
      </c>
      <c r="O43" s="291" t="n">
        <v>1.3</v>
      </c>
      <c r="P43" s="291" t="n">
        <v>2.4</v>
      </c>
      <c r="Q43" s="291" t="n">
        <v>0.2</v>
      </c>
    </row>
    <row r="44" s="230" customFormat="true" ht="10.5" hidden="false" customHeight="true" outlineLevel="0" collapsed="false">
      <c r="B44" s="256" t="s">
        <v>60</v>
      </c>
      <c r="C44" s="293"/>
      <c r="D44" s="294" t="s">
        <v>61</v>
      </c>
      <c r="E44" s="295"/>
      <c r="F44" s="296" t="n">
        <v>19</v>
      </c>
      <c r="G44" s="297" t="n">
        <v>19.6</v>
      </c>
      <c r="H44" s="297" t="n">
        <v>17.7</v>
      </c>
      <c r="I44" s="297" t="n">
        <v>155.7</v>
      </c>
      <c r="J44" s="297" t="n">
        <v>168.1</v>
      </c>
      <c r="K44" s="297" t="n">
        <v>132.3</v>
      </c>
      <c r="L44" s="297" t="n">
        <v>142.8</v>
      </c>
      <c r="M44" s="297" t="n">
        <v>152.2</v>
      </c>
      <c r="N44" s="297" t="n">
        <v>125.2</v>
      </c>
      <c r="O44" s="297" t="n">
        <v>12.9</v>
      </c>
      <c r="P44" s="297" t="n">
        <v>15.9</v>
      </c>
      <c r="Q44" s="297" t="n">
        <v>7.1</v>
      </c>
    </row>
    <row r="45" s="230" customFormat="true" ht="10.5" hidden="false" customHeight="true" outlineLevel="0" collapsed="false">
      <c r="B45" s="241"/>
      <c r="C45" s="265"/>
      <c r="D45" s="266"/>
    </row>
    <row r="46" s="230" customFormat="true" ht="10.5" hidden="false" customHeight="true" outlineLevel="0" collapsed="false">
      <c r="B46" s="256"/>
      <c r="C46" s="263"/>
      <c r="D46" s="232" t="s">
        <v>123</v>
      </c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</row>
    <row r="47" s="230" customFormat="true" ht="10.5" hidden="false" customHeight="true" outlineLevel="0" collapsed="false">
      <c r="B47" s="277"/>
      <c r="C47" s="277"/>
      <c r="D47" s="277"/>
      <c r="E47" s="278"/>
      <c r="F47" s="279" t="s">
        <v>103</v>
      </c>
      <c r="G47" s="279"/>
      <c r="H47" s="279"/>
      <c r="I47" s="279" t="s">
        <v>104</v>
      </c>
      <c r="J47" s="279"/>
      <c r="K47" s="279"/>
      <c r="L47" s="279" t="s">
        <v>105</v>
      </c>
      <c r="M47" s="279"/>
      <c r="N47" s="279"/>
      <c r="O47" s="280" t="s">
        <v>106</v>
      </c>
      <c r="P47" s="280"/>
      <c r="Q47" s="280"/>
    </row>
    <row r="48" s="230" customFormat="true" ht="10.5" hidden="false" customHeight="true" outlineLevel="0" collapsed="false">
      <c r="B48" s="281" t="s">
        <v>26</v>
      </c>
      <c r="C48" s="281"/>
      <c r="D48" s="281"/>
      <c r="E48" s="278"/>
      <c r="F48" s="282" t="s">
        <v>27</v>
      </c>
      <c r="G48" s="279" t="s">
        <v>28</v>
      </c>
      <c r="H48" s="279" t="s">
        <v>29</v>
      </c>
      <c r="I48" s="282" t="s">
        <v>27</v>
      </c>
      <c r="J48" s="279" t="s">
        <v>28</v>
      </c>
      <c r="K48" s="279" t="s">
        <v>29</v>
      </c>
      <c r="L48" s="282" t="s">
        <v>27</v>
      </c>
      <c r="M48" s="279" t="s">
        <v>28</v>
      </c>
      <c r="N48" s="279" t="s">
        <v>29</v>
      </c>
      <c r="O48" s="279" t="s">
        <v>27</v>
      </c>
      <c r="P48" s="282" t="s">
        <v>28</v>
      </c>
      <c r="Q48" s="281" t="s">
        <v>29</v>
      </c>
    </row>
    <row r="49" s="115" customFormat="true" ht="10.5" hidden="false" customHeight="true" outlineLevel="0" collapsed="false">
      <c r="B49" s="283"/>
      <c r="C49" s="283"/>
      <c r="D49" s="283"/>
      <c r="E49" s="284"/>
      <c r="F49" s="285" t="s">
        <v>107</v>
      </c>
      <c r="G49" s="286" t="s">
        <v>107</v>
      </c>
      <c r="H49" s="286" t="s">
        <v>107</v>
      </c>
      <c r="I49" s="286" t="s">
        <v>108</v>
      </c>
      <c r="J49" s="286" t="s">
        <v>108</v>
      </c>
      <c r="K49" s="286" t="s">
        <v>108</v>
      </c>
      <c r="L49" s="286" t="s">
        <v>108</v>
      </c>
      <c r="M49" s="286" t="s">
        <v>108</v>
      </c>
      <c r="N49" s="286" t="s">
        <v>108</v>
      </c>
      <c r="O49" s="286" t="s">
        <v>108</v>
      </c>
      <c r="P49" s="286" t="s">
        <v>108</v>
      </c>
      <c r="Q49" s="286" t="s">
        <v>108</v>
      </c>
    </row>
    <row r="50" s="230" customFormat="true" ht="10.5" hidden="false" customHeight="true" outlineLevel="0" collapsed="false">
      <c r="B50" s="255" t="s">
        <v>30</v>
      </c>
      <c r="C50" s="287"/>
      <c r="D50" s="288" t="s">
        <v>31</v>
      </c>
      <c r="E50" s="289"/>
      <c r="F50" s="290" t="n">
        <v>18.7</v>
      </c>
      <c r="G50" s="291" t="n">
        <v>18.9</v>
      </c>
      <c r="H50" s="291" t="n">
        <v>18.5</v>
      </c>
      <c r="I50" s="291" t="n">
        <v>151.1</v>
      </c>
      <c r="J50" s="291" t="n">
        <v>160.7</v>
      </c>
      <c r="K50" s="291" t="n">
        <v>140.5</v>
      </c>
      <c r="L50" s="291" t="n">
        <v>139.4</v>
      </c>
      <c r="M50" s="291" t="n">
        <v>145.5</v>
      </c>
      <c r="N50" s="291" t="n">
        <v>132.7</v>
      </c>
      <c r="O50" s="291" t="n">
        <v>11.7</v>
      </c>
      <c r="P50" s="291" t="n">
        <v>15.2</v>
      </c>
      <c r="Q50" s="291" t="n">
        <v>7.8</v>
      </c>
    </row>
    <row r="51" s="230" customFormat="true" ht="10.5" hidden="false" customHeight="true" outlineLevel="0" collapsed="false">
      <c r="B51" s="247" t="s">
        <v>32</v>
      </c>
      <c r="C51" s="287"/>
      <c r="D51" s="288" t="s">
        <v>33</v>
      </c>
      <c r="E51" s="289"/>
      <c r="F51" s="292" t="n">
        <v>18.8</v>
      </c>
      <c r="G51" s="292" t="n">
        <v>19.1</v>
      </c>
      <c r="H51" s="292" t="n">
        <v>16.4</v>
      </c>
      <c r="I51" s="292" t="n">
        <v>157.2</v>
      </c>
      <c r="J51" s="292" t="n">
        <v>160.6</v>
      </c>
      <c r="K51" s="292" t="n">
        <v>131.9</v>
      </c>
      <c r="L51" s="292" t="n">
        <v>140.9</v>
      </c>
      <c r="M51" s="292" t="n">
        <v>142.9</v>
      </c>
      <c r="N51" s="292" t="n">
        <v>126</v>
      </c>
      <c r="O51" s="292" t="n">
        <v>16.3</v>
      </c>
      <c r="P51" s="292" t="n">
        <v>17.7</v>
      </c>
      <c r="Q51" s="292" t="n">
        <v>5.9</v>
      </c>
    </row>
    <row r="52" s="230" customFormat="true" ht="10.5" hidden="false" customHeight="true" outlineLevel="0" collapsed="false">
      <c r="B52" s="247" t="s">
        <v>34</v>
      </c>
      <c r="C52" s="287"/>
      <c r="D52" s="288" t="s">
        <v>35</v>
      </c>
      <c r="E52" s="289"/>
      <c r="F52" s="290" t="n">
        <v>18.8</v>
      </c>
      <c r="G52" s="291" t="n">
        <v>19</v>
      </c>
      <c r="H52" s="291" t="n">
        <v>18.3</v>
      </c>
      <c r="I52" s="291" t="n">
        <v>158.1</v>
      </c>
      <c r="J52" s="291" t="n">
        <v>163.3</v>
      </c>
      <c r="K52" s="291" t="n">
        <v>146.7</v>
      </c>
      <c r="L52" s="291" t="n">
        <v>145.2</v>
      </c>
      <c r="M52" s="291" t="n">
        <v>148.5</v>
      </c>
      <c r="N52" s="291" t="n">
        <v>138.1</v>
      </c>
      <c r="O52" s="291" t="n">
        <v>12.9</v>
      </c>
      <c r="P52" s="291" t="n">
        <v>14.8</v>
      </c>
      <c r="Q52" s="291" t="n">
        <v>8.6</v>
      </c>
    </row>
    <row r="53" s="230" customFormat="true" ht="10.5" hidden="false" customHeight="true" outlineLevel="0" collapsed="false">
      <c r="B53" s="247" t="s">
        <v>36</v>
      </c>
      <c r="C53" s="287"/>
      <c r="D53" s="288" t="s">
        <v>37</v>
      </c>
      <c r="E53" s="289"/>
      <c r="F53" s="253" t="s">
        <v>124</v>
      </c>
      <c r="G53" s="253" t="s">
        <v>124</v>
      </c>
      <c r="H53" s="253" t="s">
        <v>124</v>
      </c>
      <c r="I53" s="253" t="s">
        <v>124</v>
      </c>
      <c r="J53" s="253" t="s">
        <v>124</v>
      </c>
      <c r="K53" s="253" t="s">
        <v>124</v>
      </c>
      <c r="L53" s="253" t="s">
        <v>124</v>
      </c>
      <c r="M53" s="253" t="s">
        <v>124</v>
      </c>
      <c r="N53" s="253" t="s">
        <v>124</v>
      </c>
      <c r="O53" s="253" t="s">
        <v>124</v>
      </c>
      <c r="P53" s="253" t="s">
        <v>124</v>
      </c>
      <c r="Q53" s="253" t="s">
        <v>124</v>
      </c>
    </row>
    <row r="54" s="230" customFormat="true" ht="10.5" hidden="false" customHeight="true" outlineLevel="0" collapsed="false">
      <c r="B54" s="247" t="s">
        <v>38</v>
      </c>
      <c r="C54" s="287"/>
      <c r="D54" s="288" t="s">
        <v>39</v>
      </c>
      <c r="E54" s="289"/>
      <c r="F54" s="254" t="s">
        <v>121</v>
      </c>
      <c r="G54" s="254" t="s">
        <v>121</v>
      </c>
      <c r="H54" s="254" t="s">
        <v>121</v>
      </c>
      <c r="I54" s="254" t="s">
        <v>121</v>
      </c>
      <c r="J54" s="254" t="s">
        <v>121</v>
      </c>
      <c r="K54" s="254" t="s">
        <v>121</v>
      </c>
      <c r="L54" s="254" t="s">
        <v>121</v>
      </c>
      <c r="M54" s="254" t="s">
        <v>121</v>
      </c>
      <c r="N54" s="254" t="s">
        <v>121</v>
      </c>
      <c r="O54" s="254" t="s">
        <v>121</v>
      </c>
      <c r="P54" s="254" t="s">
        <v>121</v>
      </c>
      <c r="Q54" s="254" t="s">
        <v>121</v>
      </c>
    </row>
    <row r="55" s="230" customFormat="true" ht="10.5" hidden="false" customHeight="true" outlineLevel="0" collapsed="false">
      <c r="B55" s="247" t="s">
        <v>40</v>
      </c>
      <c r="C55" s="287"/>
      <c r="D55" s="288" t="s">
        <v>41</v>
      </c>
      <c r="E55" s="289"/>
      <c r="F55" s="290" t="n">
        <v>20.4</v>
      </c>
      <c r="G55" s="291" t="n">
        <v>20.5</v>
      </c>
      <c r="H55" s="291" t="n">
        <v>19.9</v>
      </c>
      <c r="I55" s="291" t="n">
        <v>190.9</v>
      </c>
      <c r="J55" s="291" t="n">
        <v>193.9</v>
      </c>
      <c r="K55" s="291" t="n">
        <v>168.6</v>
      </c>
      <c r="L55" s="291" t="n">
        <v>152.4</v>
      </c>
      <c r="M55" s="291" t="n">
        <v>152.7</v>
      </c>
      <c r="N55" s="291" t="n">
        <v>149.6</v>
      </c>
      <c r="O55" s="291" t="n">
        <v>38.5</v>
      </c>
      <c r="P55" s="291" t="n">
        <v>41.2</v>
      </c>
      <c r="Q55" s="291" t="n">
        <v>19</v>
      </c>
    </row>
    <row r="56" s="230" customFormat="true" ht="10.5" hidden="false" customHeight="true" outlineLevel="0" collapsed="false">
      <c r="B56" s="247" t="s">
        <v>42</v>
      </c>
      <c r="C56" s="287"/>
      <c r="D56" s="288" t="s">
        <v>43</v>
      </c>
      <c r="E56" s="289"/>
      <c r="F56" s="290" t="n">
        <v>18.2</v>
      </c>
      <c r="G56" s="291" t="n">
        <v>18.2</v>
      </c>
      <c r="H56" s="291" t="n">
        <v>18.1</v>
      </c>
      <c r="I56" s="291" t="n">
        <v>118.5</v>
      </c>
      <c r="J56" s="291" t="n">
        <v>133.3</v>
      </c>
      <c r="K56" s="291" t="n">
        <v>114</v>
      </c>
      <c r="L56" s="291" t="n">
        <v>115.4</v>
      </c>
      <c r="M56" s="291" t="n">
        <v>125.4</v>
      </c>
      <c r="N56" s="291" t="n">
        <v>112.3</v>
      </c>
      <c r="O56" s="291" t="n">
        <v>3.1</v>
      </c>
      <c r="P56" s="291" t="n">
        <v>7.9</v>
      </c>
      <c r="Q56" s="291" t="n">
        <v>1.7</v>
      </c>
    </row>
    <row r="57" s="230" customFormat="true" ht="10.5" hidden="false" customHeight="true" outlineLevel="0" collapsed="false">
      <c r="B57" s="255" t="s">
        <v>44</v>
      </c>
      <c r="C57" s="287"/>
      <c r="D57" s="288" t="s">
        <v>45</v>
      </c>
      <c r="E57" s="289"/>
      <c r="F57" s="290" t="n">
        <v>19.6</v>
      </c>
      <c r="G57" s="291" t="n">
        <v>19.3</v>
      </c>
      <c r="H57" s="291" t="n">
        <v>19.8</v>
      </c>
      <c r="I57" s="291" t="n">
        <v>148.4</v>
      </c>
      <c r="J57" s="291" t="n">
        <v>156</v>
      </c>
      <c r="K57" s="291" t="n">
        <v>141.4</v>
      </c>
      <c r="L57" s="291" t="n">
        <v>138.2</v>
      </c>
      <c r="M57" s="291" t="n">
        <v>141.6</v>
      </c>
      <c r="N57" s="291" t="n">
        <v>135.1</v>
      </c>
      <c r="O57" s="291" t="n">
        <v>10.2</v>
      </c>
      <c r="P57" s="291" t="n">
        <v>14.4</v>
      </c>
      <c r="Q57" s="291" t="n">
        <v>6.3</v>
      </c>
    </row>
    <row r="58" s="230" customFormat="true" ht="10.5" hidden="false" customHeight="true" outlineLevel="0" collapsed="false">
      <c r="B58" s="255" t="s">
        <v>46</v>
      </c>
      <c r="C58" s="287"/>
      <c r="D58" s="288" t="s">
        <v>47</v>
      </c>
      <c r="E58" s="289"/>
      <c r="F58" s="253" t="s">
        <v>124</v>
      </c>
      <c r="G58" s="253" t="s">
        <v>124</v>
      </c>
      <c r="H58" s="253" t="s">
        <v>124</v>
      </c>
      <c r="I58" s="253" t="s">
        <v>124</v>
      </c>
      <c r="J58" s="253" t="s">
        <v>124</v>
      </c>
      <c r="K58" s="253" t="s">
        <v>124</v>
      </c>
      <c r="L58" s="253" t="s">
        <v>124</v>
      </c>
      <c r="M58" s="253" t="s">
        <v>124</v>
      </c>
      <c r="N58" s="253" t="s">
        <v>124</v>
      </c>
      <c r="O58" s="253" t="s">
        <v>124</v>
      </c>
      <c r="P58" s="253" t="s">
        <v>124</v>
      </c>
      <c r="Q58" s="253" t="s">
        <v>124</v>
      </c>
    </row>
    <row r="59" s="230" customFormat="true" ht="10.5" hidden="false" customHeight="true" outlineLevel="0" collapsed="false">
      <c r="B59" s="247" t="s">
        <v>48</v>
      </c>
      <c r="C59" s="287"/>
      <c r="D59" s="288" t="s">
        <v>49</v>
      </c>
      <c r="E59" s="289"/>
      <c r="F59" s="254" t="s">
        <v>121</v>
      </c>
      <c r="G59" s="254" t="s">
        <v>121</v>
      </c>
      <c r="H59" s="254" t="s">
        <v>121</v>
      </c>
      <c r="I59" s="254" t="s">
        <v>121</v>
      </c>
      <c r="J59" s="254" t="s">
        <v>121</v>
      </c>
      <c r="K59" s="254" t="s">
        <v>121</v>
      </c>
      <c r="L59" s="254" t="s">
        <v>121</v>
      </c>
      <c r="M59" s="254" t="s">
        <v>121</v>
      </c>
      <c r="N59" s="254" t="s">
        <v>121</v>
      </c>
      <c r="O59" s="254" t="s">
        <v>121</v>
      </c>
      <c r="P59" s="254" t="s">
        <v>121</v>
      </c>
      <c r="Q59" s="254" t="s">
        <v>121</v>
      </c>
    </row>
    <row r="60" s="230" customFormat="true" ht="10.5" hidden="false" customHeight="true" outlineLevel="0" collapsed="false">
      <c r="B60" s="255" t="s">
        <v>50</v>
      </c>
      <c r="C60" s="287"/>
      <c r="D60" s="288" t="s">
        <v>51</v>
      </c>
      <c r="E60" s="289"/>
      <c r="F60" s="253" t="s">
        <v>124</v>
      </c>
      <c r="G60" s="253" t="s">
        <v>124</v>
      </c>
      <c r="H60" s="253" t="s">
        <v>124</v>
      </c>
      <c r="I60" s="253" t="s">
        <v>124</v>
      </c>
      <c r="J60" s="253" t="s">
        <v>124</v>
      </c>
      <c r="K60" s="253" t="s">
        <v>124</v>
      </c>
      <c r="L60" s="253" t="s">
        <v>124</v>
      </c>
      <c r="M60" s="253" t="s">
        <v>124</v>
      </c>
      <c r="N60" s="253" t="s">
        <v>124</v>
      </c>
      <c r="O60" s="253" t="s">
        <v>124</v>
      </c>
      <c r="P60" s="253" t="s">
        <v>124</v>
      </c>
      <c r="Q60" s="253" t="s">
        <v>124</v>
      </c>
    </row>
    <row r="61" s="230" customFormat="true" ht="10.5" hidden="false" customHeight="true" outlineLevel="0" collapsed="false">
      <c r="B61" s="255" t="s">
        <v>52</v>
      </c>
      <c r="C61" s="287"/>
      <c r="D61" s="288" t="s">
        <v>53</v>
      </c>
      <c r="E61" s="289"/>
      <c r="F61" s="254" t="s">
        <v>121</v>
      </c>
      <c r="G61" s="254" t="s">
        <v>121</v>
      </c>
      <c r="H61" s="254" t="s">
        <v>121</v>
      </c>
      <c r="I61" s="254" t="s">
        <v>121</v>
      </c>
      <c r="J61" s="254" t="s">
        <v>121</v>
      </c>
      <c r="K61" s="254" t="s">
        <v>121</v>
      </c>
      <c r="L61" s="254" t="s">
        <v>121</v>
      </c>
      <c r="M61" s="254" t="s">
        <v>121</v>
      </c>
      <c r="N61" s="254" t="s">
        <v>121</v>
      </c>
      <c r="O61" s="254" t="s">
        <v>121</v>
      </c>
      <c r="P61" s="254" t="s">
        <v>121</v>
      </c>
      <c r="Q61" s="254" t="s">
        <v>121</v>
      </c>
    </row>
    <row r="62" s="230" customFormat="true" ht="10.5" hidden="false" customHeight="true" outlineLevel="0" collapsed="false">
      <c r="B62" s="255" t="s">
        <v>54</v>
      </c>
      <c r="C62" s="287"/>
      <c r="D62" s="288" t="s">
        <v>55</v>
      </c>
      <c r="E62" s="289"/>
      <c r="F62" s="254" t="s">
        <v>121</v>
      </c>
      <c r="G62" s="254" t="s">
        <v>121</v>
      </c>
      <c r="H62" s="254" t="s">
        <v>121</v>
      </c>
      <c r="I62" s="254" t="s">
        <v>121</v>
      </c>
      <c r="J62" s="254" t="s">
        <v>121</v>
      </c>
      <c r="K62" s="254" t="s">
        <v>121</v>
      </c>
      <c r="L62" s="254" t="s">
        <v>121</v>
      </c>
      <c r="M62" s="254" t="s">
        <v>121</v>
      </c>
      <c r="N62" s="254" t="s">
        <v>121</v>
      </c>
      <c r="O62" s="254" t="s">
        <v>121</v>
      </c>
      <c r="P62" s="254" t="s">
        <v>121</v>
      </c>
      <c r="Q62" s="254" t="s">
        <v>121</v>
      </c>
    </row>
    <row r="63" s="230" customFormat="true" ht="10.5" hidden="false" customHeight="true" outlineLevel="0" collapsed="false">
      <c r="B63" s="255" t="s">
        <v>56</v>
      </c>
      <c r="C63" s="287"/>
      <c r="D63" s="288" t="s">
        <v>57</v>
      </c>
      <c r="E63" s="289"/>
      <c r="F63" s="290" t="n">
        <v>18.8</v>
      </c>
      <c r="G63" s="291" t="n">
        <v>19</v>
      </c>
      <c r="H63" s="291" t="n">
        <v>18.7</v>
      </c>
      <c r="I63" s="291" t="n">
        <v>145.1</v>
      </c>
      <c r="J63" s="291" t="n">
        <v>153.2</v>
      </c>
      <c r="K63" s="291" t="n">
        <v>142.2</v>
      </c>
      <c r="L63" s="291" t="n">
        <v>136.2</v>
      </c>
      <c r="M63" s="291" t="n">
        <v>141.6</v>
      </c>
      <c r="N63" s="291" t="n">
        <v>134.3</v>
      </c>
      <c r="O63" s="291" t="n">
        <v>8.9</v>
      </c>
      <c r="P63" s="291" t="n">
        <v>11.6</v>
      </c>
      <c r="Q63" s="291" t="n">
        <v>7.9</v>
      </c>
    </row>
    <row r="64" s="230" customFormat="true" ht="10.5" hidden="false" customHeight="true" outlineLevel="0" collapsed="false">
      <c r="B64" s="247" t="s">
        <v>58</v>
      </c>
      <c r="C64" s="287"/>
      <c r="D64" s="288" t="s">
        <v>59</v>
      </c>
      <c r="E64" s="289"/>
      <c r="F64" s="254" t="s">
        <v>121</v>
      </c>
      <c r="G64" s="254" t="s">
        <v>121</v>
      </c>
      <c r="H64" s="254" t="s">
        <v>121</v>
      </c>
      <c r="I64" s="254" t="s">
        <v>121</v>
      </c>
      <c r="J64" s="254" t="s">
        <v>121</v>
      </c>
      <c r="K64" s="254" t="s">
        <v>121</v>
      </c>
      <c r="L64" s="254" t="s">
        <v>121</v>
      </c>
      <c r="M64" s="254" t="s">
        <v>121</v>
      </c>
      <c r="N64" s="254" t="s">
        <v>121</v>
      </c>
      <c r="O64" s="254" t="s">
        <v>121</v>
      </c>
      <c r="P64" s="254" t="s">
        <v>121</v>
      </c>
      <c r="Q64" s="254" t="s">
        <v>121</v>
      </c>
    </row>
    <row r="65" s="230" customFormat="true" ht="10.5" hidden="false" customHeight="true" outlineLevel="0" collapsed="false">
      <c r="B65" s="256" t="s">
        <v>60</v>
      </c>
      <c r="C65" s="293"/>
      <c r="D65" s="294" t="s">
        <v>61</v>
      </c>
      <c r="E65" s="295"/>
      <c r="F65" s="296" t="n">
        <v>18</v>
      </c>
      <c r="G65" s="297" t="n">
        <v>17.3</v>
      </c>
      <c r="H65" s="297" t="n">
        <v>18.3</v>
      </c>
      <c r="I65" s="297" t="n">
        <v>136.1</v>
      </c>
      <c r="J65" s="297" t="n">
        <v>141.8</v>
      </c>
      <c r="K65" s="297" t="n">
        <v>133.2</v>
      </c>
      <c r="L65" s="297" t="n">
        <v>126.8</v>
      </c>
      <c r="M65" s="297" t="n">
        <v>129.9</v>
      </c>
      <c r="N65" s="297" t="n">
        <v>125.3</v>
      </c>
      <c r="O65" s="297" t="n">
        <v>9.3</v>
      </c>
      <c r="P65" s="297" t="n">
        <v>11.9</v>
      </c>
      <c r="Q65" s="297" t="n">
        <v>7.9</v>
      </c>
    </row>
    <row r="66" customFormat="false" ht="13.2" hidden="false" customHeight="fals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</row>
    <row r="67" customFormat="false" ht="13.2" hidden="false" customHeight="false" outlineLevel="0" collapsed="false"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</row>
    <row r="68" customFormat="false" ht="13.2" hidden="false" customHeight="false" outlineLevel="0" collapsed="false"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</row>
    <row r="69" customFormat="false" ht="13.2" hidden="false" customHeight="false" outlineLevel="0" collapsed="false"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</row>
  </sheetData>
  <mergeCells count="15">
    <mergeCell ref="F5:H5"/>
    <mergeCell ref="I5:K5"/>
    <mergeCell ref="L5:N5"/>
    <mergeCell ref="O5:Q5"/>
    <mergeCell ref="B6:D6"/>
    <mergeCell ref="F26:H26"/>
    <mergeCell ref="I26:K26"/>
    <mergeCell ref="L26:N26"/>
    <mergeCell ref="O26:Q26"/>
    <mergeCell ref="B27:D27"/>
    <mergeCell ref="F47:H47"/>
    <mergeCell ref="I47:K47"/>
    <mergeCell ref="L47:N47"/>
    <mergeCell ref="O47:Q47"/>
    <mergeCell ref="B48:D4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F8:Q10 F12:Q12 F14:Q23 F29:Q29 F31:Q31 F35:Q44 F50:Q50 F52:Q52 F55:Q57 F63:Q63 F65:Q6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66944444444444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6:39:08Z</dcterms:created>
  <dc:creator>山形県</dc:creator>
  <dc:description/>
  <dc:language>en-US</dc:language>
  <cp:lastModifiedBy>Windows ユーザー</cp:lastModifiedBy>
  <cp:lastPrinted>2025-02-14T06:58:28Z</cp:lastPrinted>
  <dcterms:modified xsi:type="dcterms:W3CDTF">2025-02-21T00:21:18Z</dcterms:modified>
  <cp:revision>0</cp:revision>
  <dc:subject/>
  <dc:title>毎月勤労統計調査　地方調査結果速報　令和６年１２月分（実数表）再掲</dc:title>
</cp:coreProperties>
</file>