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―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3" min="3" style="0" width="0.45"/>
    <col collapsed="false" customWidth="true" hidden="false" outlineLevel="0" max="5" min="5" style="0" width="0.45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81"/>
    <col collapsed="false" customWidth="true" hidden="false" outlineLevel="0" max="5" min="5" style="4" width="0.45"/>
    <col collapsed="false" customWidth="true" hidden="false" outlineLevel="0" max="20" min="6" style="4" width="9.26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304"/>
      <c r="D1" s="304"/>
      <c r="E1" s="304"/>
      <c r="F1" s="304"/>
      <c r="G1" s="304"/>
      <c r="H1" s="304"/>
      <c r="I1" s="305" t="s">
        <v>126</v>
      </c>
      <c r="J1" s="305"/>
      <c r="K1" s="305"/>
      <c r="L1" s="305"/>
      <c r="M1" s="305"/>
      <c r="N1" s="305"/>
      <c r="O1" s="306"/>
      <c r="P1" s="306"/>
      <c r="Q1" s="306"/>
      <c r="R1" s="306"/>
      <c r="S1" s="306"/>
      <c r="T1" s="306"/>
    </row>
    <row r="2" customFormat="false" ht="13" hidden="false" customHeight="false" outlineLevel="0" collapsed="false">
      <c r="B2" s="307" t="s">
        <v>18</v>
      </c>
      <c r="C2" s="308"/>
      <c r="D2" s="308"/>
      <c r="E2" s="308"/>
      <c r="F2" s="308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</row>
    <row r="3" customFormat="false" ht="14" hidden="true" customHeight="false" outlineLevel="0" collapsed="false">
      <c r="B3" s="310"/>
      <c r="C3" s="310"/>
      <c r="D3" s="311"/>
      <c r="E3" s="310"/>
      <c r="F3" s="309"/>
      <c r="G3" s="309"/>
      <c r="H3" s="309"/>
      <c r="I3" s="309"/>
      <c r="J3" s="309"/>
      <c r="K3" s="309"/>
      <c r="L3" s="309"/>
      <c r="M3" s="309"/>
      <c r="N3" s="309"/>
      <c r="O3" s="312"/>
      <c r="P3" s="313"/>
      <c r="Q3" s="313"/>
      <c r="R3" s="312"/>
      <c r="S3" s="313"/>
      <c r="T3" s="313"/>
    </row>
    <row r="4" customFormat="false" ht="13" hidden="false" customHeight="false" outlineLevel="0" collapsed="false">
      <c r="B4" s="309"/>
      <c r="C4" s="309"/>
      <c r="D4" s="314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</row>
    <row r="5" s="232" customFormat="true" ht="10.5" hidden="false" customHeight="true" outlineLevel="0" collapsed="false">
      <c r="B5" s="315"/>
      <c r="C5" s="315"/>
      <c r="D5" s="316" t="s">
        <v>120</v>
      </c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</row>
    <row r="6" s="232" customFormat="true" ht="10.5" hidden="false" customHeight="true" outlineLevel="0" collapsed="false">
      <c r="B6" s="317"/>
      <c r="C6" s="317"/>
      <c r="D6" s="317"/>
      <c r="E6" s="318"/>
      <c r="F6" s="319" t="s">
        <v>111</v>
      </c>
      <c r="G6" s="319"/>
      <c r="H6" s="319"/>
      <c r="I6" s="319" t="s">
        <v>112</v>
      </c>
      <c r="J6" s="319"/>
      <c r="K6" s="319"/>
      <c r="L6" s="319" t="s">
        <v>113</v>
      </c>
      <c r="M6" s="319"/>
      <c r="N6" s="319"/>
      <c r="O6" s="320" t="s">
        <v>114</v>
      </c>
      <c r="P6" s="320"/>
      <c r="Q6" s="320"/>
      <c r="R6" s="320" t="s">
        <v>115</v>
      </c>
      <c r="S6" s="320"/>
      <c r="T6" s="320"/>
    </row>
    <row r="7" s="232" customFormat="true" ht="10.5" hidden="false" customHeight="true" outlineLevel="0" collapsed="false">
      <c r="B7" s="321" t="s">
        <v>26</v>
      </c>
      <c r="C7" s="321"/>
      <c r="D7" s="321"/>
      <c r="E7" s="321"/>
      <c r="F7" s="322" t="s">
        <v>27</v>
      </c>
      <c r="G7" s="319" t="s">
        <v>28</v>
      </c>
      <c r="H7" s="319" t="s">
        <v>29</v>
      </c>
      <c r="I7" s="322" t="s">
        <v>27</v>
      </c>
      <c r="J7" s="319" t="s">
        <v>28</v>
      </c>
      <c r="K7" s="319" t="s">
        <v>29</v>
      </c>
      <c r="L7" s="322" t="s">
        <v>27</v>
      </c>
      <c r="M7" s="319" t="s">
        <v>28</v>
      </c>
      <c r="N7" s="319" t="s">
        <v>29</v>
      </c>
      <c r="O7" s="319" t="s">
        <v>27</v>
      </c>
      <c r="P7" s="322" t="s">
        <v>28</v>
      </c>
      <c r="Q7" s="323" t="s">
        <v>29</v>
      </c>
      <c r="R7" s="322" t="s">
        <v>27</v>
      </c>
      <c r="S7" s="322" t="s">
        <v>28</v>
      </c>
      <c r="T7" s="323" t="s">
        <v>29</v>
      </c>
    </row>
    <row r="8" s="116" customFormat="true" ht="10.5" hidden="false" customHeight="true" outlineLevel="0" collapsed="false">
      <c r="B8" s="324"/>
      <c r="C8" s="324"/>
      <c r="D8" s="324"/>
      <c r="E8" s="325"/>
      <c r="F8" s="326" t="s">
        <v>116</v>
      </c>
      <c r="G8" s="327" t="s">
        <v>116</v>
      </c>
      <c r="H8" s="327" t="s">
        <v>116</v>
      </c>
      <c r="I8" s="327" t="s">
        <v>116</v>
      </c>
      <c r="J8" s="327" t="s">
        <v>116</v>
      </c>
      <c r="K8" s="327" t="s">
        <v>116</v>
      </c>
      <c r="L8" s="327" t="s">
        <v>116</v>
      </c>
      <c r="M8" s="327" t="s">
        <v>116</v>
      </c>
      <c r="N8" s="327" t="s">
        <v>116</v>
      </c>
      <c r="O8" s="327" t="s">
        <v>116</v>
      </c>
      <c r="P8" s="327" t="s">
        <v>116</v>
      </c>
      <c r="Q8" s="327" t="s">
        <v>116</v>
      </c>
      <c r="R8" s="327" t="s">
        <v>117</v>
      </c>
      <c r="S8" s="327" t="s">
        <v>117</v>
      </c>
      <c r="T8" s="327" t="s">
        <v>117</v>
      </c>
    </row>
    <row r="9" s="232" customFormat="true" ht="10.5" hidden="false" customHeight="true" outlineLevel="0" collapsed="false">
      <c r="B9" s="257" t="s">
        <v>30</v>
      </c>
      <c r="C9" s="328"/>
      <c r="D9" s="329" t="s">
        <v>31</v>
      </c>
      <c r="E9" s="330"/>
      <c r="F9" s="253" t="n">
        <v>160429</v>
      </c>
      <c r="G9" s="254" t="n">
        <v>80602</v>
      </c>
      <c r="H9" s="254" t="n">
        <v>79827</v>
      </c>
      <c r="I9" s="254" t="n">
        <v>2662</v>
      </c>
      <c r="J9" s="254" t="n">
        <v>1536</v>
      </c>
      <c r="K9" s="254" t="n">
        <v>1126</v>
      </c>
      <c r="L9" s="254" t="n">
        <v>2565</v>
      </c>
      <c r="M9" s="254" t="n">
        <v>948</v>
      </c>
      <c r="N9" s="254" t="n">
        <v>1617</v>
      </c>
      <c r="O9" s="254" t="n">
        <v>160526</v>
      </c>
      <c r="P9" s="254" t="n">
        <v>81190</v>
      </c>
      <c r="Q9" s="254" t="n">
        <v>79336</v>
      </c>
      <c r="R9" s="297" t="n">
        <v>26.2</v>
      </c>
      <c r="S9" s="297" t="n">
        <v>15.4</v>
      </c>
      <c r="T9" s="297" t="n">
        <v>37.3</v>
      </c>
    </row>
    <row r="10" s="232" customFormat="true" ht="10.5" hidden="false" customHeight="true" outlineLevel="0" collapsed="false">
      <c r="B10" s="249" t="s">
        <v>32</v>
      </c>
      <c r="C10" s="328"/>
      <c r="D10" s="329" t="s">
        <v>33</v>
      </c>
      <c r="E10" s="330"/>
      <c r="F10" s="253" t="n">
        <v>15445</v>
      </c>
      <c r="G10" s="254" t="n">
        <v>12526</v>
      </c>
      <c r="H10" s="254" t="n">
        <v>2919</v>
      </c>
      <c r="I10" s="254" t="n">
        <v>0</v>
      </c>
      <c r="J10" s="254" t="n">
        <v>0</v>
      </c>
      <c r="K10" s="254" t="n">
        <v>0</v>
      </c>
      <c r="L10" s="254" t="n">
        <v>500</v>
      </c>
      <c r="M10" s="254" t="n">
        <v>500</v>
      </c>
      <c r="N10" s="254" t="n">
        <v>0</v>
      </c>
      <c r="O10" s="254" t="n">
        <v>14945</v>
      </c>
      <c r="P10" s="254" t="n">
        <v>12026</v>
      </c>
      <c r="Q10" s="254" t="n">
        <v>2919</v>
      </c>
      <c r="R10" s="297" t="n">
        <v>4.6</v>
      </c>
      <c r="S10" s="297" t="n">
        <v>2</v>
      </c>
      <c r="T10" s="297" t="n">
        <v>15.5</v>
      </c>
    </row>
    <row r="11" s="232" customFormat="true" ht="10.5" hidden="false" customHeight="true" outlineLevel="0" collapsed="false">
      <c r="B11" s="249" t="s">
        <v>34</v>
      </c>
      <c r="C11" s="328"/>
      <c r="D11" s="329" t="s">
        <v>35</v>
      </c>
      <c r="E11" s="330"/>
      <c r="F11" s="253" t="n">
        <v>18998</v>
      </c>
      <c r="G11" s="254" t="n">
        <v>10732</v>
      </c>
      <c r="H11" s="254" t="n">
        <v>8266</v>
      </c>
      <c r="I11" s="254" t="n">
        <v>276</v>
      </c>
      <c r="J11" s="254" t="n">
        <v>115</v>
      </c>
      <c r="K11" s="254" t="n">
        <v>161</v>
      </c>
      <c r="L11" s="254" t="n">
        <v>240</v>
      </c>
      <c r="M11" s="254" t="n">
        <v>6</v>
      </c>
      <c r="N11" s="254" t="n">
        <v>234</v>
      </c>
      <c r="O11" s="254" t="n">
        <v>19034</v>
      </c>
      <c r="P11" s="254" t="n">
        <v>10841</v>
      </c>
      <c r="Q11" s="254" t="n">
        <v>8193</v>
      </c>
      <c r="R11" s="297" t="n">
        <v>14.8</v>
      </c>
      <c r="S11" s="297" t="n">
        <v>4</v>
      </c>
      <c r="T11" s="297" t="n">
        <v>29</v>
      </c>
    </row>
    <row r="12" s="232" customFormat="true" ht="10.5" hidden="false" customHeight="true" outlineLevel="0" collapsed="false">
      <c r="B12" s="249" t="s">
        <v>36</v>
      </c>
      <c r="C12" s="328"/>
      <c r="D12" s="329" t="s">
        <v>37</v>
      </c>
      <c r="E12" s="330"/>
      <c r="F12" s="255" t="n">
        <v>878</v>
      </c>
      <c r="G12" s="255" t="n">
        <v>845</v>
      </c>
      <c r="H12" s="255" t="n">
        <v>33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878</v>
      </c>
      <c r="P12" s="255" t="n">
        <v>845</v>
      </c>
      <c r="Q12" s="255" t="n">
        <v>33</v>
      </c>
      <c r="R12" s="298" t="n">
        <v>0.3</v>
      </c>
      <c r="S12" s="298" t="n">
        <v>0.4</v>
      </c>
      <c r="T12" s="298" t="n">
        <v>0</v>
      </c>
    </row>
    <row r="13" s="232" customFormat="true" ht="10.5" hidden="false" customHeight="true" outlineLevel="0" collapsed="false">
      <c r="B13" s="249" t="s">
        <v>38</v>
      </c>
      <c r="C13" s="328"/>
      <c r="D13" s="329" t="s">
        <v>39</v>
      </c>
      <c r="E13" s="330"/>
      <c r="F13" s="253" t="n">
        <v>1103</v>
      </c>
      <c r="G13" s="254" t="n">
        <v>766</v>
      </c>
      <c r="H13" s="254" t="n">
        <v>337</v>
      </c>
      <c r="I13" s="254" t="n">
        <v>0</v>
      </c>
      <c r="J13" s="254" t="n">
        <v>0</v>
      </c>
      <c r="K13" s="254" t="n">
        <v>0</v>
      </c>
      <c r="L13" s="254" t="n">
        <v>0</v>
      </c>
      <c r="M13" s="254" t="n">
        <v>0</v>
      </c>
      <c r="N13" s="254" t="n">
        <v>0</v>
      </c>
      <c r="O13" s="254" t="n">
        <v>1103</v>
      </c>
      <c r="P13" s="254" t="n">
        <v>766</v>
      </c>
      <c r="Q13" s="254" t="n">
        <v>337</v>
      </c>
      <c r="R13" s="297" t="n">
        <v>4.3</v>
      </c>
      <c r="S13" s="297" t="n">
        <v>1.2</v>
      </c>
      <c r="T13" s="297" t="n">
        <v>11.3</v>
      </c>
    </row>
    <row r="14" s="232" customFormat="true" ht="10.5" hidden="false" customHeight="true" outlineLevel="0" collapsed="false">
      <c r="B14" s="249" t="s">
        <v>40</v>
      </c>
      <c r="C14" s="328"/>
      <c r="D14" s="329" t="s">
        <v>41</v>
      </c>
      <c r="E14" s="330"/>
      <c r="F14" s="256" t="s">
        <v>121</v>
      </c>
      <c r="G14" s="256" t="s">
        <v>121</v>
      </c>
      <c r="H14" s="256" t="s">
        <v>121</v>
      </c>
      <c r="I14" s="256" t="s">
        <v>121</v>
      </c>
      <c r="J14" s="256" t="s">
        <v>121</v>
      </c>
      <c r="K14" s="256" t="s">
        <v>121</v>
      </c>
      <c r="L14" s="256" t="s">
        <v>121</v>
      </c>
      <c r="M14" s="256" t="s">
        <v>121</v>
      </c>
      <c r="N14" s="256" t="s">
        <v>121</v>
      </c>
      <c r="O14" s="256" t="s">
        <v>121</v>
      </c>
      <c r="P14" s="256" t="s">
        <v>121</v>
      </c>
      <c r="Q14" s="256" t="s">
        <v>121</v>
      </c>
      <c r="R14" s="256" t="s">
        <v>121</v>
      </c>
      <c r="S14" s="256" t="s">
        <v>121</v>
      </c>
      <c r="T14" s="256" t="s">
        <v>121</v>
      </c>
    </row>
    <row r="15" s="232" customFormat="true" ht="10.5" hidden="false" customHeight="true" outlineLevel="0" collapsed="false">
      <c r="B15" s="249" t="s">
        <v>42</v>
      </c>
      <c r="C15" s="328"/>
      <c r="D15" s="329" t="s">
        <v>43</v>
      </c>
      <c r="E15" s="330"/>
      <c r="F15" s="253" t="n">
        <v>42431</v>
      </c>
      <c r="G15" s="254" t="n">
        <v>21896</v>
      </c>
      <c r="H15" s="254" t="n">
        <v>20535</v>
      </c>
      <c r="I15" s="254" t="n">
        <v>934</v>
      </c>
      <c r="J15" s="254" t="n">
        <v>438</v>
      </c>
      <c r="K15" s="254" t="n">
        <v>496</v>
      </c>
      <c r="L15" s="254" t="n">
        <v>964</v>
      </c>
      <c r="M15" s="254" t="n">
        <v>274</v>
      </c>
      <c r="N15" s="254" t="n">
        <v>690</v>
      </c>
      <c r="O15" s="254" t="n">
        <v>42401</v>
      </c>
      <c r="P15" s="254" t="n">
        <v>22060</v>
      </c>
      <c r="Q15" s="254" t="n">
        <v>20341</v>
      </c>
      <c r="R15" s="297" t="n">
        <v>33.7</v>
      </c>
      <c r="S15" s="297" t="n">
        <v>23.5</v>
      </c>
      <c r="T15" s="297" t="n">
        <v>44.9</v>
      </c>
    </row>
    <row r="16" s="232" customFormat="true" ht="10.5" hidden="false" customHeight="true" outlineLevel="0" collapsed="false">
      <c r="B16" s="257" t="s">
        <v>44</v>
      </c>
      <c r="C16" s="328"/>
      <c r="D16" s="329" t="s">
        <v>45</v>
      </c>
      <c r="E16" s="330"/>
      <c r="F16" s="253" t="n">
        <v>5221</v>
      </c>
      <c r="G16" s="254" t="n">
        <v>1906</v>
      </c>
      <c r="H16" s="254" t="n">
        <v>3315</v>
      </c>
      <c r="I16" s="254" t="n">
        <v>61</v>
      </c>
      <c r="J16" s="254" t="n">
        <v>0</v>
      </c>
      <c r="K16" s="254" t="n">
        <v>61</v>
      </c>
      <c r="L16" s="254" t="n">
        <v>0</v>
      </c>
      <c r="M16" s="254" t="n">
        <v>0</v>
      </c>
      <c r="N16" s="254" t="n">
        <v>0</v>
      </c>
      <c r="O16" s="254" t="n">
        <v>5282</v>
      </c>
      <c r="P16" s="254" t="n">
        <v>1906</v>
      </c>
      <c r="Q16" s="254" t="n">
        <v>3376</v>
      </c>
      <c r="R16" s="297" t="n">
        <v>7.9</v>
      </c>
      <c r="S16" s="297" t="n">
        <v>3.2</v>
      </c>
      <c r="T16" s="297" t="n">
        <v>10.5</v>
      </c>
    </row>
    <row r="17" s="232" customFormat="true" ht="10.5" hidden="false" customHeight="true" outlineLevel="0" collapsed="false">
      <c r="B17" s="257" t="s">
        <v>46</v>
      </c>
      <c r="C17" s="328"/>
      <c r="D17" s="329" t="s">
        <v>47</v>
      </c>
      <c r="E17" s="330"/>
      <c r="F17" s="253" t="n">
        <v>1698</v>
      </c>
      <c r="G17" s="254" t="n">
        <v>1083</v>
      </c>
      <c r="H17" s="254" t="n">
        <v>615</v>
      </c>
      <c r="I17" s="254" t="n">
        <v>0</v>
      </c>
      <c r="J17" s="254" t="n">
        <v>0</v>
      </c>
      <c r="K17" s="254" t="n">
        <v>0</v>
      </c>
      <c r="L17" s="254" t="n">
        <v>0</v>
      </c>
      <c r="M17" s="254" t="n">
        <v>0</v>
      </c>
      <c r="N17" s="254" t="n">
        <v>0</v>
      </c>
      <c r="O17" s="254" t="n">
        <v>1698</v>
      </c>
      <c r="P17" s="254" t="n">
        <v>1083</v>
      </c>
      <c r="Q17" s="254" t="n">
        <v>615</v>
      </c>
      <c r="R17" s="297" t="n">
        <v>21.1</v>
      </c>
      <c r="S17" s="297" t="n">
        <v>4.2</v>
      </c>
      <c r="T17" s="297" t="n">
        <v>50.9</v>
      </c>
    </row>
    <row r="18" s="232" customFormat="true" ht="10.5" hidden="false" customHeight="true" outlineLevel="0" collapsed="false">
      <c r="B18" s="249" t="s">
        <v>48</v>
      </c>
      <c r="C18" s="328"/>
      <c r="D18" s="329" t="s">
        <v>49</v>
      </c>
      <c r="E18" s="330"/>
      <c r="F18" s="253" t="n">
        <v>3651</v>
      </c>
      <c r="G18" s="254" t="n">
        <v>2482</v>
      </c>
      <c r="H18" s="254" t="n">
        <v>1169</v>
      </c>
      <c r="I18" s="254" t="n">
        <v>98</v>
      </c>
      <c r="J18" s="254" t="n">
        <v>31</v>
      </c>
      <c r="K18" s="254" t="n">
        <v>67</v>
      </c>
      <c r="L18" s="254" t="n">
        <v>0</v>
      </c>
      <c r="M18" s="254" t="n">
        <v>0</v>
      </c>
      <c r="N18" s="254" t="n">
        <v>0</v>
      </c>
      <c r="O18" s="254" t="n">
        <v>3749</v>
      </c>
      <c r="P18" s="254" t="n">
        <v>2513</v>
      </c>
      <c r="Q18" s="254" t="n">
        <v>1236</v>
      </c>
      <c r="R18" s="297" t="n">
        <v>22.7</v>
      </c>
      <c r="S18" s="297" t="n">
        <v>15.4</v>
      </c>
      <c r="T18" s="297" t="n">
        <v>37.6</v>
      </c>
    </row>
    <row r="19" s="232" customFormat="true" ht="10.5" hidden="false" customHeight="true" outlineLevel="0" collapsed="false">
      <c r="B19" s="257" t="s">
        <v>50</v>
      </c>
      <c r="C19" s="328"/>
      <c r="D19" s="329" t="s">
        <v>51</v>
      </c>
      <c r="E19" s="330"/>
      <c r="F19" s="253" t="n">
        <v>15187</v>
      </c>
      <c r="G19" s="254" t="n">
        <v>4064</v>
      </c>
      <c r="H19" s="254" t="n">
        <v>11123</v>
      </c>
      <c r="I19" s="254" t="n">
        <v>534</v>
      </c>
      <c r="J19" s="254" t="n">
        <v>457</v>
      </c>
      <c r="K19" s="254" t="n">
        <v>77</v>
      </c>
      <c r="L19" s="254" t="n">
        <v>326</v>
      </c>
      <c r="M19" s="254" t="n">
        <v>143</v>
      </c>
      <c r="N19" s="254" t="n">
        <v>183</v>
      </c>
      <c r="O19" s="254" t="n">
        <v>15395</v>
      </c>
      <c r="P19" s="254" t="n">
        <v>4378</v>
      </c>
      <c r="Q19" s="254" t="n">
        <v>11017</v>
      </c>
      <c r="R19" s="297" t="n">
        <v>74.6</v>
      </c>
      <c r="S19" s="297" t="n">
        <v>74.1</v>
      </c>
      <c r="T19" s="297" t="n">
        <v>74.8</v>
      </c>
    </row>
    <row r="20" s="232" customFormat="true" ht="10.5" hidden="false" customHeight="true" outlineLevel="0" collapsed="false">
      <c r="B20" s="257" t="s">
        <v>52</v>
      </c>
      <c r="C20" s="328"/>
      <c r="D20" s="329" t="s">
        <v>53</v>
      </c>
      <c r="E20" s="330"/>
      <c r="F20" s="253" t="n">
        <v>5929</v>
      </c>
      <c r="G20" s="254" t="n">
        <v>2380</v>
      </c>
      <c r="H20" s="254" t="n">
        <v>3549</v>
      </c>
      <c r="I20" s="254" t="n">
        <v>0</v>
      </c>
      <c r="J20" s="254" t="n">
        <v>0</v>
      </c>
      <c r="K20" s="254" t="n">
        <v>0</v>
      </c>
      <c r="L20" s="254" t="n">
        <v>59</v>
      </c>
      <c r="M20" s="254" t="n">
        <v>0</v>
      </c>
      <c r="N20" s="254" t="n">
        <v>59</v>
      </c>
      <c r="O20" s="254" t="n">
        <v>5870</v>
      </c>
      <c r="P20" s="254" t="n">
        <v>2380</v>
      </c>
      <c r="Q20" s="254" t="n">
        <v>3490</v>
      </c>
      <c r="R20" s="297" t="n">
        <v>44.3</v>
      </c>
      <c r="S20" s="297" t="n">
        <v>45.2</v>
      </c>
      <c r="T20" s="297" t="n">
        <v>43.8</v>
      </c>
    </row>
    <row r="21" s="232" customFormat="true" ht="10.5" hidden="false" customHeight="true" outlineLevel="0" collapsed="false">
      <c r="B21" s="257" t="s">
        <v>54</v>
      </c>
      <c r="C21" s="328"/>
      <c r="D21" s="329" t="s">
        <v>55</v>
      </c>
      <c r="E21" s="330"/>
      <c r="F21" s="253" t="n">
        <v>9733</v>
      </c>
      <c r="G21" s="254" t="n">
        <v>4175</v>
      </c>
      <c r="H21" s="254" t="n">
        <v>5558</v>
      </c>
      <c r="I21" s="254" t="n">
        <v>0</v>
      </c>
      <c r="J21" s="254" t="n">
        <v>0</v>
      </c>
      <c r="K21" s="254" t="n">
        <v>0</v>
      </c>
      <c r="L21" s="254" t="n">
        <v>0</v>
      </c>
      <c r="M21" s="254" t="n">
        <v>0</v>
      </c>
      <c r="N21" s="254" t="n">
        <v>0</v>
      </c>
      <c r="O21" s="254" t="n">
        <v>9733</v>
      </c>
      <c r="P21" s="254" t="n">
        <v>4175</v>
      </c>
      <c r="Q21" s="254" t="n">
        <v>5558</v>
      </c>
      <c r="R21" s="297" t="n">
        <v>17.7</v>
      </c>
      <c r="S21" s="297" t="n">
        <v>14.1</v>
      </c>
      <c r="T21" s="297" t="n">
        <v>20.4</v>
      </c>
    </row>
    <row r="22" s="232" customFormat="true" ht="10.5" hidden="false" customHeight="true" outlineLevel="0" collapsed="false">
      <c r="B22" s="257" t="s">
        <v>56</v>
      </c>
      <c r="C22" s="328"/>
      <c r="D22" s="329" t="s">
        <v>57</v>
      </c>
      <c r="E22" s="330"/>
      <c r="F22" s="253" t="n">
        <v>24304</v>
      </c>
      <c r="G22" s="254" t="n">
        <v>4850</v>
      </c>
      <c r="H22" s="254" t="n">
        <v>19454</v>
      </c>
      <c r="I22" s="254" t="n">
        <v>264</v>
      </c>
      <c r="J22" s="254" t="n">
        <v>0</v>
      </c>
      <c r="K22" s="254" t="n">
        <v>264</v>
      </c>
      <c r="L22" s="254" t="n">
        <v>397</v>
      </c>
      <c r="M22" s="254" t="n">
        <v>0</v>
      </c>
      <c r="N22" s="254" t="n">
        <v>397</v>
      </c>
      <c r="O22" s="254" t="n">
        <v>24171</v>
      </c>
      <c r="P22" s="254" t="n">
        <v>4850</v>
      </c>
      <c r="Q22" s="254" t="n">
        <v>19321</v>
      </c>
      <c r="R22" s="297" t="n">
        <v>24.5</v>
      </c>
      <c r="S22" s="297" t="n">
        <v>10.1</v>
      </c>
      <c r="T22" s="297" t="n">
        <v>28.1</v>
      </c>
    </row>
    <row r="23" s="232" customFormat="true" ht="10.5" hidden="false" customHeight="true" outlineLevel="0" collapsed="false">
      <c r="B23" s="249" t="s">
        <v>58</v>
      </c>
      <c r="C23" s="328"/>
      <c r="D23" s="329" t="s">
        <v>59</v>
      </c>
      <c r="E23" s="330"/>
      <c r="F23" s="253" t="n">
        <v>1316</v>
      </c>
      <c r="G23" s="254" t="n">
        <v>643</v>
      </c>
      <c r="H23" s="254" t="n">
        <v>673</v>
      </c>
      <c r="I23" s="254" t="n">
        <v>0</v>
      </c>
      <c r="J23" s="254" t="n">
        <v>0</v>
      </c>
      <c r="K23" s="254" t="n">
        <v>0</v>
      </c>
      <c r="L23" s="254" t="n">
        <v>45</v>
      </c>
      <c r="M23" s="254" t="n">
        <v>25</v>
      </c>
      <c r="N23" s="254" t="n">
        <v>20</v>
      </c>
      <c r="O23" s="254" t="n">
        <v>1271</v>
      </c>
      <c r="P23" s="254" t="n">
        <v>618</v>
      </c>
      <c r="Q23" s="254" t="n">
        <v>653</v>
      </c>
      <c r="R23" s="297" t="n">
        <v>3</v>
      </c>
      <c r="S23" s="297" t="n">
        <v>6.1</v>
      </c>
      <c r="T23" s="297" t="n">
        <v>0</v>
      </c>
    </row>
    <row r="24" s="232" customFormat="true" ht="10.5" hidden="false" customHeight="true" outlineLevel="0" collapsed="false">
      <c r="B24" s="258" t="s">
        <v>60</v>
      </c>
      <c r="C24" s="331"/>
      <c r="D24" s="332" t="s">
        <v>61</v>
      </c>
      <c r="E24" s="333"/>
      <c r="F24" s="262" t="n">
        <v>6629</v>
      </c>
      <c r="G24" s="263" t="n">
        <v>5332</v>
      </c>
      <c r="H24" s="263" t="n">
        <v>1297</v>
      </c>
      <c r="I24" s="263" t="n">
        <v>321</v>
      </c>
      <c r="J24" s="263" t="n">
        <v>321</v>
      </c>
      <c r="K24" s="263" t="n">
        <v>0</v>
      </c>
      <c r="L24" s="263" t="n">
        <v>34</v>
      </c>
      <c r="M24" s="263" t="n">
        <v>0</v>
      </c>
      <c r="N24" s="263" t="n">
        <v>34</v>
      </c>
      <c r="O24" s="263" t="n">
        <v>6916</v>
      </c>
      <c r="P24" s="263" t="n">
        <v>5653</v>
      </c>
      <c r="Q24" s="263" t="n">
        <v>1263</v>
      </c>
      <c r="R24" s="303" t="n">
        <v>11.4</v>
      </c>
      <c r="S24" s="303" t="n">
        <v>12.5</v>
      </c>
      <c r="T24" s="303" t="n">
        <v>6.5</v>
      </c>
    </row>
    <row r="25" s="232" customFormat="true" ht="10.5" hidden="false" customHeight="true" outlineLevel="0" collapsed="false">
      <c r="B25" s="334"/>
      <c r="C25" s="270"/>
      <c r="D25" s="271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</row>
    <row r="26" s="232" customFormat="true" ht="10.5" hidden="false" customHeight="true" outlineLevel="0" collapsed="false">
      <c r="B26" s="258"/>
      <c r="C26" s="265"/>
      <c r="D26" s="234" t="s">
        <v>122</v>
      </c>
      <c r="E26" s="315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</row>
    <row r="27" s="232" customFormat="true" ht="10.5" hidden="false" customHeight="true" outlineLevel="0" collapsed="false">
      <c r="B27" s="317"/>
      <c r="C27" s="317"/>
      <c r="D27" s="317"/>
      <c r="E27" s="318"/>
      <c r="F27" s="319" t="s">
        <v>111</v>
      </c>
      <c r="G27" s="319"/>
      <c r="H27" s="319"/>
      <c r="I27" s="319" t="s">
        <v>112</v>
      </c>
      <c r="J27" s="319"/>
      <c r="K27" s="319"/>
      <c r="L27" s="319" t="s">
        <v>113</v>
      </c>
      <c r="M27" s="319"/>
      <c r="N27" s="319"/>
      <c r="O27" s="320" t="s">
        <v>114</v>
      </c>
      <c r="P27" s="320"/>
      <c r="Q27" s="320"/>
      <c r="R27" s="320" t="s">
        <v>115</v>
      </c>
      <c r="S27" s="320"/>
      <c r="T27" s="320"/>
    </row>
    <row r="28" s="232" customFormat="true" ht="10.5" hidden="false" customHeight="true" outlineLevel="0" collapsed="false">
      <c r="B28" s="321" t="s">
        <v>26</v>
      </c>
      <c r="C28" s="321"/>
      <c r="D28" s="321"/>
      <c r="E28" s="321"/>
      <c r="F28" s="322" t="s">
        <v>27</v>
      </c>
      <c r="G28" s="319" t="s">
        <v>28</v>
      </c>
      <c r="H28" s="319" t="s">
        <v>29</v>
      </c>
      <c r="I28" s="322" t="s">
        <v>27</v>
      </c>
      <c r="J28" s="319" t="s">
        <v>28</v>
      </c>
      <c r="K28" s="319" t="s">
        <v>29</v>
      </c>
      <c r="L28" s="322" t="s">
        <v>27</v>
      </c>
      <c r="M28" s="319" t="s">
        <v>28</v>
      </c>
      <c r="N28" s="319" t="s">
        <v>29</v>
      </c>
      <c r="O28" s="319" t="s">
        <v>27</v>
      </c>
      <c r="P28" s="322" t="s">
        <v>28</v>
      </c>
      <c r="Q28" s="323" t="s">
        <v>29</v>
      </c>
      <c r="R28" s="322" t="s">
        <v>27</v>
      </c>
      <c r="S28" s="322" t="s">
        <v>28</v>
      </c>
      <c r="T28" s="323" t="s">
        <v>29</v>
      </c>
    </row>
    <row r="29" s="116" customFormat="true" ht="10.5" hidden="false" customHeight="true" outlineLevel="0" collapsed="false">
      <c r="B29" s="324"/>
      <c r="C29" s="324"/>
      <c r="D29" s="324"/>
      <c r="E29" s="325"/>
      <c r="F29" s="326" t="s">
        <v>116</v>
      </c>
      <c r="G29" s="327" t="s">
        <v>116</v>
      </c>
      <c r="H29" s="327" t="s">
        <v>116</v>
      </c>
      <c r="I29" s="327" t="s">
        <v>116</v>
      </c>
      <c r="J29" s="327" t="s">
        <v>116</v>
      </c>
      <c r="K29" s="327" t="s">
        <v>116</v>
      </c>
      <c r="L29" s="327" t="s">
        <v>116</v>
      </c>
      <c r="M29" s="327" t="s">
        <v>116</v>
      </c>
      <c r="N29" s="327" t="s">
        <v>116</v>
      </c>
      <c r="O29" s="327" t="s">
        <v>116</v>
      </c>
      <c r="P29" s="327" t="s">
        <v>116</v>
      </c>
      <c r="Q29" s="327" t="s">
        <v>116</v>
      </c>
      <c r="R29" s="327" t="s">
        <v>117</v>
      </c>
      <c r="S29" s="327" t="s">
        <v>117</v>
      </c>
      <c r="T29" s="327" t="s">
        <v>117</v>
      </c>
    </row>
    <row r="30" s="232" customFormat="true" ht="10.5" hidden="false" customHeight="true" outlineLevel="0" collapsed="false">
      <c r="A30" s="269"/>
      <c r="B30" s="257" t="s">
        <v>30</v>
      </c>
      <c r="C30" s="328"/>
      <c r="D30" s="329" t="s">
        <v>31</v>
      </c>
      <c r="E30" s="330"/>
      <c r="F30" s="253" t="n">
        <v>119844</v>
      </c>
      <c r="G30" s="254" t="n">
        <v>59677</v>
      </c>
      <c r="H30" s="254" t="n">
        <v>60167</v>
      </c>
      <c r="I30" s="254" t="n">
        <v>1536</v>
      </c>
      <c r="J30" s="254" t="n">
        <v>513</v>
      </c>
      <c r="K30" s="254" t="n">
        <v>1023</v>
      </c>
      <c r="L30" s="254" t="n">
        <v>888</v>
      </c>
      <c r="M30" s="254" t="n">
        <v>363</v>
      </c>
      <c r="N30" s="254" t="n">
        <v>525</v>
      </c>
      <c r="O30" s="254" t="n">
        <v>120492</v>
      </c>
      <c r="P30" s="254" t="n">
        <v>59827</v>
      </c>
      <c r="Q30" s="254" t="n">
        <v>60665</v>
      </c>
      <c r="R30" s="297" t="n">
        <v>26</v>
      </c>
      <c r="S30" s="297" t="n">
        <v>11.2</v>
      </c>
      <c r="T30" s="297" t="n">
        <v>40.7</v>
      </c>
    </row>
    <row r="31" s="232" customFormat="true" ht="10.5" hidden="false" customHeight="true" outlineLevel="0" collapsed="false">
      <c r="A31" s="269"/>
      <c r="B31" s="249" t="s">
        <v>32</v>
      </c>
      <c r="C31" s="328"/>
      <c r="D31" s="329" t="s">
        <v>33</v>
      </c>
      <c r="E31" s="330"/>
      <c r="F31" s="255" t="n">
        <v>7265</v>
      </c>
      <c r="G31" s="255" t="n">
        <v>6472</v>
      </c>
      <c r="H31" s="255" t="n">
        <v>793</v>
      </c>
      <c r="I31" s="255" t="n">
        <v>81</v>
      </c>
      <c r="J31" s="255" t="n">
        <v>81</v>
      </c>
      <c r="K31" s="255" t="n">
        <v>0</v>
      </c>
      <c r="L31" s="255" t="n">
        <v>36</v>
      </c>
      <c r="M31" s="255" t="n">
        <v>36</v>
      </c>
      <c r="N31" s="255" t="n">
        <v>0</v>
      </c>
      <c r="O31" s="255" t="n">
        <v>7310</v>
      </c>
      <c r="P31" s="255" t="n">
        <v>6517</v>
      </c>
      <c r="Q31" s="255" t="n">
        <v>793</v>
      </c>
      <c r="R31" s="298" t="n">
        <v>0.7</v>
      </c>
      <c r="S31" s="298" t="n">
        <v>0.3</v>
      </c>
      <c r="T31" s="298" t="n">
        <v>4.5</v>
      </c>
    </row>
    <row r="32" s="232" customFormat="true" ht="10.5" hidden="false" customHeight="true" outlineLevel="0" collapsed="false">
      <c r="A32" s="269"/>
      <c r="B32" s="249" t="s">
        <v>34</v>
      </c>
      <c r="C32" s="328"/>
      <c r="D32" s="329" t="s">
        <v>35</v>
      </c>
      <c r="E32" s="330"/>
      <c r="F32" s="253" t="n">
        <v>28192</v>
      </c>
      <c r="G32" s="254" t="n">
        <v>17229</v>
      </c>
      <c r="H32" s="254" t="n">
        <v>10963</v>
      </c>
      <c r="I32" s="254" t="n">
        <v>70</v>
      </c>
      <c r="J32" s="254" t="n">
        <v>36</v>
      </c>
      <c r="K32" s="254" t="n">
        <v>34</v>
      </c>
      <c r="L32" s="254" t="n">
        <v>146</v>
      </c>
      <c r="M32" s="254" t="n">
        <v>87</v>
      </c>
      <c r="N32" s="254" t="n">
        <v>59</v>
      </c>
      <c r="O32" s="254" t="n">
        <v>28116</v>
      </c>
      <c r="P32" s="254" t="n">
        <v>17178</v>
      </c>
      <c r="Q32" s="254" t="n">
        <v>10938</v>
      </c>
      <c r="R32" s="297" t="n">
        <v>7.6</v>
      </c>
      <c r="S32" s="297" t="n">
        <v>3.2</v>
      </c>
      <c r="T32" s="297" t="n">
        <v>14.4</v>
      </c>
    </row>
    <row r="33" s="232" customFormat="true" ht="10.5" hidden="false" customHeight="true" outlineLevel="0" collapsed="false">
      <c r="A33" s="269"/>
      <c r="B33" s="249" t="s">
        <v>36</v>
      </c>
      <c r="C33" s="328"/>
      <c r="D33" s="329" t="s">
        <v>37</v>
      </c>
      <c r="E33" s="330"/>
      <c r="F33" s="255" t="n">
        <v>901</v>
      </c>
      <c r="G33" s="255" t="n">
        <v>756</v>
      </c>
      <c r="H33" s="255" t="n">
        <v>145</v>
      </c>
      <c r="I33" s="255" t="n">
        <v>4</v>
      </c>
      <c r="J33" s="255" t="n">
        <v>0</v>
      </c>
      <c r="K33" s="255" t="n">
        <v>4</v>
      </c>
      <c r="L33" s="255" t="n">
        <v>11</v>
      </c>
      <c r="M33" s="255" t="n">
        <v>11</v>
      </c>
      <c r="N33" s="255" t="n">
        <v>0</v>
      </c>
      <c r="O33" s="255" t="n">
        <v>894</v>
      </c>
      <c r="P33" s="255" t="n">
        <v>745</v>
      </c>
      <c r="Q33" s="255" t="n">
        <v>149</v>
      </c>
      <c r="R33" s="298" t="n">
        <v>9.4</v>
      </c>
      <c r="S33" s="298" t="n">
        <v>3.2</v>
      </c>
      <c r="T33" s="298" t="n">
        <v>40.3</v>
      </c>
    </row>
    <row r="34" s="232" customFormat="true" ht="10.5" hidden="false" customHeight="true" outlineLevel="0" collapsed="false">
      <c r="A34" s="269"/>
      <c r="B34" s="249" t="s">
        <v>38</v>
      </c>
      <c r="C34" s="328"/>
      <c r="D34" s="329" t="s">
        <v>39</v>
      </c>
      <c r="E34" s="330"/>
      <c r="F34" s="255" t="n">
        <v>841</v>
      </c>
      <c r="G34" s="255" t="n">
        <v>581</v>
      </c>
      <c r="H34" s="255" t="n">
        <v>260</v>
      </c>
      <c r="I34" s="255" t="n">
        <v>10</v>
      </c>
      <c r="J34" s="255" t="n">
        <v>10</v>
      </c>
      <c r="K34" s="255" t="n">
        <v>0</v>
      </c>
      <c r="L34" s="255" t="n">
        <v>0</v>
      </c>
      <c r="M34" s="255" t="n">
        <v>0</v>
      </c>
      <c r="N34" s="255" t="n">
        <v>0</v>
      </c>
      <c r="O34" s="255" t="n">
        <v>851</v>
      </c>
      <c r="P34" s="255" t="n">
        <v>591</v>
      </c>
      <c r="Q34" s="255" t="n">
        <v>260</v>
      </c>
      <c r="R34" s="298" t="n">
        <v>3.5</v>
      </c>
      <c r="S34" s="298" t="n">
        <v>1.9</v>
      </c>
      <c r="T34" s="298" t="n">
        <v>7.3</v>
      </c>
    </row>
    <row r="35" s="232" customFormat="true" ht="10.5" hidden="false" customHeight="true" outlineLevel="0" collapsed="false">
      <c r="B35" s="249" t="s">
        <v>40</v>
      </c>
      <c r="C35" s="328"/>
      <c r="D35" s="329" t="s">
        <v>41</v>
      </c>
      <c r="E35" s="330"/>
      <c r="F35" s="255" t="n">
        <v>6849</v>
      </c>
      <c r="G35" s="255" t="n">
        <v>5826</v>
      </c>
      <c r="H35" s="255" t="n">
        <v>1023</v>
      </c>
      <c r="I35" s="255" t="n">
        <v>83</v>
      </c>
      <c r="J35" s="255" t="n">
        <v>51</v>
      </c>
      <c r="K35" s="255" t="n">
        <v>32</v>
      </c>
      <c r="L35" s="255" t="n">
        <v>28</v>
      </c>
      <c r="M35" s="255" t="n">
        <v>0</v>
      </c>
      <c r="N35" s="255" t="n">
        <v>28</v>
      </c>
      <c r="O35" s="255" t="n">
        <v>6904</v>
      </c>
      <c r="P35" s="255" t="n">
        <v>5877</v>
      </c>
      <c r="Q35" s="255" t="n">
        <v>1027</v>
      </c>
      <c r="R35" s="298" t="n">
        <v>12.3</v>
      </c>
      <c r="S35" s="298" t="n">
        <v>7.7</v>
      </c>
      <c r="T35" s="298" t="n">
        <v>38.6</v>
      </c>
    </row>
    <row r="36" s="232" customFormat="true" ht="10.5" hidden="false" customHeight="true" outlineLevel="0" collapsed="false">
      <c r="B36" s="249" t="s">
        <v>42</v>
      </c>
      <c r="C36" s="328"/>
      <c r="D36" s="329" t="s">
        <v>43</v>
      </c>
      <c r="E36" s="330"/>
      <c r="F36" s="253" t="n">
        <v>17909</v>
      </c>
      <c r="G36" s="254" t="n">
        <v>7484</v>
      </c>
      <c r="H36" s="254" t="n">
        <v>10425</v>
      </c>
      <c r="I36" s="254" t="n">
        <v>523</v>
      </c>
      <c r="J36" s="254" t="n">
        <v>164</v>
      </c>
      <c r="K36" s="254" t="n">
        <v>359</v>
      </c>
      <c r="L36" s="254" t="n">
        <v>165</v>
      </c>
      <c r="M36" s="254" t="n">
        <v>39</v>
      </c>
      <c r="N36" s="254" t="n">
        <v>126</v>
      </c>
      <c r="O36" s="254" t="n">
        <v>18267</v>
      </c>
      <c r="P36" s="254" t="n">
        <v>7609</v>
      </c>
      <c r="Q36" s="254" t="n">
        <v>10658</v>
      </c>
      <c r="R36" s="297" t="n">
        <v>57.6</v>
      </c>
      <c r="S36" s="297" t="n">
        <v>28.5</v>
      </c>
      <c r="T36" s="297" t="n">
        <v>78.3</v>
      </c>
    </row>
    <row r="37" s="232" customFormat="true" ht="10.5" hidden="false" customHeight="true" outlineLevel="0" collapsed="false">
      <c r="B37" s="257" t="s">
        <v>44</v>
      </c>
      <c r="C37" s="328"/>
      <c r="D37" s="329" t="s">
        <v>45</v>
      </c>
      <c r="E37" s="330"/>
      <c r="F37" s="253" t="n">
        <v>2995</v>
      </c>
      <c r="G37" s="254" t="n">
        <v>697</v>
      </c>
      <c r="H37" s="254" t="n">
        <v>2298</v>
      </c>
      <c r="I37" s="254" t="n">
        <v>40</v>
      </c>
      <c r="J37" s="254" t="n">
        <v>0</v>
      </c>
      <c r="K37" s="254" t="n">
        <v>40</v>
      </c>
      <c r="L37" s="254" t="n">
        <v>52</v>
      </c>
      <c r="M37" s="254" t="n">
        <v>16</v>
      </c>
      <c r="N37" s="254" t="n">
        <v>36</v>
      </c>
      <c r="O37" s="254" t="n">
        <v>2983</v>
      </c>
      <c r="P37" s="254" t="n">
        <v>681</v>
      </c>
      <c r="Q37" s="254" t="n">
        <v>2302</v>
      </c>
      <c r="R37" s="297" t="n">
        <v>4.1</v>
      </c>
      <c r="S37" s="297" t="n">
        <v>7</v>
      </c>
      <c r="T37" s="297" t="n">
        <v>3.3</v>
      </c>
    </row>
    <row r="38" s="232" customFormat="true" ht="10.5" hidden="false" customHeight="true" outlineLevel="0" collapsed="false">
      <c r="B38" s="257" t="s">
        <v>46</v>
      </c>
      <c r="C38" s="328"/>
      <c r="D38" s="329" t="s">
        <v>47</v>
      </c>
      <c r="E38" s="330"/>
      <c r="F38" s="253" t="n">
        <v>569</v>
      </c>
      <c r="G38" s="254" t="n">
        <v>278</v>
      </c>
      <c r="H38" s="254" t="n">
        <v>291</v>
      </c>
      <c r="I38" s="254" t="n">
        <v>16</v>
      </c>
      <c r="J38" s="254" t="n">
        <v>3</v>
      </c>
      <c r="K38" s="254" t="n">
        <v>13</v>
      </c>
      <c r="L38" s="254" t="n">
        <v>6</v>
      </c>
      <c r="M38" s="254" t="n">
        <v>3</v>
      </c>
      <c r="N38" s="254" t="n">
        <v>3</v>
      </c>
      <c r="O38" s="254" t="n">
        <v>579</v>
      </c>
      <c r="P38" s="254" t="n">
        <v>278</v>
      </c>
      <c r="Q38" s="254" t="n">
        <v>301</v>
      </c>
      <c r="R38" s="297" t="n">
        <v>27.1</v>
      </c>
      <c r="S38" s="297" t="n">
        <v>16.2</v>
      </c>
      <c r="T38" s="297" t="n">
        <v>37.2</v>
      </c>
    </row>
    <row r="39" s="232" customFormat="true" ht="10.5" hidden="false" customHeight="true" outlineLevel="0" collapsed="false">
      <c r="B39" s="249" t="s">
        <v>48</v>
      </c>
      <c r="C39" s="328"/>
      <c r="D39" s="329" t="s">
        <v>49</v>
      </c>
      <c r="E39" s="330"/>
      <c r="F39" s="253" t="n">
        <v>1708</v>
      </c>
      <c r="G39" s="254" t="n">
        <v>1025</v>
      </c>
      <c r="H39" s="254" t="n">
        <v>683</v>
      </c>
      <c r="I39" s="254" t="n">
        <v>19</v>
      </c>
      <c r="J39" s="254" t="n">
        <v>5</v>
      </c>
      <c r="K39" s="254" t="n">
        <v>14</v>
      </c>
      <c r="L39" s="254" t="n">
        <v>14</v>
      </c>
      <c r="M39" s="254" t="n">
        <v>0</v>
      </c>
      <c r="N39" s="254" t="n">
        <v>14</v>
      </c>
      <c r="O39" s="254" t="n">
        <v>1713</v>
      </c>
      <c r="P39" s="254" t="n">
        <v>1030</v>
      </c>
      <c r="Q39" s="254" t="n">
        <v>683</v>
      </c>
      <c r="R39" s="297" t="n">
        <v>17.5</v>
      </c>
      <c r="S39" s="297" t="n">
        <v>4.2</v>
      </c>
      <c r="T39" s="297" t="n">
        <v>37.5</v>
      </c>
    </row>
    <row r="40" s="232" customFormat="true" ht="10.5" hidden="false" customHeight="true" outlineLevel="0" collapsed="false">
      <c r="B40" s="257" t="s">
        <v>50</v>
      </c>
      <c r="C40" s="328"/>
      <c r="D40" s="329" t="s">
        <v>51</v>
      </c>
      <c r="E40" s="330"/>
      <c r="F40" s="253" t="n">
        <v>7410</v>
      </c>
      <c r="G40" s="254" t="n">
        <v>2395</v>
      </c>
      <c r="H40" s="254" t="n">
        <v>5015</v>
      </c>
      <c r="I40" s="254" t="n">
        <v>299</v>
      </c>
      <c r="J40" s="254" t="n">
        <v>125</v>
      </c>
      <c r="K40" s="254" t="n">
        <v>174</v>
      </c>
      <c r="L40" s="254" t="n">
        <v>217</v>
      </c>
      <c r="M40" s="254" t="n">
        <v>93</v>
      </c>
      <c r="N40" s="254" t="n">
        <v>124</v>
      </c>
      <c r="O40" s="254" t="n">
        <v>7492</v>
      </c>
      <c r="P40" s="254" t="n">
        <v>2427</v>
      </c>
      <c r="Q40" s="254" t="n">
        <v>5065</v>
      </c>
      <c r="R40" s="297" t="n">
        <v>71.9</v>
      </c>
      <c r="S40" s="297" t="n">
        <v>59.7</v>
      </c>
      <c r="T40" s="297" t="n">
        <v>77.8</v>
      </c>
    </row>
    <row r="41" s="232" customFormat="true" ht="10.5" hidden="false" customHeight="true" outlineLevel="0" collapsed="false">
      <c r="B41" s="257" t="s">
        <v>52</v>
      </c>
      <c r="C41" s="328"/>
      <c r="D41" s="329" t="s">
        <v>53</v>
      </c>
      <c r="E41" s="330"/>
      <c r="F41" s="253" t="n">
        <v>3756</v>
      </c>
      <c r="G41" s="254" t="n">
        <v>1408</v>
      </c>
      <c r="H41" s="254" t="n">
        <v>2348</v>
      </c>
      <c r="I41" s="254" t="n">
        <v>26</v>
      </c>
      <c r="J41" s="254" t="n">
        <v>9</v>
      </c>
      <c r="K41" s="254" t="n">
        <v>17</v>
      </c>
      <c r="L41" s="254" t="n">
        <v>68</v>
      </c>
      <c r="M41" s="254" t="n">
        <v>26</v>
      </c>
      <c r="N41" s="254" t="n">
        <v>42</v>
      </c>
      <c r="O41" s="254" t="n">
        <v>3714</v>
      </c>
      <c r="P41" s="254" t="n">
        <v>1391</v>
      </c>
      <c r="Q41" s="254" t="n">
        <v>2323</v>
      </c>
      <c r="R41" s="297" t="n">
        <v>48.4</v>
      </c>
      <c r="S41" s="297" t="n">
        <v>31.3</v>
      </c>
      <c r="T41" s="297" t="n">
        <v>58.7</v>
      </c>
    </row>
    <row r="42" s="232" customFormat="true" ht="10.5" hidden="false" customHeight="true" outlineLevel="0" collapsed="false">
      <c r="B42" s="257" t="s">
        <v>54</v>
      </c>
      <c r="C42" s="328"/>
      <c r="D42" s="329" t="s">
        <v>55</v>
      </c>
      <c r="E42" s="330"/>
      <c r="F42" s="253" t="n">
        <v>14412</v>
      </c>
      <c r="G42" s="254" t="n">
        <v>7722</v>
      </c>
      <c r="H42" s="254" t="n">
        <v>6690</v>
      </c>
      <c r="I42" s="254" t="n">
        <v>0</v>
      </c>
      <c r="J42" s="254" t="n">
        <v>0</v>
      </c>
      <c r="K42" s="254" t="n">
        <v>0</v>
      </c>
      <c r="L42" s="254" t="n">
        <v>0</v>
      </c>
      <c r="M42" s="254" t="n">
        <v>0</v>
      </c>
      <c r="N42" s="254" t="n">
        <v>0</v>
      </c>
      <c r="O42" s="254" t="n">
        <v>14412</v>
      </c>
      <c r="P42" s="254" t="n">
        <v>7722</v>
      </c>
      <c r="Q42" s="254" t="n">
        <v>6690</v>
      </c>
      <c r="R42" s="297" t="n">
        <v>15.6</v>
      </c>
      <c r="S42" s="297" t="n">
        <v>10.9</v>
      </c>
      <c r="T42" s="297" t="n">
        <v>21</v>
      </c>
    </row>
    <row r="43" s="232" customFormat="true" ht="10.5" hidden="false" customHeight="true" outlineLevel="0" collapsed="false">
      <c r="B43" s="257" t="s">
        <v>56</v>
      </c>
      <c r="C43" s="328"/>
      <c r="D43" s="329" t="s">
        <v>57</v>
      </c>
      <c r="E43" s="330"/>
      <c r="F43" s="253" t="n">
        <v>20583</v>
      </c>
      <c r="G43" s="254" t="n">
        <v>3775</v>
      </c>
      <c r="H43" s="254" t="n">
        <v>16808</v>
      </c>
      <c r="I43" s="254" t="n">
        <v>305</v>
      </c>
      <c r="J43" s="254" t="n">
        <v>0</v>
      </c>
      <c r="K43" s="254" t="n">
        <v>305</v>
      </c>
      <c r="L43" s="254" t="n">
        <v>42</v>
      </c>
      <c r="M43" s="254" t="n">
        <v>0</v>
      </c>
      <c r="N43" s="254" t="n">
        <v>42</v>
      </c>
      <c r="O43" s="254" t="n">
        <v>20846</v>
      </c>
      <c r="P43" s="254" t="n">
        <v>3775</v>
      </c>
      <c r="Q43" s="254" t="n">
        <v>17071</v>
      </c>
      <c r="R43" s="297" t="n">
        <v>31.3</v>
      </c>
      <c r="S43" s="297" t="n">
        <v>5.4</v>
      </c>
      <c r="T43" s="297" t="n">
        <v>37</v>
      </c>
    </row>
    <row r="44" s="232" customFormat="true" ht="10.5" hidden="false" customHeight="true" outlineLevel="0" collapsed="false">
      <c r="B44" s="249" t="s">
        <v>58</v>
      </c>
      <c r="C44" s="328"/>
      <c r="D44" s="329" t="s">
        <v>59</v>
      </c>
      <c r="E44" s="330"/>
      <c r="F44" s="253" t="n">
        <v>791</v>
      </c>
      <c r="G44" s="254" t="n">
        <v>378</v>
      </c>
      <c r="H44" s="254" t="n">
        <v>413</v>
      </c>
      <c r="I44" s="254" t="n">
        <v>0</v>
      </c>
      <c r="J44" s="254" t="n">
        <v>0</v>
      </c>
      <c r="K44" s="254" t="n">
        <v>0</v>
      </c>
      <c r="L44" s="254" t="n">
        <v>22</v>
      </c>
      <c r="M44" s="254" t="n">
        <v>9</v>
      </c>
      <c r="N44" s="254" t="n">
        <v>13</v>
      </c>
      <c r="O44" s="254" t="n">
        <v>769</v>
      </c>
      <c r="P44" s="254" t="n">
        <v>369</v>
      </c>
      <c r="Q44" s="254" t="n">
        <v>400</v>
      </c>
      <c r="R44" s="297" t="n">
        <v>16.1</v>
      </c>
      <c r="S44" s="297" t="n">
        <v>11.9</v>
      </c>
      <c r="T44" s="297" t="n">
        <v>20</v>
      </c>
    </row>
    <row r="45" s="232" customFormat="true" ht="10.5" hidden="false" customHeight="true" outlineLevel="0" collapsed="false">
      <c r="B45" s="258" t="s">
        <v>60</v>
      </c>
      <c r="C45" s="331"/>
      <c r="D45" s="332" t="s">
        <v>61</v>
      </c>
      <c r="E45" s="333"/>
      <c r="F45" s="262" t="n">
        <v>5663</v>
      </c>
      <c r="G45" s="263" t="n">
        <v>3651</v>
      </c>
      <c r="H45" s="263" t="n">
        <v>2012</v>
      </c>
      <c r="I45" s="263" t="n">
        <v>60</v>
      </c>
      <c r="J45" s="263" t="n">
        <v>29</v>
      </c>
      <c r="K45" s="263" t="n">
        <v>31</v>
      </c>
      <c r="L45" s="263" t="n">
        <v>81</v>
      </c>
      <c r="M45" s="263" t="n">
        <v>43</v>
      </c>
      <c r="N45" s="263" t="n">
        <v>38</v>
      </c>
      <c r="O45" s="263" t="n">
        <v>5642</v>
      </c>
      <c r="P45" s="263" t="n">
        <v>3637</v>
      </c>
      <c r="Q45" s="263" t="n">
        <v>2005</v>
      </c>
      <c r="R45" s="303" t="n">
        <v>18.2</v>
      </c>
      <c r="S45" s="303" t="n">
        <v>9.5</v>
      </c>
      <c r="T45" s="303" t="n">
        <v>34.1</v>
      </c>
    </row>
    <row r="46" s="232" customFormat="true" ht="10.5" hidden="false" customHeight="true" outlineLevel="0" collapsed="false">
      <c r="B46" s="243"/>
      <c r="C46" s="270"/>
      <c r="D46" s="271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</row>
    <row r="47" s="232" customFormat="true" ht="10.5" hidden="false" customHeight="true" outlineLevel="0" collapsed="false">
      <c r="B47" s="258"/>
      <c r="C47" s="265"/>
      <c r="D47" s="234" t="s">
        <v>123</v>
      </c>
      <c r="E47" s="315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</row>
    <row r="48" s="232" customFormat="true" ht="10.5" hidden="false" customHeight="true" outlineLevel="0" collapsed="false">
      <c r="B48" s="317"/>
      <c r="C48" s="317"/>
      <c r="D48" s="317"/>
      <c r="E48" s="318"/>
      <c r="F48" s="319" t="s">
        <v>111</v>
      </c>
      <c r="G48" s="319"/>
      <c r="H48" s="319"/>
      <c r="I48" s="319" t="s">
        <v>112</v>
      </c>
      <c r="J48" s="319"/>
      <c r="K48" s="319"/>
      <c r="L48" s="319" t="s">
        <v>113</v>
      </c>
      <c r="M48" s="319"/>
      <c r="N48" s="319"/>
      <c r="O48" s="320" t="s">
        <v>114</v>
      </c>
      <c r="P48" s="320"/>
      <c r="Q48" s="320"/>
      <c r="R48" s="320" t="s">
        <v>115</v>
      </c>
      <c r="S48" s="320"/>
      <c r="T48" s="320"/>
    </row>
    <row r="49" s="232" customFormat="true" ht="10.5" hidden="false" customHeight="true" outlineLevel="0" collapsed="false">
      <c r="B49" s="321" t="s">
        <v>26</v>
      </c>
      <c r="C49" s="321"/>
      <c r="D49" s="321"/>
      <c r="E49" s="321"/>
      <c r="F49" s="322" t="s">
        <v>27</v>
      </c>
      <c r="G49" s="319" t="s">
        <v>28</v>
      </c>
      <c r="H49" s="319" t="s">
        <v>29</v>
      </c>
      <c r="I49" s="322" t="s">
        <v>27</v>
      </c>
      <c r="J49" s="319" t="s">
        <v>28</v>
      </c>
      <c r="K49" s="319" t="s">
        <v>29</v>
      </c>
      <c r="L49" s="322" t="s">
        <v>27</v>
      </c>
      <c r="M49" s="319" t="s">
        <v>28</v>
      </c>
      <c r="N49" s="319" t="s">
        <v>29</v>
      </c>
      <c r="O49" s="319" t="s">
        <v>27</v>
      </c>
      <c r="P49" s="322" t="s">
        <v>28</v>
      </c>
      <c r="Q49" s="323" t="s">
        <v>29</v>
      </c>
      <c r="R49" s="322" t="s">
        <v>27</v>
      </c>
      <c r="S49" s="322" t="s">
        <v>28</v>
      </c>
      <c r="T49" s="323" t="s">
        <v>29</v>
      </c>
    </row>
    <row r="50" s="116" customFormat="true" ht="10.5" hidden="false" customHeight="true" outlineLevel="0" collapsed="false">
      <c r="B50" s="324"/>
      <c r="C50" s="324"/>
      <c r="D50" s="324"/>
      <c r="E50" s="325"/>
      <c r="F50" s="326" t="s">
        <v>116</v>
      </c>
      <c r="G50" s="327" t="s">
        <v>116</v>
      </c>
      <c r="H50" s="327" t="s">
        <v>116</v>
      </c>
      <c r="I50" s="327" t="s">
        <v>116</v>
      </c>
      <c r="J50" s="327" t="s">
        <v>116</v>
      </c>
      <c r="K50" s="327" t="s">
        <v>116</v>
      </c>
      <c r="L50" s="327" t="s">
        <v>116</v>
      </c>
      <c r="M50" s="327" t="s">
        <v>116</v>
      </c>
      <c r="N50" s="327" t="s">
        <v>116</v>
      </c>
      <c r="O50" s="327" t="s">
        <v>116</v>
      </c>
      <c r="P50" s="327" t="s">
        <v>116</v>
      </c>
      <c r="Q50" s="327" t="s">
        <v>116</v>
      </c>
      <c r="R50" s="327" t="s">
        <v>117</v>
      </c>
      <c r="S50" s="327" t="s">
        <v>117</v>
      </c>
      <c r="T50" s="327" t="s">
        <v>117</v>
      </c>
    </row>
    <row r="51" s="232" customFormat="true" ht="10.5" hidden="false" customHeight="true" outlineLevel="0" collapsed="false">
      <c r="B51" s="257" t="s">
        <v>30</v>
      </c>
      <c r="C51" s="328"/>
      <c r="D51" s="329" t="s">
        <v>31</v>
      </c>
      <c r="E51" s="330"/>
      <c r="F51" s="253" t="n">
        <v>96818</v>
      </c>
      <c r="G51" s="254" t="n">
        <v>50434</v>
      </c>
      <c r="H51" s="254" t="n">
        <v>46384</v>
      </c>
      <c r="I51" s="254" t="n">
        <v>831</v>
      </c>
      <c r="J51" s="254" t="n">
        <v>556</v>
      </c>
      <c r="K51" s="254" t="n">
        <v>275</v>
      </c>
      <c r="L51" s="254" t="n">
        <v>920</v>
      </c>
      <c r="M51" s="254" t="n">
        <v>407</v>
      </c>
      <c r="N51" s="254" t="n">
        <v>513</v>
      </c>
      <c r="O51" s="254" t="n">
        <v>96729</v>
      </c>
      <c r="P51" s="254" t="n">
        <v>50583</v>
      </c>
      <c r="Q51" s="254" t="n">
        <v>46146</v>
      </c>
      <c r="R51" s="297" t="n">
        <v>15.7</v>
      </c>
      <c r="S51" s="297" t="n">
        <v>6.5</v>
      </c>
      <c r="T51" s="297" t="n">
        <v>25.8</v>
      </c>
    </row>
    <row r="52" s="232" customFormat="true" ht="10.5" hidden="false" customHeight="true" outlineLevel="0" collapsed="false">
      <c r="B52" s="249" t="s">
        <v>32</v>
      </c>
      <c r="C52" s="328"/>
      <c r="D52" s="329" t="s">
        <v>33</v>
      </c>
      <c r="E52" s="330"/>
      <c r="F52" s="255" t="n">
        <v>1665</v>
      </c>
      <c r="G52" s="255" t="n">
        <v>1468</v>
      </c>
      <c r="H52" s="255" t="n">
        <v>197</v>
      </c>
      <c r="I52" s="255" t="n">
        <v>4</v>
      </c>
      <c r="J52" s="255" t="n">
        <v>2</v>
      </c>
      <c r="K52" s="255" t="n">
        <v>2</v>
      </c>
      <c r="L52" s="255" t="n">
        <v>22</v>
      </c>
      <c r="M52" s="255" t="n">
        <v>20</v>
      </c>
      <c r="N52" s="255" t="n">
        <v>2</v>
      </c>
      <c r="O52" s="255" t="n">
        <v>1647</v>
      </c>
      <c r="P52" s="255" t="n">
        <v>1450</v>
      </c>
      <c r="Q52" s="255" t="n">
        <v>197</v>
      </c>
      <c r="R52" s="298" t="n">
        <v>6</v>
      </c>
      <c r="S52" s="298" t="n">
        <v>6.7</v>
      </c>
      <c r="T52" s="298" t="n">
        <v>1</v>
      </c>
    </row>
    <row r="53" s="232" customFormat="true" ht="10.5" hidden="false" customHeight="true" outlineLevel="0" collapsed="false">
      <c r="B53" s="249" t="s">
        <v>34</v>
      </c>
      <c r="C53" s="328"/>
      <c r="D53" s="329" t="s">
        <v>35</v>
      </c>
      <c r="E53" s="330"/>
      <c r="F53" s="253" t="n">
        <v>44499</v>
      </c>
      <c r="G53" s="254" t="n">
        <v>30702</v>
      </c>
      <c r="H53" s="254" t="n">
        <v>13797</v>
      </c>
      <c r="I53" s="254" t="n">
        <v>298</v>
      </c>
      <c r="J53" s="254" t="n">
        <v>193</v>
      </c>
      <c r="K53" s="254" t="n">
        <v>105</v>
      </c>
      <c r="L53" s="254" t="n">
        <v>329</v>
      </c>
      <c r="M53" s="254" t="n">
        <v>219</v>
      </c>
      <c r="N53" s="254" t="n">
        <v>110</v>
      </c>
      <c r="O53" s="254" t="n">
        <v>44468</v>
      </c>
      <c r="P53" s="254" t="n">
        <v>30676</v>
      </c>
      <c r="Q53" s="254" t="n">
        <v>13792</v>
      </c>
      <c r="R53" s="297" t="n">
        <v>9.8</v>
      </c>
      <c r="S53" s="297" t="n">
        <v>4.2</v>
      </c>
      <c r="T53" s="297" t="n">
        <v>22.3</v>
      </c>
    </row>
    <row r="54" s="232" customFormat="true" ht="10.5" hidden="false" customHeight="true" outlineLevel="0" collapsed="false">
      <c r="B54" s="249" t="s">
        <v>36</v>
      </c>
      <c r="C54" s="328"/>
      <c r="D54" s="329" t="s">
        <v>37</v>
      </c>
      <c r="E54" s="330"/>
      <c r="F54" s="255" t="s">
        <v>124</v>
      </c>
      <c r="G54" s="255" t="s">
        <v>124</v>
      </c>
      <c r="H54" s="255" t="s">
        <v>124</v>
      </c>
      <c r="I54" s="255" t="s">
        <v>124</v>
      </c>
      <c r="J54" s="255" t="s">
        <v>124</v>
      </c>
      <c r="K54" s="255" t="s">
        <v>124</v>
      </c>
      <c r="L54" s="255" t="s">
        <v>124</v>
      </c>
      <c r="M54" s="255" t="s">
        <v>124</v>
      </c>
      <c r="N54" s="255" t="s">
        <v>124</v>
      </c>
      <c r="O54" s="255" t="s">
        <v>124</v>
      </c>
      <c r="P54" s="255" t="s">
        <v>124</v>
      </c>
      <c r="Q54" s="255" t="s">
        <v>124</v>
      </c>
      <c r="R54" s="255" t="s">
        <v>124</v>
      </c>
      <c r="S54" s="255" t="s">
        <v>124</v>
      </c>
      <c r="T54" s="255" t="s">
        <v>124</v>
      </c>
    </row>
    <row r="55" s="232" customFormat="true" ht="10.5" hidden="false" customHeight="true" outlineLevel="0" collapsed="false">
      <c r="B55" s="249" t="s">
        <v>38</v>
      </c>
      <c r="C55" s="328"/>
      <c r="D55" s="329" t="s">
        <v>39</v>
      </c>
      <c r="E55" s="330"/>
      <c r="F55" s="256" t="s">
        <v>121</v>
      </c>
      <c r="G55" s="256" t="s">
        <v>121</v>
      </c>
      <c r="H55" s="256" t="s">
        <v>121</v>
      </c>
      <c r="I55" s="256" t="s">
        <v>121</v>
      </c>
      <c r="J55" s="256" t="s">
        <v>121</v>
      </c>
      <c r="K55" s="256" t="s">
        <v>121</v>
      </c>
      <c r="L55" s="256" t="s">
        <v>121</v>
      </c>
      <c r="M55" s="256" t="s">
        <v>121</v>
      </c>
      <c r="N55" s="256" t="s">
        <v>121</v>
      </c>
      <c r="O55" s="256" t="s">
        <v>121</v>
      </c>
      <c r="P55" s="256" t="s">
        <v>121</v>
      </c>
      <c r="Q55" s="256" t="s">
        <v>121</v>
      </c>
      <c r="R55" s="256" t="s">
        <v>121</v>
      </c>
      <c r="S55" s="256" t="s">
        <v>121</v>
      </c>
      <c r="T55" s="256" t="s">
        <v>121</v>
      </c>
    </row>
    <row r="56" s="232" customFormat="true" ht="10.5" hidden="false" customHeight="true" outlineLevel="0" collapsed="false">
      <c r="B56" s="249" t="s">
        <v>40</v>
      </c>
      <c r="C56" s="328"/>
      <c r="D56" s="329" t="s">
        <v>41</v>
      </c>
      <c r="E56" s="330"/>
      <c r="F56" s="253" t="n">
        <v>2628</v>
      </c>
      <c r="G56" s="254" t="n">
        <v>2296</v>
      </c>
      <c r="H56" s="254" t="n">
        <v>332</v>
      </c>
      <c r="I56" s="254" t="n">
        <v>9</v>
      </c>
      <c r="J56" s="254" t="n">
        <v>9</v>
      </c>
      <c r="K56" s="254" t="n">
        <v>0</v>
      </c>
      <c r="L56" s="254" t="n">
        <v>39</v>
      </c>
      <c r="M56" s="254" t="n">
        <v>27</v>
      </c>
      <c r="N56" s="254" t="n">
        <v>12</v>
      </c>
      <c r="O56" s="254" t="n">
        <v>2598</v>
      </c>
      <c r="P56" s="254" t="n">
        <v>2278</v>
      </c>
      <c r="Q56" s="254" t="n">
        <v>320</v>
      </c>
      <c r="R56" s="297" t="n">
        <v>12.2</v>
      </c>
      <c r="S56" s="297" t="n">
        <v>9.1</v>
      </c>
      <c r="T56" s="297" t="n">
        <v>34.7</v>
      </c>
    </row>
    <row r="57" s="232" customFormat="true" ht="10.5" hidden="false" customHeight="true" outlineLevel="0" collapsed="false">
      <c r="B57" s="249" t="s">
        <v>42</v>
      </c>
      <c r="C57" s="328"/>
      <c r="D57" s="329" t="s">
        <v>43</v>
      </c>
      <c r="E57" s="330"/>
      <c r="F57" s="253" t="n">
        <v>2980</v>
      </c>
      <c r="G57" s="254" t="n">
        <v>642</v>
      </c>
      <c r="H57" s="254" t="n">
        <v>2338</v>
      </c>
      <c r="I57" s="254" t="n">
        <v>40</v>
      </c>
      <c r="J57" s="254" t="n">
        <v>13</v>
      </c>
      <c r="K57" s="254" t="n">
        <v>27</v>
      </c>
      <c r="L57" s="254" t="n">
        <v>22</v>
      </c>
      <c r="M57" s="254" t="n">
        <v>7</v>
      </c>
      <c r="N57" s="254" t="n">
        <v>15</v>
      </c>
      <c r="O57" s="254" t="n">
        <v>2998</v>
      </c>
      <c r="P57" s="254" t="n">
        <v>648</v>
      </c>
      <c r="Q57" s="254" t="n">
        <v>2350</v>
      </c>
      <c r="R57" s="297" t="n">
        <v>58.7</v>
      </c>
      <c r="S57" s="297" t="n">
        <v>39</v>
      </c>
      <c r="T57" s="297" t="n">
        <v>64.1</v>
      </c>
    </row>
    <row r="58" s="232" customFormat="true" ht="10.5" hidden="false" customHeight="true" outlineLevel="0" collapsed="false">
      <c r="B58" s="257" t="s">
        <v>44</v>
      </c>
      <c r="C58" s="328"/>
      <c r="D58" s="329" t="s">
        <v>45</v>
      </c>
      <c r="E58" s="330"/>
      <c r="F58" s="253" t="n">
        <v>1055</v>
      </c>
      <c r="G58" s="254" t="n">
        <v>510</v>
      </c>
      <c r="H58" s="254" t="n">
        <v>545</v>
      </c>
      <c r="I58" s="254" t="n">
        <v>3</v>
      </c>
      <c r="J58" s="254" t="n">
        <v>3</v>
      </c>
      <c r="K58" s="254" t="n">
        <v>0</v>
      </c>
      <c r="L58" s="254" t="n">
        <v>14</v>
      </c>
      <c r="M58" s="254" t="n">
        <v>10</v>
      </c>
      <c r="N58" s="254" t="n">
        <v>4</v>
      </c>
      <c r="O58" s="254" t="n">
        <v>1044</v>
      </c>
      <c r="P58" s="254" t="n">
        <v>503</v>
      </c>
      <c r="Q58" s="254" t="n">
        <v>541</v>
      </c>
      <c r="R58" s="297" t="n">
        <v>13.8</v>
      </c>
      <c r="S58" s="297" t="n">
        <v>1.2</v>
      </c>
      <c r="T58" s="297" t="n">
        <v>25.5</v>
      </c>
    </row>
    <row r="59" s="232" customFormat="true" ht="10.5" hidden="false" customHeight="true" outlineLevel="0" collapsed="false">
      <c r="B59" s="257" t="s">
        <v>46</v>
      </c>
      <c r="C59" s="328"/>
      <c r="D59" s="329" t="s">
        <v>47</v>
      </c>
      <c r="E59" s="330"/>
      <c r="F59" s="255" t="s">
        <v>124</v>
      </c>
      <c r="G59" s="255" t="s">
        <v>124</v>
      </c>
      <c r="H59" s="255" t="s">
        <v>124</v>
      </c>
      <c r="I59" s="255" t="s">
        <v>124</v>
      </c>
      <c r="J59" s="255" t="s">
        <v>124</v>
      </c>
      <c r="K59" s="255" t="s">
        <v>124</v>
      </c>
      <c r="L59" s="255" t="s">
        <v>124</v>
      </c>
      <c r="M59" s="255" t="s">
        <v>124</v>
      </c>
      <c r="N59" s="255" t="s">
        <v>124</v>
      </c>
      <c r="O59" s="255" t="s">
        <v>124</v>
      </c>
      <c r="P59" s="255" t="s">
        <v>124</v>
      </c>
      <c r="Q59" s="255" t="s">
        <v>124</v>
      </c>
      <c r="R59" s="255" t="s">
        <v>124</v>
      </c>
      <c r="S59" s="255" t="s">
        <v>124</v>
      </c>
      <c r="T59" s="255" t="s">
        <v>124</v>
      </c>
    </row>
    <row r="60" s="232" customFormat="true" ht="10.5" hidden="false" customHeight="true" outlineLevel="0" collapsed="false">
      <c r="B60" s="249" t="s">
        <v>48</v>
      </c>
      <c r="C60" s="328"/>
      <c r="D60" s="329" t="s">
        <v>49</v>
      </c>
      <c r="E60" s="330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  <c r="Q60" s="256" t="s">
        <v>121</v>
      </c>
      <c r="R60" s="256" t="s">
        <v>121</v>
      </c>
      <c r="S60" s="256" t="s">
        <v>121</v>
      </c>
      <c r="T60" s="256" t="s">
        <v>121</v>
      </c>
    </row>
    <row r="61" s="232" customFormat="true" ht="10.5" hidden="false" customHeight="true" outlineLevel="0" collapsed="false">
      <c r="B61" s="257" t="s">
        <v>50</v>
      </c>
      <c r="C61" s="328"/>
      <c r="D61" s="329" t="s">
        <v>51</v>
      </c>
      <c r="E61" s="330"/>
      <c r="F61" s="256" t="s">
        <v>121</v>
      </c>
      <c r="G61" s="256" t="s">
        <v>121</v>
      </c>
      <c r="H61" s="256" t="s">
        <v>121</v>
      </c>
      <c r="I61" s="256" t="s">
        <v>121</v>
      </c>
      <c r="J61" s="256" t="s">
        <v>121</v>
      </c>
      <c r="K61" s="256" t="s">
        <v>121</v>
      </c>
      <c r="L61" s="256" t="s">
        <v>121</v>
      </c>
      <c r="M61" s="256" t="s">
        <v>121</v>
      </c>
      <c r="N61" s="256" t="s">
        <v>121</v>
      </c>
      <c r="O61" s="256" t="s">
        <v>121</v>
      </c>
      <c r="P61" s="256" t="s">
        <v>121</v>
      </c>
      <c r="Q61" s="256" t="s">
        <v>121</v>
      </c>
      <c r="R61" s="256" t="s">
        <v>121</v>
      </c>
      <c r="S61" s="256" t="s">
        <v>121</v>
      </c>
      <c r="T61" s="256" t="s">
        <v>121</v>
      </c>
    </row>
    <row r="62" s="232" customFormat="true" ht="10.5" hidden="false" customHeight="true" outlineLevel="0" collapsed="false">
      <c r="B62" s="257" t="s">
        <v>52</v>
      </c>
      <c r="C62" s="328"/>
      <c r="D62" s="329" t="s">
        <v>53</v>
      </c>
      <c r="E62" s="330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  <c r="Q62" s="256" t="s">
        <v>121</v>
      </c>
      <c r="R62" s="256" t="s">
        <v>121</v>
      </c>
      <c r="S62" s="256" t="s">
        <v>121</v>
      </c>
      <c r="T62" s="256" t="s">
        <v>121</v>
      </c>
    </row>
    <row r="63" s="232" customFormat="true" ht="10.5" hidden="false" customHeight="true" outlineLevel="0" collapsed="false">
      <c r="B63" s="257" t="s">
        <v>54</v>
      </c>
      <c r="C63" s="328"/>
      <c r="D63" s="329" t="s">
        <v>55</v>
      </c>
      <c r="E63" s="330"/>
      <c r="F63" s="256" t="s">
        <v>121</v>
      </c>
      <c r="G63" s="256" t="s">
        <v>121</v>
      </c>
      <c r="H63" s="256" t="s">
        <v>121</v>
      </c>
      <c r="I63" s="256" t="s">
        <v>121</v>
      </c>
      <c r="J63" s="256" t="s">
        <v>121</v>
      </c>
      <c r="K63" s="256" t="s">
        <v>121</v>
      </c>
      <c r="L63" s="256" t="s">
        <v>121</v>
      </c>
      <c r="M63" s="256" t="s">
        <v>121</v>
      </c>
      <c r="N63" s="256" t="s">
        <v>121</v>
      </c>
      <c r="O63" s="256" t="s">
        <v>121</v>
      </c>
      <c r="P63" s="256" t="s">
        <v>121</v>
      </c>
      <c r="Q63" s="256" t="s">
        <v>121</v>
      </c>
      <c r="R63" s="256" t="s">
        <v>121</v>
      </c>
      <c r="S63" s="256" t="s">
        <v>121</v>
      </c>
      <c r="T63" s="256" t="s">
        <v>121</v>
      </c>
    </row>
    <row r="64" s="232" customFormat="true" ht="10.5" hidden="false" customHeight="true" outlineLevel="0" collapsed="false">
      <c r="B64" s="257" t="s">
        <v>56</v>
      </c>
      <c r="C64" s="328"/>
      <c r="D64" s="329" t="s">
        <v>57</v>
      </c>
      <c r="E64" s="330"/>
      <c r="F64" s="253" t="n">
        <v>25204</v>
      </c>
      <c r="G64" s="254" t="n">
        <v>6761</v>
      </c>
      <c r="H64" s="254" t="n">
        <v>18443</v>
      </c>
      <c r="I64" s="254" t="n">
        <v>56</v>
      </c>
      <c r="J64" s="254" t="n">
        <v>38</v>
      </c>
      <c r="K64" s="254" t="n">
        <v>18</v>
      </c>
      <c r="L64" s="254" t="n">
        <v>120</v>
      </c>
      <c r="M64" s="254" t="n">
        <v>12</v>
      </c>
      <c r="N64" s="254" t="n">
        <v>108</v>
      </c>
      <c r="O64" s="254" t="n">
        <v>25140</v>
      </c>
      <c r="P64" s="254" t="n">
        <v>6787</v>
      </c>
      <c r="Q64" s="254" t="n">
        <v>18353</v>
      </c>
      <c r="R64" s="297" t="n">
        <v>23.9</v>
      </c>
      <c r="S64" s="297" t="n">
        <v>13.6</v>
      </c>
      <c r="T64" s="297" t="n">
        <v>27.7</v>
      </c>
    </row>
    <row r="65" s="232" customFormat="true" ht="10.5" hidden="false" customHeight="true" outlineLevel="0" collapsed="false">
      <c r="B65" s="249" t="s">
        <v>58</v>
      </c>
      <c r="C65" s="328"/>
      <c r="D65" s="329" t="s">
        <v>59</v>
      </c>
      <c r="E65" s="330"/>
      <c r="F65" s="256" t="s">
        <v>121</v>
      </c>
      <c r="G65" s="256" t="s">
        <v>121</v>
      </c>
      <c r="H65" s="256" t="s">
        <v>121</v>
      </c>
      <c r="I65" s="256" t="s">
        <v>121</v>
      </c>
      <c r="J65" s="256" t="s">
        <v>121</v>
      </c>
      <c r="K65" s="256" t="s">
        <v>121</v>
      </c>
      <c r="L65" s="256" t="s">
        <v>121</v>
      </c>
      <c r="M65" s="256" t="s">
        <v>121</v>
      </c>
      <c r="N65" s="256" t="s">
        <v>121</v>
      </c>
      <c r="O65" s="256" t="s">
        <v>121</v>
      </c>
      <c r="P65" s="256" t="s">
        <v>121</v>
      </c>
      <c r="Q65" s="256" t="s">
        <v>121</v>
      </c>
      <c r="R65" s="256" t="s">
        <v>121</v>
      </c>
      <c r="S65" s="256" t="s">
        <v>121</v>
      </c>
      <c r="T65" s="256" t="s">
        <v>121</v>
      </c>
    </row>
    <row r="66" s="232" customFormat="true" ht="10.5" hidden="false" customHeight="true" outlineLevel="0" collapsed="false">
      <c r="B66" s="258" t="s">
        <v>60</v>
      </c>
      <c r="C66" s="331"/>
      <c r="D66" s="332" t="s">
        <v>61</v>
      </c>
      <c r="E66" s="333"/>
      <c r="F66" s="262" t="n">
        <v>12031</v>
      </c>
      <c r="G66" s="263" t="n">
        <v>3766</v>
      </c>
      <c r="H66" s="263" t="n">
        <v>8265</v>
      </c>
      <c r="I66" s="263" t="n">
        <v>390</v>
      </c>
      <c r="J66" s="263" t="n">
        <v>285</v>
      </c>
      <c r="K66" s="263" t="n">
        <v>105</v>
      </c>
      <c r="L66" s="263" t="n">
        <v>344</v>
      </c>
      <c r="M66" s="263" t="n">
        <v>108</v>
      </c>
      <c r="N66" s="263" t="n">
        <v>236</v>
      </c>
      <c r="O66" s="263" t="n">
        <v>12077</v>
      </c>
      <c r="P66" s="263" t="n">
        <v>3943</v>
      </c>
      <c r="Q66" s="263" t="n">
        <v>8134</v>
      </c>
      <c r="R66" s="303" t="n">
        <v>15.5</v>
      </c>
      <c r="S66" s="303" t="n">
        <v>7.6</v>
      </c>
      <c r="T66" s="303" t="n">
        <v>19.4</v>
      </c>
    </row>
    <row r="67" customFormat="false" ht="13" hidden="false" customHeight="fals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</row>
    <row r="68" customFormat="false" ht="13" hidden="false" customHeight="fals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</row>
  </sheetData>
  <mergeCells count="20">
    <mergeCell ref="P3:Q3"/>
    <mergeCell ref="S3:T3"/>
    <mergeCell ref="F6:H6"/>
    <mergeCell ref="I6:K6"/>
    <mergeCell ref="L6:N6"/>
    <mergeCell ref="O6:Q6"/>
    <mergeCell ref="R6:T6"/>
    <mergeCell ref="B7:E7"/>
    <mergeCell ref="F27:H27"/>
    <mergeCell ref="I27:K27"/>
    <mergeCell ref="L27:N27"/>
    <mergeCell ref="O27:Q27"/>
    <mergeCell ref="R27:T27"/>
    <mergeCell ref="B28:E28"/>
    <mergeCell ref="F48:H48"/>
    <mergeCell ref="I48:K48"/>
    <mergeCell ref="L48:N48"/>
    <mergeCell ref="O48:Q48"/>
    <mergeCell ref="R48:T48"/>
    <mergeCell ref="B49:E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4 F30:T30 F32:T32 F36:T45 F51:T51 F53:T53 F56:T58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7.26"/>
    <col collapsed="false" customWidth="true" hidden="false" outlineLevel="0" max="5" min="5" style="4" width="0.45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" hidden="true" customHeight="fals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276016</v>
      </c>
      <c r="G8" s="32" t="n">
        <v>327911</v>
      </c>
      <c r="H8" s="32" t="n">
        <v>222758</v>
      </c>
      <c r="I8" s="32" t="n">
        <v>255735</v>
      </c>
      <c r="J8" s="32" t="n">
        <v>301163</v>
      </c>
      <c r="K8" s="32" t="n">
        <v>209113</v>
      </c>
      <c r="L8" s="32" t="n">
        <v>238226</v>
      </c>
      <c r="M8" s="32" t="n">
        <v>17509</v>
      </c>
      <c r="N8" s="32" t="n">
        <v>20281</v>
      </c>
      <c r="O8" s="32" t="n">
        <v>26748</v>
      </c>
      <c r="P8" s="32" t="n">
        <v>13645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356048</v>
      </c>
      <c r="G9" s="37" t="n">
        <v>369718</v>
      </c>
      <c r="H9" s="37" t="n">
        <v>285298</v>
      </c>
      <c r="I9" s="37" t="n">
        <v>274296</v>
      </c>
      <c r="J9" s="37" t="n">
        <v>286870</v>
      </c>
      <c r="K9" s="37" t="n">
        <v>209222</v>
      </c>
      <c r="L9" s="37" t="n">
        <v>262890</v>
      </c>
      <c r="M9" s="37" t="n">
        <v>11406</v>
      </c>
      <c r="N9" s="37" t="n">
        <v>81752</v>
      </c>
      <c r="O9" s="37" t="n">
        <v>82848</v>
      </c>
      <c r="P9" s="37" t="n">
        <v>76076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279835</v>
      </c>
      <c r="G10" s="37" t="n">
        <v>321184</v>
      </c>
      <c r="H10" s="37" t="n">
        <v>206254</v>
      </c>
      <c r="I10" s="37" t="n">
        <v>263734</v>
      </c>
      <c r="J10" s="37" t="n">
        <v>303028</v>
      </c>
      <c r="K10" s="37" t="n">
        <v>193809</v>
      </c>
      <c r="L10" s="37" t="n">
        <v>243089</v>
      </c>
      <c r="M10" s="37" t="n">
        <v>20645</v>
      </c>
      <c r="N10" s="37" t="n">
        <v>16101</v>
      </c>
      <c r="O10" s="37" t="n">
        <v>18156</v>
      </c>
      <c r="P10" s="37" t="n">
        <v>12445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456372</v>
      </c>
      <c r="G11" s="37" t="n">
        <v>478459</v>
      </c>
      <c r="H11" s="37" t="n">
        <v>260589</v>
      </c>
      <c r="I11" s="37" t="n">
        <v>456268</v>
      </c>
      <c r="J11" s="37" t="n">
        <v>478344</v>
      </c>
      <c r="K11" s="37" t="n">
        <v>260589</v>
      </c>
      <c r="L11" s="37" t="n">
        <v>379397</v>
      </c>
      <c r="M11" s="37" t="n">
        <v>76871</v>
      </c>
      <c r="N11" s="37" t="n">
        <v>104</v>
      </c>
      <c r="O11" s="37" t="n">
        <v>115</v>
      </c>
      <c r="P11" s="37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334423</v>
      </c>
      <c r="G12" s="37" t="n">
        <v>369184</v>
      </c>
      <c r="H12" s="37" t="n">
        <v>253843</v>
      </c>
      <c r="I12" s="37" t="n">
        <v>316361</v>
      </c>
      <c r="J12" s="37" t="n">
        <v>346667</v>
      </c>
      <c r="K12" s="37" t="n">
        <v>246107</v>
      </c>
      <c r="L12" s="37" t="n">
        <v>305764</v>
      </c>
      <c r="M12" s="37" t="n">
        <v>10597</v>
      </c>
      <c r="N12" s="37" t="n">
        <v>18062</v>
      </c>
      <c r="O12" s="37" t="n">
        <v>22517</v>
      </c>
      <c r="P12" s="37" t="n">
        <v>7736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312054</v>
      </c>
      <c r="G13" s="37" t="n">
        <v>324673</v>
      </c>
      <c r="H13" s="37" t="n">
        <v>230201</v>
      </c>
      <c r="I13" s="37" t="n">
        <v>303377</v>
      </c>
      <c r="J13" s="37" t="n">
        <v>317212</v>
      </c>
      <c r="K13" s="37" t="n">
        <v>213631</v>
      </c>
      <c r="L13" s="37" t="n">
        <v>242859</v>
      </c>
      <c r="M13" s="37" t="n">
        <v>60518</v>
      </c>
      <c r="N13" s="37" t="n">
        <v>8677</v>
      </c>
      <c r="O13" s="37" t="n">
        <v>7461</v>
      </c>
      <c r="P13" s="37" t="n">
        <v>1657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247864</v>
      </c>
      <c r="G14" s="37" t="n">
        <v>313901</v>
      </c>
      <c r="H14" s="37" t="n">
        <v>188076</v>
      </c>
      <c r="I14" s="37" t="n">
        <v>213709</v>
      </c>
      <c r="J14" s="37" t="n">
        <v>264873</v>
      </c>
      <c r="K14" s="37" t="n">
        <v>167386</v>
      </c>
      <c r="L14" s="37" t="n">
        <v>201804</v>
      </c>
      <c r="M14" s="37" t="n">
        <v>11905</v>
      </c>
      <c r="N14" s="37" t="n">
        <v>34155</v>
      </c>
      <c r="O14" s="37" t="n">
        <v>49028</v>
      </c>
      <c r="P14" s="37" t="n">
        <v>20690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323941</v>
      </c>
      <c r="G15" s="37" t="n">
        <v>387236</v>
      </c>
      <c r="H15" s="37" t="n">
        <v>292220</v>
      </c>
      <c r="I15" s="37" t="n">
        <v>323941</v>
      </c>
      <c r="J15" s="37" t="n">
        <v>387236</v>
      </c>
      <c r="K15" s="37" t="n">
        <v>292220</v>
      </c>
      <c r="L15" s="37" t="n">
        <v>312429</v>
      </c>
      <c r="M15" s="37" t="n">
        <v>11512</v>
      </c>
      <c r="N15" s="37" t="n">
        <v>0</v>
      </c>
      <c r="O15" s="37" t="n">
        <v>0</v>
      </c>
      <c r="P15" s="37" t="n">
        <v>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283612</v>
      </c>
      <c r="G16" s="37" t="n">
        <v>349661</v>
      </c>
      <c r="H16" s="37" t="n">
        <v>184935</v>
      </c>
      <c r="I16" s="37" t="n">
        <v>249562</v>
      </c>
      <c r="J16" s="37" t="n">
        <v>309548</v>
      </c>
      <c r="K16" s="37" t="n">
        <v>159944</v>
      </c>
      <c r="L16" s="37" t="n">
        <v>230676</v>
      </c>
      <c r="M16" s="37" t="n">
        <v>18886</v>
      </c>
      <c r="N16" s="37" t="n">
        <v>34050</v>
      </c>
      <c r="O16" s="37" t="n">
        <v>40113</v>
      </c>
      <c r="P16" s="37" t="n">
        <v>24991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333674</v>
      </c>
      <c r="G17" s="37" t="n">
        <v>378439</v>
      </c>
      <c r="H17" s="37" t="n">
        <v>247045</v>
      </c>
      <c r="I17" s="37" t="n">
        <v>297312</v>
      </c>
      <c r="J17" s="37" t="n">
        <v>333920</v>
      </c>
      <c r="K17" s="37" t="n">
        <v>226469</v>
      </c>
      <c r="L17" s="37" t="n">
        <v>280379</v>
      </c>
      <c r="M17" s="37" t="n">
        <v>16933</v>
      </c>
      <c r="N17" s="37" t="n">
        <v>36362</v>
      </c>
      <c r="O17" s="37" t="n">
        <v>44519</v>
      </c>
      <c r="P17" s="37" t="n">
        <v>20576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32637</v>
      </c>
      <c r="G18" s="37" t="n">
        <v>152922</v>
      </c>
      <c r="H18" s="37" t="n">
        <v>124082</v>
      </c>
      <c r="I18" s="37" t="n">
        <v>128721</v>
      </c>
      <c r="J18" s="37" t="n">
        <v>143998</v>
      </c>
      <c r="K18" s="37" t="n">
        <v>122278</v>
      </c>
      <c r="L18" s="37" t="n">
        <v>120147</v>
      </c>
      <c r="M18" s="37" t="n">
        <v>8574</v>
      </c>
      <c r="N18" s="37" t="n">
        <v>3916</v>
      </c>
      <c r="O18" s="37" t="n">
        <v>8924</v>
      </c>
      <c r="P18" s="37" t="n">
        <v>1804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224732</v>
      </c>
      <c r="G19" s="37" t="n">
        <v>282818</v>
      </c>
      <c r="H19" s="37" t="n">
        <v>187149</v>
      </c>
      <c r="I19" s="37" t="n">
        <v>195051</v>
      </c>
      <c r="J19" s="37" t="n">
        <v>239847</v>
      </c>
      <c r="K19" s="37" t="n">
        <v>166068</v>
      </c>
      <c r="L19" s="37" t="n">
        <v>179666</v>
      </c>
      <c r="M19" s="37" t="n">
        <v>15385</v>
      </c>
      <c r="N19" s="37" t="n">
        <v>29681</v>
      </c>
      <c r="O19" s="37" t="n">
        <v>42971</v>
      </c>
      <c r="P19" s="37" t="n">
        <v>21081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51558</v>
      </c>
      <c r="G20" s="37" t="n">
        <v>390246</v>
      </c>
      <c r="H20" s="37" t="n">
        <v>312729</v>
      </c>
      <c r="I20" s="37" t="n">
        <v>351558</v>
      </c>
      <c r="J20" s="37" t="n">
        <v>390246</v>
      </c>
      <c r="K20" s="37" t="n">
        <v>312729</v>
      </c>
      <c r="L20" s="37" t="n">
        <v>346359</v>
      </c>
      <c r="M20" s="37" t="n">
        <v>5199</v>
      </c>
      <c r="N20" s="37" t="n">
        <v>0</v>
      </c>
      <c r="O20" s="37" t="n">
        <v>0</v>
      </c>
      <c r="P20" s="37" t="n">
        <v>0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288880</v>
      </c>
      <c r="G21" s="37" t="n">
        <v>378255</v>
      </c>
      <c r="H21" s="37" t="n">
        <v>263729</v>
      </c>
      <c r="I21" s="37" t="n">
        <v>274918</v>
      </c>
      <c r="J21" s="37" t="n">
        <v>368611</v>
      </c>
      <c r="K21" s="37" t="n">
        <v>248553</v>
      </c>
      <c r="L21" s="37" t="n">
        <v>258406</v>
      </c>
      <c r="M21" s="37" t="n">
        <v>16512</v>
      </c>
      <c r="N21" s="37" t="n">
        <v>13962</v>
      </c>
      <c r="O21" s="37" t="n">
        <v>9644</v>
      </c>
      <c r="P21" s="37" t="n">
        <v>15176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293616</v>
      </c>
      <c r="G22" s="37" t="n">
        <v>334271</v>
      </c>
      <c r="H22" s="37" t="n">
        <v>231925</v>
      </c>
      <c r="I22" s="37" t="n">
        <v>293536</v>
      </c>
      <c r="J22" s="37" t="n">
        <v>334263</v>
      </c>
      <c r="K22" s="37" t="n">
        <v>231737</v>
      </c>
      <c r="L22" s="37" t="n">
        <v>275371</v>
      </c>
      <c r="M22" s="37" t="n">
        <v>18165</v>
      </c>
      <c r="N22" s="37" t="n">
        <v>80</v>
      </c>
      <c r="O22" s="37" t="n">
        <v>8</v>
      </c>
      <c r="P22" s="37" t="n">
        <v>188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212545</v>
      </c>
      <c r="G23" s="46" t="n">
        <v>254696</v>
      </c>
      <c r="H23" s="46" t="n">
        <v>164878</v>
      </c>
      <c r="I23" s="46" t="n">
        <v>205191</v>
      </c>
      <c r="J23" s="46" t="n">
        <v>244600</v>
      </c>
      <c r="K23" s="46" t="n">
        <v>160626</v>
      </c>
      <c r="L23" s="46" t="n">
        <v>185174</v>
      </c>
      <c r="M23" s="46" t="n">
        <v>20017</v>
      </c>
      <c r="N23" s="46" t="n">
        <v>7354</v>
      </c>
      <c r="O23" s="46" t="n">
        <v>10096</v>
      </c>
      <c r="P23" s="46" t="n">
        <v>4252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227572</v>
      </c>
      <c r="G24" s="49" t="n">
        <v>267867</v>
      </c>
      <c r="H24" s="49" t="n">
        <v>188359</v>
      </c>
      <c r="I24" s="49" t="n">
        <v>211529</v>
      </c>
      <c r="J24" s="49" t="n">
        <v>249740</v>
      </c>
      <c r="K24" s="49" t="n">
        <v>174344</v>
      </c>
      <c r="L24" s="49" t="n">
        <v>193117</v>
      </c>
      <c r="M24" s="49" t="n">
        <v>18412</v>
      </c>
      <c r="N24" s="49" t="n">
        <v>16043</v>
      </c>
      <c r="O24" s="49" t="n">
        <v>18127</v>
      </c>
      <c r="P24" s="49" t="n">
        <v>14015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186607</v>
      </c>
      <c r="G25" s="51" t="n">
        <v>270617</v>
      </c>
      <c r="H25" s="51" t="n">
        <v>169938</v>
      </c>
      <c r="I25" s="51" t="n">
        <v>183944</v>
      </c>
      <c r="J25" s="51" t="n">
        <v>270617</v>
      </c>
      <c r="K25" s="51" t="n">
        <v>166747</v>
      </c>
      <c r="L25" s="51" t="n">
        <v>172657</v>
      </c>
      <c r="M25" s="51" t="n">
        <v>11287</v>
      </c>
      <c r="N25" s="51" t="n">
        <v>2663</v>
      </c>
      <c r="O25" s="51" t="n">
        <v>0</v>
      </c>
      <c r="P25" s="51" t="n">
        <v>3191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261293</v>
      </c>
      <c r="G26" s="51" t="n">
        <v>274763</v>
      </c>
      <c r="H26" s="51" t="n">
        <v>214465</v>
      </c>
      <c r="I26" s="51" t="n">
        <v>248202</v>
      </c>
      <c r="J26" s="51" t="n">
        <v>260389</v>
      </c>
      <c r="K26" s="51" t="n">
        <v>205835</v>
      </c>
      <c r="L26" s="51" t="n">
        <v>229452</v>
      </c>
      <c r="M26" s="51" t="n">
        <v>18750</v>
      </c>
      <c r="N26" s="51" t="n">
        <v>13091</v>
      </c>
      <c r="O26" s="51" t="n">
        <v>14374</v>
      </c>
      <c r="P26" s="51" t="n">
        <v>863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37603</v>
      </c>
      <c r="G27" s="51" t="n">
        <v>269210</v>
      </c>
      <c r="H27" s="51" t="n">
        <v>197715</v>
      </c>
      <c r="I27" s="51" t="n">
        <v>216789</v>
      </c>
      <c r="J27" s="51" t="n">
        <v>243040</v>
      </c>
      <c r="K27" s="51" t="n">
        <v>183661</v>
      </c>
      <c r="L27" s="51" t="n">
        <v>206343</v>
      </c>
      <c r="M27" s="51" t="n">
        <v>10446</v>
      </c>
      <c r="N27" s="51" t="n">
        <v>20814</v>
      </c>
      <c r="O27" s="51" t="n">
        <v>26170</v>
      </c>
      <c r="P27" s="51" t="n">
        <v>14054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380689</v>
      </c>
      <c r="G28" s="51" t="n">
        <v>397696</v>
      </c>
      <c r="H28" s="51" t="n">
        <v>305381</v>
      </c>
      <c r="I28" s="51" t="n">
        <v>302825</v>
      </c>
      <c r="J28" s="51" t="n">
        <v>316279</v>
      </c>
      <c r="K28" s="51" t="n">
        <v>243253</v>
      </c>
      <c r="L28" s="51" t="n">
        <v>268140</v>
      </c>
      <c r="M28" s="51" t="n">
        <v>34685</v>
      </c>
      <c r="N28" s="51" t="n">
        <v>77864</v>
      </c>
      <c r="O28" s="51" t="n">
        <v>81417</v>
      </c>
      <c r="P28" s="51" t="n">
        <v>62128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282043</v>
      </c>
      <c r="G29" s="51" t="n">
        <v>291035</v>
      </c>
      <c r="H29" s="51" t="n">
        <v>249292</v>
      </c>
      <c r="I29" s="51" t="n">
        <v>260706</v>
      </c>
      <c r="J29" s="51" t="n">
        <v>268984</v>
      </c>
      <c r="K29" s="51" t="n">
        <v>230555</v>
      </c>
      <c r="L29" s="51" t="n">
        <v>246980</v>
      </c>
      <c r="M29" s="51" t="n">
        <v>13726</v>
      </c>
      <c r="N29" s="51" t="n">
        <v>21337</v>
      </c>
      <c r="O29" s="51" t="n">
        <v>22051</v>
      </c>
      <c r="P29" s="51" t="n">
        <v>18737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297355</v>
      </c>
      <c r="G30" s="51" t="n">
        <v>315742</v>
      </c>
      <c r="H30" s="51" t="n">
        <v>232434</v>
      </c>
      <c r="I30" s="51" t="n">
        <v>284170</v>
      </c>
      <c r="J30" s="51" t="n">
        <v>300425</v>
      </c>
      <c r="K30" s="51" t="n">
        <v>226778</v>
      </c>
      <c r="L30" s="51" t="n">
        <v>263460</v>
      </c>
      <c r="M30" s="51" t="n">
        <v>20710</v>
      </c>
      <c r="N30" s="51" t="n">
        <v>13185</v>
      </c>
      <c r="O30" s="51" t="n">
        <v>15317</v>
      </c>
      <c r="P30" s="51" t="n">
        <v>5656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294003</v>
      </c>
      <c r="G31" s="51" t="n">
        <v>311746</v>
      </c>
      <c r="H31" s="51" t="n">
        <v>219983</v>
      </c>
      <c r="I31" s="51" t="n">
        <v>282301</v>
      </c>
      <c r="J31" s="51" t="n">
        <v>301266</v>
      </c>
      <c r="K31" s="51" t="n">
        <v>203184</v>
      </c>
      <c r="L31" s="51" t="n">
        <v>262071</v>
      </c>
      <c r="M31" s="51" t="n">
        <v>20230</v>
      </c>
      <c r="N31" s="51" t="n">
        <v>11702</v>
      </c>
      <c r="O31" s="51" t="n">
        <v>10480</v>
      </c>
      <c r="P31" s="51" t="n">
        <v>16799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311373</v>
      </c>
      <c r="G32" s="51" t="n">
        <v>351312</v>
      </c>
      <c r="H32" s="51" t="n">
        <v>222243</v>
      </c>
      <c r="I32" s="51" t="n">
        <v>303503</v>
      </c>
      <c r="J32" s="51" t="n">
        <v>344451</v>
      </c>
      <c r="K32" s="51" t="n">
        <v>212122</v>
      </c>
      <c r="L32" s="51" t="n">
        <v>275132</v>
      </c>
      <c r="M32" s="51" t="n">
        <v>28371</v>
      </c>
      <c r="N32" s="51" t="n">
        <v>7870</v>
      </c>
      <c r="O32" s="51" t="n">
        <v>6861</v>
      </c>
      <c r="P32" s="51" t="n">
        <v>10121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289985</v>
      </c>
      <c r="G33" s="51" t="n">
        <v>328710</v>
      </c>
      <c r="H33" s="51" t="n">
        <v>221798</v>
      </c>
      <c r="I33" s="51" t="n">
        <v>273561</v>
      </c>
      <c r="J33" s="51" t="n">
        <v>307055</v>
      </c>
      <c r="K33" s="51" t="n">
        <v>214584</v>
      </c>
      <c r="L33" s="51" t="n">
        <v>258990</v>
      </c>
      <c r="M33" s="51" t="n">
        <v>14571</v>
      </c>
      <c r="N33" s="51" t="n">
        <v>16424</v>
      </c>
      <c r="O33" s="51" t="n">
        <v>21655</v>
      </c>
      <c r="P33" s="51" t="n">
        <v>7214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320869</v>
      </c>
      <c r="G34" s="51" t="n">
        <v>372213</v>
      </c>
      <c r="H34" s="51" t="n">
        <v>227648</v>
      </c>
      <c r="I34" s="51" t="n">
        <v>314626</v>
      </c>
      <c r="J34" s="51" t="n">
        <v>366536</v>
      </c>
      <c r="K34" s="51" t="n">
        <v>220377</v>
      </c>
      <c r="L34" s="51" t="n">
        <v>297940</v>
      </c>
      <c r="M34" s="51" t="n">
        <v>16686</v>
      </c>
      <c r="N34" s="51" t="n">
        <v>6243</v>
      </c>
      <c r="O34" s="51" t="n">
        <v>5677</v>
      </c>
      <c r="P34" s="51" t="n">
        <v>7271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296048</v>
      </c>
      <c r="G35" s="51" t="n">
        <v>309037</v>
      </c>
      <c r="H35" s="51" t="n">
        <v>218644</v>
      </c>
      <c r="I35" s="51" t="n">
        <v>296048</v>
      </c>
      <c r="J35" s="51" t="n">
        <v>309037</v>
      </c>
      <c r="K35" s="51" t="n">
        <v>218644</v>
      </c>
      <c r="L35" s="51" t="n">
        <v>267011</v>
      </c>
      <c r="M35" s="51" t="n">
        <v>29037</v>
      </c>
      <c r="N35" s="51" t="n">
        <v>0</v>
      </c>
      <c r="O35" s="51" t="n">
        <v>0</v>
      </c>
      <c r="P35" s="51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327295</v>
      </c>
      <c r="G36" s="54" t="n">
        <v>372977</v>
      </c>
      <c r="H36" s="54" t="n">
        <v>241908</v>
      </c>
      <c r="I36" s="54" t="n">
        <v>313509</v>
      </c>
      <c r="J36" s="54" t="n">
        <v>361338</v>
      </c>
      <c r="K36" s="54" t="n">
        <v>224108</v>
      </c>
      <c r="L36" s="54" t="n">
        <v>297158</v>
      </c>
      <c r="M36" s="54" t="n">
        <v>16351</v>
      </c>
      <c r="N36" s="54" t="n">
        <v>13786</v>
      </c>
      <c r="O36" s="54" t="n">
        <v>11639</v>
      </c>
      <c r="P36" s="54" t="n">
        <v>1780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355727</v>
      </c>
      <c r="G37" s="49" t="n">
        <v>378827</v>
      </c>
      <c r="H37" s="49" t="n">
        <v>299642</v>
      </c>
      <c r="I37" s="49" t="n">
        <v>270898</v>
      </c>
      <c r="J37" s="49" t="n">
        <v>292058</v>
      </c>
      <c r="K37" s="49" t="n">
        <v>219524</v>
      </c>
      <c r="L37" s="49" t="n">
        <v>248248</v>
      </c>
      <c r="M37" s="49" t="n">
        <v>22650</v>
      </c>
      <c r="N37" s="49" t="n">
        <v>84829</v>
      </c>
      <c r="O37" s="49" t="n">
        <v>86769</v>
      </c>
      <c r="P37" s="49" t="n">
        <v>80118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210615</v>
      </c>
      <c r="G38" s="54" t="n">
        <v>273665</v>
      </c>
      <c r="H38" s="54" t="n">
        <v>169510</v>
      </c>
      <c r="I38" s="54" t="n">
        <v>193959</v>
      </c>
      <c r="J38" s="54" t="n">
        <v>248026</v>
      </c>
      <c r="K38" s="54" t="n">
        <v>158710</v>
      </c>
      <c r="L38" s="54" t="n">
        <v>185764</v>
      </c>
      <c r="M38" s="54" t="n">
        <v>8195</v>
      </c>
      <c r="N38" s="54" t="n">
        <v>16656</v>
      </c>
      <c r="O38" s="54" t="n">
        <v>25639</v>
      </c>
      <c r="P38" s="54" t="n">
        <v>10800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164312</v>
      </c>
      <c r="G39" s="61" t="n">
        <v>215295</v>
      </c>
      <c r="H39" s="61" t="n">
        <v>136248</v>
      </c>
      <c r="I39" s="61" t="n">
        <v>162388</v>
      </c>
      <c r="J39" s="61" t="n">
        <v>212727</v>
      </c>
      <c r="K39" s="61" t="n">
        <v>134678</v>
      </c>
      <c r="L39" s="61" t="n">
        <v>155774</v>
      </c>
      <c r="M39" s="61" t="n">
        <v>6614</v>
      </c>
      <c r="N39" s="61" t="n">
        <v>1924</v>
      </c>
      <c r="O39" s="61" t="n">
        <v>2568</v>
      </c>
      <c r="P39" s="61" t="n">
        <v>157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353973</v>
      </c>
      <c r="G40" s="63" t="n">
        <v>559002</v>
      </c>
      <c r="H40" s="63" t="n">
        <v>303547</v>
      </c>
      <c r="I40" s="63" t="n">
        <v>342562</v>
      </c>
      <c r="J40" s="63" t="n">
        <v>547630</v>
      </c>
      <c r="K40" s="63" t="n">
        <v>292126</v>
      </c>
      <c r="L40" s="63" t="n">
        <v>314002</v>
      </c>
      <c r="M40" s="63" t="n">
        <v>28560</v>
      </c>
      <c r="N40" s="63" t="n">
        <v>11411</v>
      </c>
      <c r="O40" s="63" t="n">
        <v>11372</v>
      </c>
      <c r="P40" s="63" t="n">
        <v>11421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62289</v>
      </c>
      <c r="G41" s="51" t="n">
        <v>191692</v>
      </c>
      <c r="H41" s="51" t="n">
        <v>147293</v>
      </c>
      <c r="I41" s="51" t="n">
        <v>161277</v>
      </c>
      <c r="J41" s="51" t="n">
        <v>190325</v>
      </c>
      <c r="K41" s="51" t="n">
        <v>146463</v>
      </c>
      <c r="L41" s="51" t="n">
        <v>150662</v>
      </c>
      <c r="M41" s="51" t="n">
        <v>10615</v>
      </c>
      <c r="N41" s="51" t="n">
        <v>1012</v>
      </c>
      <c r="O41" s="51" t="n">
        <v>1367</v>
      </c>
      <c r="P41" s="51" t="n">
        <v>830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209742</v>
      </c>
      <c r="G42" s="54" t="n">
        <v>259683</v>
      </c>
      <c r="H42" s="54" t="n">
        <v>158072</v>
      </c>
      <c r="I42" s="54" t="n">
        <v>206505</v>
      </c>
      <c r="J42" s="54" t="n">
        <v>255383</v>
      </c>
      <c r="K42" s="54" t="n">
        <v>155934</v>
      </c>
      <c r="L42" s="54" t="n">
        <v>180172</v>
      </c>
      <c r="M42" s="54" t="n">
        <v>26333</v>
      </c>
      <c r="N42" s="54" t="n">
        <v>3237</v>
      </c>
      <c r="O42" s="54" t="n">
        <v>4300</v>
      </c>
      <c r="P42" s="54" t="n">
        <v>2138</v>
      </c>
    </row>
    <row r="43" s="3" customFormat="true" ht="11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5" min="6" style="4" width="9.72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" hidden="true" customHeight="fals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285278</v>
      </c>
      <c r="G8" s="79" t="n">
        <v>342591</v>
      </c>
      <c r="H8" s="79" t="n">
        <v>226044</v>
      </c>
      <c r="I8" s="79" t="n">
        <v>269367</v>
      </c>
      <c r="J8" s="79" t="n">
        <v>319380</v>
      </c>
      <c r="K8" s="79" t="n">
        <v>217677</v>
      </c>
      <c r="L8" s="79" t="n">
        <v>250278</v>
      </c>
      <c r="M8" s="79" t="n">
        <v>19089</v>
      </c>
      <c r="N8" s="79" t="n">
        <v>15911</v>
      </c>
      <c r="O8" s="79" t="n">
        <v>23211</v>
      </c>
      <c r="P8" s="79" t="n">
        <v>8367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453472</v>
      </c>
      <c r="G9" s="81" t="n">
        <v>462532</v>
      </c>
      <c r="H9" s="81" t="n">
        <v>380688</v>
      </c>
      <c r="I9" s="81" t="n">
        <v>307055</v>
      </c>
      <c r="J9" s="81" t="n">
        <v>314227</v>
      </c>
      <c r="K9" s="81" t="n">
        <v>249435</v>
      </c>
      <c r="L9" s="81" t="n">
        <v>288354</v>
      </c>
      <c r="M9" s="81" t="n">
        <v>18701</v>
      </c>
      <c r="N9" s="81" t="n">
        <v>146417</v>
      </c>
      <c r="O9" s="81" t="n">
        <v>148305</v>
      </c>
      <c r="P9" s="81" t="n">
        <v>131253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290841</v>
      </c>
      <c r="G10" s="81" t="n">
        <v>329891</v>
      </c>
      <c r="H10" s="81" t="n">
        <v>215262</v>
      </c>
      <c r="I10" s="81" t="n">
        <v>275221</v>
      </c>
      <c r="J10" s="81" t="n">
        <v>312295</v>
      </c>
      <c r="K10" s="81" t="n">
        <v>203467</v>
      </c>
      <c r="L10" s="81" t="n">
        <v>252686</v>
      </c>
      <c r="M10" s="81" t="n">
        <v>22535</v>
      </c>
      <c r="N10" s="81" t="n">
        <v>15620</v>
      </c>
      <c r="O10" s="81" t="n">
        <v>17596</v>
      </c>
      <c r="P10" s="81" t="n">
        <v>11795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408256</v>
      </c>
      <c r="G11" s="81" t="n">
        <v>437275</v>
      </c>
      <c r="H11" s="81" t="n">
        <v>260102</v>
      </c>
      <c r="I11" s="81" t="n">
        <v>408051</v>
      </c>
      <c r="J11" s="81" t="n">
        <v>437030</v>
      </c>
      <c r="K11" s="81" t="n">
        <v>260102</v>
      </c>
      <c r="L11" s="81" t="n">
        <v>360108</v>
      </c>
      <c r="M11" s="81" t="n">
        <v>47943</v>
      </c>
      <c r="N11" s="81" t="n">
        <v>205</v>
      </c>
      <c r="O11" s="81" t="n">
        <v>245</v>
      </c>
      <c r="P11" s="81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365317</v>
      </c>
      <c r="G12" s="81" t="n">
        <v>409171</v>
      </c>
      <c r="H12" s="81" t="n">
        <v>262398</v>
      </c>
      <c r="I12" s="81" t="n">
        <v>339764</v>
      </c>
      <c r="J12" s="81" t="n">
        <v>374306</v>
      </c>
      <c r="K12" s="81" t="n">
        <v>258699</v>
      </c>
      <c r="L12" s="81" t="n">
        <v>325905</v>
      </c>
      <c r="M12" s="81" t="n">
        <v>13859</v>
      </c>
      <c r="N12" s="81" t="n">
        <v>25553</v>
      </c>
      <c r="O12" s="81" t="n">
        <v>34865</v>
      </c>
      <c r="P12" s="81" t="n">
        <v>3699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290369</v>
      </c>
      <c r="G13" s="81" t="n">
        <v>305343</v>
      </c>
      <c r="H13" s="81" t="n">
        <v>200171</v>
      </c>
      <c r="I13" s="81" t="n">
        <v>274383</v>
      </c>
      <c r="J13" s="81" t="n">
        <v>291457</v>
      </c>
      <c r="K13" s="81" t="n">
        <v>171533</v>
      </c>
      <c r="L13" s="81" t="n">
        <v>237714</v>
      </c>
      <c r="M13" s="81" t="n">
        <v>36669</v>
      </c>
      <c r="N13" s="81" t="n">
        <v>15986</v>
      </c>
      <c r="O13" s="81" t="n">
        <v>13886</v>
      </c>
      <c r="P13" s="81" t="n">
        <v>28638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201890</v>
      </c>
      <c r="G14" s="81" t="n">
        <v>270488</v>
      </c>
      <c r="H14" s="81" t="n">
        <v>158281</v>
      </c>
      <c r="I14" s="81" t="n">
        <v>187798</v>
      </c>
      <c r="J14" s="81" t="n">
        <v>252270</v>
      </c>
      <c r="K14" s="81" t="n">
        <v>146813</v>
      </c>
      <c r="L14" s="81" t="n">
        <v>177197</v>
      </c>
      <c r="M14" s="81" t="n">
        <v>10601</v>
      </c>
      <c r="N14" s="81" t="n">
        <v>14092</v>
      </c>
      <c r="O14" s="81" t="n">
        <v>18218</v>
      </c>
      <c r="P14" s="81" t="n">
        <v>11468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327229</v>
      </c>
      <c r="G15" s="81" t="n">
        <v>446221</v>
      </c>
      <c r="H15" s="81" t="n">
        <v>277193</v>
      </c>
      <c r="I15" s="81" t="n">
        <v>327229</v>
      </c>
      <c r="J15" s="81" t="n">
        <v>446221</v>
      </c>
      <c r="K15" s="81" t="n">
        <v>277193</v>
      </c>
      <c r="L15" s="81" t="n">
        <v>310992</v>
      </c>
      <c r="M15" s="81" t="n">
        <v>16237</v>
      </c>
      <c r="N15" s="81" t="n">
        <v>0</v>
      </c>
      <c r="O15" s="81" t="n">
        <v>0</v>
      </c>
      <c r="P15" s="81" t="n">
        <v>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212733</v>
      </c>
      <c r="G16" s="81" t="n">
        <v>249525</v>
      </c>
      <c r="H16" s="81" t="n">
        <v>178179</v>
      </c>
      <c r="I16" s="81" t="n">
        <v>212733</v>
      </c>
      <c r="J16" s="81" t="n">
        <v>249525</v>
      </c>
      <c r="K16" s="81" t="n">
        <v>178179</v>
      </c>
      <c r="L16" s="81" t="n">
        <v>206646</v>
      </c>
      <c r="M16" s="81" t="n">
        <v>6087</v>
      </c>
      <c r="N16" s="81" t="n">
        <v>0</v>
      </c>
      <c r="O16" s="81" t="n">
        <v>0</v>
      </c>
      <c r="P16" s="81" t="n">
        <v>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327695</v>
      </c>
      <c r="G17" s="81" t="n">
        <v>385483</v>
      </c>
      <c r="H17" s="81" t="n">
        <v>228235</v>
      </c>
      <c r="I17" s="81" t="n">
        <v>316318</v>
      </c>
      <c r="J17" s="81" t="n">
        <v>372150</v>
      </c>
      <c r="K17" s="81" t="n">
        <v>220224</v>
      </c>
      <c r="L17" s="81" t="n">
        <v>293518</v>
      </c>
      <c r="M17" s="81" t="n">
        <v>22800</v>
      </c>
      <c r="N17" s="81" t="n">
        <v>11377</v>
      </c>
      <c r="O17" s="81" t="n">
        <v>13333</v>
      </c>
      <c r="P17" s="81" t="n">
        <v>8011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45390</v>
      </c>
      <c r="G18" s="81" t="n">
        <v>178876</v>
      </c>
      <c r="H18" s="81" t="n">
        <v>128477</v>
      </c>
      <c r="I18" s="81" t="n">
        <v>144463</v>
      </c>
      <c r="J18" s="81" t="n">
        <v>177567</v>
      </c>
      <c r="K18" s="81" t="n">
        <v>127742</v>
      </c>
      <c r="L18" s="81" t="n">
        <v>138336</v>
      </c>
      <c r="M18" s="81" t="n">
        <v>6127</v>
      </c>
      <c r="N18" s="81" t="n">
        <v>927</v>
      </c>
      <c r="O18" s="81" t="n">
        <v>1309</v>
      </c>
      <c r="P18" s="81" t="n">
        <v>735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250889</v>
      </c>
      <c r="G19" s="81" t="n">
        <v>346537</v>
      </c>
      <c r="H19" s="81" t="n">
        <v>193030</v>
      </c>
      <c r="I19" s="81" t="n">
        <v>189892</v>
      </c>
      <c r="J19" s="81" t="n">
        <v>244718</v>
      </c>
      <c r="K19" s="81" t="n">
        <v>156726</v>
      </c>
      <c r="L19" s="81" t="n">
        <v>172846</v>
      </c>
      <c r="M19" s="81" t="n">
        <v>17046</v>
      </c>
      <c r="N19" s="81" t="n">
        <v>60997</v>
      </c>
      <c r="O19" s="81" t="n">
        <v>101819</v>
      </c>
      <c r="P19" s="81" t="n">
        <v>36304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381829</v>
      </c>
      <c r="G20" s="81" t="n">
        <v>419522</v>
      </c>
      <c r="H20" s="81" t="n">
        <v>337242</v>
      </c>
      <c r="I20" s="81" t="n">
        <v>381829</v>
      </c>
      <c r="J20" s="81" t="n">
        <v>419522</v>
      </c>
      <c r="K20" s="81" t="n">
        <v>337242</v>
      </c>
      <c r="L20" s="81" t="n">
        <v>375222</v>
      </c>
      <c r="M20" s="81" t="n">
        <v>6607</v>
      </c>
      <c r="N20" s="81" t="n">
        <v>0</v>
      </c>
      <c r="O20" s="81" t="n">
        <v>0</v>
      </c>
      <c r="P20" s="81" t="n">
        <v>0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298957</v>
      </c>
      <c r="G21" s="81" t="n">
        <v>416014</v>
      </c>
      <c r="H21" s="81" t="n">
        <v>264013</v>
      </c>
      <c r="I21" s="81" t="n">
        <v>294679</v>
      </c>
      <c r="J21" s="81" t="n">
        <v>413226</v>
      </c>
      <c r="K21" s="81" t="n">
        <v>259290</v>
      </c>
      <c r="L21" s="81" t="n">
        <v>272835</v>
      </c>
      <c r="M21" s="81" t="n">
        <v>21844</v>
      </c>
      <c r="N21" s="81" t="n">
        <v>4278</v>
      </c>
      <c r="O21" s="81" t="n">
        <v>2788</v>
      </c>
      <c r="P21" s="81" t="n">
        <v>4723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290550</v>
      </c>
      <c r="G22" s="81" t="n">
        <v>327925</v>
      </c>
      <c r="H22" s="81" t="n">
        <v>218339</v>
      </c>
      <c r="I22" s="81" t="n">
        <v>290439</v>
      </c>
      <c r="J22" s="81" t="n">
        <v>327925</v>
      </c>
      <c r="K22" s="81" t="n">
        <v>218013</v>
      </c>
      <c r="L22" s="81" t="n">
        <v>268552</v>
      </c>
      <c r="M22" s="81" t="n">
        <v>21887</v>
      </c>
      <c r="N22" s="81" t="n">
        <v>111</v>
      </c>
      <c r="O22" s="81" t="n">
        <v>0</v>
      </c>
      <c r="P22" s="81" t="n">
        <v>326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189583</v>
      </c>
      <c r="G23" s="84" t="n">
        <v>237960</v>
      </c>
      <c r="H23" s="84" t="n">
        <v>154047</v>
      </c>
      <c r="I23" s="84" t="n">
        <v>186999</v>
      </c>
      <c r="J23" s="84" t="n">
        <v>234015</v>
      </c>
      <c r="K23" s="84" t="n">
        <v>152464</v>
      </c>
      <c r="L23" s="84" t="n">
        <v>170630</v>
      </c>
      <c r="M23" s="84" t="n">
        <v>16369</v>
      </c>
      <c r="N23" s="84" t="n">
        <v>2584</v>
      </c>
      <c r="O23" s="84" t="n">
        <v>3945</v>
      </c>
      <c r="P23" s="84" t="n">
        <v>1583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235526</v>
      </c>
      <c r="G24" s="86" t="n">
        <v>276495</v>
      </c>
      <c r="H24" s="86" t="n">
        <v>196713</v>
      </c>
      <c r="I24" s="86" t="n">
        <v>216020</v>
      </c>
      <c r="J24" s="86" t="n">
        <v>252112</v>
      </c>
      <c r="K24" s="86" t="n">
        <v>181827</v>
      </c>
      <c r="L24" s="86" t="n">
        <v>195751</v>
      </c>
      <c r="M24" s="86" t="n">
        <v>20269</v>
      </c>
      <c r="N24" s="86" t="n">
        <v>19506</v>
      </c>
      <c r="O24" s="86" t="n">
        <v>24383</v>
      </c>
      <c r="P24" s="86" t="n">
        <v>14886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198936</v>
      </c>
      <c r="G25" s="88" t="n">
        <v>274217</v>
      </c>
      <c r="H25" s="88" t="n">
        <v>178777</v>
      </c>
      <c r="I25" s="88" t="n">
        <v>198936</v>
      </c>
      <c r="J25" s="88" t="n">
        <v>274217</v>
      </c>
      <c r="K25" s="88" t="n">
        <v>178777</v>
      </c>
      <c r="L25" s="88" t="n">
        <v>184753</v>
      </c>
      <c r="M25" s="88" t="n">
        <v>14183</v>
      </c>
      <c r="N25" s="88" t="n">
        <v>0</v>
      </c>
      <c r="O25" s="88" t="n">
        <v>0</v>
      </c>
      <c r="P25" s="88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275121</v>
      </c>
      <c r="G26" s="88" t="n">
        <v>288647</v>
      </c>
      <c r="H26" s="88" t="n">
        <v>230344</v>
      </c>
      <c r="I26" s="88" t="n">
        <v>263680</v>
      </c>
      <c r="J26" s="88" t="n">
        <v>276442</v>
      </c>
      <c r="K26" s="88" t="n">
        <v>221433</v>
      </c>
      <c r="L26" s="88" t="n">
        <v>240079</v>
      </c>
      <c r="M26" s="88" t="n">
        <v>23601</v>
      </c>
      <c r="N26" s="88" t="n">
        <v>11441</v>
      </c>
      <c r="O26" s="88" t="n">
        <v>12205</v>
      </c>
      <c r="P26" s="88" t="n">
        <v>8911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267635</v>
      </c>
      <c r="G27" s="88" t="n">
        <v>295485</v>
      </c>
      <c r="H27" s="88" t="n">
        <v>225164</v>
      </c>
      <c r="I27" s="88" t="n">
        <v>237145</v>
      </c>
      <c r="J27" s="88" t="n">
        <v>260072</v>
      </c>
      <c r="K27" s="88" t="n">
        <v>202182</v>
      </c>
      <c r="L27" s="88" t="n">
        <v>222000</v>
      </c>
      <c r="M27" s="88" t="n">
        <v>15145</v>
      </c>
      <c r="N27" s="88" t="n">
        <v>30490</v>
      </c>
      <c r="O27" s="88" t="n">
        <v>35413</v>
      </c>
      <c r="P27" s="88" t="n">
        <v>22982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395413</v>
      </c>
      <c r="G28" s="88" t="n">
        <v>415908</v>
      </c>
      <c r="H28" s="88" t="n">
        <v>307918</v>
      </c>
      <c r="I28" s="88" t="n">
        <v>322320</v>
      </c>
      <c r="J28" s="88" t="n">
        <v>337635</v>
      </c>
      <c r="K28" s="88" t="n">
        <v>256938</v>
      </c>
      <c r="L28" s="88" t="n">
        <v>277884</v>
      </c>
      <c r="M28" s="88" t="n">
        <v>44436</v>
      </c>
      <c r="N28" s="88" t="n">
        <v>73093</v>
      </c>
      <c r="O28" s="88" t="n">
        <v>78273</v>
      </c>
      <c r="P28" s="88" t="n">
        <v>50980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295264</v>
      </c>
      <c r="G29" s="88" t="n">
        <v>311554</v>
      </c>
      <c r="H29" s="88" t="n">
        <v>242810</v>
      </c>
      <c r="I29" s="88" t="n">
        <v>269196</v>
      </c>
      <c r="J29" s="88" t="n">
        <v>282620</v>
      </c>
      <c r="K29" s="88" t="n">
        <v>225971</v>
      </c>
      <c r="L29" s="88" t="n">
        <v>260136</v>
      </c>
      <c r="M29" s="88" t="n">
        <v>9060</v>
      </c>
      <c r="N29" s="88" t="n">
        <v>26068</v>
      </c>
      <c r="O29" s="88" t="n">
        <v>28934</v>
      </c>
      <c r="P29" s="88" t="n">
        <v>16839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291249</v>
      </c>
      <c r="G30" s="37" t="n">
        <v>309732</v>
      </c>
      <c r="H30" s="37" t="n">
        <v>227671</v>
      </c>
      <c r="I30" s="37" t="n">
        <v>291249</v>
      </c>
      <c r="J30" s="37" t="n">
        <v>309732</v>
      </c>
      <c r="K30" s="37" t="n">
        <v>227671</v>
      </c>
      <c r="L30" s="37" t="n">
        <v>270215</v>
      </c>
      <c r="M30" s="37" t="n">
        <v>21034</v>
      </c>
      <c r="N30" s="37" t="n">
        <v>0</v>
      </c>
      <c r="O30" s="37" t="n">
        <v>0</v>
      </c>
      <c r="P30" s="37" t="n">
        <v>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304527</v>
      </c>
      <c r="G31" s="88" t="n">
        <v>320174</v>
      </c>
      <c r="H31" s="88" t="n">
        <v>224469</v>
      </c>
      <c r="I31" s="88" t="n">
        <v>290991</v>
      </c>
      <c r="J31" s="88" t="n">
        <v>307813</v>
      </c>
      <c r="K31" s="88" t="n">
        <v>204920</v>
      </c>
      <c r="L31" s="88" t="n">
        <v>269539</v>
      </c>
      <c r="M31" s="88" t="n">
        <v>21452</v>
      </c>
      <c r="N31" s="88" t="n">
        <v>13536</v>
      </c>
      <c r="O31" s="88" t="n">
        <v>12361</v>
      </c>
      <c r="P31" s="88" t="n">
        <v>19549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322656</v>
      </c>
      <c r="G32" s="88" t="n">
        <v>354376</v>
      </c>
      <c r="H32" s="88" t="n">
        <v>238549</v>
      </c>
      <c r="I32" s="88" t="n">
        <v>314168</v>
      </c>
      <c r="J32" s="88" t="n">
        <v>347339</v>
      </c>
      <c r="K32" s="88" t="n">
        <v>226215</v>
      </c>
      <c r="L32" s="88" t="n">
        <v>283568</v>
      </c>
      <c r="M32" s="88" t="n">
        <v>30600</v>
      </c>
      <c r="N32" s="88" t="n">
        <v>8488</v>
      </c>
      <c r="O32" s="88" t="n">
        <v>7037</v>
      </c>
      <c r="P32" s="88" t="n">
        <v>12334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280050</v>
      </c>
      <c r="G33" s="88" t="n">
        <v>328626</v>
      </c>
      <c r="H33" s="88" t="n">
        <v>214281</v>
      </c>
      <c r="I33" s="88" t="n">
        <v>280050</v>
      </c>
      <c r="J33" s="88" t="n">
        <v>328626</v>
      </c>
      <c r="K33" s="88" t="n">
        <v>214281</v>
      </c>
      <c r="L33" s="88" t="n">
        <v>266816</v>
      </c>
      <c r="M33" s="88" t="n">
        <v>13234</v>
      </c>
      <c r="N33" s="88" t="n">
        <v>0</v>
      </c>
      <c r="O33" s="88" t="n">
        <v>0</v>
      </c>
      <c r="P33" s="88" t="n">
        <v>0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326501</v>
      </c>
      <c r="G34" s="88" t="n">
        <v>383167</v>
      </c>
      <c r="H34" s="88" t="n">
        <v>227567</v>
      </c>
      <c r="I34" s="88" t="n">
        <v>319728</v>
      </c>
      <c r="J34" s="88" t="n">
        <v>376921</v>
      </c>
      <c r="K34" s="88" t="n">
        <v>219875</v>
      </c>
      <c r="L34" s="88" t="n">
        <v>302962</v>
      </c>
      <c r="M34" s="88" t="n">
        <v>16766</v>
      </c>
      <c r="N34" s="88" t="n">
        <v>6773</v>
      </c>
      <c r="O34" s="88" t="n">
        <v>6246</v>
      </c>
      <c r="P34" s="88" t="n">
        <v>7692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289404</v>
      </c>
      <c r="G35" s="88" t="n">
        <v>301016</v>
      </c>
      <c r="H35" s="88" t="n">
        <v>218641</v>
      </c>
      <c r="I35" s="88" t="n">
        <v>289404</v>
      </c>
      <c r="J35" s="88" t="n">
        <v>301016</v>
      </c>
      <c r="K35" s="88" t="n">
        <v>218641</v>
      </c>
      <c r="L35" s="88" t="n">
        <v>258206</v>
      </c>
      <c r="M35" s="88" t="n">
        <v>31198</v>
      </c>
      <c r="N35" s="88" t="n">
        <v>0</v>
      </c>
      <c r="O35" s="88" t="n">
        <v>0</v>
      </c>
      <c r="P35" s="88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334109</v>
      </c>
      <c r="G36" s="37" t="n">
        <v>370329</v>
      </c>
      <c r="H36" s="37" t="n">
        <v>256256</v>
      </c>
      <c r="I36" s="37" t="n">
        <v>318540</v>
      </c>
      <c r="J36" s="37" t="n">
        <v>357782</v>
      </c>
      <c r="K36" s="37" t="n">
        <v>234190</v>
      </c>
      <c r="L36" s="37" t="n">
        <v>303398</v>
      </c>
      <c r="M36" s="37" t="n">
        <v>15142</v>
      </c>
      <c r="N36" s="37" t="n">
        <v>15569</v>
      </c>
      <c r="O36" s="37" t="n">
        <v>12547</v>
      </c>
      <c r="P36" s="37" t="n">
        <v>22066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283909</v>
      </c>
      <c r="G37" s="86" t="n">
        <v>317921</v>
      </c>
      <c r="H37" s="86" t="n">
        <v>210745</v>
      </c>
      <c r="I37" s="86" t="n">
        <v>283828</v>
      </c>
      <c r="J37" s="86" t="n">
        <v>317921</v>
      </c>
      <c r="K37" s="86" t="n">
        <v>210489</v>
      </c>
      <c r="L37" s="86" t="n">
        <v>265251</v>
      </c>
      <c r="M37" s="86" t="n">
        <v>18577</v>
      </c>
      <c r="N37" s="86" t="n">
        <v>81</v>
      </c>
      <c r="O37" s="86" t="n">
        <v>0</v>
      </c>
      <c r="P37" s="86" t="n">
        <v>256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177676</v>
      </c>
      <c r="G38" s="90" t="n">
        <v>238819</v>
      </c>
      <c r="H38" s="90" t="n">
        <v>151241</v>
      </c>
      <c r="I38" s="90" t="n">
        <v>159449</v>
      </c>
      <c r="J38" s="90" t="n">
        <v>208438</v>
      </c>
      <c r="K38" s="90" t="n">
        <v>138268</v>
      </c>
      <c r="L38" s="90" t="n">
        <v>151203</v>
      </c>
      <c r="M38" s="90" t="n">
        <v>8246</v>
      </c>
      <c r="N38" s="90" t="n">
        <v>18227</v>
      </c>
      <c r="O38" s="90" t="n">
        <v>30381</v>
      </c>
      <c r="P38" s="90" t="n">
        <v>12973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64312</v>
      </c>
      <c r="G39" s="86" t="n">
        <v>215295</v>
      </c>
      <c r="H39" s="86" t="n">
        <v>136248</v>
      </c>
      <c r="I39" s="86" t="n">
        <v>162388</v>
      </c>
      <c r="J39" s="86" t="n">
        <v>212727</v>
      </c>
      <c r="K39" s="86" t="n">
        <v>134678</v>
      </c>
      <c r="L39" s="86" t="n">
        <v>155774</v>
      </c>
      <c r="M39" s="86" t="n">
        <v>6614</v>
      </c>
      <c r="N39" s="86" t="n">
        <v>1924</v>
      </c>
      <c r="O39" s="86" t="n">
        <v>2568</v>
      </c>
      <c r="P39" s="86" t="n">
        <v>157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368954</v>
      </c>
      <c r="G40" s="93" t="n">
        <v>571444</v>
      </c>
      <c r="H40" s="93" t="n">
        <v>304937</v>
      </c>
      <c r="I40" s="93" t="n">
        <v>368953</v>
      </c>
      <c r="J40" s="93" t="n">
        <v>571444</v>
      </c>
      <c r="K40" s="93" t="n">
        <v>304935</v>
      </c>
      <c r="L40" s="93" t="n">
        <v>333043</v>
      </c>
      <c r="M40" s="93" t="n">
        <v>35910</v>
      </c>
      <c r="N40" s="93" t="n">
        <v>1</v>
      </c>
      <c r="O40" s="93" t="n">
        <v>0</v>
      </c>
      <c r="P40" s="93" t="n">
        <v>2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62289</v>
      </c>
      <c r="G41" s="37" t="n">
        <v>191692</v>
      </c>
      <c r="H41" s="37" t="n">
        <v>147293</v>
      </c>
      <c r="I41" s="37" t="n">
        <v>161277</v>
      </c>
      <c r="J41" s="37" t="n">
        <v>190325</v>
      </c>
      <c r="K41" s="37" t="n">
        <v>146463</v>
      </c>
      <c r="L41" s="37" t="n">
        <v>150662</v>
      </c>
      <c r="M41" s="37" t="n">
        <v>10615</v>
      </c>
      <c r="N41" s="37" t="n">
        <v>1012</v>
      </c>
      <c r="O41" s="37" t="n">
        <v>1367</v>
      </c>
      <c r="P41" s="37" t="n">
        <v>830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191512</v>
      </c>
      <c r="G42" s="90" t="n">
        <v>246541</v>
      </c>
      <c r="H42" s="90" t="n">
        <v>154783</v>
      </c>
      <c r="I42" s="90" t="n">
        <v>187432</v>
      </c>
      <c r="J42" s="90" t="n">
        <v>239656</v>
      </c>
      <c r="K42" s="90" t="n">
        <v>152575</v>
      </c>
      <c r="L42" s="90" t="n">
        <v>166423</v>
      </c>
      <c r="M42" s="90" t="n">
        <v>21009</v>
      </c>
      <c r="N42" s="90" t="n">
        <v>4080</v>
      </c>
      <c r="O42" s="90" t="n">
        <v>6885</v>
      </c>
      <c r="P42" s="90" t="n">
        <v>2208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" hidden="true" customHeight="fals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3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5" t="s">
        <v>29</v>
      </c>
    </row>
    <row r="8" s="116" customFormat="true" ht="13.5" hidden="false" customHeight="true" outlineLevel="0" collapsed="false">
      <c r="B8" s="117"/>
      <c r="C8" s="117"/>
      <c r="D8" s="117"/>
      <c r="E8" s="118"/>
      <c r="F8" s="119" t="s">
        <v>107</v>
      </c>
      <c r="G8" s="120" t="s">
        <v>107</v>
      </c>
      <c r="H8" s="120" t="s">
        <v>107</v>
      </c>
      <c r="I8" s="120" t="s">
        <v>108</v>
      </c>
      <c r="J8" s="120" t="s">
        <v>108</v>
      </c>
      <c r="K8" s="120" t="s">
        <v>108</v>
      </c>
      <c r="L8" s="120" t="s">
        <v>108</v>
      </c>
      <c r="M8" s="120" t="s">
        <v>108</v>
      </c>
      <c r="N8" s="120" t="s">
        <v>108</v>
      </c>
      <c r="O8" s="120" t="s">
        <v>108</v>
      </c>
      <c r="P8" s="120" t="s">
        <v>108</v>
      </c>
      <c r="Q8" s="120" t="s">
        <v>108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24" t="n">
        <v>18.1</v>
      </c>
      <c r="G9" s="125" t="n">
        <v>18.3</v>
      </c>
      <c r="H9" s="125" t="n">
        <v>17.8</v>
      </c>
      <c r="I9" s="125" t="n">
        <v>141.2</v>
      </c>
      <c r="J9" s="125" t="n">
        <v>151</v>
      </c>
      <c r="K9" s="125" t="n">
        <v>131.1</v>
      </c>
      <c r="L9" s="125" t="n">
        <v>131.6</v>
      </c>
      <c r="M9" s="125" t="n">
        <v>137.6</v>
      </c>
      <c r="N9" s="125" t="n">
        <v>125.4</v>
      </c>
      <c r="O9" s="125" t="n">
        <v>9.6</v>
      </c>
      <c r="P9" s="125" t="n">
        <v>13.4</v>
      </c>
      <c r="Q9" s="125" t="n">
        <v>5.7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24" t="n">
        <v>18.6</v>
      </c>
      <c r="G10" s="125" t="n">
        <v>18.8</v>
      </c>
      <c r="H10" s="125" t="n">
        <v>17.9</v>
      </c>
      <c r="I10" s="125" t="n">
        <v>144.8</v>
      </c>
      <c r="J10" s="125" t="n">
        <v>146.6</v>
      </c>
      <c r="K10" s="125" t="n">
        <v>135.4</v>
      </c>
      <c r="L10" s="125" t="n">
        <v>138.6</v>
      </c>
      <c r="M10" s="125" t="n">
        <v>139.7</v>
      </c>
      <c r="N10" s="125" t="n">
        <v>133.2</v>
      </c>
      <c r="O10" s="125" t="n">
        <v>6.2</v>
      </c>
      <c r="P10" s="125" t="n">
        <v>6.9</v>
      </c>
      <c r="Q10" s="125" t="n">
        <v>2.2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24" t="n">
        <v>17.8</v>
      </c>
      <c r="G11" s="125" t="n">
        <v>17.8</v>
      </c>
      <c r="H11" s="125" t="n">
        <v>17.9</v>
      </c>
      <c r="I11" s="125" t="n">
        <v>147.5</v>
      </c>
      <c r="J11" s="125" t="n">
        <v>151.2</v>
      </c>
      <c r="K11" s="125" t="n">
        <v>141</v>
      </c>
      <c r="L11" s="125" t="n">
        <v>137.2</v>
      </c>
      <c r="M11" s="125" t="n">
        <v>139.1</v>
      </c>
      <c r="N11" s="125" t="n">
        <v>133.8</v>
      </c>
      <c r="O11" s="125" t="n">
        <v>10.3</v>
      </c>
      <c r="P11" s="125" t="n">
        <v>12.1</v>
      </c>
      <c r="Q11" s="125" t="n">
        <v>7.2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24" t="n">
        <v>17.7</v>
      </c>
      <c r="G12" s="125" t="n">
        <v>17.7</v>
      </c>
      <c r="H12" s="125" t="n">
        <v>18</v>
      </c>
      <c r="I12" s="125" t="n">
        <v>154</v>
      </c>
      <c r="J12" s="125" t="n">
        <v>157.4</v>
      </c>
      <c r="K12" s="125" t="n">
        <v>124.2</v>
      </c>
      <c r="L12" s="125" t="n">
        <v>132</v>
      </c>
      <c r="M12" s="125" t="n">
        <v>133.2</v>
      </c>
      <c r="N12" s="125" t="n">
        <v>121</v>
      </c>
      <c r="O12" s="125" t="n">
        <v>22</v>
      </c>
      <c r="P12" s="125" t="n">
        <v>24.2</v>
      </c>
      <c r="Q12" s="125" t="n">
        <v>3.2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24" t="n">
        <v>19.6</v>
      </c>
      <c r="G13" s="125" t="n">
        <v>19.5</v>
      </c>
      <c r="H13" s="125" t="n">
        <v>19.7</v>
      </c>
      <c r="I13" s="125" t="n">
        <v>157.5</v>
      </c>
      <c r="J13" s="125" t="n">
        <v>159</v>
      </c>
      <c r="K13" s="125" t="n">
        <v>153.8</v>
      </c>
      <c r="L13" s="125" t="n">
        <v>148.9</v>
      </c>
      <c r="M13" s="125" t="n">
        <v>150</v>
      </c>
      <c r="N13" s="125" t="n">
        <v>146.2</v>
      </c>
      <c r="O13" s="125" t="n">
        <v>8.6</v>
      </c>
      <c r="P13" s="125" t="n">
        <v>9</v>
      </c>
      <c r="Q13" s="125" t="n">
        <v>7.6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24" t="n">
        <v>20.8</v>
      </c>
      <c r="G14" s="125" t="n">
        <v>21.1</v>
      </c>
      <c r="H14" s="125" t="n">
        <v>18.7</v>
      </c>
      <c r="I14" s="125" t="n">
        <v>189.3</v>
      </c>
      <c r="J14" s="125" t="n">
        <v>195.8</v>
      </c>
      <c r="K14" s="125" t="n">
        <v>147.2</v>
      </c>
      <c r="L14" s="125" t="n">
        <v>155.4</v>
      </c>
      <c r="M14" s="125" t="n">
        <v>158.1</v>
      </c>
      <c r="N14" s="125" t="n">
        <v>137.6</v>
      </c>
      <c r="O14" s="125" t="n">
        <v>33.9</v>
      </c>
      <c r="P14" s="125" t="n">
        <v>37.7</v>
      </c>
      <c r="Q14" s="125" t="n">
        <v>9.6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24" t="n">
        <v>18.7</v>
      </c>
      <c r="G15" s="125" t="n">
        <v>19.2</v>
      </c>
      <c r="H15" s="125" t="n">
        <v>18.4</v>
      </c>
      <c r="I15" s="125" t="n">
        <v>135.9</v>
      </c>
      <c r="J15" s="125" t="n">
        <v>148.1</v>
      </c>
      <c r="K15" s="125" t="n">
        <v>124.7</v>
      </c>
      <c r="L15" s="125" t="n">
        <v>128.4</v>
      </c>
      <c r="M15" s="125" t="n">
        <v>137.9</v>
      </c>
      <c r="N15" s="125" t="n">
        <v>119.7</v>
      </c>
      <c r="O15" s="125" t="n">
        <v>7.5</v>
      </c>
      <c r="P15" s="125" t="n">
        <v>10.2</v>
      </c>
      <c r="Q15" s="125" t="n">
        <v>5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24" t="n">
        <v>19</v>
      </c>
      <c r="G16" s="125" t="n">
        <v>18.7</v>
      </c>
      <c r="H16" s="125" t="n">
        <v>19.1</v>
      </c>
      <c r="I16" s="125" t="n">
        <v>139.6</v>
      </c>
      <c r="J16" s="125" t="n">
        <v>146</v>
      </c>
      <c r="K16" s="125" t="n">
        <v>136.3</v>
      </c>
      <c r="L16" s="125" t="n">
        <v>134.1</v>
      </c>
      <c r="M16" s="125" t="n">
        <v>137.1</v>
      </c>
      <c r="N16" s="125" t="n">
        <v>132.6</v>
      </c>
      <c r="O16" s="125" t="n">
        <v>5.5</v>
      </c>
      <c r="P16" s="125" t="n">
        <v>8.9</v>
      </c>
      <c r="Q16" s="125" t="n">
        <v>3.7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24" t="n">
        <v>17.8</v>
      </c>
      <c r="G17" s="125" t="n">
        <v>18.7</v>
      </c>
      <c r="H17" s="125" t="n">
        <v>16.5</v>
      </c>
      <c r="I17" s="125" t="n">
        <v>141.1</v>
      </c>
      <c r="J17" s="125" t="n">
        <v>155.2</v>
      </c>
      <c r="K17" s="125" t="n">
        <v>120</v>
      </c>
      <c r="L17" s="125" t="n">
        <v>130.8</v>
      </c>
      <c r="M17" s="125" t="n">
        <v>140.4</v>
      </c>
      <c r="N17" s="125" t="n">
        <v>116.4</v>
      </c>
      <c r="O17" s="125" t="n">
        <v>10.3</v>
      </c>
      <c r="P17" s="125" t="n">
        <v>14.8</v>
      </c>
      <c r="Q17" s="125" t="n">
        <v>3.6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24" t="n">
        <v>17.5</v>
      </c>
      <c r="G18" s="125" t="n">
        <v>17.6</v>
      </c>
      <c r="H18" s="125" t="n">
        <v>17.5</v>
      </c>
      <c r="I18" s="125" t="n">
        <v>142.5</v>
      </c>
      <c r="J18" s="125" t="n">
        <v>148.1</v>
      </c>
      <c r="K18" s="125" t="n">
        <v>131.7</v>
      </c>
      <c r="L18" s="125" t="n">
        <v>132.7</v>
      </c>
      <c r="M18" s="125" t="n">
        <v>137.2</v>
      </c>
      <c r="N18" s="125" t="n">
        <v>124</v>
      </c>
      <c r="O18" s="125" t="n">
        <v>9.8</v>
      </c>
      <c r="P18" s="125" t="n">
        <v>10.9</v>
      </c>
      <c r="Q18" s="125" t="n">
        <v>7.7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24" t="n">
        <v>15.6</v>
      </c>
      <c r="G19" s="125" t="n">
        <v>15.2</v>
      </c>
      <c r="H19" s="125" t="n">
        <v>15.8</v>
      </c>
      <c r="I19" s="125" t="n">
        <v>108.5</v>
      </c>
      <c r="J19" s="125" t="n">
        <v>108.5</v>
      </c>
      <c r="K19" s="125" t="n">
        <v>108.6</v>
      </c>
      <c r="L19" s="125" t="n">
        <v>100.9</v>
      </c>
      <c r="M19" s="125" t="n">
        <v>100.6</v>
      </c>
      <c r="N19" s="125" t="n">
        <v>101.1</v>
      </c>
      <c r="O19" s="125" t="n">
        <v>7.6</v>
      </c>
      <c r="P19" s="125" t="n">
        <v>7.9</v>
      </c>
      <c r="Q19" s="125" t="n">
        <v>7.5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24" t="n">
        <v>18.6</v>
      </c>
      <c r="G20" s="125" t="n">
        <v>18.3</v>
      </c>
      <c r="H20" s="125" t="n">
        <v>18.8</v>
      </c>
      <c r="I20" s="125" t="n">
        <v>135.8</v>
      </c>
      <c r="J20" s="125" t="n">
        <v>149.2</v>
      </c>
      <c r="K20" s="125" t="n">
        <v>127.1</v>
      </c>
      <c r="L20" s="125" t="n">
        <v>127.3</v>
      </c>
      <c r="M20" s="125" t="n">
        <v>136.6</v>
      </c>
      <c r="N20" s="125" t="n">
        <v>121.3</v>
      </c>
      <c r="O20" s="125" t="n">
        <v>8.5</v>
      </c>
      <c r="P20" s="125" t="n">
        <v>12.6</v>
      </c>
      <c r="Q20" s="125" t="n">
        <v>5.8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24" t="n">
        <v>15.2</v>
      </c>
      <c r="G21" s="125" t="n">
        <v>14.8</v>
      </c>
      <c r="H21" s="125" t="n">
        <v>15.6</v>
      </c>
      <c r="I21" s="125" t="n">
        <v>121</v>
      </c>
      <c r="J21" s="125" t="n">
        <v>122.9</v>
      </c>
      <c r="K21" s="125" t="n">
        <v>119.1</v>
      </c>
      <c r="L21" s="125" t="n">
        <v>107.9</v>
      </c>
      <c r="M21" s="125" t="n">
        <v>104.8</v>
      </c>
      <c r="N21" s="125" t="n">
        <v>111</v>
      </c>
      <c r="O21" s="125" t="n">
        <v>13.1</v>
      </c>
      <c r="P21" s="125" t="n">
        <v>18.1</v>
      </c>
      <c r="Q21" s="125" t="n">
        <v>8.1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24" t="n">
        <v>18.6</v>
      </c>
      <c r="G22" s="125" t="n">
        <v>19.4</v>
      </c>
      <c r="H22" s="125" t="n">
        <v>18.4</v>
      </c>
      <c r="I22" s="125" t="n">
        <v>141.3</v>
      </c>
      <c r="J22" s="125" t="n">
        <v>153.1</v>
      </c>
      <c r="K22" s="125" t="n">
        <v>138.1</v>
      </c>
      <c r="L22" s="125" t="n">
        <v>136.5</v>
      </c>
      <c r="M22" s="125" t="n">
        <v>146.3</v>
      </c>
      <c r="N22" s="125" t="n">
        <v>133.8</v>
      </c>
      <c r="O22" s="125" t="n">
        <v>4.8</v>
      </c>
      <c r="P22" s="125" t="n">
        <v>6.8</v>
      </c>
      <c r="Q22" s="125" t="n">
        <v>4.3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24" t="n">
        <v>19.8</v>
      </c>
      <c r="G23" s="125" t="n">
        <v>20</v>
      </c>
      <c r="H23" s="125" t="n">
        <v>19.4</v>
      </c>
      <c r="I23" s="125" t="n">
        <v>154.5</v>
      </c>
      <c r="J23" s="125" t="n">
        <v>161.6</v>
      </c>
      <c r="K23" s="125" t="n">
        <v>143.9</v>
      </c>
      <c r="L23" s="125" t="n">
        <v>146</v>
      </c>
      <c r="M23" s="125" t="n">
        <v>149.3</v>
      </c>
      <c r="N23" s="125" t="n">
        <v>141.1</v>
      </c>
      <c r="O23" s="125" t="n">
        <v>8.5</v>
      </c>
      <c r="P23" s="125" t="n">
        <v>12.3</v>
      </c>
      <c r="Q23" s="125" t="n">
        <v>2.8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29" t="n">
        <v>17.8</v>
      </c>
      <c r="G24" s="130" t="n">
        <v>18.5</v>
      </c>
      <c r="H24" s="130" t="n">
        <v>16.9</v>
      </c>
      <c r="I24" s="130" t="n">
        <v>143.5</v>
      </c>
      <c r="J24" s="130" t="n">
        <v>159</v>
      </c>
      <c r="K24" s="130" t="n">
        <v>126</v>
      </c>
      <c r="L24" s="130" t="n">
        <v>132.3</v>
      </c>
      <c r="M24" s="130" t="n">
        <v>143.2</v>
      </c>
      <c r="N24" s="130" t="n">
        <v>120</v>
      </c>
      <c r="O24" s="130" t="n">
        <v>11.2</v>
      </c>
      <c r="P24" s="130" t="n">
        <v>15.8</v>
      </c>
      <c r="Q24" s="130" t="n">
        <v>6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32" t="n">
        <v>19.1</v>
      </c>
      <c r="G25" s="133" t="n">
        <v>19.4</v>
      </c>
      <c r="H25" s="133" t="n">
        <v>18.8</v>
      </c>
      <c r="I25" s="133" t="n">
        <v>152.4</v>
      </c>
      <c r="J25" s="133" t="n">
        <v>160.4</v>
      </c>
      <c r="K25" s="133" t="n">
        <v>144.6</v>
      </c>
      <c r="L25" s="133" t="n">
        <v>140.9</v>
      </c>
      <c r="M25" s="133" t="n">
        <v>147.4</v>
      </c>
      <c r="N25" s="133" t="n">
        <v>134.6</v>
      </c>
      <c r="O25" s="133" t="n">
        <v>11.5</v>
      </c>
      <c r="P25" s="133" t="n">
        <v>13</v>
      </c>
      <c r="Q25" s="133" t="n">
        <v>10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24" t="n">
        <v>17.8</v>
      </c>
      <c r="G26" s="125" t="n">
        <v>17.7</v>
      </c>
      <c r="H26" s="125" t="n">
        <v>17.9</v>
      </c>
      <c r="I26" s="125" t="n">
        <v>145</v>
      </c>
      <c r="J26" s="125" t="n">
        <v>148.9</v>
      </c>
      <c r="K26" s="125" t="n">
        <v>144.3</v>
      </c>
      <c r="L26" s="125" t="n">
        <v>136.4</v>
      </c>
      <c r="M26" s="125" t="n">
        <v>138.4</v>
      </c>
      <c r="N26" s="125" t="n">
        <v>136</v>
      </c>
      <c r="O26" s="125" t="n">
        <v>8.6</v>
      </c>
      <c r="P26" s="125" t="n">
        <v>10.5</v>
      </c>
      <c r="Q26" s="125" t="n">
        <v>8.3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24" t="n">
        <v>17.2</v>
      </c>
      <c r="G27" s="125" t="n">
        <v>17.4</v>
      </c>
      <c r="H27" s="125" t="n">
        <v>16.8</v>
      </c>
      <c r="I27" s="125" t="n">
        <v>139.7</v>
      </c>
      <c r="J27" s="125" t="n">
        <v>142.4</v>
      </c>
      <c r="K27" s="125" t="n">
        <v>130.2</v>
      </c>
      <c r="L27" s="125" t="n">
        <v>130.2</v>
      </c>
      <c r="M27" s="125" t="n">
        <v>132.1</v>
      </c>
      <c r="N27" s="125" t="n">
        <v>123.5</v>
      </c>
      <c r="O27" s="125" t="n">
        <v>9.5</v>
      </c>
      <c r="P27" s="125" t="n">
        <v>10.3</v>
      </c>
      <c r="Q27" s="125" t="n">
        <v>6.7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24" t="n">
        <v>18</v>
      </c>
      <c r="G28" s="125" t="n">
        <v>18.6</v>
      </c>
      <c r="H28" s="125" t="n">
        <v>17.2</v>
      </c>
      <c r="I28" s="125" t="n">
        <v>145.1</v>
      </c>
      <c r="J28" s="125" t="n">
        <v>152.9</v>
      </c>
      <c r="K28" s="125" t="n">
        <v>135.1</v>
      </c>
      <c r="L28" s="125" t="n">
        <v>138.3</v>
      </c>
      <c r="M28" s="125" t="n">
        <v>144.9</v>
      </c>
      <c r="N28" s="125" t="n">
        <v>129.9</v>
      </c>
      <c r="O28" s="125" t="n">
        <v>6.8</v>
      </c>
      <c r="P28" s="125" t="n">
        <v>8</v>
      </c>
      <c r="Q28" s="125" t="n">
        <v>5.2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24" t="n">
        <v>17.7</v>
      </c>
      <c r="G29" s="125" t="n">
        <v>17.8</v>
      </c>
      <c r="H29" s="125" t="n">
        <v>17.1</v>
      </c>
      <c r="I29" s="125" t="n">
        <v>152.2</v>
      </c>
      <c r="J29" s="125" t="n">
        <v>153.8</v>
      </c>
      <c r="K29" s="125" t="n">
        <v>145</v>
      </c>
      <c r="L29" s="125" t="n">
        <v>136.5</v>
      </c>
      <c r="M29" s="125" t="n">
        <v>137</v>
      </c>
      <c r="N29" s="125" t="n">
        <v>134</v>
      </c>
      <c r="O29" s="125" t="n">
        <v>15.7</v>
      </c>
      <c r="P29" s="125" t="n">
        <v>16.8</v>
      </c>
      <c r="Q29" s="125" t="n">
        <v>11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24" t="n">
        <v>18.2</v>
      </c>
      <c r="G30" s="125" t="n">
        <v>18.2</v>
      </c>
      <c r="H30" s="125" t="n">
        <v>18.1</v>
      </c>
      <c r="I30" s="125" t="n">
        <v>146.2</v>
      </c>
      <c r="J30" s="125" t="n">
        <v>146</v>
      </c>
      <c r="K30" s="125" t="n">
        <v>146.6</v>
      </c>
      <c r="L30" s="125" t="n">
        <v>139.4</v>
      </c>
      <c r="M30" s="125" t="n">
        <v>139.6</v>
      </c>
      <c r="N30" s="125" t="n">
        <v>138.3</v>
      </c>
      <c r="O30" s="125" t="n">
        <v>6.8</v>
      </c>
      <c r="P30" s="125" t="n">
        <v>6.4</v>
      </c>
      <c r="Q30" s="125" t="n">
        <v>8.3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24" t="n">
        <v>17.2</v>
      </c>
      <c r="G31" s="125" t="n">
        <v>17.3</v>
      </c>
      <c r="H31" s="125" t="n">
        <v>16.7</v>
      </c>
      <c r="I31" s="125" t="n">
        <v>142.7</v>
      </c>
      <c r="J31" s="125" t="n">
        <v>144.5</v>
      </c>
      <c r="K31" s="125" t="n">
        <v>136.1</v>
      </c>
      <c r="L31" s="125" t="n">
        <v>130.4</v>
      </c>
      <c r="M31" s="125" t="n">
        <v>130.2</v>
      </c>
      <c r="N31" s="125" t="n">
        <v>131</v>
      </c>
      <c r="O31" s="125" t="n">
        <v>12.3</v>
      </c>
      <c r="P31" s="125" t="n">
        <v>14.3</v>
      </c>
      <c r="Q31" s="125" t="n">
        <v>5.1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24" t="n">
        <v>17.5</v>
      </c>
      <c r="G32" s="125" t="n">
        <v>17.5</v>
      </c>
      <c r="H32" s="125" t="n">
        <v>17.6</v>
      </c>
      <c r="I32" s="125" t="n">
        <v>145.4</v>
      </c>
      <c r="J32" s="125" t="n">
        <v>146.7</v>
      </c>
      <c r="K32" s="125" t="n">
        <v>139.5</v>
      </c>
      <c r="L32" s="125" t="n">
        <v>136.6</v>
      </c>
      <c r="M32" s="125" t="n">
        <v>137</v>
      </c>
      <c r="N32" s="125" t="n">
        <v>134.7</v>
      </c>
      <c r="O32" s="125" t="n">
        <v>8.8</v>
      </c>
      <c r="P32" s="125" t="n">
        <v>9.7</v>
      </c>
      <c r="Q32" s="125" t="n">
        <v>4.8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24" t="n">
        <v>16.9</v>
      </c>
      <c r="G33" s="125" t="n">
        <v>17</v>
      </c>
      <c r="H33" s="125" t="n">
        <v>16.6</v>
      </c>
      <c r="I33" s="125" t="n">
        <v>144.9</v>
      </c>
      <c r="J33" s="125" t="n">
        <v>150.7</v>
      </c>
      <c r="K33" s="125" t="n">
        <v>132.1</v>
      </c>
      <c r="L33" s="125" t="n">
        <v>134.5</v>
      </c>
      <c r="M33" s="125" t="n">
        <v>137.7</v>
      </c>
      <c r="N33" s="125" t="n">
        <v>127.3</v>
      </c>
      <c r="O33" s="125" t="n">
        <v>10.4</v>
      </c>
      <c r="P33" s="125" t="n">
        <v>13</v>
      </c>
      <c r="Q33" s="125" t="n">
        <v>4.8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24" t="n">
        <v>19</v>
      </c>
      <c r="G34" s="125" t="n">
        <v>19.1</v>
      </c>
      <c r="H34" s="125" t="n">
        <v>19</v>
      </c>
      <c r="I34" s="125" t="n">
        <v>153.9</v>
      </c>
      <c r="J34" s="125" t="n">
        <v>157.3</v>
      </c>
      <c r="K34" s="125" t="n">
        <v>148</v>
      </c>
      <c r="L34" s="125" t="n">
        <v>146.2</v>
      </c>
      <c r="M34" s="125" t="n">
        <v>147.8</v>
      </c>
      <c r="N34" s="125" t="n">
        <v>143.4</v>
      </c>
      <c r="O34" s="125" t="n">
        <v>7.7</v>
      </c>
      <c r="P34" s="125" t="n">
        <v>9.5</v>
      </c>
      <c r="Q34" s="125" t="n">
        <v>4.6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24" t="n">
        <v>19.5</v>
      </c>
      <c r="G35" s="125" t="n">
        <v>19.8</v>
      </c>
      <c r="H35" s="125" t="n">
        <v>19.1</v>
      </c>
      <c r="I35" s="125" t="n">
        <v>159.1</v>
      </c>
      <c r="J35" s="125" t="n">
        <v>161.1</v>
      </c>
      <c r="K35" s="125" t="n">
        <v>155.1</v>
      </c>
      <c r="L35" s="125" t="n">
        <v>150.7</v>
      </c>
      <c r="M35" s="125" t="n">
        <v>152.5</v>
      </c>
      <c r="N35" s="125" t="n">
        <v>147.2</v>
      </c>
      <c r="O35" s="125" t="n">
        <v>8.4</v>
      </c>
      <c r="P35" s="125" t="n">
        <v>8.6</v>
      </c>
      <c r="Q35" s="125" t="n">
        <v>7.9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24" t="n">
        <v>15.5</v>
      </c>
      <c r="G36" s="125" t="n">
        <v>15.2</v>
      </c>
      <c r="H36" s="125" t="n">
        <v>16.8</v>
      </c>
      <c r="I36" s="125" t="n">
        <v>134.1</v>
      </c>
      <c r="J36" s="125" t="n">
        <v>133.7</v>
      </c>
      <c r="K36" s="125" t="n">
        <v>136.3</v>
      </c>
      <c r="L36" s="125" t="n">
        <v>122</v>
      </c>
      <c r="M36" s="125" t="n">
        <v>121.1</v>
      </c>
      <c r="N36" s="125" t="n">
        <v>127.2</v>
      </c>
      <c r="O36" s="125" t="n">
        <v>12.1</v>
      </c>
      <c r="P36" s="125" t="n">
        <v>12.6</v>
      </c>
      <c r="Q36" s="125" t="n">
        <v>9.1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29" t="n">
        <v>18.1</v>
      </c>
      <c r="G37" s="130" t="n">
        <v>18.1</v>
      </c>
      <c r="H37" s="130" t="n">
        <v>18.1</v>
      </c>
      <c r="I37" s="130" t="n">
        <v>145.9</v>
      </c>
      <c r="J37" s="130" t="n">
        <v>147.9</v>
      </c>
      <c r="K37" s="130" t="n">
        <v>142</v>
      </c>
      <c r="L37" s="130" t="n">
        <v>136.2</v>
      </c>
      <c r="M37" s="130" t="n">
        <v>135.8</v>
      </c>
      <c r="N37" s="130" t="n">
        <v>136.8</v>
      </c>
      <c r="O37" s="130" t="n">
        <v>9.7</v>
      </c>
      <c r="P37" s="130" t="n">
        <v>12.1</v>
      </c>
      <c r="Q37" s="130" t="n">
        <v>5.2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32" t="n">
        <v>18.5</v>
      </c>
      <c r="G38" s="133" t="n">
        <v>18.5</v>
      </c>
      <c r="H38" s="133" t="n">
        <v>18.6</v>
      </c>
      <c r="I38" s="133" t="n">
        <v>151.4</v>
      </c>
      <c r="J38" s="133" t="n">
        <v>154</v>
      </c>
      <c r="K38" s="133" t="n">
        <v>145</v>
      </c>
      <c r="L38" s="133" t="n">
        <v>140.6</v>
      </c>
      <c r="M38" s="133" t="n">
        <v>141.8</v>
      </c>
      <c r="N38" s="133" t="n">
        <v>137.5</v>
      </c>
      <c r="O38" s="133" t="n">
        <v>10.8</v>
      </c>
      <c r="P38" s="133" t="n">
        <v>12.2</v>
      </c>
      <c r="Q38" s="133" t="n">
        <v>7.5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29" t="n">
        <v>18.8</v>
      </c>
      <c r="G39" s="130" t="n">
        <v>19.6</v>
      </c>
      <c r="H39" s="130" t="n">
        <v>18.3</v>
      </c>
      <c r="I39" s="130" t="n">
        <v>130.5</v>
      </c>
      <c r="J39" s="130" t="n">
        <v>144.3</v>
      </c>
      <c r="K39" s="130" t="n">
        <v>121.4</v>
      </c>
      <c r="L39" s="130" t="n">
        <v>124.2</v>
      </c>
      <c r="M39" s="130" t="n">
        <v>135.4</v>
      </c>
      <c r="N39" s="130" t="n">
        <v>116.8</v>
      </c>
      <c r="O39" s="130" t="n">
        <v>6.3</v>
      </c>
      <c r="P39" s="130" t="n">
        <v>8.9</v>
      </c>
      <c r="Q39" s="130" t="n">
        <v>4.6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35" t="n">
        <v>18.7</v>
      </c>
      <c r="G40" s="136" t="n">
        <v>19.2</v>
      </c>
      <c r="H40" s="136" t="n">
        <v>18.5</v>
      </c>
      <c r="I40" s="136" t="n">
        <v>134.2</v>
      </c>
      <c r="J40" s="136" t="n">
        <v>154.9</v>
      </c>
      <c r="K40" s="136" t="n">
        <v>122.8</v>
      </c>
      <c r="L40" s="136" t="n">
        <v>127.7</v>
      </c>
      <c r="M40" s="136" t="n">
        <v>145.5</v>
      </c>
      <c r="N40" s="136" t="n">
        <v>117.9</v>
      </c>
      <c r="O40" s="136" t="n">
        <v>6.5</v>
      </c>
      <c r="P40" s="136" t="n">
        <v>9.4</v>
      </c>
      <c r="Q40" s="136" t="n">
        <v>4.9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7" t="n">
        <v>19.1</v>
      </c>
      <c r="G41" s="138" t="n">
        <v>19.5</v>
      </c>
      <c r="H41" s="138" t="n">
        <v>19</v>
      </c>
      <c r="I41" s="138" t="n">
        <v>143.9</v>
      </c>
      <c r="J41" s="138" t="n">
        <v>153.7</v>
      </c>
      <c r="K41" s="138" t="n">
        <v>141.5</v>
      </c>
      <c r="L41" s="138" t="n">
        <v>136.9</v>
      </c>
      <c r="M41" s="138" t="n">
        <v>142.9</v>
      </c>
      <c r="N41" s="138" t="n">
        <v>135.4</v>
      </c>
      <c r="O41" s="138" t="n">
        <v>7</v>
      </c>
      <c r="P41" s="138" t="n">
        <v>10.8</v>
      </c>
      <c r="Q41" s="138" t="n">
        <v>6.1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9" t="n">
        <v>16.2</v>
      </c>
      <c r="G42" s="139" t="n">
        <v>18.2</v>
      </c>
      <c r="H42" s="139" t="n">
        <v>15.2</v>
      </c>
      <c r="I42" s="139" t="n">
        <v>129</v>
      </c>
      <c r="J42" s="139" t="n">
        <v>149.8</v>
      </c>
      <c r="K42" s="139" t="n">
        <v>118.5</v>
      </c>
      <c r="L42" s="139" t="n">
        <v>122.3</v>
      </c>
      <c r="M42" s="139" t="n">
        <v>139.3</v>
      </c>
      <c r="N42" s="139" t="n">
        <v>113.7</v>
      </c>
      <c r="O42" s="139" t="n">
        <v>6.7</v>
      </c>
      <c r="P42" s="139" t="n">
        <v>10.5</v>
      </c>
      <c r="Q42" s="139" t="n">
        <v>4.8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9" t="n">
        <v>18</v>
      </c>
      <c r="G43" s="130" t="n">
        <v>18.2</v>
      </c>
      <c r="H43" s="130" t="n">
        <v>17.8</v>
      </c>
      <c r="I43" s="130" t="n">
        <v>149.2</v>
      </c>
      <c r="J43" s="130" t="n">
        <v>169.1</v>
      </c>
      <c r="K43" s="130" t="n">
        <v>128.7</v>
      </c>
      <c r="L43" s="130" t="n">
        <v>133.7</v>
      </c>
      <c r="M43" s="130" t="n">
        <v>145.7</v>
      </c>
      <c r="N43" s="130" t="n">
        <v>121.3</v>
      </c>
      <c r="O43" s="130" t="n">
        <v>15.5</v>
      </c>
      <c r="P43" s="130" t="n">
        <v>23.4</v>
      </c>
      <c r="Q43" s="130" t="n">
        <v>7.4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140"/>
      <c r="D1" s="140"/>
      <c r="E1" s="140"/>
      <c r="F1" s="140"/>
      <c r="G1" s="140"/>
      <c r="H1" s="140"/>
      <c r="I1" s="141" t="s">
        <v>109</v>
      </c>
      <c r="J1" s="141"/>
      <c r="K1" s="141"/>
      <c r="L1" s="141"/>
      <c r="M1" s="141"/>
      <c r="N1" s="141"/>
      <c r="O1" s="142"/>
      <c r="P1" s="142"/>
      <c r="Q1" s="142"/>
    </row>
    <row r="2" customFormat="false" ht="13" hidden="false" customHeight="false" outlineLevel="0" collapsed="false">
      <c r="B2" s="143" t="s">
        <v>18</v>
      </c>
      <c r="C2" s="144"/>
      <c r="D2" s="144"/>
      <c r="E2" s="144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4" hidden="true" customHeight="false" outlineLevel="0" collapsed="false">
      <c r="B3" s="147"/>
      <c r="C3" s="147"/>
      <c r="D3" s="148"/>
      <c r="E3" s="147"/>
      <c r="F3" s="146"/>
      <c r="G3" s="146"/>
      <c r="H3" s="146"/>
      <c r="I3" s="146"/>
      <c r="J3" s="146"/>
      <c r="K3" s="146"/>
      <c r="L3" s="146"/>
      <c r="M3" s="146"/>
      <c r="N3" s="146"/>
      <c r="O3" s="149"/>
      <c r="P3" s="150"/>
      <c r="Q3" s="150"/>
    </row>
    <row r="4" customFormat="false" ht="13" hidden="false" customHeight="false" outlineLevel="0" collapsed="false">
      <c r="B4" s="146"/>
      <c r="C4" s="146"/>
      <c r="D4" s="151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3" customFormat="true" ht="13.5" hidden="false" customHeight="true" outlineLevel="0" collapsed="false">
      <c r="B5" s="146"/>
      <c r="C5" s="146"/>
      <c r="D5" s="152" t="s">
        <v>101</v>
      </c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3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5" t="s">
        <v>29</v>
      </c>
    </row>
    <row r="8" s="116" customFormat="true" ht="13.5" hidden="false" customHeight="true" outlineLevel="0" collapsed="false">
      <c r="B8" s="117"/>
      <c r="C8" s="117"/>
      <c r="D8" s="117"/>
      <c r="E8" s="118"/>
      <c r="F8" s="119" t="s">
        <v>107</v>
      </c>
      <c r="G8" s="120" t="s">
        <v>107</v>
      </c>
      <c r="H8" s="120" t="s">
        <v>107</v>
      </c>
      <c r="I8" s="120" t="s">
        <v>108</v>
      </c>
      <c r="J8" s="120" t="s">
        <v>108</v>
      </c>
      <c r="K8" s="120" t="s">
        <v>108</v>
      </c>
      <c r="L8" s="120" t="s">
        <v>108</v>
      </c>
      <c r="M8" s="120" t="s">
        <v>108</v>
      </c>
      <c r="N8" s="120" t="s">
        <v>108</v>
      </c>
      <c r="O8" s="120" t="s">
        <v>108</v>
      </c>
      <c r="P8" s="120" t="s">
        <v>108</v>
      </c>
      <c r="Q8" s="120" t="s">
        <v>108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24" t="n">
        <v>18.1</v>
      </c>
      <c r="G9" s="125" t="n">
        <v>18</v>
      </c>
      <c r="H9" s="125" t="n">
        <v>18.1</v>
      </c>
      <c r="I9" s="125" t="n">
        <v>143.1</v>
      </c>
      <c r="J9" s="125" t="n">
        <v>151.5</v>
      </c>
      <c r="K9" s="125" t="n">
        <v>134.5</v>
      </c>
      <c r="L9" s="125" t="n">
        <v>132.7</v>
      </c>
      <c r="M9" s="125" t="n">
        <v>137.1</v>
      </c>
      <c r="N9" s="125" t="n">
        <v>128.1</v>
      </c>
      <c r="O9" s="125" t="n">
        <v>10.4</v>
      </c>
      <c r="P9" s="125" t="n">
        <v>14.4</v>
      </c>
      <c r="Q9" s="125" t="n">
        <v>6.4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24" t="n">
        <v>18.1</v>
      </c>
      <c r="G10" s="125" t="n">
        <v>18.2</v>
      </c>
      <c r="H10" s="125" t="n">
        <v>17.6</v>
      </c>
      <c r="I10" s="125" t="n">
        <v>144</v>
      </c>
      <c r="J10" s="125" t="n">
        <v>144.9</v>
      </c>
      <c r="K10" s="125" t="n">
        <v>136.2</v>
      </c>
      <c r="L10" s="125" t="n">
        <v>134.1</v>
      </c>
      <c r="M10" s="125" t="n">
        <v>134.2</v>
      </c>
      <c r="N10" s="125" t="n">
        <v>132.8</v>
      </c>
      <c r="O10" s="125" t="n">
        <v>9.9</v>
      </c>
      <c r="P10" s="125" t="n">
        <v>10.7</v>
      </c>
      <c r="Q10" s="125" t="n">
        <v>3.4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24" t="n">
        <v>17.6</v>
      </c>
      <c r="G11" s="125" t="n">
        <v>17.6</v>
      </c>
      <c r="H11" s="125" t="n">
        <v>17.6</v>
      </c>
      <c r="I11" s="125" t="n">
        <v>147</v>
      </c>
      <c r="J11" s="125" t="n">
        <v>149.9</v>
      </c>
      <c r="K11" s="125" t="n">
        <v>141.4</v>
      </c>
      <c r="L11" s="125" t="n">
        <v>136.1</v>
      </c>
      <c r="M11" s="125" t="n">
        <v>137.5</v>
      </c>
      <c r="N11" s="125" t="n">
        <v>133.3</v>
      </c>
      <c r="O11" s="125" t="n">
        <v>10.9</v>
      </c>
      <c r="P11" s="125" t="n">
        <v>12.4</v>
      </c>
      <c r="Q11" s="125" t="n">
        <v>8.1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24" t="n">
        <v>17.2</v>
      </c>
      <c r="G12" s="125" t="n">
        <v>17</v>
      </c>
      <c r="H12" s="125" t="n">
        <v>17.8</v>
      </c>
      <c r="I12" s="125" t="n">
        <v>137.1</v>
      </c>
      <c r="J12" s="125" t="n">
        <v>140.4</v>
      </c>
      <c r="K12" s="125" t="n">
        <v>120.3</v>
      </c>
      <c r="L12" s="125" t="n">
        <v>124.8</v>
      </c>
      <c r="M12" s="125" t="n">
        <v>126.4</v>
      </c>
      <c r="N12" s="125" t="n">
        <v>116.4</v>
      </c>
      <c r="O12" s="125" t="n">
        <v>12.3</v>
      </c>
      <c r="P12" s="125" t="n">
        <v>14</v>
      </c>
      <c r="Q12" s="125" t="n">
        <v>3.9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24" t="n">
        <v>19.7</v>
      </c>
      <c r="G13" s="125" t="n">
        <v>20</v>
      </c>
      <c r="H13" s="125" t="n">
        <v>19.2</v>
      </c>
      <c r="I13" s="125" t="n">
        <v>157.1</v>
      </c>
      <c r="J13" s="125" t="n">
        <v>159.3</v>
      </c>
      <c r="K13" s="125" t="n">
        <v>151.7</v>
      </c>
      <c r="L13" s="125" t="n">
        <v>149.3</v>
      </c>
      <c r="M13" s="125" t="n">
        <v>151.6</v>
      </c>
      <c r="N13" s="125" t="n">
        <v>143.8</v>
      </c>
      <c r="O13" s="125" t="n">
        <v>7.8</v>
      </c>
      <c r="P13" s="125" t="n">
        <v>7.7</v>
      </c>
      <c r="Q13" s="125" t="n">
        <v>7.9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24" t="n">
        <v>19.4</v>
      </c>
      <c r="G14" s="125" t="n">
        <v>19.7</v>
      </c>
      <c r="H14" s="125" t="n">
        <v>17.6</v>
      </c>
      <c r="I14" s="125" t="n">
        <v>173.9</v>
      </c>
      <c r="J14" s="125" t="n">
        <v>180.3</v>
      </c>
      <c r="K14" s="125" t="n">
        <v>135.6</v>
      </c>
      <c r="L14" s="125" t="n">
        <v>143.8</v>
      </c>
      <c r="M14" s="125" t="n">
        <v>146.8</v>
      </c>
      <c r="N14" s="125" t="n">
        <v>126</v>
      </c>
      <c r="O14" s="125" t="n">
        <v>30.1</v>
      </c>
      <c r="P14" s="125" t="n">
        <v>33.5</v>
      </c>
      <c r="Q14" s="125" t="n">
        <v>9.6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24" t="n">
        <v>19.4</v>
      </c>
      <c r="G15" s="125" t="n">
        <v>20</v>
      </c>
      <c r="H15" s="125" t="n">
        <v>19</v>
      </c>
      <c r="I15" s="125" t="n">
        <v>138.4</v>
      </c>
      <c r="J15" s="125" t="n">
        <v>158.7</v>
      </c>
      <c r="K15" s="125" t="n">
        <v>125.5</v>
      </c>
      <c r="L15" s="125" t="n">
        <v>128.3</v>
      </c>
      <c r="M15" s="125" t="n">
        <v>142.9</v>
      </c>
      <c r="N15" s="125" t="n">
        <v>119.1</v>
      </c>
      <c r="O15" s="125" t="n">
        <v>10.1</v>
      </c>
      <c r="P15" s="125" t="n">
        <v>15.8</v>
      </c>
      <c r="Q15" s="125" t="n">
        <v>6.4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24" t="n">
        <v>19.6</v>
      </c>
      <c r="G16" s="125" t="n">
        <v>19.3</v>
      </c>
      <c r="H16" s="125" t="n">
        <v>19.8</v>
      </c>
      <c r="I16" s="125" t="n">
        <v>147.4</v>
      </c>
      <c r="J16" s="125" t="n">
        <v>157.1</v>
      </c>
      <c r="K16" s="125" t="n">
        <v>143.3</v>
      </c>
      <c r="L16" s="125" t="n">
        <v>138.8</v>
      </c>
      <c r="M16" s="125" t="n">
        <v>142</v>
      </c>
      <c r="N16" s="125" t="n">
        <v>137.4</v>
      </c>
      <c r="O16" s="125" t="n">
        <v>8.6</v>
      </c>
      <c r="P16" s="125" t="n">
        <v>15.1</v>
      </c>
      <c r="Q16" s="125" t="n">
        <v>5.9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24" t="n">
        <v>17.9</v>
      </c>
      <c r="G17" s="125" t="n">
        <v>18.6</v>
      </c>
      <c r="H17" s="125" t="n">
        <v>17.1</v>
      </c>
      <c r="I17" s="125" t="n">
        <v>135.1</v>
      </c>
      <c r="J17" s="125" t="n">
        <v>143.3</v>
      </c>
      <c r="K17" s="125" t="n">
        <v>127.4</v>
      </c>
      <c r="L17" s="125" t="n">
        <v>131.3</v>
      </c>
      <c r="M17" s="125" t="n">
        <v>138.1</v>
      </c>
      <c r="N17" s="125" t="n">
        <v>125</v>
      </c>
      <c r="O17" s="125" t="n">
        <v>3.8</v>
      </c>
      <c r="P17" s="125" t="n">
        <v>5.2</v>
      </c>
      <c r="Q17" s="125" t="n">
        <v>2.4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24" t="n">
        <v>17.5</v>
      </c>
      <c r="G18" s="125" t="n">
        <v>17.6</v>
      </c>
      <c r="H18" s="125" t="n">
        <v>17.2</v>
      </c>
      <c r="I18" s="125" t="n">
        <v>140.1</v>
      </c>
      <c r="J18" s="125" t="n">
        <v>148.4</v>
      </c>
      <c r="K18" s="125" t="n">
        <v>125.9</v>
      </c>
      <c r="L18" s="125" t="n">
        <v>129.5</v>
      </c>
      <c r="M18" s="125" t="n">
        <v>135</v>
      </c>
      <c r="N18" s="125" t="n">
        <v>120.2</v>
      </c>
      <c r="O18" s="125" t="n">
        <v>10.6</v>
      </c>
      <c r="P18" s="125" t="n">
        <v>13.4</v>
      </c>
      <c r="Q18" s="125" t="n">
        <v>5.7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24" t="n">
        <v>16.5</v>
      </c>
      <c r="G19" s="125" t="n">
        <v>16.9</v>
      </c>
      <c r="H19" s="125" t="n">
        <v>16.3</v>
      </c>
      <c r="I19" s="125" t="n">
        <v>114.7</v>
      </c>
      <c r="J19" s="125" t="n">
        <v>128.7</v>
      </c>
      <c r="K19" s="125" t="n">
        <v>107.6</v>
      </c>
      <c r="L19" s="125" t="n">
        <v>108.9</v>
      </c>
      <c r="M19" s="125" t="n">
        <v>119.9</v>
      </c>
      <c r="N19" s="125" t="n">
        <v>103.3</v>
      </c>
      <c r="O19" s="125" t="n">
        <v>5.8</v>
      </c>
      <c r="P19" s="125" t="n">
        <v>8.8</v>
      </c>
      <c r="Q19" s="125" t="n">
        <v>4.3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24" t="n">
        <v>17.6</v>
      </c>
      <c r="G20" s="125" t="n">
        <v>17.9</v>
      </c>
      <c r="H20" s="125" t="n">
        <v>17.4</v>
      </c>
      <c r="I20" s="125" t="n">
        <v>138.5</v>
      </c>
      <c r="J20" s="125" t="n">
        <v>159.5</v>
      </c>
      <c r="K20" s="125" t="n">
        <v>125.8</v>
      </c>
      <c r="L20" s="125" t="n">
        <v>128.3</v>
      </c>
      <c r="M20" s="125" t="n">
        <v>144.4</v>
      </c>
      <c r="N20" s="125" t="n">
        <v>118.5</v>
      </c>
      <c r="O20" s="125" t="n">
        <v>10.2</v>
      </c>
      <c r="P20" s="125" t="n">
        <v>15.1</v>
      </c>
      <c r="Q20" s="125" t="n">
        <v>7.3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24" t="n">
        <v>15.6</v>
      </c>
      <c r="G21" s="125" t="n">
        <v>14.5</v>
      </c>
      <c r="H21" s="125" t="n">
        <v>16.7</v>
      </c>
      <c r="I21" s="125" t="n">
        <v>128.4</v>
      </c>
      <c r="J21" s="125" t="n">
        <v>128.3</v>
      </c>
      <c r="K21" s="125" t="n">
        <v>128.3</v>
      </c>
      <c r="L21" s="125" t="n">
        <v>114</v>
      </c>
      <c r="M21" s="125" t="n">
        <v>109.3</v>
      </c>
      <c r="N21" s="125" t="n">
        <v>119.5</v>
      </c>
      <c r="O21" s="125" t="n">
        <v>14.4</v>
      </c>
      <c r="P21" s="125" t="n">
        <v>19</v>
      </c>
      <c r="Q21" s="125" t="n">
        <v>8.8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24" t="n">
        <v>19.1</v>
      </c>
      <c r="G22" s="125" t="n">
        <v>19.4</v>
      </c>
      <c r="H22" s="125" t="n">
        <v>18.9</v>
      </c>
      <c r="I22" s="125" t="n">
        <v>144.1</v>
      </c>
      <c r="J22" s="125" t="n">
        <v>154.3</v>
      </c>
      <c r="K22" s="125" t="n">
        <v>141.1</v>
      </c>
      <c r="L22" s="125" t="n">
        <v>138.4</v>
      </c>
      <c r="M22" s="125" t="n">
        <v>146.2</v>
      </c>
      <c r="N22" s="125" t="n">
        <v>136.1</v>
      </c>
      <c r="O22" s="125" t="n">
        <v>5.7</v>
      </c>
      <c r="P22" s="125" t="n">
        <v>8.1</v>
      </c>
      <c r="Q22" s="125" t="n">
        <v>5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24" t="n">
        <v>19.6</v>
      </c>
      <c r="G23" s="125" t="n">
        <v>20</v>
      </c>
      <c r="H23" s="125" t="n">
        <v>18.9</v>
      </c>
      <c r="I23" s="125" t="n">
        <v>154.6</v>
      </c>
      <c r="J23" s="125" t="n">
        <v>162.7</v>
      </c>
      <c r="K23" s="125" t="n">
        <v>138.9</v>
      </c>
      <c r="L23" s="125" t="n">
        <v>143.9</v>
      </c>
      <c r="M23" s="125" t="n">
        <v>148.1</v>
      </c>
      <c r="N23" s="125" t="n">
        <v>135.7</v>
      </c>
      <c r="O23" s="125" t="n">
        <v>10.7</v>
      </c>
      <c r="P23" s="125" t="n">
        <v>14.6</v>
      </c>
      <c r="Q23" s="125" t="n">
        <v>3.2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29" t="n">
        <v>17.5</v>
      </c>
      <c r="G24" s="130" t="n">
        <v>18.6</v>
      </c>
      <c r="H24" s="130" t="n">
        <v>16.7</v>
      </c>
      <c r="I24" s="130" t="n">
        <v>138.2</v>
      </c>
      <c r="J24" s="130" t="n">
        <v>157.5</v>
      </c>
      <c r="K24" s="130" t="n">
        <v>124.1</v>
      </c>
      <c r="L24" s="130" t="n">
        <v>128.4</v>
      </c>
      <c r="M24" s="130" t="n">
        <v>142.7</v>
      </c>
      <c r="N24" s="130" t="n">
        <v>117.9</v>
      </c>
      <c r="O24" s="130" t="n">
        <v>9.8</v>
      </c>
      <c r="P24" s="130" t="n">
        <v>14.8</v>
      </c>
      <c r="Q24" s="130" t="n">
        <v>6.2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32" t="n">
        <v>18.7</v>
      </c>
      <c r="G25" s="133" t="n">
        <v>19.3</v>
      </c>
      <c r="H25" s="133" t="n">
        <v>18.2</v>
      </c>
      <c r="I25" s="133" t="n">
        <v>151.2</v>
      </c>
      <c r="J25" s="133" t="n">
        <v>158.7</v>
      </c>
      <c r="K25" s="133" t="n">
        <v>144.2</v>
      </c>
      <c r="L25" s="133" t="n">
        <v>138.6</v>
      </c>
      <c r="M25" s="133" t="n">
        <v>145.8</v>
      </c>
      <c r="N25" s="133" t="n">
        <v>131.9</v>
      </c>
      <c r="O25" s="133" t="n">
        <v>12.6</v>
      </c>
      <c r="P25" s="133" t="n">
        <v>12.9</v>
      </c>
      <c r="Q25" s="133" t="n">
        <v>12.3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24" t="n">
        <v>17.3</v>
      </c>
      <c r="G26" s="125" t="n">
        <v>16.9</v>
      </c>
      <c r="H26" s="125" t="n">
        <v>17.4</v>
      </c>
      <c r="I26" s="125" t="n">
        <v>145.3</v>
      </c>
      <c r="J26" s="125" t="n">
        <v>145.8</v>
      </c>
      <c r="K26" s="125" t="n">
        <v>145.1</v>
      </c>
      <c r="L26" s="125" t="n">
        <v>134.6</v>
      </c>
      <c r="M26" s="125" t="n">
        <v>133.3</v>
      </c>
      <c r="N26" s="125" t="n">
        <v>134.9</v>
      </c>
      <c r="O26" s="125" t="n">
        <v>10.7</v>
      </c>
      <c r="P26" s="125" t="n">
        <v>12.5</v>
      </c>
      <c r="Q26" s="125" t="n">
        <v>10.2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24" t="n">
        <v>16.7</v>
      </c>
      <c r="G27" s="125" t="n">
        <v>16.9</v>
      </c>
      <c r="H27" s="125" t="n">
        <v>16.1</v>
      </c>
      <c r="I27" s="125" t="n">
        <v>137.1</v>
      </c>
      <c r="J27" s="125" t="n">
        <v>139.6</v>
      </c>
      <c r="K27" s="125" t="n">
        <v>128.9</v>
      </c>
      <c r="L27" s="125" t="n">
        <v>125.5</v>
      </c>
      <c r="M27" s="125" t="n">
        <v>127.1</v>
      </c>
      <c r="N27" s="125" t="n">
        <v>120.3</v>
      </c>
      <c r="O27" s="125" t="n">
        <v>11.6</v>
      </c>
      <c r="P27" s="125" t="n">
        <v>12.5</v>
      </c>
      <c r="Q27" s="125" t="n">
        <v>8.6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24" t="n">
        <v>18.4</v>
      </c>
      <c r="G28" s="125" t="n">
        <v>18.6</v>
      </c>
      <c r="H28" s="125" t="n">
        <v>18.2</v>
      </c>
      <c r="I28" s="125" t="n">
        <v>151.2</v>
      </c>
      <c r="J28" s="125" t="n">
        <v>155</v>
      </c>
      <c r="K28" s="125" t="n">
        <v>145.7</v>
      </c>
      <c r="L28" s="125" t="n">
        <v>141.4</v>
      </c>
      <c r="M28" s="125" t="n">
        <v>144.3</v>
      </c>
      <c r="N28" s="125" t="n">
        <v>137.1</v>
      </c>
      <c r="O28" s="125" t="n">
        <v>9.8</v>
      </c>
      <c r="P28" s="125" t="n">
        <v>10.7</v>
      </c>
      <c r="Q28" s="125" t="n">
        <v>8.6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24" t="n">
        <v>17.5</v>
      </c>
      <c r="G29" s="125" t="n">
        <v>17.7</v>
      </c>
      <c r="H29" s="125" t="n">
        <v>16.7</v>
      </c>
      <c r="I29" s="125" t="n">
        <v>154.3</v>
      </c>
      <c r="J29" s="125" t="n">
        <v>156.8</v>
      </c>
      <c r="K29" s="125" t="n">
        <v>143.5</v>
      </c>
      <c r="L29" s="125" t="n">
        <v>134.5</v>
      </c>
      <c r="M29" s="125" t="n">
        <v>135.3</v>
      </c>
      <c r="N29" s="125" t="n">
        <v>130.7</v>
      </c>
      <c r="O29" s="125" t="n">
        <v>19.8</v>
      </c>
      <c r="P29" s="125" t="n">
        <v>21.5</v>
      </c>
      <c r="Q29" s="125" t="n">
        <v>12.8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24" t="n">
        <v>18.1</v>
      </c>
      <c r="G30" s="125" t="n">
        <v>18.1</v>
      </c>
      <c r="H30" s="125" t="n">
        <v>18</v>
      </c>
      <c r="I30" s="125" t="n">
        <v>140.7</v>
      </c>
      <c r="J30" s="125" t="n">
        <v>140.9</v>
      </c>
      <c r="K30" s="125" t="n">
        <v>140.2</v>
      </c>
      <c r="L30" s="125" t="n">
        <v>136.4</v>
      </c>
      <c r="M30" s="125" t="n">
        <v>136.4</v>
      </c>
      <c r="N30" s="125" t="n">
        <v>136.3</v>
      </c>
      <c r="O30" s="125" t="n">
        <v>4.3</v>
      </c>
      <c r="P30" s="125" t="n">
        <v>4.5</v>
      </c>
      <c r="Q30" s="125" t="n">
        <v>3.9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39" t="n">
        <v>16.9</v>
      </c>
      <c r="G31" s="139" t="n">
        <v>17.1</v>
      </c>
      <c r="H31" s="139" t="n">
        <v>16.1</v>
      </c>
      <c r="I31" s="139" t="n">
        <v>141.7</v>
      </c>
      <c r="J31" s="139" t="n">
        <v>144.3</v>
      </c>
      <c r="K31" s="139" t="n">
        <v>133</v>
      </c>
      <c r="L31" s="139" t="n">
        <v>128.9</v>
      </c>
      <c r="M31" s="139" t="n">
        <v>129.5</v>
      </c>
      <c r="N31" s="139" t="n">
        <v>127.1</v>
      </c>
      <c r="O31" s="139" t="n">
        <v>12.8</v>
      </c>
      <c r="P31" s="139" t="n">
        <v>14.8</v>
      </c>
      <c r="Q31" s="139" t="n">
        <v>5.9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24" t="n">
        <v>17.2</v>
      </c>
      <c r="G32" s="125" t="n">
        <v>17.2</v>
      </c>
      <c r="H32" s="125" t="n">
        <v>17.3</v>
      </c>
      <c r="I32" s="125" t="n">
        <v>142.4</v>
      </c>
      <c r="J32" s="125" t="n">
        <v>143.6</v>
      </c>
      <c r="K32" s="125" t="n">
        <v>136.8</v>
      </c>
      <c r="L32" s="125" t="n">
        <v>133.3</v>
      </c>
      <c r="M32" s="125" t="n">
        <v>133.8</v>
      </c>
      <c r="N32" s="125" t="n">
        <v>131.2</v>
      </c>
      <c r="O32" s="125" t="n">
        <v>9.1</v>
      </c>
      <c r="P32" s="125" t="n">
        <v>9.8</v>
      </c>
      <c r="Q32" s="125" t="n">
        <v>5.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24" t="n">
        <v>16.8</v>
      </c>
      <c r="G33" s="125" t="n">
        <v>17</v>
      </c>
      <c r="H33" s="125" t="n">
        <v>16.3</v>
      </c>
      <c r="I33" s="125" t="n">
        <v>146.2</v>
      </c>
      <c r="J33" s="125" t="n">
        <v>150.8</v>
      </c>
      <c r="K33" s="125" t="n">
        <v>134.3</v>
      </c>
      <c r="L33" s="125" t="n">
        <v>135</v>
      </c>
      <c r="M33" s="125" t="n">
        <v>137.5</v>
      </c>
      <c r="N33" s="125" t="n">
        <v>128.5</v>
      </c>
      <c r="O33" s="125" t="n">
        <v>11.2</v>
      </c>
      <c r="P33" s="125" t="n">
        <v>13.3</v>
      </c>
      <c r="Q33" s="125" t="n">
        <v>5.8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24" t="n">
        <v>19.1</v>
      </c>
      <c r="G34" s="125" t="n">
        <v>19.2</v>
      </c>
      <c r="H34" s="125" t="n">
        <v>19</v>
      </c>
      <c r="I34" s="125" t="n">
        <v>153.4</v>
      </c>
      <c r="J34" s="125" t="n">
        <v>157.4</v>
      </c>
      <c r="K34" s="125" t="n">
        <v>148</v>
      </c>
      <c r="L34" s="125" t="n">
        <v>147</v>
      </c>
      <c r="M34" s="125" t="n">
        <v>149.5</v>
      </c>
      <c r="N34" s="125" t="n">
        <v>143.6</v>
      </c>
      <c r="O34" s="125" t="n">
        <v>6.4</v>
      </c>
      <c r="P34" s="125" t="n">
        <v>7.9</v>
      </c>
      <c r="Q34" s="125" t="n">
        <v>4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24" t="n">
        <v>19.3</v>
      </c>
      <c r="G35" s="125" t="n">
        <v>19.5</v>
      </c>
      <c r="H35" s="125" t="n">
        <v>18.9</v>
      </c>
      <c r="I35" s="125" t="n">
        <v>158.3</v>
      </c>
      <c r="J35" s="125" t="n">
        <v>160.8</v>
      </c>
      <c r="K35" s="125" t="n">
        <v>153.9</v>
      </c>
      <c r="L35" s="125" t="n">
        <v>150</v>
      </c>
      <c r="M35" s="125" t="n">
        <v>152.3</v>
      </c>
      <c r="N35" s="125" t="n">
        <v>146</v>
      </c>
      <c r="O35" s="125" t="n">
        <v>8.3</v>
      </c>
      <c r="P35" s="125" t="n">
        <v>8.5</v>
      </c>
      <c r="Q35" s="125" t="n">
        <v>7.9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24" t="n">
        <v>15.6</v>
      </c>
      <c r="G36" s="125" t="n">
        <v>15.3</v>
      </c>
      <c r="H36" s="125" t="n">
        <v>17.2</v>
      </c>
      <c r="I36" s="125" t="n">
        <v>136.1</v>
      </c>
      <c r="J36" s="125" t="n">
        <v>135.8</v>
      </c>
      <c r="K36" s="125" t="n">
        <v>138.1</v>
      </c>
      <c r="L36" s="125" t="n">
        <v>123.3</v>
      </c>
      <c r="M36" s="125" t="n">
        <v>122.3</v>
      </c>
      <c r="N36" s="125" t="n">
        <v>129.4</v>
      </c>
      <c r="O36" s="125" t="n">
        <v>12.8</v>
      </c>
      <c r="P36" s="125" t="n">
        <v>13.5</v>
      </c>
      <c r="Q36" s="125" t="n">
        <v>8.7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39" t="n">
        <v>17.5</v>
      </c>
      <c r="G37" s="139" t="n">
        <v>17.3</v>
      </c>
      <c r="H37" s="139" t="n">
        <v>18</v>
      </c>
      <c r="I37" s="139" t="n">
        <v>144.8</v>
      </c>
      <c r="J37" s="139" t="n">
        <v>145.9</v>
      </c>
      <c r="K37" s="139" t="n">
        <v>142.7</v>
      </c>
      <c r="L37" s="139" t="n">
        <v>136.4</v>
      </c>
      <c r="M37" s="139" t="n">
        <v>134.5</v>
      </c>
      <c r="N37" s="139" t="n">
        <v>140.6</v>
      </c>
      <c r="O37" s="139" t="n">
        <v>8.4</v>
      </c>
      <c r="P37" s="139" t="n">
        <v>11.4</v>
      </c>
      <c r="Q37" s="139" t="n">
        <v>2.1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32" t="n">
        <v>20.3</v>
      </c>
      <c r="G38" s="133" t="n">
        <v>20.6</v>
      </c>
      <c r="H38" s="133" t="n">
        <v>19.6</v>
      </c>
      <c r="I38" s="133" t="n">
        <v>160.3</v>
      </c>
      <c r="J38" s="133" t="n">
        <v>166.5</v>
      </c>
      <c r="K38" s="133" t="n">
        <v>146.7</v>
      </c>
      <c r="L38" s="133" t="n">
        <v>146.8</v>
      </c>
      <c r="M38" s="133" t="n">
        <v>151</v>
      </c>
      <c r="N38" s="133" t="n">
        <v>137.6</v>
      </c>
      <c r="O38" s="133" t="n">
        <v>13.5</v>
      </c>
      <c r="P38" s="133" t="n">
        <v>15.5</v>
      </c>
      <c r="Q38" s="133" t="n">
        <v>9.1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29" t="n">
        <v>19.1</v>
      </c>
      <c r="G39" s="130" t="n">
        <v>19.6</v>
      </c>
      <c r="H39" s="130" t="n">
        <v>18.9</v>
      </c>
      <c r="I39" s="130" t="n">
        <v>132</v>
      </c>
      <c r="J39" s="130" t="n">
        <v>153.5</v>
      </c>
      <c r="K39" s="130" t="n">
        <v>122.7</v>
      </c>
      <c r="L39" s="130" t="n">
        <v>122.9</v>
      </c>
      <c r="M39" s="130" t="n">
        <v>137.5</v>
      </c>
      <c r="N39" s="130" t="n">
        <v>116.6</v>
      </c>
      <c r="O39" s="130" t="n">
        <v>9.1</v>
      </c>
      <c r="P39" s="130" t="n">
        <v>16</v>
      </c>
      <c r="Q39" s="130" t="n">
        <v>6.1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35" t="n">
        <v>18.7</v>
      </c>
      <c r="G40" s="136" t="n">
        <v>19.2</v>
      </c>
      <c r="H40" s="136" t="n">
        <v>18.5</v>
      </c>
      <c r="I40" s="136" t="n">
        <v>134.2</v>
      </c>
      <c r="J40" s="136" t="n">
        <v>154.9</v>
      </c>
      <c r="K40" s="136" t="n">
        <v>122.8</v>
      </c>
      <c r="L40" s="136" t="n">
        <v>127.7</v>
      </c>
      <c r="M40" s="136" t="n">
        <v>145.5</v>
      </c>
      <c r="N40" s="136" t="n">
        <v>117.9</v>
      </c>
      <c r="O40" s="136" t="n">
        <v>6.5</v>
      </c>
      <c r="P40" s="136" t="n">
        <v>9.4</v>
      </c>
      <c r="Q40" s="136" t="n">
        <v>4.9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3" t="n">
        <v>19.5</v>
      </c>
      <c r="G41" s="154" t="n">
        <v>19.6</v>
      </c>
      <c r="H41" s="154" t="n">
        <v>19.4</v>
      </c>
      <c r="I41" s="154" t="n">
        <v>148.1</v>
      </c>
      <c r="J41" s="154" t="n">
        <v>154.6</v>
      </c>
      <c r="K41" s="154" t="n">
        <v>146</v>
      </c>
      <c r="L41" s="154" t="n">
        <v>140</v>
      </c>
      <c r="M41" s="154" t="n">
        <v>143.1</v>
      </c>
      <c r="N41" s="154" t="n">
        <v>139</v>
      </c>
      <c r="O41" s="154" t="n">
        <v>8.1</v>
      </c>
      <c r="P41" s="154" t="n">
        <v>11.5</v>
      </c>
      <c r="Q41" s="154" t="n">
        <v>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9" t="n">
        <v>16.2</v>
      </c>
      <c r="G42" s="139" t="n">
        <v>18.2</v>
      </c>
      <c r="H42" s="139" t="n">
        <v>15.2</v>
      </c>
      <c r="I42" s="139" t="n">
        <v>129</v>
      </c>
      <c r="J42" s="139" t="n">
        <v>149.8</v>
      </c>
      <c r="K42" s="139" t="n">
        <v>118.5</v>
      </c>
      <c r="L42" s="139" t="n">
        <v>122.3</v>
      </c>
      <c r="M42" s="139" t="n">
        <v>139.3</v>
      </c>
      <c r="N42" s="139" t="n">
        <v>113.7</v>
      </c>
      <c r="O42" s="139" t="n">
        <v>6.7</v>
      </c>
      <c r="P42" s="139" t="n">
        <v>10.5</v>
      </c>
      <c r="Q42" s="139" t="n">
        <v>4.8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5" t="n">
        <v>18.1</v>
      </c>
      <c r="G43" s="156" t="n">
        <v>18.7</v>
      </c>
      <c r="H43" s="156" t="n">
        <v>17.7</v>
      </c>
      <c r="I43" s="156" t="n">
        <v>142.4</v>
      </c>
      <c r="J43" s="156" t="n">
        <v>164.4</v>
      </c>
      <c r="K43" s="156" t="n">
        <v>127.6</v>
      </c>
      <c r="L43" s="156" t="n">
        <v>129.8</v>
      </c>
      <c r="M43" s="156" t="n">
        <v>144</v>
      </c>
      <c r="N43" s="156" t="n">
        <v>120.2</v>
      </c>
      <c r="O43" s="156" t="n">
        <v>12.6</v>
      </c>
      <c r="P43" s="156" t="n">
        <v>20.4</v>
      </c>
      <c r="Q43" s="156" t="n">
        <v>7.4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57"/>
      <c r="D1" s="157"/>
      <c r="E1" s="157"/>
      <c r="F1" s="157"/>
      <c r="G1" s="157"/>
      <c r="H1" s="157"/>
      <c r="I1" s="158" t="s">
        <v>110</v>
      </c>
      <c r="J1" s="158"/>
      <c r="K1" s="158"/>
      <c r="L1" s="158"/>
      <c r="M1" s="158"/>
      <c r="N1" s="158"/>
      <c r="O1" s="159"/>
      <c r="P1" s="159"/>
      <c r="Q1" s="159"/>
      <c r="R1" s="159"/>
      <c r="S1" s="159"/>
      <c r="T1" s="159"/>
    </row>
    <row r="2" customFormat="false" ht="13" hidden="false" customHeight="false" outlineLevel="0" collapsed="false">
      <c r="B2" s="160" t="s">
        <v>18</v>
      </c>
      <c r="C2" s="161"/>
      <c r="D2" s="161"/>
      <c r="E2" s="161"/>
      <c r="F2" s="161"/>
      <c r="G2" s="162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14" hidden="true" customHeight="false" outlineLevel="0" collapsed="false">
      <c r="B3" s="164"/>
      <c r="C3" s="164"/>
      <c r="D3" s="165"/>
      <c r="E3" s="164"/>
      <c r="F3" s="163"/>
      <c r="G3" s="163"/>
      <c r="H3" s="163"/>
      <c r="I3" s="163"/>
      <c r="J3" s="163"/>
      <c r="K3" s="163"/>
      <c r="L3" s="163"/>
      <c r="M3" s="163"/>
      <c r="N3" s="163"/>
      <c r="O3" s="166"/>
      <c r="P3" s="167"/>
      <c r="Q3" s="167"/>
      <c r="R3" s="166"/>
      <c r="S3" s="167"/>
      <c r="T3" s="167"/>
    </row>
    <row r="4" customFormat="false" ht="13" hidden="false" customHeight="false" outlineLevel="0" collapsed="false">
      <c r="B4" s="163"/>
      <c r="C4" s="163"/>
      <c r="D4" s="162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</row>
    <row r="5" s="3" customFormat="true" ht="13.5" hidden="false" customHeight="true" outlineLevel="0" collapsed="false">
      <c r="B5" s="163"/>
      <c r="C5" s="163"/>
      <c r="D5" s="168" t="s">
        <v>1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6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80" t="n">
        <v>377091</v>
      </c>
      <c r="G9" s="181" t="n">
        <v>190713</v>
      </c>
      <c r="H9" s="181" t="n">
        <v>186378</v>
      </c>
      <c r="I9" s="181" t="n">
        <v>5029</v>
      </c>
      <c r="J9" s="181" t="n">
        <v>2605</v>
      </c>
      <c r="K9" s="181" t="n">
        <v>2424</v>
      </c>
      <c r="L9" s="181" t="n">
        <v>4373</v>
      </c>
      <c r="M9" s="181" t="n">
        <v>1718</v>
      </c>
      <c r="N9" s="181" t="n">
        <v>2655</v>
      </c>
      <c r="O9" s="181" t="n">
        <v>377747</v>
      </c>
      <c r="P9" s="181" t="n">
        <v>191600</v>
      </c>
      <c r="Q9" s="181" t="n">
        <v>186147</v>
      </c>
      <c r="R9" s="125" t="n">
        <v>23.5</v>
      </c>
      <c r="S9" s="125" t="n">
        <v>11.7</v>
      </c>
      <c r="T9" s="125" t="n">
        <v>35.5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80" t="n">
        <v>24375</v>
      </c>
      <c r="G10" s="181" t="n">
        <v>20466</v>
      </c>
      <c r="H10" s="181" t="n">
        <v>3909</v>
      </c>
      <c r="I10" s="181" t="n">
        <v>85</v>
      </c>
      <c r="J10" s="181" t="n">
        <v>83</v>
      </c>
      <c r="K10" s="181" t="n">
        <v>2</v>
      </c>
      <c r="L10" s="181" t="n">
        <v>558</v>
      </c>
      <c r="M10" s="181" t="n">
        <v>556</v>
      </c>
      <c r="N10" s="181" t="n">
        <v>2</v>
      </c>
      <c r="O10" s="181" t="n">
        <v>23902</v>
      </c>
      <c r="P10" s="181" t="n">
        <v>19993</v>
      </c>
      <c r="Q10" s="181" t="n">
        <v>3909</v>
      </c>
      <c r="R10" s="125" t="n">
        <v>3.5</v>
      </c>
      <c r="S10" s="125" t="n">
        <v>1.8</v>
      </c>
      <c r="T10" s="125" t="n">
        <v>12.6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80" t="n">
        <v>91689</v>
      </c>
      <c r="G11" s="181" t="n">
        <v>58663</v>
      </c>
      <c r="H11" s="181" t="n">
        <v>33026</v>
      </c>
      <c r="I11" s="181" t="n">
        <v>644</v>
      </c>
      <c r="J11" s="181" t="n">
        <v>344</v>
      </c>
      <c r="K11" s="181" t="n">
        <v>300</v>
      </c>
      <c r="L11" s="181" t="n">
        <v>715</v>
      </c>
      <c r="M11" s="181" t="n">
        <v>312</v>
      </c>
      <c r="N11" s="181" t="n">
        <v>403</v>
      </c>
      <c r="O11" s="181" t="n">
        <v>91618</v>
      </c>
      <c r="P11" s="181" t="n">
        <v>58695</v>
      </c>
      <c r="Q11" s="181" t="n">
        <v>32923</v>
      </c>
      <c r="R11" s="125" t="n">
        <v>10.2</v>
      </c>
      <c r="S11" s="125" t="n">
        <v>3.9</v>
      </c>
      <c r="T11" s="125" t="n">
        <v>21.4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80" t="n">
        <v>1779</v>
      </c>
      <c r="G12" s="181" t="n">
        <v>1601</v>
      </c>
      <c r="H12" s="181" t="n">
        <v>178</v>
      </c>
      <c r="I12" s="181" t="n">
        <v>4</v>
      </c>
      <c r="J12" s="181" t="n">
        <v>0</v>
      </c>
      <c r="K12" s="181" t="n">
        <v>4</v>
      </c>
      <c r="L12" s="181" t="n">
        <v>11</v>
      </c>
      <c r="M12" s="181" t="n">
        <v>11</v>
      </c>
      <c r="N12" s="181" t="n">
        <v>0</v>
      </c>
      <c r="O12" s="181" t="n">
        <v>1772</v>
      </c>
      <c r="P12" s="181" t="n">
        <v>1590</v>
      </c>
      <c r="Q12" s="181" t="n">
        <v>182</v>
      </c>
      <c r="R12" s="125" t="n">
        <v>4.9</v>
      </c>
      <c r="S12" s="125" t="n">
        <v>1.7</v>
      </c>
      <c r="T12" s="125" t="n">
        <v>33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80" t="n">
        <v>2873</v>
      </c>
      <c r="G13" s="181" t="n">
        <v>2001</v>
      </c>
      <c r="H13" s="181" t="n">
        <v>872</v>
      </c>
      <c r="I13" s="181" t="n">
        <v>13</v>
      </c>
      <c r="J13" s="181" t="n">
        <v>13</v>
      </c>
      <c r="K13" s="181" t="n">
        <v>0</v>
      </c>
      <c r="L13" s="181" t="n">
        <v>12</v>
      </c>
      <c r="M13" s="181" t="n">
        <v>0</v>
      </c>
      <c r="N13" s="181" t="n">
        <v>12</v>
      </c>
      <c r="O13" s="181" t="n">
        <v>2874</v>
      </c>
      <c r="P13" s="181" t="n">
        <v>2014</v>
      </c>
      <c r="Q13" s="181" t="n">
        <v>860</v>
      </c>
      <c r="R13" s="125" t="n">
        <v>3.4</v>
      </c>
      <c r="S13" s="125" t="n">
        <v>1.1</v>
      </c>
      <c r="T13" s="125" t="n">
        <v>8.7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80" t="n">
        <v>17383</v>
      </c>
      <c r="G14" s="181" t="n">
        <v>15044</v>
      </c>
      <c r="H14" s="181" t="n">
        <v>2339</v>
      </c>
      <c r="I14" s="181" t="n">
        <v>266</v>
      </c>
      <c r="J14" s="181" t="n">
        <v>234</v>
      </c>
      <c r="K14" s="181" t="n">
        <v>32</v>
      </c>
      <c r="L14" s="181" t="n">
        <v>67</v>
      </c>
      <c r="M14" s="181" t="n">
        <v>27</v>
      </c>
      <c r="N14" s="181" t="n">
        <v>40</v>
      </c>
      <c r="O14" s="181" t="n">
        <v>17582</v>
      </c>
      <c r="P14" s="181" t="n">
        <v>15251</v>
      </c>
      <c r="Q14" s="181" t="n">
        <v>2331</v>
      </c>
      <c r="R14" s="125" t="n">
        <v>6.6</v>
      </c>
      <c r="S14" s="125" t="n">
        <v>4.3</v>
      </c>
      <c r="T14" s="125" t="n">
        <v>21.8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80" t="n">
        <v>63320</v>
      </c>
      <c r="G15" s="181" t="n">
        <v>30022</v>
      </c>
      <c r="H15" s="181" t="n">
        <v>33298</v>
      </c>
      <c r="I15" s="181" t="n">
        <v>1497</v>
      </c>
      <c r="J15" s="181" t="n">
        <v>615</v>
      </c>
      <c r="K15" s="181" t="n">
        <v>882</v>
      </c>
      <c r="L15" s="181" t="n">
        <v>1151</v>
      </c>
      <c r="M15" s="181" t="n">
        <v>320</v>
      </c>
      <c r="N15" s="181" t="n">
        <v>831</v>
      </c>
      <c r="O15" s="181" t="n">
        <v>63666</v>
      </c>
      <c r="P15" s="181" t="n">
        <v>30317</v>
      </c>
      <c r="Q15" s="181" t="n">
        <v>33349</v>
      </c>
      <c r="R15" s="125" t="n">
        <v>41.8</v>
      </c>
      <c r="S15" s="125" t="n">
        <v>25.1</v>
      </c>
      <c r="T15" s="125" t="n">
        <v>56.9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80" t="n">
        <v>9271</v>
      </c>
      <c r="G16" s="181" t="n">
        <v>3113</v>
      </c>
      <c r="H16" s="181" t="n">
        <v>6158</v>
      </c>
      <c r="I16" s="181" t="n">
        <v>104</v>
      </c>
      <c r="J16" s="181" t="n">
        <v>3</v>
      </c>
      <c r="K16" s="181" t="n">
        <v>101</v>
      </c>
      <c r="L16" s="181" t="n">
        <v>66</v>
      </c>
      <c r="M16" s="181" t="n">
        <v>26</v>
      </c>
      <c r="N16" s="181" t="n">
        <v>40</v>
      </c>
      <c r="O16" s="181" t="n">
        <v>9309</v>
      </c>
      <c r="P16" s="181" t="n">
        <v>3090</v>
      </c>
      <c r="Q16" s="181" t="n">
        <v>6219</v>
      </c>
      <c r="R16" s="125" t="n">
        <v>7.3</v>
      </c>
      <c r="S16" s="125" t="n">
        <v>3.7</v>
      </c>
      <c r="T16" s="125" t="n">
        <v>9.1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80" t="n">
        <v>2267</v>
      </c>
      <c r="G17" s="181" t="n">
        <v>1361</v>
      </c>
      <c r="H17" s="181" t="n">
        <v>906</v>
      </c>
      <c r="I17" s="181" t="n">
        <v>16</v>
      </c>
      <c r="J17" s="181" t="n">
        <v>3</v>
      </c>
      <c r="K17" s="181" t="n">
        <v>13</v>
      </c>
      <c r="L17" s="181" t="n">
        <v>6</v>
      </c>
      <c r="M17" s="181" t="n">
        <v>3</v>
      </c>
      <c r="N17" s="181" t="n">
        <v>3</v>
      </c>
      <c r="O17" s="181" t="n">
        <v>2277</v>
      </c>
      <c r="P17" s="181" t="n">
        <v>1361</v>
      </c>
      <c r="Q17" s="181" t="n">
        <v>916</v>
      </c>
      <c r="R17" s="125" t="n">
        <v>22.7</v>
      </c>
      <c r="S17" s="125" t="n">
        <v>6.7</v>
      </c>
      <c r="T17" s="125" t="n">
        <v>46.4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80" t="n">
        <v>5816</v>
      </c>
      <c r="G18" s="181" t="n">
        <v>3851</v>
      </c>
      <c r="H18" s="181" t="n">
        <v>1965</v>
      </c>
      <c r="I18" s="181" t="n">
        <v>117</v>
      </c>
      <c r="J18" s="181" t="n">
        <v>36</v>
      </c>
      <c r="K18" s="181" t="n">
        <v>81</v>
      </c>
      <c r="L18" s="181" t="n">
        <v>17</v>
      </c>
      <c r="M18" s="181" t="n">
        <v>3</v>
      </c>
      <c r="N18" s="181" t="n">
        <v>14</v>
      </c>
      <c r="O18" s="181" t="n">
        <v>5916</v>
      </c>
      <c r="P18" s="181" t="n">
        <v>3884</v>
      </c>
      <c r="Q18" s="181" t="n">
        <v>2032</v>
      </c>
      <c r="R18" s="125" t="n">
        <v>19.6</v>
      </c>
      <c r="S18" s="125" t="n">
        <v>11.2</v>
      </c>
      <c r="T18" s="125" t="n">
        <v>35.5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80" t="n">
        <v>23242</v>
      </c>
      <c r="G19" s="181" t="n">
        <v>6765</v>
      </c>
      <c r="H19" s="181" t="n">
        <v>16477</v>
      </c>
      <c r="I19" s="181" t="n">
        <v>833</v>
      </c>
      <c r="J19" s="181" t="n">
        <v>582</v>
      </c>
      <c r="K19" s="181" t="n">
        <v>251</v>
      </c>
      <c r="L19" s="181" t="n">
        <v>543</v>
      </c>
      <c r="M19" s="181" t="n">
        <v>236</v>
      </c>
      <c r="N19" s="181" t="n">
        <v>307</v>
      </c>
      <c r="O19" s="181" t="n">
        <v>23532</v>
      </c>
      <c r="P19" s="181" t="n">
        <v>7111</v>
      </c>
      <c r="Q19" s="181" t="n">
        <v>16421</v>
      </c>
      <c r="R19" s="125" t="n">
        <v>72.1</v>
      </c>
      <c r="S19" s="125" t="n">
        <v>66.5</v>
      </c>
      <c r="T19" s="125" t="n">
        <v>74.6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80" t="n">
        <v>9869</v>
      </c>
      <c r="G20" s="181" t="n">
        <v>3866</v>
      </c>
      <c r="H20" s="181" t="n">
        <v>6003</v>
      </c>
      <c r="I20" s="181" t="n">
        <v>30</v>
      </c>
      <c r="J20" s="181" t="n">
        <v>10</v>
      </c>
      <c r="K20" s="181" t="n">
        <v>20</v>
      </c>
      <c r="L20" s="181" t="n">
        <v>129</v>
      </c>
      <c r="M20" s="181" t="n">
        <v>27</v>
      </c>
      <c r="N20" s="181" t="n">
        <v>102</v>
      </c>
      <c r="O20" s="181" t="n">
        <v>9770</v>
      </c>
      <c r="P20" s="181" t="n">
        <v>3849</v>
      </c>
      <c r="Q20" s="181" t="n">
        <v>5921</v>
      </c>
      <c r="R20" s="125" t="n">
        <v>45.5</v>
      </c>
      <c r="S20" s="125" t="n">
        <v>39.9</v>
      </c>
      <c r="T20" s="125" t="n">
        <v>49.1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80" t="n">
        <v>26811</v>
      </c>
      <c r="G21" s="181" t="n">
        <v>13428</v>
      </c>
      <c r="H21" s="181" t="n">
        <v>13383</v>
      </c>
      <c r="I21" s="181" t="n">
        <v>24</v>
      </c>
      <c r="J21" s="181" t="n">
        <v>9</v>
      </c>
      <c r="K21" s="181" t="n">
        <v>15</v>
      </c>
      <c r="L21" s="181" t="n">
        <v>13</v>
      </c>
      <c r="M21" s="181" t="n">
        <v>0</v>
      </c>
      <c r="N21" s="181" t="n">
        <v>13</v>
      </c>
      <c r="O21" s="181" t="n">
        <v>26822</v>
      </c>
      <c r="P21" s="181" t="n">
        <v>13437</v>
      </c>
      <c r="Q21" s="181" t="n">
        <v>13385</v>
      </c>
      <c r="R21" s="125" t="n">
        <v>15.6</v>
      </c>
      <c r="S21" s="125" t="n">
        <v>10.8</v>
      </c>
      <c r="T21" s="125" t="n">
        <v>20.4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80" t="n">
        <v>70091</v>
      </c>
      <c r="G22" s="181" t="n">
        <v>15386</v>
      </c>
      <c r="H22" s="181" t="n">
        <v>54705</v>
      </c>
      <c r="I22" s="181" t="n">
        <v>625</v>
      </c>
      <c r="J22" s="181" t="n">
        <v>38</v>
      </c>
      <c r="K22" s="181" t="n">
        <v>587</v>
      </c>
      <c r="L22" s="181" t="n">
        <v>559</v>
      </c>
      <c r="M22" s="181" t="n">
        <v>12</v>
      </c>
      <c r="N22" s="181" t="n">
        <v>547</v>
      </c>
      <c r="O22" s="181" t="n">
        <v>70157</v>
      </c>
      <c r="P22" s="181" t="n">
        <v>15412</v>
      </c>
      <c r="Q22" s="181" t="n">
        <v>54745</v>
      </c>
      <c r="R22" s="125" t="n">
        <v>26.3</v>
      </c>
      <c r="S22" s="125" t="n">
        <v>10.5</v>
      </c>
      <c r="T22" s="125" t="n">
        <v>30.7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80" t="n">
        <v>3982</v>
      </c>
      <c r="G23" s="181" t="n">
        <v>2397</v>
      </c>
      <c r="H23" s="181" t="n">
        <v>1585</v>
      </c>
      <c r="I23" s="181" t="n">
        <v>0</v>
      </c>
      <c r="J23" s="181" t="n">
        <v>0</v>
      </c>
      <c r="K23" s="181" t="n">
        <v>0</v>
      </c>
      <c r="L23" s="181" t="n">
        <v>67</v>
      </c>
      <c r="M23" s="181" t="n">
        <v>34</v>
      </c>
      <c r="N23" s="181" t="n">
        <v>33</v>
      </c>
      <c r="O23" s="181" t="n">
        <v>3915</v>
      </c>
      <c r="P23" s="181" t="n">
        <v>2363</v>
      </c>
      <c r="Q23" s="181" t="n">
        <v>1552</v>
      </c>
      <c r="R23" s="125" t="n">
        <v>10.1</v>
      </c>
      <c r="S23" s="125" t="n">
        <v>9.2</v>
      </c>
      <c r="T23" s="125" t="n">
        <v>11.6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82" t="n">
        <v>24323</v>
      </c>
      <c r="G24" s="183" t="n">
        <v>12749</v>
      </c>
      <c r="H24" s="183" t="n">
        <v>11574</v>
      </c>
      <c r="I24" s="183" t="n">
        <v>771</v>
      </c>
      <c r="J24" s="183" t="n">
        <v>635</v>
      </c>
      <c r="K24" s="183" t="n">
        <v>136</v>
      </c>
      <c r="L24" s="183" t="n">
        <v>459</v>
      </c>
      <c r="M24" s="183" t="n">
        <v>151</v>
      </c>
      <c r="N24" s="183" t="n">
        <v>308</v>
      </c>
      <c r="O24" s="183" t="n">
        <v>24635</v>
      </c>
      <c r="P24" s="183" t="n">
        <v>13233</v>
      </c>
      <c r="Q24" s="183" t="n">
        <v>11402</v>
      </c>
      <c r="R24" s="130" t="n">
        <v>15</v>
      </c>
      <c r="S24" s="130" t="n">
        <v>10.2</v>
      </c>
      <c r="T24" s="130" t="n">
        <v>20.5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84" t="n">
        <v>15974</v>
      </c>
      <c r="G25" s="185" t="n">
        <v>7818</v>
      </c>
      <c r="H25" s="185" t="n">
        <v>8156</v>
      </c>
      <c r="I25" s="185" t="n">
        <v>116</v>
      </c>
      <c r="J25" s="185" t="n">
        <v>94</v>
      </c>
      <c r="K25" s="185" t="n">
        <v>22</v>
      </c>
      <c r="L25" s="185" t="n">
        <v>206</v>
      </c>
      <c r="M25" s="185" t="n">
        <v>18</v>
      </c>
      <c r="N25" s="185" t="n">
        <v>188</v>
      </c>
      <c r="O25" s="185" t="n">
        <v>15884</v>
      </c>
      <c r="P25" s="185" t="n">
        <v>7894</v>
      </c>
      <c r="Q25" s="185" t="n">
        <v>7990</v>
      </c>
      <c r="R25" s="133" t="n">
        <v>29.4</v>
      </c>
      <c r="S25" s="133" t="n">
        <v>17.8</v>
      </c>
      <c r="T25" s="133" t="n">
        <v>40.9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80" t="n">
        <v>5768</v>
      </c>
      <c r="G26" s="181" t="n">
        <v>962</v>
      </c>
      <c r="H26" s="181" t="n">
        <v>4806</v>
      </c>
      <c r="I26" s="181" t="n">
        <v>63</v>
      </c>
      <c r="J26" s="181" t="n">
        <v>0</v>
      </c>
      <c r="K26" s="181" t="n">
        <v>63</v>
      </c>
      <c r="L26" s="181" t="n">
        <v>50</v>
      </c>
      <c r="M26" s="181" t="n">
        <v>12</v>
      </c>
      <c r="N26" s="181" t="n">
        <v>38</v>
      </c>
      <c r="O26" s="181" t="n">
        <v>5781</v>
      </c>
      <c r="P26" s="181" t="n">
        <v>950</v>
      </c>
      <c r="Q26" s="181" t="n">
        <v>4831</v>
      </c>
      <c r="R26" s="125" t="n">
        <v>13.8</v>
      </c>
      <c r="S26" s="125" t="n">
        <v>2.2</v>
      </c>
      <c r="T26" s="125" t="n">
        <v>16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80" t="n">
        <v>1333</v>
      </c>
      <c r="G27" s="181" t="n">
        <v>1036</v>
      </c>
      <c r="H27" s="181" t="n">
        <v>297</v>
      </c>
      <c r="I27" s="181" t="n">
        <v>0</v>
      </c>
      <c r="J27" s="181" t="n">
        <v>0</v>
      </c>
      <c r="K27" s="181" t="n">
        <v>0</v>
      </c>
      <c r="L27" s="181" t="n">
        <v>7</v>
      </c>
      <c r="M27" s="181" t="n">
        <v>7</v>
      </c>
      <c r="N27" s="181" t="n">
        <v>0</v>
      </c>
      <c r="O27" s="181" t="n">
        <v>1326</v>
      </c>
      <c r="P27" s="181" t="n">
        <v>1029</v>
      </c>
      <c r="Q27" s="181" t="n">
        <v>297</v>
      </c>
      <c r="R27" s="125" t="n">
        <v>4.4</v>
      </c>
      <c r="S27" s="125" t="n">
        <v>2.6</v>
      </c>
      <c r="T27" s="125" t="n">
        <v>10.4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80" t="n">
        <v>1643</v>
      </c>
      <c r="G28" s="181" t="n">
        <v>911</v>
      </c>
      <c r="H28" s="181" t="n">
        <v>732</v>
      </c>
      <c r="I28" s="181" t="n">
        <v>14</v>
      </c>
      <c r="J28" s="181" t="n">
        <v>3</v>
      </c>
      <c r="K28" s="181" t="n">
        <v>11</v>
      </c>
      <c r="L28" s="181" t="n">
        <v>45</v>
      </c>
      <c r="M28" s="181" t="n">
        <v>9</v>
      </c>
      <c r="N28" s="181" t="n">
        <v>36</v>
      </c>
      <c r="O28" s="181" t="n">
        <v>1612</v>
      </c>
      <c r="P28" s="181" t="n">
        <v>905</v>
      </c>
      <c r="Q28" s="181" t="n">
        <v>707</v>
      </c>
      <c r="R28" s="125" t="n">
        <v>6.5</v>
      </c>
      <c r="S28" s="125" t="n">
        <v>3.6</v>
      </c>
      <c r="T28" s="125" t="n">
        <v>10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80" t="n">
        <v>3868</v>
      </c>
      <c r="G29" s="181" t="n">
        <v>3158</v>
      </c>
      <c r="H29" s="181" t="n">
        <v>710</v>
      </c>
      <c r="I29" s="181" t="n">
        <v>14</v>
      </c>
      <c r="J29" s="181" t="n">
        <v>10</v>
      </c>
      <c r="K29" s="181" t="n">
        <v>4</v>
      </c>
      <c r="L29" s="181" t="n">
        <v>48</v>
      </c>
      <c r="M29" s="181" t="n">
        <v>43</v>
      </c>
      <c r="N29" s="181" t="n">
        <v>5</v>
      </c>
      <c r="O29" s="181" t="n">
        <v>3834</v>
      </c>
      <c r="P29" s="181" t="n">
        <v>3125</v>
      </c>
      <c r="Q29" s="181" t="n">
        <v>709</v>
      </c>
      <c r="R29" s="125" t="n">
        <v>0.7</v>
      </c>
      <c r="S29" s="125" t="n">
        <v>0.4</v>
      </c>
      <c r="T29" s="125" t="n">
        <v>2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80" t="n">
        <v>4978</v>
      </c>
      <c r="G30" s="181" t="n">
        <v>3905</v>
      </c>
      <c r="H30" s="181" t="n">
        <v>1073</v>
      </c>
      <c r="I30" s="181" t="n">
        <v>10</v>
      </c>
      <c r="J30" s="181" t="n">
        <v>9</v>
      </c>
      <c r="K30" s="181" t="n">
        <v>1</v>
      </c>
      <c r="L30" s="181" t="n">
        <v>3</v>
      </c>
      <c r="M30" s="181" t="n">
        <v>2</v>
      </c>
      <c r="N30" s="181" t="n">
        <v>1</v>
      </c>
      <c r="O30" s="181" t="n">
        <v>4985</v>
      </c>
      <c r="P30" s="181" t="n">
        <v>3912</v>
      </c>
      <c r="Q30" s="181" t="n">
        <v>1073</v>
      </c>
      <c r="R30" s="125" t="n">
        <v>3.8</v>
      </c>
      <c r="S30" s="125" t="n">
        <v>2.5</v>
      </c>
      <c r="T30" s="125" t="n">
        <v>8.5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80" t="n">
        <v>2776</v>
      </c>
      <c r="G31" s="181" t="n">
        <v>2159</v>
      </c>
      <c r="H31" s="181" t="n">
        <v>617</v>
      </c>
      <c r="I31" s="181" t="n">
        <v>39</v>
      </c>
      <c r="J31" s="181" t="n">
        <v>39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2815</v>
      </c>
      <c r="P31" s="181" t="n">
        <v>2198</v>
      </c>
      <c r="Q31" s="181" t="n">
        <v>617</v>
      </c>
      <c r="R31" s="125" t="n">
        <v>4.8</v>
      </c>
      <c r="S31" s="125" t="n">
        <v>2</v>
      </c>
      <c r="T31" s="125" t="n">
        <v>15.1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80" t="n">
        <v>10620</v>
      </c>
      <c r="G32" s="181" t="n">
        <v>8592</v>
      </c>
      <c r="H32" s="181" t="n">
        <v>2028</v>
      </c>
      <c r="I32" s="181" t="n">
        <v>92</v>
      </c>
      <c r="J32" s="181" t="n">
        <v>5</v>
      </c>
      <c r="K32" s="181" t="n">
        <v>87</v>
      </c>
      <c r="L32" s="181" t="n">
        <v>25</v>
      </c>
      <c r="M32" s="181" t="n">
        <v>2</v>
      </c>
      <c r="N32" s="181" t="n">
        <v>23</v>
      </c>
      <c r="O32" s="181" t="n">
        <v>10687</v>
      </c>
      <c r="P32" s="181" t="n">
        <v>8595</v>
      </c>
      <c r="Q32" s="181" t="n">
        <v>2092</v>
      </c>
      <c r="R32" s="125" t="n">
        <v>2.2</v>
      </c>
      <c r="S32" s="125" t="n">
        <v>0.7</v>
      </c>
      <c r="T32" s="125" t="n">
        <v>8.1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80" t="n">
        <v>13089</v>
      </c>
      <c r="G33" s="181" t="n">
        <v>9052</v>
      </c>
      <c r="H33" s="181" t="n">
        <v>4037</v>
      </c>
      <c r="I33" s="181" t="n">
        <v>118</v>
      </c>
      <c r="J33" s="181" t="n">
        <v>49</v>
      </c>
      <c r="K33" s="181" t="n">
        <v>69</v>
      </c>
      <c r="L33" s="181" t="n">
        <v>78</v>
      </c>
      <c r="M33" s="181" t="n">
        <v>48</v>
      </c>
      <c r="N33" s="181" t="n">
        <v>30</v>
      </c>
      <c r="O33" s="181" t="n">
        <v>13129</v>
      </c>
      <c r="P33" s="181" t="n">
        <v>9053</v>
      </c>
      <c r="Q33" s="181" t="n">
        <v>4076</v>
      </c>
      <c r="R33" s="125" t="n">
        <v>5.9</v>
      </c>
      <c r="S33" s="125" t="n">
        <v>0.6</v>
      </c>
      <c r="T33" s="125" t="n">
        <v>17.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80" t="n">
        <v>5691</v>
      </c>
      <c r="G34" s="181" t="n">
        <v>3631</v>
      </c>
      <c r="H34" s="181" t="n">
        <v>2060</v>
      </c>
      <c r="I34" s="181" t="n">
        <v>32</v>
      </c>
      <c r="J34" s="181" t="n">
        <v>18</v>
      </c>
      <c r="K34" s="181" t="n">
        <v>14</v>
      </c>
      <c r="L34" s="181" t="n">
        <v>56</v>
      </c>
      <c r="M34" s="181" t="n">
        <v>36</v>
      </c>
      <c r="N34" s="181" t="n">
        <v>20</v>
      </c>
      <c r="O34" s="181" t="n">
        <v>5667</v>
      </c>
      <c r="P34" s="181" t="n">
        <v>3613</v>
      </c>
      <c r="Q34" s="181" t="n">
        <v>2054</v>
      </c>
      <c r="R34" s="125" t="n">
        <v>7.6</v>
      </c>
      <c r="S34" s="125" t="n">
        <v>1.5</v>
      </c>
      <c r="T34" s="125" t="n">
        <v>18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80" t="n">
        <v>2824</v>
      </c>
      <c r="G35" s="181" t="n">
        <v>1818</v>
      </c>
      <c r="H35" s="181" t="n">
        <v>1006</v>
      </c>
      <c r="I35" s="181" t="n">
        <v>14</v>
      </c>
      <c r="J35" s="181" t="n">
        <v>14</v>
      </c>
      <c r="K35" s="181" t="n">
        <v>0</v>
      </c>
      <c r="L35" s="181" t="n">
        <v>11</v>
      </c>
      <c r="M35" s="181" t="n">
        <v>6</v>
      </c>
      <c r="N35" s="181" t="n">
        <v>5</v>
      </c>
      <c r="O35" s="181" t="n">
        <v>2827</v>
      </c>
      <c r="P35" s="181" t="n">
        <v>1826</v>
      </c>
      <c r="Q35" s="181" t="n">
        <v>1001</v>
      </c>
      <c r="R35" s="125" t="n">
        <v>2.3</v>
      </c>
      <c r="S35" s="125" t="n">
        <v>1.8</v>
      </c>
      <c r="T35" s="125" t="n">
        <v>3.4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80" t="n">
        <v>5605</v>
      </c>
      <c r="G36" s="181" t="n">
        <v>4794</v>
      </c>
      <c r="H36" s="181" t="n">
        <v>811</v>
      </c>
      <c r="I36" s="181" t="n">
        <v>13</v>
      </c>
      <c r="J36" s="181" t="n">
        <v>13</v>
      </c>
      <c r="K36" s="181" t="n">
        <v>0</v>
      </c>
      <c r="L36" s="181" t="n">
        <v>74</v>
      </c>
      <c r="M36" s="181" t="n">
        <v>54</v>
      </c>
      <c r="N36" s="181" t="n">
        <v>20</v>
      </c>
      <c r="O36" s="181" t="n">
        <v>5544</v>
      </c>
      <c r="P36" s="181" t="n">
        <v>4753</v>
      </c>
      <c r="Q36" s="181" t="n">
        <v>791</v>
      </c>
      <c r="R36" s="125" t="n">
        <v>2.6</v>
      </c>
      <c r="S36" s="125" t="n">
        <v>2.1</v>
      </c>
      <c r="T36" s="125" t="n">
        <v>6.1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82" t="n">
        <v>3228</v>
      </c>
      <c r="G37" s="183" t="n">
        <v>2100</v>
      </c>
      <c r="H37" s="183" t="n">
        <v>1128</v>
      </c>
      <c r="I37" s="183" t="n">
        <v>20</v>
      </c>
      <c r="J37" s="183" t="n">
        <v>20</v>
      </c>
      <c r="K37" s="183" t="n">
        <v>0</v>
      </c>
      <c r="L37" s="183" t="n">
        <v>6</v>
      </c>
      <c r="M37" s="183" t="n">
        <v>5</v>
      </c>
      <c r="N37" s="183" t="n">
        <v>1</v>
      </c>
      <c r="O37" s="183" t="n">
        <v>3242</v>
      </c>
      <c r="P37" s="183" t="n">
        <v>2115</v>
      </c>
      <c r="Q37" s="183" t="n">
        <v>1127</v>
      </c>
      <c r="R37" s="130" t="n">
        <v>5.1</v>
      </c>
      <c r="S37" s="130" t="n">
        <v>2.8</v>
      </c>
      <c r="T37" s="130" t="n">
        <v>9.4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84" t="n">
        <v>16219</v>
      </c>
      <c r="G38" s="185" t="n">
        <v>11458</v>
      </c>
      <c r="H38" s="185" t="n">
        <v>4761</v>
      </c>
      <c r="I38" s="185" t="n">
        <v>268</v>
      </c>
      <c r="J38" s="185" t="n">
        <v>216</v>
      </c>
      <c r="K38" s="185" t="n">
        <v>52</v>
      </c>
      <c r="L38" s="185" t="n">
        <v>110</v>
      </c>
      <c r="M38" s="185" t="n">
        <v>45</v>
      </c>
      <c r="N38" s="185" t="n">
        <v>65</v>
      </c>
      <c r="O38" s="185" t="n">
        <v>16377</v>
      </c>
      <c r="P38" s="185" t="n">
        <v>11629</v>
      </c>
      <c r="Q38" s="185" t="n">
        <v>4748</v>
      </c>
      <c r="R38" s="133" t="n">
        <v>11.5</v>
      </c>
      <c r="S38" s="133" t="n">
        <v>10.2</v>
      </c>
      <c r="T38" s="133" t="n">
        <v>14.6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82" t="n">
        <v>47101</v>
      </c>
      <c r="G39" s="183" t="n">
        <v>18564</v>
      </c>
      <c r="H39" s="183" t="n">
        <v>28537</v>
      </c>
      <c r="I39" s="183" t="n">
        <v>1229</v>
      </c>
      <c r="J39" s="183" t="n">
        <v>399</v>
      </c>
      <c r="K39" s="183" t="n">
        <v>830</v>
      </c>
      <c r="L39" s="183" t="n">
        <v>1041</v>
      </c>
      <c r="M39" s="183" t="n">
        <v>275</v>
      </c>
      <c r="N39" s="183" t="n">
        <v>766</v>
      </c>
      <c r="O39" s="183" t="n">
        <v>47289</v>
      </c>
      <c r="P39" s="183" t="n">
        <v>18688</v>
      </c>
      <c r="Q39" s="183" t="n">
        <v>28601</v>
      </c>
      <c r="R39" s="130" t="n">
        <v>52.2</v>
      </c>
      <c r="S39" s="130" t="n">
        <v>34.3</v>
      </c>
      <c r="T39" s="130" t="n">
        <v>64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86" t="n">
        <v>3901</v>
      </c>
      <c r="G40" s="187" t="n">
        <v>1381</v>
      </c>
      <c r="H40" s="187" t="n">
        <v>2520</v>
      </c>
      <c r="I40" s="187" t="n">
        <v>71</v>
      </c>
      <c r="J40" s="187" t="n">
        <v>55</v>
      </c>
      <c r="K40" s="187" t="n">
        <v>16</v>
      </c>
      <c r="L40" s="187" t="n">
        <v>71</v>
      </c>
      <c r="M40" s="187" t="n">
        <v>47</v>
      </c>
      <c r="N40" s="187" t="n">
        <v>24</v>
      </c>
      <c r="O40" s="187" t="n">
        <v>3901</v>
      </c>
      <c r="P40" s="187" t="n">
        <v>1389</v>
      </c>
      <c r="Q40" s="187" t="n">
        <v>2512</v>
      </c>
      <c r="R40" s="136" t="n">
        <v>56</v>
      </c>
      <c r="S40" s="136" t="n">
        <v>35.9</v>
      </c>
      <c r="T40" s="136" t="n">
        <v>67.1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8" t="n">
        <v>28900</v>
      </c>
      <c r="G41" s="189" t="n">
        <v>5713</v>
      </c>
      <c r="H41" s="189" t="n">
        <v>23187</v>
      </c>
      <c r="I41" s="189" t="n">
        <v>176</v>
      </c>
      <c r="J41" s="189" t="n">
        <v>12</v>
      </c>
      <c r="K41" s="189" t="n">
        <v>164</v>
      </c>
      <c r="L41" s="189" t="n">
        <v>93</v>
      </c>
      <c r="M41" s="189" t="n">
        <v>12</v>
      </c>
      <c r="N41" s="189" t="n">
        <v>81</v>
      </c>
      <c r="O41" s="189" t="n">
        <v>28983</v>
      </c>
      <c r="P41" s="189" t="n">
        <v>5713</v>
      </c>
      <c r="Q41" s="189" t="n">
        <v>23270</v>
      </c>
      <c r="R41" s="154" t="n">
        <v>24.7</v>
      </c>
      <c r="S41" s="154" t="n">
        <v>13.1</v>
      </c>
      <c r="T41" s="154" t="n">
        <v>27.6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90" t="n">
        <v>5904</v>
      </c>
      <c r="G42" s="190" t="n">
        <v>1927</v>
      </c>
      <c r="H42" s="190" t="n">
        <v>3977</v>
      </c>
      <c r="I42" s="190" t="n">
        <v>307</v>
      </c>
      <c r="J42" s="190" t="n">
        <v>235</v>
      </c>
      <c r="K42" s="190" t="n">
        <v>72</v>
      </c>
      <c r="L42" s="190" t="n">
        <v>242</v>
      </c>
      <c r="M42" s="190" t="n">
        <v>79</v>
      </c>
      <c r="N42" s="190" t="n">
        <v>163</v>
      </c>
      <c r="O42" s="190" t="n">
        <v>5969</v>
      </c>
      <c r="P42" s="190" t="n">
        <v>2083</v>
      </c>
      <c r="Q42" s="190" t="n">
        <v>3886</v>
      </c>
      <c r="R42" s="191" t="n">
        <v>2.9</v>
      </c>
      <c r="S42" s="191" t="n">
        <v>0.3</v>
      </c>
      <c r="T42" s="191" t="n">
        <v>4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2" t="n">
        <v>12190</v>
      </c>
      <c r="G43" s="193" t="n">
        <v>6134</v>
      </c>
      <c r="H43" s="193" t="n">
        <v>6056</v>
      </c>
      <c r="I43" s="193" t="n">
        <v>348</v>
      </c>
      <c r="J43" s="193" t="n">
        <v>289</v>
      </c>
      <c r="K43" s="193" t="n">
        <v>59</v>
      </c>
      <c r="L43" s="193" t="n">
        <v>176</v>
      </c>
      <c r="M43" s="193" t="n">
        <v>72</v>
      </c>
      <c r="N43" s="193" t="n">
        <v>104</v>
      </c>
      <c r="O43" s="193" t="n">
        <v>12362</v>
      </c>
      <c r="P43" s="193" t="n">
        <v>6351</v>
      </c>
      <c r="Q43" s="193" t="n">
        <v>6011</v>
      </c>
      <c r="R43" s="156" t="n">
        <v>21.4</v>
      </c>
      <c r="S43" s="156" t="n">
        <v>9.9</v>
      </c>
      <c r="T43" s="156" t="n">
        <v>33.5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94"/>
      <c r="D1" s="194"/>
      <c r="E1" s="194"/>
      <c r="F1" s="194"/>
      <c r="G1" s="194"/>
      <c r="H1" s="194"/>
      <c r="I1" s="195" t="s">
        <v>118</v>
      </c>
      <c r="J1" s="195"/>
      <c r="K1" s="195"/>
      <c r="L1" s="195"/>
      <c r="M1" s="195"/>
      <c r="N1" s="195"/>
      <c r="O1" s="196"/>
      <c r="P1" s="196"/>
      <c r="Q1" s="196"/>
      <c r="R1" s="196"/>
      <c r="S1" s="196"/>
      <c r="T1" s="196"/>
    </row>
    <row r="2" customFormat="false" ht="13" hidden="false" customHeight="false" outlineLevel="0" collapsed="false">
      <c r="B2" s="197" t="s">
        <v>18</v>
      </c>
      <c r="C2" s="198"/>
      <c r="D2" s="198"/>
      <c r="E2" s="198"/>
      <c r="F2" s="198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</row>
    <row r="3" customFormat="false" ht="14" hidden="true" customHeight="false" outlineLevel="0" collapsed="false">
      <c r="B3" s="200"/>
      <c r="C3" s="200"/>
      <c r="D3" s="201"/>
      <c r="E3" s="200"/>
      <c r="F3" s="199"/>
      <c r="G3" s="199"/>
      <c r="H3" s="199"/>
      <c r="I3" s="199"/>
      <c r="J3" s="199"/>
      <c r="K3" s="199"/>
      <c r="L3" s="199"/>
      <c r="M3" s="199"/>
      <c r="N3" s="199"/>
      <c r="O3" s="202"/>
      <c r="P3" s="203"/>
      <c r="Q3" s="203"/>
      <c r="R3" s="202"/>
      <c r="S3" s="203"/>
      <c r="T3" s="203"/>
    </row>
    <row r="4" customFormat="false" ht="13" hidden="false" customHeight="false" outlineLevel="0" collapsed="false">
      <c r="B4" s="199"/>
      <c r="C4" s="199"/>
      <c r="D4" s="204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</row>
    <row r="5" s="3" customFormat="true" ht="13.5" hidden="false" customHeight="true" outlineLevel="0" collapsed="false">
      <c r="B5" s="199"/>
      <c r="C5" s="199"/>
      <c r="D5" s="205" t="s">
        <v>101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6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80" t="n">
        <v>216662</v>
      </c>
      <c r="G9" s="81" t="n">
        <v>110111</v>
      </c>
      <c r="H9" s="81" t="n">
        <v>106551</v>
      </c>
      <c r="I9" s="81" t="n">
        <v>2367</v>
      </c>
      <c r="J9" s="81" t="n">
        <v>1069</v>
      </c>
      <c r="K9" s="81" t="n">
        <v>1298</v>
      </c>
      <c r="L9" s="81" t="n">
        <v>1808</v>
      </c>
      <c r="M9" s="81" t="n">
        <v>770</v>
      </c>
      <c r="N9" s="81" t="n">
        <v>1038</v>
      </c>
      <c r="O9" s="81" t="n">
        <v>217221</v>
      </c>
      <c r="P9" s="81" t="n">
        <v>110410</v>
      </c>
      <c r="Q9" s="81" t="n">
        <v>106811</v>
      </c>
      <c r="R9" s="206" t="n">
        <v>21.4</v>
      </c>
      <c r="S9" s="206" t="n">
        <v>9</v>
      </c>
      <c r="T9" s="206" t="n">
        <v>34.2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80" t="n">
        <v>8930</v>
      </c>
      <c r="G10" s="81" t="n">
        <v>7940</v>
      </c>
      <c r="H10" s="81" t="n">
        <v>990</v>
      </c>
      <c r="I10" s="81" t="n">
        <v>85</v>
      </c>
      <c r="J10" s="81" t="n">
        <v>83</v>
      </c>
      <c r="K10" s="81" t="n">
        <v>2</v>
      </c>
      <c r="L10" s="81" t="n">
        <v>58</v>
      </c>
      <c r="M10" s="81" t="n">
        <v>56</v>
      </c>
      <c r="N10" s="81" t="n">
        <v>2</v>
      </c>
      <c r="O10" s="81" t="n">
        <v>8957</v>
      </c>
      <c r="P10" s="81" t="n">
        <v>7967</v>
      </c>
      <c r="Q10" s="81" t="n">
        <v>990</v>
      </c>
      <c r="R10" s="206" t="n">
        <v>1.7</v>
      </c>
      <c r="S10" s="206" t="n">
        <v>1.4</v>
      </c>
      <c r="T10" s="206" t="n">
        <v>3.8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80" t="n">
        <v>72691</v>
      </c>
      <c r="G11" s="81" t="n">
        <v>47931</v>
      </c>
      <c r="H11" s="81" t="n">
        <v>24760</v>
      </c>
      <c r="I11" s="81" t="n">
        <v>368</v>
      </c>
      <c r="J11" s="81" t="n">
        <v>229</v>
      </c>
      <c r="K11" s="81" t="n">
        <v>139</v>
      </c>
      <c r="L11" s="81" t="n">
        <v>475</v>
      </c>
      <c r="M11" s="81" t="n">
        <v>306</v>
      </c>
      <c r="N11" s="81" t="n">
        <v>169</v>
      </c>
      <c r="O11" s="81" t="n">
        <v>72584</v>
      </c>
      <c r="P11" s="81" t="n">
        <v>47854</v>
      </c>
      <c r="Q11" s="81" t="n">
        <v>24730</v>
      </c>
      <c r="R11" s="206" t="n">
        <v>8.9</v>
      </c>
      <c r="S11" s="206" t="n">
        <v>3.8</v>
      </c>
      <c r="T11" s="206" t="n">
        <v>18.8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80" t="n">
        <v>901</v>
      </c>
      <c r="G12" s="81" t="n">
        <v>756</v>
      </c>
      <c r="H12" s="81" t="n">
        <v>145</v>
      </c>
      <c r="I12" s="81" t="n">
        <v>4</v>
      </c>
      <c r="J12" s="81" t="n">
        <v>0</v>
      </c>
      <c r="K12" s="81" t="n">
        <v>4</v>
      </c>
      <c r="L12" s="81" t="n">
        <v>11</v>
      </c>
      <c r="M12" s="81" t="n">
        <v>11</v>
      </c>
      <c r="N12" s="81" t="n">
        <v>0</v>
      </c>
      <c r="O12" s="81" t="n">
        <v>894</v>
      </c>
      <c r="P12" s="81" t="n">
        <v>745</v>
      </c>
      <c r="Q12" s="81" t="n">
        <v>149</v>
      </c>
      <c r="R12" s="206" t="n">
        <v>9.4</v>
      </c>
      <c r="S12" s="206" t="n">
        <v>3.2</v>
      </c>
      <c r="T12" s="206" t="n">
        <v>40.3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80" t="n">
        <v>1770</v>
      </c>
      <c r="G13" s="81" t="n">
        <v>1235</v>
      </c>
      <c r="H13" s="81" t="n">
        <v>535</v>
      </c>
      <c r="I13" s="81" t="n">
        <v>13</v>
      </c>
      <c r="J13" s="81" t="n">
        <v>13</v>
      </c>
      <c r="K13" s="81" t="n">
        <v>0</v>
      </c>
      <c r="L13" s="81" t="n">
        <v>12</v>
      </c>
      <c r="M13" s="81" t="n">
        <v>0</v>
      </c>
      <c r="N13" s="81" t="n">
        <v>12</v>
      </c>
      <c r="O13" s="81" t="n">
        <v>1771</v>
      </c>
      <c r="P13" s="81" t="n">
        <v>1248</v>
      </c>
      <c r="Q13" s="81" t="n">
        <v>523</v>
      </c>
      <c r="R13" s="206" t="n">
        <v>2.9</v>
      </c>
      <c r="S13" s="206" t="n">
        <v>1.1</v>
      </c>
      <c r="T13" s="206" t="n">
        <v>7.1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80" t="n">
        <v>9477</v>
      </c>
      <c r="G14" s="81" t="n">
        <v>8122</v>
      </c>
      <c r="H14" s="81" t="n">
        <v>1355</v>
      </c>
      <c r="I14" s="81" t="n">
        <v>92</v>
      </c>
      <c r="J14" s="81" t="n">
        <v>60</v>
      </c>
      <c r="K14" s="81" t="n">
        <v>32</v>
      </c>
      <c r="L14" s="81" t="n">
        <v>67</v>
      </c>
      <c r="M14" s="81" t="n">
        <v>27</v>
      </c>
      <c r="N14" s="81" t="n">
        <v>40</v>
      </c>
      <c r="O14" s="81" t="n">
        <v>9502</v>
      </c>
      <c r="P14" s="81" t="n">
        <v>8155</v>
      </c>
      <c r="Q14" s="81" t="n">
        <v>1347</v>
      </c>
      <c r="R14" s="206" t="n">
        <v>12.3</v>
      </c>
      <c r="S14" s="206" t="n">
        <v>8.1</v>
      </c>
      <c r="T14" s="206" t="n">
        <v>37.6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80" t="n">
        <v>20889</v>
      </c>
      <c r="G15" s="81" t="n">
        <v>8126</v>
      </c>
      <c r="H15" s="81" t="n">
        <v>12763</v>
      </c>
      <c r="I15" s="81" t="n">
        <v>563</v>
      </c>
      <c r="J15" s="81" t="n">
        <v>177</v>
      </c>
      <c r="K15" s="81" t="n">
        <v>386</v>
      </c>
      <c r="L15" s="81" t="n">
        <v>187</v>
      </c>
      <c r="M15" s="81" t="n">
        <v>46</v>
      </c>
      <c r="N15" s="81" t="n">
        <v>141</v>
      </c>
      <c r="O15" s="81" t="n">
        <v>21265</v>
      </c>
      <c r="P15" s="81" t="n">
        <v>8257</v>
      </c>
      <c r="Q15" s="81" t="n">
        <v>13008</v>
      </c>
      <c r="R15" s="206" t="n">
        <v>57.7</v>
      </c>
      <c r="S15" s="206" t="n">
        <v>29.3</v>
      </c>
      <c r="T15" s="206" t="n">
        <v>75.7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80" t="n">
        <v>4050</v>
      </c>
      <c r="G16" s="81" t="n">
        <v>1207</v>
      </c>
      <c r="H16" s="81" t="n">
        <v>2843</v>
      </c>
      <c r="I16" s="81" t="n">
        <v>43</v>
      </c>
      <c r="J16" s="81" t="n">
        <v>3</v>
      </c>
      <c r="K16" s="81" t="n">
        <v>40</v>
      </c>
      <c r="L16" s="81" t="n">
        <v>66</v>
      </c>
      <c r="M16" s="81" t="n">
        <v>26</v>
      </c>
      <c r="N16" s="81" t="n">
        <v>40</v>
      </c>
      <c r="O16" s="81" t="n">
        <v>4027</v>
      </c>
      <c r="P16" s="81" t="n">
        <v>1184</v>
      </c>
      <c r="Q16" s="81" t="n">
        <v>2843</v>
      </c>
      <c r="R16" s="206" t="n">
        <v>6.6</v>
      </c>
      <c r="S16" s="206" t="n">
        <v>4.6</v>
      </c>
      <c r="T16" s="206" t="n">
        <v>7.5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80" t="n">
        <v>569</v>
      </c>
      <c r="G17" s="81" t="n">
        <v>278</v>
      </c>
      <c r="H17" s="81" t="n">
        <v>291</v>
      </c>
      <c r="I17" s="81" t="n">
        <v>16</v>
      </c>
      <c r="J17" s="81" t="n">
        <v>3</v>
      </c>
      <c r="K17" s="81" t="n">
        <v>13</v>
      </c>
      <c r="L17" s="81" t="n">
        <v>6</v>
      </c>
      <c r="M17" s="81" t="n">
        <v>3</v>
      </c>
      <c r="N17" s="81" t="n">
        <v>3</v>
      </c>
      <c r="O17" s="81" t="n">
        <v>579</v>
      </c>
      <c r="P17" s="81" t="n">
        <v>278</v>
      </c>
      <c r="Q17" s="81" t="n">
        <v>301</v>
      </c>
      <c r="R17" s="206" t="n">
        <v>27.1</v>
      </c>
      <c r="S17" s="206" t="n">
        <v>16.2</v>
      </c>
      <c r="T17" s="206" t="n">
        <v>37.2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80" t="n">
        <v>2165</v>
      </c>
      <c r="G18" s="81" t="n">
        <v>1369</v>
      </c>
      <c r="H18" s="81" t="n">
        <v>796</v>
      </c>
      <c r="I18" s="81" t="n">
        <v>19</v>
      </c>
      <c r="J18" s="81" t="n">
        <v>5</v>
      </c>
      <c r="K18" s="81" t="n">
        <v>14</v>
      </c>
      <c r="L18" s="81" t="n">
        <v>17</v>
      </c>
      <c r="M18" s="81" t="n">
        <v>3</v>
      </c>
      <c r="N18" s="81" t="n">
        <v>14</v>
      </c>
      <c r="O18" s="81" t="n">
        <v>2167</v>
      </c>
      <c r="P18" s="81" t="n">
        <v>1371</v>
      </c>
      <c r="Q18" s="81" t="n">
        <v>796</v>
      </c>
      <c r="R18" s="206" t="n">
        <v>14.1</v>
      </c>
      <c r="S18" s="206" t="n">
        <v>3.6</v>
      </c>
      <c r="T18" s="206" t="n">
        <v>32.2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80" t="n">
        <v>8055</v>
      </c>
      <c r="G19" s="81" t="n">
        <v>2701</v>
      </c>
      <c r="H19" s="81" t="n">
        <v>5354</v>
      </c>
      <c r="I19" s="81" t="n">
        <v>299</v>
      </c>
      <c r="J19" s="81" t="n">
        <v>125</v>
      </c>
      <c r="K19" s="81" t="n">
        <v>174</v>
      </c>
      <c r="L19" s="81" t="n">
        <v>217</v>
      </c>
      <c r="M19" s="81" t="n">
        <v>93</v>
      </c>
      <c r="N19" s="81" t="n">
        <v>124</v>
      </c>
      <c r="O19" s="81" t="n">
        <v>8137</v>
      </c>
      <c r="P19" s="81" t="n">
        <v>2733</v>
      </c>
      <c r="Q19" s="81" t="n">
        <v>5404</v>
      </c>
      <c r="R19" s="206" t="n">
        <v>67.4</v>
      </c>
      <c r="S19" s="206" t="n">
        <v>54.2</v>
      </c>
      <c r="T19" s="206" t="n">
        <v>74.1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80" t="n">
        <v>3940</v>
      </c>
      <c r="G20" s="81" t="n">
        <v>1486</v>
      </c>
      <c r="H20" s="81" t="n">
        <v>2454</v>
      </c>
      <c r="I20" s="81" t="n">
        <v>30</v>
      </c>
      <c r="J20" s="81" t="n">
        <v>10</v>
      </c>
      <c r="K20" s="81" t="n">
        <v>20</v>
      </c>
      <c r="L20" s="81" t="n">
        <v>70</v>
      </c>
      <c r="M20" s="81" t="n">
        <v>27</v>
      </c>
      <c r="N20" s="81" t="n">
        <v>43</v>
      </c>
      <c r="O20" s="81" t="n">
        <v>3900</v>
      </c>
      <c r="P20" s="81" t="n">
        <v>1469</v>
      </c>
      <c r="Q20" s="81" t="n">
        <v>2431</v>
      </c>
      <c r="R20" s="206" t="n">
        <v>47.2</v>
      </c>
      <c r="S20" s="206" t="n">
        <v>31.2</v>
      </c>
      <c r="T20" s="206" t="n">
        <v>56.9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80" t="n">
        <v>17078</v>
      </c>
      <c r="G21" s="81" t="n">
        <v>9253</v>
      </c>
      <c r="H21" s="81" t="n">
        <v>7825</v>
      </c>
      <c r="I21" s="81" t="n">
        <v>24</v>
      </c>
      <c r="J21" s="81" t="n">
        <v>9</v>
      </c>
      <c r="K21" s="81" t="n">
        <v>15</v>
      </c>
      <c r="L21" s="81" t="n">
        <v>13</v>
      </c>
      <c r="M21" s="81" t="n">
        <v>0</v>
      </c>
      <c r="N21" s="81" t="n">
        <v>13</v>
      </c>
      <c r="O21" s="81" t="n">
        <v>17089</v>
      </c>
      <c r="P21" s="81" t="n">
        <v>9262</v>
      </c>
      <c r="Q21" s="81" t="n">
        <v>7827</v>
      </c>
      <c r="R21" s="206" t="n">
        <v>14.4</v>
      </c>
      <c r="S21" s="206" t="n">
        <v>9.4</v>
      </c>
      <c r="T21" s="206" t="n">
        <v>20.5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80" t="n">
        <v>45787</v>
      </c>
      <c r="G22" s="81" t="n">
        <v>10536</v>
      </c>
      <c r="H22" s="81" t="n">
        <v>35251</v>
      </c>
      <c r="I22" s="81" t="n">
        <v>361</v>
      </c>
      <c r="J22" s="81" t="n">
        <v>38</v>
      </c>
      <c r="K22" s="81" t="n">
        <v>323</v>
      </c>
      <c r="L22" s="81" t="n">
        <v>162</v>
      </c>
      <c r="M22" s="81" t="n">
        <v>12</v>
      </c>
      <c r="N22" s="81" t="n">
        <v>150</v>
      </c>
      <c r="O22" s="81" t="n">
        <v>45986</v>
      </c>
      <c r="P22" s="81" t="n">
        <v>10562</v>
      </c>
      <c r="Q22" s="81" t="n">
        <v>35424</v>
      </c>
      <c r="R22" s="206" t="n">
        <v>27.2</v>
      </c>
      <c r="S22" s="206" t="n">
        <v>10.7</v>
      </c>
      <c r="T22" s="206" t="n">
        <v>32.2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80" t="n">
        <v>2666</v>
      </c>
      <c r="G23" s="81" t="n">
        <v>1754</v>
      </c>
      <c r="H23" s="81" t="n">
        <v>912</v>
      </c>
      <c r="I23" s="81" t="n">
        <v>0</v>
      </c>
      <c r="J23" s="81" t="n">
        <v>0</v>
      </c>
      <c r="K23" s="81" t="n">
        <v>0</v>
      </c>
      <c r="L23" s="81" t="n">
        <v>22</v>
      </c>
      <c r="M23" s="81" t="n">
        <v>9</v>
      </c>
      <c r="N23" s="81" t="n">
        <v>13</v>
      </c>
      <c r="O23" s="81" t="n">
        <v>2644</v>
      </c>
      <c r="P23" s="81" t="n">
        <v>1745</v>
      </c>
      <c r="Q23" s="81" t="n">
        <v>899</v>
      </c>
      <c r="R23" s="206" t="n">
        <v>13.6</v>
      </c>
      <c r="S23" s="206" t="n">
        <v>10.3</v>
      </c>
      <c r="T23" s="206" t="n">
        <v>20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83" t="n">
        <v>17694</v>
      </c>
      <c r="G24" s="84" t="n">
        <v>7417</v>
      </c>
      <c r="H24" s="84" t="n">
        <v>10277</v>
      </c>
      <c r="I24" s="84" t="n">
        <v>450</v>
      </c>
      <c r="J24" s="84" t="n">
        <v>314</v>
      </c>
      <c r="K24" s="84" t="n">
        <v>136</v>
      </c>
      <c r="L24" s="84" t="n">
        <v>425</v>
      </c>
      <c r="M24" s="84" t="n">
        <v>151</v>
      </c>
      <c r="N24" s="84" t="n">
        <v>274</v>
      </c>
      <c r="O24" s="84" t="n">
        <v>17719</v>
      </c>
      <c r="P24" s="84" t="n">
        <v>7580</v>
      </c>
      <c r="Q24" s="84" t="n">
        <v>10139</v>
      </c>
      <c r="R24" s="207" t="n">
        <v>16.4</v>
      </c>
      <c r="S24" s="207" t="n">
        <v>8.5</v>
      </c>
      <c r="T24" s="207" t="n">
        <v>22.3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78" t="n">
        <v>11998</v>
      </c>
      <c r="G25" s="79" t="n">
        <v>5819</v>
      </c>
      <c r="H25" s="79" t="n">
        <v>6179</v>
      </c>
      <c r="I25" s="79" t="n">
        <v>83</v>
      </c>
      <c r="J25" s="79" t="n">
        <v>61</v>
      </c>
      <c r="K25" s="79" t="n">
        <v>22</v>
      </c>
      <c r="L25" s="79" t="n">
        <v>68</v>
      </c>
      <c r="M25" s="79" t="n">
        <v>18</v>
      </c>
      <c r="N25" s="79" t="n">
        <v>50</v>
      </c>
      <c r="O25" s="79" t="n">
        <v>12013</v>
      </c>
      <c r="P25" s="79" t="n">
        <v>5862</v>
      </c>
      <c r="Q25" s="79" t="n">
        <v>6151</v>
      </c>
      <c r="R25" s="208" t="n">
        <v>30.7</v>
      </c>
      <c r="S25" s="208" t="n">
        <v>19.9</v>
      </c>
      <c r="T25" s="208" t="n">
        <v>40.9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80" t="n">
        <v>3620</v>
      </c>
      <c r="G26" s="81" t="n">
        <v>768</v>
      </c>
      <c r="H26" s="81" t="n">
        <v>2852</v>
      </c>
      <c r="I26" s="81" t="n">
        <v>5</v>
      </c>
      <c r="J26" s="81" t="n">
        <v>0</v>
      </c>
      <c r="K26" s="81" t="n">
        <v>5</v>
      </c>
      <c r="L26" s="81" t="n">
        <v>30</v>
      </c>
      <c r="M26" s="81" t="n">
        <v>12</v>
      </c>
      <c r="N26" s="81" t="n">
        <v>18</v>
      </c>
      <c r="O26" s="81" t="n">
        <v>3595</v>
      </c>
      <c r="P26" s="81" t="n">
        <v>756</v>
      </c>
      <c r="Q26" s="81" t="n">
        <v>2839</v>
      </c>
      <c r="R26" s="206" t="n">
        <v>7.7</v>
      </c>
      <c r="S26" s="206" t="n">
        <v>2.1</v>
      </c>
      <c r="T26" s="206" t="n">
        <v>9.2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80" t="n">
        <v>969</v>
      </c>
      <c r="G27" s="81" t="n">
        <v>745</v>
      </c>
      <c r="H27" s="81" t="n">
        <v>224</v>
      </c>
      <c r="I27" s="81" t="n">
        <v>0</v>
      </c>
      <c r="J27" s="81" t="n">
        <v>0</v>
      </c>
      <c r="K27" s="81" t="n">
        <v>0</v>
      </c>
      <c r="L27" s="81" t="n">
        <v>7</v>
      </c>
      <c r="M27" s="81" t="n">
        <v>7</v>
      </c>
      <c r="N27" s="81" t="n">
        <v>0</v>
      </c>
      <c r="O27" s="81" t="n">
        <v>962</v>
      </c>
      <c r="P27" s="81" t="n">
        <v>738</v>
      </c>
      <c r="Q27" s="81" t="n">
        <v>224</v>
      </c>
      <c r="R27" s="206" t="n">
        <v>3.3</v>
      </c>
      <c r="S27" s="206" t="n">
        <v>1.4</v>
      </c>
      <c r="T27" s="206" t="n">
        <v>9.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80" t="n">
        <v>1109</v>
      </c>
      <c r="G28" s="81" t="n">
        <v>674</v>
      </c>
      <c r="H28" s="81" t="n">
        <v>435</v>
      </c>
      <c r="I28" s="81" t="n">
        <v>14</v>
      </c>
      <c r="J28" s="81" t="n">
        <v>3</v>
      </c>
      <c r="K28" s="81" t="n">
        <v>11</v>
      </c>
      <c r="L28" s="81" t="n">
        <v>10</v>
      </c>
      <c r="M28" s="81" t="n">
        <v>9</v>
      </c>
      <c r="N28" s="81" t="n">
        <v>1</v>
      </c>
      <c r="O28" s="81" t="n">
        <v>1113</v>
      </c>
      <c r="P28" s="81" t="n">
        <v>668</v>
      </c>
      <c r="Q28" s="81" t="n">
        <v>445</v>
      </c>
      <c r="R28" s="206" t="n">
        <v>9.3</v>
      </c>
      <c r="S28" s="206" t="n">
        <v>4.9</v>
      </c>
      <c r="T28" s="206" t="n">
        <v>16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80" t="n">
        <v>2798</v>
      </c>
      <c r="G29" s="81" t="n">
        <v>2270</v>
      </c>
      <c r="H29" s="81" t="n">
        <v>528</v>
      </c>
      <c r="I29" s="81" t="n">
        <v>11</v>
      </c>
      <c r="J29" s="81" t="n">
        <v>7</v>
      </c>
      <c r="K29" s="81" t="n">
        <v>4</v>
      </c>
      <c r="L29" s="81" t="n">
        <v>48</v>
      </c>
      <c r="M29" s="81" t="n">
        <v>43</v>
      </c>
      <c r="N29" s="81" t="n">
        <v>5</v>
      </c>
      <c r="O29" s="81" t="n">
        <v>2761</v>
      </c>
      <c r="P29" s="81" t="n">
        <v>2234</v>
      </c>
      <c r="Q29" s="81" t="n">
        <v>527</v>
      </c>
      <c r="R29" s="206" t="n">
        <v>0.9</v>
      </c>
      <c r="S29" s="206" t="n">
        <v>0.5</v>
      </c>
      <c r="T29" s="206" t="n">
        <v>2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80" t="n">
        <v>3321</v>
      </c>
      <c r="G30" s="81" t="n">
        <v>2534</v>
      </c>
      <c r="H30" s="81" t="n">
        <v>787</v>
      </c>
      <c r="I30" s="81" t="n">
        <v>3</v>
      </c>
      <c r="J30" s="81" t="n">
        <v>2</v>
      </c>
      <c r="K30" s="81" t="n">
        <v>1</v>
      </c>
      <c r="L30" s="81" t="n">
        <v>3</v>
      </c>
      <c r="M30" s="81" t="n">
        <v>2</v>
      </c>
      <c r="N30" s="81" t="n">
        <v>1</v>
      </c>
      <c r="O30" s="81" t="n">
        <v>3321</v>
      </c>
      <c r="P30" s="81" t="n">
        <v>2534</v>
      </c>
      <c r="Q30" s="81" t="n">
        <v>787</v>
      </c>
      <c r="R30" s="206" t="n">
        <v>3.9</v>
      </c>
      <c r="S30" s="206" t="n">
        <v>2.8</v>
      </c>
      <c r="T30" s="206" t="n">
        <v>7.2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209" t="n">
        <v>2360</v>
      </c>
      <c r="G31" s="209" t="n">
        <v>1828</v>
      </c>
      <c r="H31" s="209" t="n">
        <v>532</v>
      </c>
      <c r="I31" s="209" t="n">
        <v>4</v>
      </c>
      <c r="J31" s="209" t="n">
        <v>4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2364</v>
      </c>
      <c r="P31" s="209" t="n">
        <v>1832</v>
      </c>
      <c r="Q31" s="209" t="n">
        <v>532</v>
      </c>
      <c r="R31" s="139" t="n">
        <v>5.8</v>
      </c>
      <c r="S31" s="139" t="n">
        <v>2.3</v>
      </c>
      <c r="T31" s="139" t="n">
        <v>17.5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80" t="n">
        <v>8316</v>
      </c>
      <c r="G32" s="81" t="n">
        <v>6948</v>
      </c>
      <c r="H32" s="81" t="n">
        <v>1368</v>
      </c>
      <c r="I32" s="81" t="n">
        <v>6</v>
      </c>
      <c r="J32" s="81" t="n">
        <v>3</v>
      </c>
      <c r="K32" s="81" t="n">
        <v>3</v>
      </c>
      <c r="L32" s="81" t="n">
        <v>25</v>
      </c>
      <c r="M32" s="81" t="n">
        <v>2</v>
      </c>
      <c r="N32" s="81" t="n">
        <v>23</v>
      </c>
      <c r="O32" s="81" t="n">
        <v>8297</v>
      </c>
      <c r="P32" s="81" t="n">
        <v>6949</v>
      </c>
      <c r="Q32" s="81" t="n">
        <v>1348</v>
      </c>
      <c r="R32" s="206" t="n">
        <v>1.5</v>
      </c>
      <c r="S32" s="206" t="n">
        <v>0.9</v>
      </c>
      <c r="T32" s="206" t="n">
        <v>4.7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80" t="n">
        <v>12134</v>
      </c>
      <c r="G33" s="81" t="n">
        <v>8825</v>
      </c>
      <c r="H33" s="81" t="n">
        <v>3309</v>
      </c>
      <c r="I33" s="81" t="n">
        <v>118</v>
      </c>
      <c r="J33" s="81" t="n">
        <v>49</v>
      </c>
      <c r="K33" s="81" t="n">
        <v>69</v>
      </c>
      <c r="L33" s="81" t="n">
        <v>78</v>
      </c>
      <c r="M33" s="81" t="n">
        <v>48</v>
      </c>
      <c r="N33" s="81" t="n">
        <v>30</v>
      </c>
      <c r="O33" s="81" t="n">
        <v>12174</v>
      </c>
      <c r="P33" s="81" t="n">
        <v>8826</v>
      </c>
      <c r="Q33" s="81" t="n">
        <v>3348</v>
      </c>
      <c r="R33" s="206" t="n">
        <v>3.5</v>
      </c>
      <c r="S33" s="206" t="n">
        <v>0.6</v>
      </c>
      <c r="T33" s="206" t="n">
        <v>11.1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80" t="n">
        <v>4621</v>
      </c>
      <c r="G34" s="81" t="n">
        <v>2660</v>
      </c>
      <c r="H34" s="81" t="n">
        <v>1961</v>
      </c>
      <c r="I34" s="81" t="n">
        <v>32</v>
      </c>
      <c r="J34" s="81" t="n">
        <v>18</v>
      </c>
      <c r="K34" s="81" t="n">
        <v>14</v>
      </c>
      <c r="L34" s="81" t="n">
        <v>56</v>
      </c>
      <c r="M34" s="81" t="n">
        <v>36</v>
      </c>
      <c r="N34" s="81" t="n">
        <v>20</v>
      </c>
      <c r="O34" s="81" t="n">
        <v>4597</v>
      </c>
      <c r="P34" s="81" t="n">
        <v>2642</v>
      </c>
      <c r="Q34" s="81" t="n">
        <v>1955</v>
      </c>
      <c r="R34" s="206" t="n">
        <v>9.3</v>
      </c>
      <c r="S34" s="206" t="n">
        <v>2</v>
      </c>
      <c r="T34" s="206" t="n">
        <v>19.2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80" t="n">
        <v>2603</v>
      </c>
      <c r="G35" s="81" t="n">
        <v>1652</v>
      </c>
      <c r="H35" s="81" t="n">
        <v>951</v>
      </c>
      <c r="I35" s="81" t="n">
        <v>14</v>
      </c>
      <c r="J35" s="81" t="n">
        <v>14</v>
      </c>
      <c r="K35" s="81" t="n">
        <v>0</v>
      </c>
      <c r="L35" s="81" t="n">
        <v>11</v>
      </c>
      <c r="M35" s="81" t="n">
        <v>6</v>
      </c>
      <c r="N35" s="81" t="n">
        <v>5</v>
      </c>
      <c r="O35" s="81" t="n">
        <v>2606</v>
      </c>
      <c r="P35" s="81" t="n">
        <v>1660</v>
      </c>
      <c r="Q35" s="81" t="n">
        <v>946</v>
      </c>
      <c r="R35" s="206" t="n">
        <v>2.5</v>
      </c>
      <c r="S35" s="206" t="n">
        <v>1.9</v>
      </c>
      <c r="T35" s="206" t="n">
        <v>3.6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80" t="n">
        <v>4887</v>
      </c>
      <c r="G36" s="81" t="n">
        <v>4201</v>
      </c>
      <c r="H36" s="81" t="n">
        <v>686</v>
      </c>
      <c r="I36" s="81" t="n">
        <v>13</v>
      </c>
      <c r="J36" s="81" t="n">
        <v>13</v>
      </c>
      <c r="K36" s="81" t="n">
        <v>0</v>
      </c>
      <c r="L36" s="81" t="n">
        <v>54</v>
      </c>
      <c r="M36" s="81" t="n">
        <v>54</v>
      </c>
      <c r="N36" s="81" t="n">
        <v>0</v>
      </c>
      <c r="O36" s="81" t="n">
        <v>4846</v>
      </c>
      <c r="P36" s="81" t="n">
        <v>4160</v>
      </c>
      <c r="Q36" s="81" t="n">
        <v>686</v>
      </c>
      <c r="R36" s="206" t="n">
        <v>2.2</v>
      </c>
      <c r="S36" s="206" t="n">
        <v>1.4</v>
      </c>
      <c r="T36" s="206" t="n">
        <v>7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209" t="n">
        <v>2862</v>
      </c>
      <c r="G37" s="209" t="n">
        <v>1952</v>
      </c>
      <c r="H37" s="209" t="n">
        <v>910</v>
      </c>
      <c r="I37" s="209" t="n">
        <v>11</v>
      </c>
      <c r="J37" s="209" t="n">
        <v>11</v>
      </c>
      <c r="K37" s="209" t="n">
        <v>0</v>
      </c>
      <c r="L37" s="209" t="n">
        <v>6</v>
      </c>
      <c r="M37" s="209" t="n">
        <v>5</v>
      </c>
      <c r="N37" s="209" t="n">
        <v>1</v>
      </c>
      <c r="O37" s="209" t="n">
        <v>2867</v>
      </c>
      <c r="P37" s="209" t="n">
        <v>1958</v>
      </c>
      <c r="Q37" s="209" t="n">
        <v>909</v>
      </c>
      <c r="R37" s="139" t="n">
        <v>3.4</v>
      </c>
      <c r="S37" s="139" t="n">
        <v>3</v>
      </c>
      <c r="T37" s="139" t="n">
        <v>4.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78" t="n">
        <v>4819</v>
      </c>
      <c r="G38" s="79" t="n">
        <v>3282</v>
      </c>
      <c r="H38" s="79" t="n">
        <v>1537</v>
      </c>
      <c r="I38" s="79" t="n">
        <v>10</v>
      </c>
      <c r="J38" s="79" t="n">
        <v>10</v>
      </c>
      <c r="K38" s="79" t="n">
        <v>0</v>
      </c>
      <c r="L38" s="79" t="n">
        <v>40</v>
      </c>
      <c r="M38" s="79" t="n">
        <v>15</v>
      </c>
      <c r="N38" s="79" t="n">
        <v>25</v>
      </c>
      <c r="O38" s="79" t="n">
        <v>4789</v>
      </c>
      <c r="P38" s="79" t="n">
        <v>3277</v>
      </c>
      <c r="Q38" s="79" t="n">
        <v>1512</v>
      </c>
      <c r="R38" s="208" t="n">
        <v>8.4</v>
      </c>
      <c r="S38" s="208" t="n">
        <v>3</v>
      </c>
      <c r="T38" s="208" t="n">
        <v>20.2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83" t="n">
        <v>16070</v>
      </c>
      <c r="G39" s="84" t="n">
        <v>4844</v>
      </c>
      <c r="H39" s="84" t="n">
        <v>11226</v>
      </c>
      <c r="I39" s="84" t="n">
        <v>553</v>
      </c>
      <c r="J39" s="84" t="n">
        <v>167</v>
      </c>
      <c r="K39" s="84" t="n">
        <v>386</v>
      </c>
      <c r="L39" s="84" t="n">
        <v>147</v>
      </c>
      <c r="M39" s="84" t="n">
        <v>31</v>
      </c>
      <c r="N39" s="84" t="n">
        <v>116</v>
      </c>
      <c r="O39" s="84" t="n">
        <v>16476</v>
      </c>
      <c r="P39" s="84" t="n">
        <v>4980</v>
      </c>
      <c r="Q39" s="84" t="n">
        <v>11496</v>
      </c>
      <c r="R39" s="207" t="n">
        <v>72</v>
      </c>
      <c r="S39" s="207" t="n">
        <v>46.6</v>
      </c>
      <c r="T39" s="207" t="n">
        <v>83.1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210" t="n">
        <v>3901</v>
      </c>
      <c r="G40" s="211" t="n">
        <v>1381</v>
      </c>
      <c r="H40" s="211" t="n">
        <v>2520</v>
      </c>
      <c r="I40" s="211" t="n">
        <v>71</v>
      </c>
      <c r="J40" s="211" t="n">
        <v>55</v>
      </c>
      <c r="K40" s="211" t="n">
        <v>16</v>
      </c>
      <c r="L40" s="211" t="n">
        <v>71</v>
      </c>
      <c r="M40" s="211" t="n">
        <v>47</v>
      </c>
      <c r="N40" s="211" t="n">
        <v>24</v>
      </c>
      <c r="O40" s="211" t="n">
        <v>3901</v>
      </c>
      <c r="P40" s="211" t="n">
        <v>1389</v>
      </c>
      <c r="Q40" s="211" t="n">
        <v>2512</v>
      </c>
      <c r="R40" s="212" t="n">
        <v>56</v>
      </c>
      <c r="S40" s="212" t="n">
        <v>35.9</v>
      </c>
      <c r="T40" s="212" t="n">
        <v>67.1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3" t="n">
        <v>22025</v>
      </c>
      <c r="G41" s="214" t="n">
        <v>5285</v>
      </c>
      <c r="H41" s="214" t="n">
        <v>16740</v>
      </c>
      <c r="I41" s="214" t="n">
        <v>46</v>
      </c>
      <c r="J41" s="214" t="n">
        <v>12</v>
      </c>
      <c r="K41" s="214" t="n">
        <v>34</v>
      </c>
      <c r="L41" s="214" t="n">
        <v>93</v>
      </c>
      <c r="M41" s="214" t="n">
        <v>12</v>
      </c>
      <c r="N41" s="214" t="n">
        <v>81</v>
      </c>
      <c r="O41" s="214" t="n">
        <v>21978</v>
      </c>
      <c r="P41" s="214" t="n">
        <v>5285</v>
      </c>
      <c r="Q41" s="214" t="n">
        <v>16693</v>
      </c>
      <c r="R41" s="215" t="n">
        <v>24.3</v>
      </c>
      <c r="S41" s="215" t="n">
        <v>14.2</v>
      </c>
      <c r="T41" s="215" t="n">
        <v>27.5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9" t="n">
        <v>5904</v>
      </c>
      <c r="G42" s="209" t="n">
        <v>1927</v>
      </c>
      <c r="H42" s="209" t="n">
        <v>3977</v>
      </c>
      <c r="I42" s="209" t="n">
        <v>307</v>
      </c>
      <c r="J42" s="209" t="n">
        <v>235</v>
      </c>
      <c r="K42" s="209" t="n">
        <v>72</v>
      </c>
      <c r="L42" s="209" t="n">
        <v>242</v>
      </c>
      <c r="M42" s="209" t="n">
        <v>79</v>
      </c>
      <c r="N42" s="209" t="n">
        <v>163</v>
      </c>
      <c r="O42" s="209" t="n">
        <v>5969</v>
      </c>
      <c r="P42" s="209" t="n">
        <v>2083</v>
      </c>
      <c r="Q42" s="209" t="n">
        <v>3886</v>
      </c>
      <c r="R42" s="191" t="n">
        <v>2.9</v>
      </c>
      <c r="S42" s="191" t="n">
        <v>0.3</v>
      </c>
      <c r="T42" s="191" t="n">
        <v>4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6" t="n">
        <v>9766</v>
      </c>
      <c r="G43" s="217" t="n">
        <v>3902</v>
      </c>
      <c r="H43" s="217" t="n">
        <v>5864</v>
      </c>
      <c r="I43" s="217" t="n">
        <v>125</v>
      </c>
      <c r="J43" s="217" t="n">
        <v>66</v>
      </c>
      <c r="K43" s="217" t="n">
        <v>59</v>
      </c>
      <c r="L43" s="217" t="n">
        <v>176</v>
      </c>
      <c r="M43" s="217" t="n">
        <v>72</v>
      </c>
      <c r="N43" s="217" t="n">
        <v>104</v>
      </c>
      <c r="O43" s="217" t="n">
        <v>9715</v>
      </c>
      <c r="P43" s="217" t="n">
        <v>3896</v>
      </c>
      <c r="Q43" s="217" t="n">
        <v>5819</v>
      </c>
      <c r="R43" s="218" t="n">
        <v>25.3</v>
      </c>
      <c r="S43" s="218" t="n">
        <v>11.9</v>
      </c>
      <c r="T43" s="218" t="n">
        <v>34.3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6" min="6" style="4" width="11.81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219"/>
      <c r="D1" s="219"/>
      <c r="E1" s="219"/>
      <c r="F1" s="219"/>
      <c r="G1" s="219"/>
      <c r="H1" s="219"/>
      <c r="I1" s="220" t="s">
        <v>119</v>
      </c>
      <c r="J1" s="220"/>
      <c r="K1" s="220"/>
      <c r="L1" s="220"/>
      <c r="M1" s="220"/>
      <c r="N1" s="220"/>
      <c r="O1" s="221"/>
      <c r="P1" s="221"/>
    </row>
    <row r="2" customFormat="false" ht="13" hidden="false" customHeight="false" outlineLevel="0" collapsed="false">
      <c r="B2" s="222" t="s">
        <v>18</v>
      </c>
      <c r="C2" s="223"/>
      <c r="D2" s="223"/>
      <c r="E2" s="224"/>
      <c r="F2" s="224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customFormat="false" ht="9.75" hidden="true" customHeight="true" outlineLevel="0" collapsed="false">
      <c r="B3" s="226"/>
      <c r="C3" s="226"/>
      <c r="D3" s="227"/>
      <c r="E3" s="225"/>
      <c r="F3" s="225"/>
      <c r="G3" s="225"/>
      <c r="H3" s="225"/>
      <c r="I3" s="225"/>
      <c r="J3" s="228"/>
      <c r="K3" s="229"/>
      <c r="L3" s="230"/>
      <c r="M3" s="229"/>
      <c r="N3" s="230"/>
      <c r="O3" s="230"/>
      <c r="P3" s="231"/>
    </row>
    <row r="4" customFormat="false" ht="9.75" hidden="false" customHeight="true" outlineLevel="0" collapsed="false">
      <c r="B4" s="225"/>
      <c r="C4" s="225"/>
      <c r="D4" s="227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31"/>
    </row>
    <row r="5" s="232" customFormat="true" ht="10.5" hidden="false" customHeight="true" outlineLevel="0" collapsed="false">
      <c r="B5" s="233"/>
      <c r="C5" s="233"/>
      <c r="D5" s="234" t="s">
        <v>120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4" t="s">
        <v>20</v>
      </c>
    </row>
    <row r="6" s="232" customFormat="true" ht="10.5" hidden="false" customHeight="true" outlineLevel="0" collapsed="false">
      <c r="B6" s="235"/>
      <c r="C6" s="235"/>
      <c r="D6" s="235"/>
      <c r="E6" s="236"/>
      <c r="F6" s="237" t="s">
        <v>21</v>
      </c>
      <c r="G6" s="237"/>
      <c r="H6" s="237"/>
      <c r="I6" s="237" t="s">
        <v>22</v>
      </c>
      <c r="J6" s="237"/>
      <c r="K6" s="237"/>
      <c r="L6" s="238" t="s">
        <v>23</v>
      </c>
      <c r="M6" s="238" t="s">
        <v>24</v>
      </c>
      <c r="N6" s="239" t="s">
        <v>25</v>
      </c>
      <c r="O6" s="239"/>
      <c r="P6" s="239"/>
    </row>
    <row r="7" s="232" customFormat="true" ht="10.5" hidden="false" customHeight="true" outlineLevel="0" collapsed="false">
      <c r="B7" s="240" t="s">
        <v>26</v>
      </c>
      <c r="C7" s="240"/>
      <c r="D7" s="240"/>
      <c r="E7" s="236"/>
      <c r="F7" s="238" t="s">
        <v>27</v>
      </c>
      <c r="G7" s="241" t="s">
        <v>28</v>
      </c>
      <c r="H7" s="241" t="s">
        <v>29</v>
      </c>
      <c r="I7" s="238" t="s">
        <v>27</v>
      </c>
      <c r="J7" s="241" t="s">
        <v>28</v>
      </c>
      <c r="K7" s="241" t="s">
        <v>29</v>
      </c>
      <c r="L7" s="242"/>
      <c r="M7" s="242"/>
      <c r="N7" s="241" t="s">
        <v>27</v>
      </c>
      <c r="O7" s="238" t="s">
        <v>28</v>
      </c>
      <c r="P7" s="240" t="s">
        <v>29</v>
      </c>
    </row>
    <row r="8" s="232" customFormat="true" ht="10.5" hidden="false" customHeight="true" outlineLevel="0" collapsed="false">
      <c r="B8" s="243" t="s">
        <v>30</v>
      </c>
      <c r="C8" s="244"/>
      <c r="D8" s="245" t="s">
        <v>31</v>
      </c>
      <c r="E8" s="246"/>
      <c r="F8" s="247" t="n">
        <v>263494</v>
      </c>
      <c r="G8" s="248" t="n">
        <v>307902</v>
      </c>
      <c r="H8" s="248" t="n">
        <v>218353</v>
      </c>
      <c r="I8" s="248" t="n">
        <v>237305</v>
      </c>
      <c r="J8" s="248" t="n">
        <v>276333</v>
      </c>
      <c r="K8" s="248" t="n">
        <v>197633</v>
      </c>
      <c r="L8" s="248" t="n">
        <v>221932</v>
      </c>
      <c r="M8" s="248" t="n">
        <v>15373</v>
      </c>
      <c r="N8" s="248" t="n">
        <v>26189</v>
      </c>
      <c r="O8" s="248" t="n">
        <v>31569</v>
      </c>
      <c r="P8" s="248" t="n">
        <v>20720</v>
      </c>
    </row>
    <row r="9" s="232" customFormat="true" ht="10.5" hidden="false" customHeight="true" outlineLevel="0" collapsed="false">
      <c r="B9" s="249" t="s">
        <v>32</v>
      </c>
      <c r="C9" s="250"/>
      <c r="D9" s="251" t="s">
        <v>33</v>
      </c>
      <c r="E9" s="252"/>
      <c r="F9" s="253" t="n">
        <v>298704</v>
      </c>
      <c r="G9" s="254" t="n">
        <v>309585</v>
      </c>
      <c r="H9" s="254" t="n">
        <v>252946</v>
      </c>
      <c r="I9" s="254" t="n">
        <v>255014</v>
      </c>
      <c r="J9" s="254" t="n">
        <v>269146</v>
      </c>
      <c r="K9" s="254" t="n">
        <v>195584</v>
      </c>
      <c r="L9" s="254" t="n">
        <v>247901</v>
      </c>
      <c r="M9" s="254" t="n">
        <v>7113</v>
      </c>
      <c r="N9" s="254" t="n">
        <v>43690</v>
      </c>
      <c r="O9" s="254" t="n">
        <v>40439</v>
      </c>
      <c r="P9" s="254" t="n">
        <v>57362</v>
      </c>
    </row>
    <row r="10" s="232" customFormat="true" ht="10.5" hidden="false" customHeight="true" outlineLevel="0" collapsed="false">
      <c r="B10" s="249" t="s">
        <v>34</v>
      </c>
      <c r="C10" s="250"/>
      <c r="D10" s="251" t="s">
        <v>35</v>
      </c>
      <c r="E10" s="252"/>
      <c r="F10" s="253" t="n">
        <v>237794</v>
      </c>
      <c r="G10" s="254" t="n">
        <v>282522</v>
      </c>
      <c r="H10" s="254" t="n">
        <v>179169</v>
      </c>
      <c r="I10" s="254" t="n">
        <v>219854</v>
      </c>
      <c r="J10" s="254" t="n">
        <v>261881</v>
      </c>
      <c r="K10" s="254" t="n">
        <v>164769</v>
      </c>
      <c r="L10" s="254" t="n">
        <v>206426</v>
      </c>
      <c r="M10" s="254" t="n">
        <v>13428</v>
      </c>
      <c r="N10" s="254" t="n">
        <v>17940</v>
      </c>
      <c r="O10" s="254" t="n">
        <v>20641</v>
      </c>
      <c r="P10" s="254" t="n">
        <v>14400</v>
      </c>
    </row>
    <row r="11" s="232" customFormat="true" ht="10.5" hidden="false" customHeight="true" outlineLevel="0" collapsed="false">
      <c r="B11" s="249" t="s">
        <v>36</v>
      </c>
      <c r="C11" s="250"/>
      <c r="D11" s="251" t="s">
        <v>37</v>
      </c>
      <c r="E11" s="252"/>
      <c r="F11" s="255" t="n">
        <v>505556</v>
      </c>
      <c r="G11" s="255" t="n">
        <v>515038</v>
      </c>
      <c r="H11" s="255" t="n">
        <v>262758</v>
      </c>
      <c r="I11" s="255" t="n">
        <v>505556</v>
      </c>
      <c r="J11" s="255" t="n">
        <v>515038</v>
      </c>
      <c r="K11" s="255" t="n">
        <v>262758</v>
      </c>
      <c r="L11" s="255" t="n">
        <v>399115</v>
      </c>
      <c r="M11" s="255" t="n">
        <v>106441</v>
      </c>
      <c r="N11" s="255" t="n">
        <v>0</v>
      </c>
      <c r="O11" s="255" t="n">
        <v>0</v>
      </c>
      <c r="P11" s="255" t="n">
        <v>0</v>
      </c>
    </row>
    <row r="12" s="232" customFormat="true" ht="10.5" hidden="false" customHeight="true" outlineLevel="0" collapsed="false">
      <c r="B12" s="249" t="s">
        <v>38</v>
      </c>
      <c r="C12" s="250"/>
      <c r="D12" s="251" t="s">
        <v>39</v>
      </c>
      <c r="E12" s="252"/>
      <c r="F12" s="253" t="n">
        <v>284830</v>
      </c>
      <c r="G12" s="254" t="n">
        <v>304372</v>
      </c>
      <c r="H12" s="254" t="n">
        <v>240412</v>
      </c>
      <c r="I12" s="254" t="n">
        <v>278793</v>
      </c>
      <c r="J12" s="254" t="n">
        <v>301869</v>
      </c>
      <c r="K12" s="254" t="n">
        <v>226341</v>
      </c>
      <c r="L12" s="254" t="n">
        <v>273432</v>
      </c>
      <c r="M12" s="254" t="n">
        <v>5361</v>
      </c>
      <c r="N12" s="254" t="n">
        <v>6037</v>
      </c>
      <c r="O12" s="254" t="n">
        <v>2503</v>
      </c>
      <c r="P12" s="254" t="n">
        <v>14071</v>
      </c>
    </row>
    <row r="13" s="232" customFormat="true" ht="10.5" hidden="false" customHeight="true" outlineLevel="0" collapsed="false">
      <c r="B13" s="249" t="s">
        <v>40</v>
      </c>
      <c r="C13" s="250"/>
      <c r="D13" s="251" t="s">
        <v>41</v>
      </c>
      <c r="E13" s="252"/>
      <c r="F13" s="256" t="s">
        <v>121</v>
      </c>
      <c r="G13" s="256" t="s">
        <v>121</v>
      </c>
      <c r="H13" s="256" t="s">
        <v>121</v>
      </c>
      <c r="I13" s="256" t="s">
        <v>121</v>
      </c>
      <c r="J13" s="256" t="s">
        <v>121</v>
      </c>
      <c r="K13" s="256" t="s">
        <v>121</v>
      </c>
      <c r="L13" s="256" t="s">
        <v>121</v>
      </c>
      <c r="M13" s="256" t="s">
        <v>121</v>
      </c>
      <c r="N13" s="256" t="s">
        <v>121</v>
      </c>
      <c r="O13" s="256" t="s">
        <v>121</v>
      </c>
      <c r="P13" s="256" t="s">
        <v>121</v>
      </c>
    </row>
    <row r="14" s="232" customFormat="true" ht="10.5" hidden="false" customHeight="true" outlineLevel="0" collapsed="false">
      <c r="B14" s="249" t="s">
        <v>42</v>
      </c>
      <c r="C14" s="250"/>
      <c r="D14" s="251" t="s">
        <v>43</v>
      </c>
      <c r="E14" s="252"/>
      <c r="F14" s="253" t="n">
        <v>270709</v>
      </c>
      <c r="G14" s="254" t="n">
        <v>330083</v>
      </c>
      <c r="H14" s="254" t="n">
        <v>206861</v>
      </c>
      <c r="I14" s="254" t="n">
        <v>226584</v>
      </c>
      <c r="J14" s="254" t="n">
        <v>269571</v>
      </c>
      <c r="K14" s="254" t="n">
        <v>180357</v>
      </c>
      <c r="L14" s="254" t="n">
        <v>214031</v>
      </c>
      <c r="M14" s="254" t="n">
        <v>12553</v>
      </c>
      <c r="N14" s="254" t="n">
        <v>44125</v>
      </c>
      <c r="O14" s="254" t="n">
        <v>60512</v>
      </c>
      <c r="P14" s="254" t="n">
        <v>26504</v>
      </c>
    </row>
    <row r="15" s="232" customFormat="true" ht="10.5" hidden="false" customHeight="true" outlineLevel="0" collapsed="false">
      <c r="B15" s="257" t="s">
        <v>44</v>
      </c>
      <c r="C15" s="250"/>
      <c r="D15" s="251" t="s">
        <v>45</v>
      </c>
      <c r="E15" s="252"/>
      <c r="F15" s="253" t="n">
        <v>321412</v>
      </c>
      <c r="G15" s="254" t="n">
        <v>350238</v>
      </c>
      <c r="H15" s="254" t="n">
        <v>304989</v>
      </c>
      <c r="I15" s="254" t="n">
        <v>321412</v>
      </c>
      <c r="J15" s="254" t="n">
        <v>350238</v>
      </c>
      <c r="K15" s="254" t="n">
        <v>304989</v>
      </c>
      <c r="L15" s="254" t="n">
        <v>313534</v>
      </c>
      <c r="M15" s="254" t="n">
        <v>7878</v>
      </c>
      <c r="N15" s="254" t="n">
        <v>0</v>
      </c>
      <c r="O15" s="254" t="n">
        <v>0</v>
      </c>
      <c r="P15" s="254" t="n">
        <v>0</v>
      </c>
    </row>
    <row r="16" s="232" customFormat="true" ht="10.5" hidden="false" customHeight="true" outlineLevel="0" collapsed="false">
      <c r="B16" s="257" t="s">
        <v>46</v>
      </c>
      <c r="C16" s="250"/>
      <c r="D16" s="251" t="s">
        <v>47</v>
      </c>
      <c r="E16" s="252"/>
      <c r="F16" s="253" t="n">
        <v>307571</v>
      </c>
      <c r="G16" s="254" t="n">
        <v>375366</v>
      </c>
      <c r="H16" s="254" t="n">
        <v>188187</v>
      </c>
      <c r="I16" s="254" t="n">
        <v>262011</v>
      </c>
      <c r="J16" s="254" t="n">
        <v>324956</v>
      </c>
      <c r="K16" s="254" t="n">
        <v>151167</v>
      </c>
      <c r="L16" s="254" t="n">
        <v>238798</v>
      </c>
      <c r="M16" s="254" t="n">
        <v>23213</v>
      </c>
      <c r="N16" s="254" t="n">
        <v>45560</v>
      </c>
      <c r="O16" s="254" t="n">
        <v>50410</v>
      </c>
      <c r="P16" s="254" t="n">
        <v>37020</v>
      </c>
    </row>
    <row r="17" s="232" customFormat="true" ht="10.5" hidden="false" customHeight="true" outlineLevel="0" collapsed="false">
      <c r="B17" s="249" t="s">
        <v>48</v>
      </c>
      <c r="C17" s="250"/>
      <c r="D17" s="251" t="s">
        <v>49</v>
      </c>
      <c r="E17" s="252"/>
      <c r="F17" s="253" t="n">
        <v>337175</v>
      </c>
      <c r="G17" s="254" t="n">
        <v>374575</v>
      </c>
      <c r="H17" s="254" t="n">
        <v>259498</v>
      </c>
      <c r="I17" s="254" t="n">
        <v>286186</v>
      </c>
      <c r="J17" s="254" t="n">
        <v>312948</v>
      </c>
      <c r="K17" s="254" t="n">
        <v>230604</v>
      </c>
      <c r="L17" s="254" t="n">
        <v>272687</v>
      </c>
      <c r="M17" s="254" t="n">
        <v>13499</v>
      </c>
      <c r="N17" s="254" t="n">
        <v>50989</v>
      </c>
      <c r="O17" s="254" t="n">
        <v>61627</v>
      </c>
      <c r="P17" s="254" t="n">
        <v>28894</v>
      </c>
    </row>
    <row r="18" s="232" customFormat="true" ht="10.5" hidden="false" customHeight="true" outlineLevel="0" collapsed="false">
      <c r="B18" s="257" t="s">
        <v>50</v>
      </c>
      <c r="C18" s="250"/>
      <c r="D18" s="251" t="s">
        <v>51</v>
      </c>
      <c r="E18" s="252"/>
      <c r="F18" s="253" t="n">
        <v>125884</v>
      </c>
      <c r="G18" s="254" t="n">
        <v>136217</v>
      </c>
      <c r="H18" s="254" t="n">
        <v>121945</v>
      </c>
      <c r="I18" s="254" t="n">
        <v>120386</v>
      </c>
      <c r="J18" s="254" t="n">
        <v>122390</v>
      </c>
      <c r="K18" s="254" t="n">
        <v>119622</v>
      </c>
      <c r="L18" s="254" t="n">
        <v>110517</v>
      </c>
      <c r="M18" s="254" t="n">
        <v>9869</v>
      </c>
      <c r="N18" s="254" t="n">
        <v>5498</v>
      </c>
      <c r="O18" s="254" t="n">
        <v>13827</v>
      </c>
      <c r="P18" s="254" t="n">
        <v>2323</v>
      </c>
    </row>
    <row r="19" s="232" customFormat="true" ht="10.5" hidden="false" customHeight="true" outlineLevel="0" collapsed="false">
      <c r="B19" s="257" t="s">
        <v>52</v>
      </c>
      <c r="C19" s="250"/>
      <c r="D19" s="251" t="s">
        <v>53</v>
      </c>
      <c r="E19" s="252"/>
      <c r="F19" s="253" t="n">
        <v>207351</v>
      </c>
      <c r="G19" s="254" t="n">
        <v>243262</v>
      </c>
      <c r="H19" s="254" t="n">
        <v>183067</v>
      </c>
      <c r="I19" s="254" t="n">
        <v>198479</v>
      </c>
      <c r="J19" s="254" t="n">
        <v>236823</v>
      </c>
      <c r="K19" s="254" t="n">
        <v>172550</v>
      </c>
      <c r="L19" s="254" t="n">
        <v>184198</v>
      </c>
      <c r="M19" s="254" t="n">
        <v>14281</v>
      </c>
      <c r="N19" s="254" t="n">
        <v>8872</v>
      </c>
      <c r="O19" s="254" t="n">
        <v>6439</v>
      </c>
      <c r="P19" s="254" t="n">
        <v>10517</v>
      </c>
    </row>
    <row r="20" s="232" customFormat="true" ht="10.5" hidden="false" customHeight="true" outlineLevel="0" collapsed="false">
      <c r="B20" s="257" t="s">
        <v>54</v>
      </c>
      <c r="C20" s="250"/>
      <c r="D20" s="251" t="s">
        <v>55</v>
      </c>
      <c r="E20" s="252"/>
      <c r="F20" s="253" t="n">
        <v>298426</v>
      </c>
      <c r="G20" s="254" t="n">
        <v>325332</v>
      </c>
      <c r="H20" s="254" t="n">
        <v>278215</v>
      </c>
      <c r="I20" s="254" t="n">
        <v>298426</v>
      </c>
      <c r="J20" s="254" t="n">
        <v>325332</v>
      </c>
      <c r="K20" s="254" t="n">
        <v>278215</v>
      </c>
      <c r="L20" s="254" t="n">
        <v>295700</v>
      </c>
      <c r="M20" s="254" t="n">
        <v>2726</v>
      </c>
      <c r="N20" s="254" t="n">
        <v>0</v>
      </c>
      <c r="O20" s="254" t="n">
        <v>0</v>
      </c>
      <c r="P20" s="254" t="n">
        <v>0</v>
      </c>
    </row>
    <row r="21" s="232" customFormat="true" ht="10.5" hidden="false" customHeight="true" outlineLevel="0" collapsed="false">
      <c r="B21" s="257" t="s">
        <v>56</v>
      </c>
      <c r="C21" s="250"/>
      <c r="D21" s="251" t="s">
        <v>57</v>
      </c>
      <c r="E21" s="252"/>
      <c r="F21" s="253" t="n">
        <v>269800</v>
      </c>
      <c r="G21" s="254" t="n">
        <v>296128</v>
      </c>
      <c r="H21" s="254" t="n">
        <v>263214</v>
      </c>
      <c r="I21" s="254" t="n">
        <v>237506</v>
      </c>
      <c r="J21" s="254" t="n">
        <v>271571</v>
      </c>
      <c r="K21" s="254" t="n">
        <v>228984</v>
      </c>
      <c r="L21" s="254" t="n">
        <v>231089</v>
      </c>
      <c r="M21" s="254" t="n">
        <v>6417</v>
      </c>
      <c r="N21" s="254" t="n">
        <v>32294</v>
      </c>
      <c r="O21" s="254" t="n">
        <v>24557</v>
      </c>
      <c r="P21" s="254" t="n">
        <v>34230</v>
      </c>
    </row>
    <row r="22" s="232" customFormat="true" ht="10.5" hidden="false" customHeight="true" outlineLevel="0" collapsed="false">
      <c r="B22" s="249" t="s">
        <v>58</v>
      </c>
      <c r="C22" s="250"/>
      <c r="D22" s="251" t="s">
        <v>59</v>
      </c>
      <c r="E22" s="252"/>
      <c r="F22" s="253" t="n">
        <v>299908</v>
      </c>
      <c r="G22" s="254" t="n">
        <v>351884</v>
      </c>
      <c r="H22" s="254" t="n">
        <v>250480</v>
      </c>
      <c r="I22" s="254" t="n">
        <v>299893</v>
      </c>
      <c r="J22" s="254" t="n">
        <v>351852</v>
      </c>
      <c r="K22" s="254" t="n">
        <v>250480</v>
      </c>
      <c r="L22" s="254" t="n">
        <v>289369</v>
      </c>
      <c r="M22" s="254" t="n">
        <v>10524</v>
      </c>
      <c r="N22" s="254" t="n">
        <v>15</v>
      </c>
      <c r="O22" s="254" t="n">
        <v>32</v>
      </c>
      <c r="P22" s="254" t="n">
        <v>0</v>
      </c>
    </row>
    <row r="23" s="232" customFormat="true" ht="10.5" hidden="false" customHeight="true" outlineLevel="0" collapsed="false">
      <c r="B23" s="258" t="s">
        <v>60</v>
      </c>
      <c r="C23" s="259"/>
      <c r="D23" s="260" t="s">
        <v>61</v>
      </c>
      <c r="E23" s="261"/>
      <c r="F23" s="262" t="n">
        <v>272577</v>
      </c>
      <c r="G23" s="263" t="n">
        <v>277545</v>
      </c>
      <c r="H23" s="263" t="n">
        <v>251259</v>
      </c>
      <c r="I23" s="263" t="n">
        <v>252752</v>
      </c>
      <c r="J23" s="263" t="n">
        <v>259052</v>
      </c>
      <c r="K23" s="263" t="n">
        <v>225720</v>
      </c>
      <c r="L23" s="263" t="n">
        <v>223197</v>
      </c>
      <c r="M23" s="263" t="n">
        <v>29555</v>
      </c>
      <c r="N23" s="263" t="n">
        <v>19825</v>
      </c>
      <c r="O23" s="263" t="n">
        <v>18493</v>
      </c>
      <c r="P23" s="263" t="n">
        <v>25539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4"/>
      <c r="C25" s="265"/>
      <c r="D25" s="234" t="s">
        <v>122</v>
      </c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4" t="s">
        <v>20</v>
      </c>
    </row>
    <row r="26" s="232" customFormat="true" ht="10.5" hidden="false" customHeight="true" outlineLevel="0" collapsed="false">
      <c r="B26" s="235"/>
      <c r="C26" s="235"/>
      <c r="D26" s="235"/>
      <c r="E26" s="236"/>
      <c r="F26" s="237" t="s">
        <v>21</v>
      </c>
      <c r="G26" s="237"/>
      <c r="H26" s="237"/>
      <c r="I26" s="237" t="s">
        <v>22</v>
      </c>
      <c r="J26" s="237"/>
      <c r="K26" s="237"/>
      <c r="L26" s="238" t="s">
        <v>23</v>
      </c>
      <c r="M26" s="238" t="s">
        <v>24</v>
      </c>
      <c r="N26" s="239" t="s">
        <v>25</v>
      </c>
      <c r="O26" s="239"/>
      <c r="P26" s="239"/>
    </row>
    <row r="27" s="232" customFormat="true" ht="10.5" hidden="false" customHeight="true" outlineLevel="0" collapsed="false">
      <c r="B27" s="266" t="s">
        <v>26</v>
      </c>
      <c r="C27" s="266"/>
      <c r="D27" s="266"/>
      <c r="E27" s="267"/>
      <c r="F27" s="237" t="s">
        <v>27</v>
      </c>
      <c r="G27" s="239" t="s">
        <v>28</v>
      </c>
      <c r="H27" s="239" t="s">
        <v>29</v>
      </c>
      <c r="I27" s="237" t="s">
        <v>27</v>
      </c>
      <c r="J27" s="239" t="s">
        <v>28</v>
      </c>
      <c r="K27" s="239" t="s">
        <v>29</v>
      </c>
      <c r="L27" s="268"/>
      <c r="M27" s="268"/>
      <c r="N27" s="239" t="s">
        <v>27</v>
      </c>
      <c r="O27" s="237" t="s">
        <v>28</v>
      </c>
      <c r="P27" s="266" t="s">
        <v>29</v>
      </c>
    </row>
    <row r="28" s="232" customFormat="true" ht="10.5" hidden="false" customHeight="true" outlineLevel="0" collapsed="false">
      <c r="A28" s="269"/>
      <c r="B28" s="243" t="s">
        <v>30</v>
      </c>
      <c r="C28" s="244"/>
      <c r="D28" s="245" t="s">
        <v>31</v>
      </c>
      <c r="E28" s="246"/>
      <c r="F28" s="247" t="n">
        <v>275671</v>
      </c>
      <c r="G28" s="248" t="n">
        <v>332881</v>
      </c>
      <c r="H28" s="248" t="n">
        <v>219088</v>
      </c>
      <c r="I28" s="248" t="n">
        <v>251258</v>
      </c>
      <c r="J28" s="248" t="n">
        <v>296330</v>
      </c>
      <c r="K28" s="248" t="n">
        <v>206681</v>
      </c>
      <c r="L28" s="248" t="n">
        <v>238096</v>
      </c>
      <c r="M28" s="248" t="n">
        <v>13162</v>
      </c>
      <c r="N28" s="248" t="n">
        <v>24413</v>
      </c>
      <c r="O28" s="248" t="n">
        <v>36551</v>
      </c>
      <c r="P28" s="248" t="n">
        <v>12407</v>
      </c>
    </row>
    <row r="29" s="232" customFormat="true" ht="10.5" hidden="false" customHeight="true" outlineLevel="0" collapsed="false">
      <c r="A29" s="269"/>
      <c r="B29" s="249" t="s">
        <v>32</v>
      </c>
      <c r="C29" s="250"/>
      <c r="D29" s="251" t="s">
        <v>33</v>
      </c>
      <c r="E29" s="252"/>
      <c r="F29" s="255" t="n">
        <v>478874</v>
      </c>
      <c r="G29" s="255" t="n">
        <v>486722</v>
      </c>
      <c r="H29" s="255" t="n">
        <v>414604</v>
      </c>
      <c r="I29" s="255" t="n">
        <v>305627</v>
      </c>
      <c r="J29" s="255" t="n">
        <v>311540</v>
      </c>
      <c r="K29" s="255" t="n">
        <v>257197</v>
      </c>
      <c r="L29" s="255" t="n">
        <v>288755</v>
      </c>
      <c r="M29" s="255" t="n">
        <v>16872</v>
      </c>
      <c r="N29" s="255" t="n">
        <v>173247</v>
      </c>
      <c r="O29" s="255" t="n">
        <v>175182</v>
      </c>
      <c r="P29" s="255" t="n">
        <v>157407</v>
      </c>
    </row>
    <row r="30" s="232" customFormat="true" ht="10.5" hidden="false" customHeight="true" outlineLevel="0" collapsed="false">
      <c r="A30" s="269"/>
      <c r="B30" s="249" t="s">
        <v>34</v>
      </c>
      <c r="C30" s="250"/>
      <c r="D30" s="251" t="s">
        <v>35</v>
      </c>
      <c r="E30" s="252"/>
      <c r="F30" s="253" t="n">
        <v>273278</v>
      </c>
      <c r="G30" s="254" t="n">
        <v>312392</v>
      </c>
      <c r="H30" s="254" t="n">
        <v>211827</v>
      </c>
      <c r="I30" s="254" t="n">
        <v>246454</v>
      </c>
      <c r="J30" s="254" t="n">
        <v>280857</v>
      </c>
      <c r="K30" s="254" t="n">
        <v>192406</v>
      </c>
      <c r="L30" s="254" t="n">
        <v>230217</v>
      </c>
      <c r="M30" s="254" t="n">
        <v>16237</v>
      </c>
      <c r="N30" s="254" t="n">
        <v>26824</v>
      </c>
      <c r="O30" s="254" t="n">
        <v>31535</v>
      </c>
      <c r="P30" s="254" t="n">
        <v>19421</v>
      </c>
    </row>
    <row r="31" s="232" customFormat="true" ht="10.5" hidden="false" customHeight="true" outlineLevel="0" collapsed="false">
      <c r="A31" s="269"/>
      <c r="B31" s="249" t="s">
        <v>36</v>
      </c>
      <c r="C31" s="250"/>
      <c r="D31" s="251" t="s">
        <v>37</v>
      </c>
      <c r="E31" s="252"/>
      <c r="F31" s="255" t="n">
        <v>408256</v>
      </c>
      <c r="G31" s="255" t="n">
        <v>437275</v>
      </c>
      <c r="H31" s="255" t="n">
        <v>260102</v>
      </c>
      <c r="I31" s="255" t="n">
        <v>408051</v>
      </c>
      <c r="J31" s="255" t="n">
        <v>437030</v>
      </c>
      <c r="K31" s="255" t="n">
        <v>260102</v>
      </c>
      <c r="L31" s="255" t="n">
        <v>360108</v>
      </c>
      <c r="M31" s="255" t="n">
        <v>47943</v>
      </c>
      <c r="N31" s="255" t="n">
        <v>205</v>
      </c>
      <c r="O31" s="255" t="n">
        <v>245</v>
      </c>
      <c r="P31" s="255" t="n">
        <v>0</v>
      </c>
    </row>
    <row r="32" s="232" customFormat="true" ht="10.5" hidden="false" customHeight="true" outlineLevel="0" collapsed="false">
      <c r="A32" s="269"/>
      <c r="B32" s="249" t="s">
        <v>38</v>
      </c>
      <c r="C32" s="250"/>
      <c r="D32" s="251" t="s">
        <v>39</v>
      </c>
      <c r="E32" s="252"/>
      <c r="F32" s="255" t="n">
        <v>347361</v>
      </c>
      <c r="G32" s="255" t="n">
        <v>390583</v>
      </c>
      <c r="H32" s="255" t="n">
        <v>249942</v>
      </c>
      <c r="I32" s="255" t="n">
        <v>293883</v>
      </c>
      <c r="J32" s="255" t="n">
        <v>316718</v>
      </c>
      <c r="K32" s="255" t="n">
        <v>242415</v>
      </c>
      <c r="L32" s="255" t="n">
        <v>283000</v>
      </c>
      <c r="M32" s="255" t="n">
        <v>10883</v>
      </c>
      <c r="N32" s="255" t="n">
        <v>53478</v>
      </c>
      <c r="O32" s="255" t="n">
        <v>73865</v>
      </c>
      <c r="P32" s="255" t="n">
        <v>7527</v>
      </c>
    </row>
    <row r="33" s="232" customFormat="true" ht="10.5" hidden="false" customHeight="true" outlineLevel="0" collapsed="false">
      <c r="A33" s="269"/>
      <c r="B33" s="249" t="s">
        <v>40</v>
      </c>
      <c r="C33" s="250"/>
      <c r="D33" s="251" t="s">
        <v>41</v>
      </c>
      <c r="E33" s="252"/>
      <c r="F33" s="255" t="n">
        <v>286990</v>
      </c>
      <c r="G33" s="255" t="n">
        <v>302740</v>
      </c>
      <c r="H33" s="255" t="n">
        <v>197070</v>
      </c>
      <c r="I33" s="255" t="n">
        <v>264929</v>
      </c>
      <c r="J33" s="255" t="n">
        <v>283427</v>
      </c>
      <c r="K33" s="255" t="n">
        <v>159324</v>
      </c>
      <c r="L33" s="255" t="n">
        <v>228962</v>
      </c>
      <c r="M33" s="255" t="n">
        <v>35967</v>
      </c>
      <c r="N33" s="255" t="n">
        <v>22061</v>
      </c>
      <c r="O33" s="255" t="n">
        <v>19313</v>
      </c>
      <c r="P33" s="255" t="n">
        <v>37746</v>
      </c>
    </row>
    <row r="34" s="232" customFormat="true" ht="10.5" hidden="false" customHeight="true" outlineLevel="0" collapsed="false">
      <c r="A34" s="269"/>
      <c r="B34" s="249" t="s">
        <v>42</v>
      </c>
      <c r="C34" s="250"/>
      <c r="D34" s="251" t="s">
        <v>43</v>
      </c>
      <c r="E34" s="252"/>
      <c r="F34" s="253" t="n">
        <v>204311</v>
      </c>
      <c r="G34" s="254" t="n">
        <v>270216</v>
      </c>
      <c r="H34" s="254" t="n">
        <v>157130</v>
      </c>
      <c r="I34" s="254" t="n">
        <v>190496</v>
      </c>
      <c r="J34" s="254" t="n">
        <v>251001</v>
      </c>
      <c r="K34" s="254" t="n">
        <v>147181</v>
      </c>
      <c r="L34" s="254" t="n">
        <v>178963</v>
      </c>
      <c r="M34" s="254" t="n">
        <v>11533</v>
      </c>
      <c r="N34" s="254" t="n">
        <v>13815</v>
      </c>
      <c r="O34" s="254" t="n">
        <v>19215</v>
      </c>
      <c r="P34" s="254" t="n">
        <v>9949</v>
      </c>
    </row>
    <row r="35" s="232" customFormat="true" ht="10.5" hidden="false" customHeight="true" outlineLevel="0" collapsed="false">
      <c r="A35" s="269"/>
      <c r="B35" s="257" t="s">
        <v>44</v>
      </c>
      <c r="C35" s="250"/>
      <c r="D35" s="251" t="s">
        <v>45</v>
      </c>
      <c r="E35" s="252"/>
      <c r="F35" s="253" t="n">
        <v>331649</v>
      </c>
      <c r="G35" s="254" t="n">
        <v>471482</v>
      </c>
      <c r="H35" s="254" t="n">
        <v>289760</v>
      </c>
      <c r="I35" s="254" t="n">
        <v>331649</v>
      </c>
      <c r="J35" s="254" t="n">
        <v>471482</v>
      </c>
      <c r="K35" s="254" t="n">
        <v>289760</v>
      </c>
      <c r="L35" s="254" t="n">
        <v>316937</v>
      </c>
      <c r="M35" s="254" t="n">
        <v>14712</v>
      </c>
      <c r="N35" s="254" t="n">
        <v>0</v>
      </c>
      <c r="O35" s="254" t="n">
        <v>0</v>
      </c>
      <c r="P35" s="254" t="n">
        <v>0</v>
      </c>
    </row>
    <row r="36" s="232" customFormat="true" ht="10.5" hidden="false" customHeight="true" outlineLevel="0" collapsed="false">
      <c r="B36" s="257" t="s">
        <v>46</v>
      </c>
      <c r="C36" s="250"/>
      <c r="D36" s="251" t="s">
        <v>47</v>
      </c>
      <c r="E36" s="252"/>
      <c r="F36" s="253" t="n">
        <v>212733</v>
      </c>
      <c r="G36" s="254" t="n">
        <v>249525</v>
      </c>
      <c r="H36" s="254" t="n">
        <v>178179</v>
      </c>
      <c r="I36" s="254" t="n">
        <v>212733</v>
      </c>
      <c r="J36" s="254" t="n">
        <v>249525</v>
      </c>
      <c r="K36" s="254" t="n">
        <v>178179</v>
      </c>
      <c r="L36" s="254" t="n">
        <v>206646</v>
      </c>
      <c r="M36" s="254" t="n">
        <v>6087</v>
      </c>
      <c r="N36" s="254" t="n">
        <v>0</v>
      </c>
      <c r="O36" s="254" t="n">
        <v>0</v>
      </c>
      <c r="P36" s="254" t="n">
        <v>0</v>
      </c>
    </row>
    <row r="37" s="232" customFormat="true" ht="10.5" hidden="false" customHeight="true" outlineLevel="0" collapsed="false">
      <c r="B37" s="249" t="s">
        <v>48</v>
      </c>
      <c r="C37" s="250"/>
      <c r="D37" s="251" t="s">
        <v>49</v>
      </c>
      <c r="E37" s="252"/>
      <c r="F37" s="253" t="n">
        <v>313943</v>
      </c>
      <c r="G37" s="254" t="n">
        <v>376776</v>
      </c>
      <c r="H37" s="254" t="n">
        <v>219419</v>
      </c>
      <c r="I37" s="254" t="n">
        <v>299536</v>
      </c>
      <c r="J37" s="254" t="n">
        <v>358999</v>
      </c>
      <c r="K37" s="254" t="n">
        <v>210082</v>
      </c>
      <c r="L37" s="254" t="n">
        <v>282197</v>
      </c>
      <c r="M37" s="254" t="n">
        <v>17339</v>
      </c>
      <c r="N37" s="254" t="n">
        <v>14407</v>
      </c>
      <c r="O37" s="254" t="n">
        <v>17777</v>
      </c>
      <c r="P37" s="254" t="n">
        <v>9337</v>
      </c>
    </row>
    <row r="38" s="232" customFormat="true" ht="10.5" hidden="false" customHeight="true" outlineLevel="0" collapsed="false">
      <c r="B38" s="257" t="s">
        <v>50</v>
      </c>
      <c r="C38" s="250"/>
      <c r="D38" s="251" t="s">
        <v>51</v>
      </c>
      <c r="E38" s="252"/>
      <c r="F38" s="253" t="n">
        <v>139904</v>
      </c>
      <c r="G38" s="254" t="n">
        <v>166030</v>
      </c>
      <c r="H38" s="254" t="n">
        <v>127405</v>
      </c>
      <c r="I38" s="254" t="n">
        <v>138896</v>
      </c>
      <c r="J38" s="254" t="n">
        <v>164555</v>
      </c>
      <c r="K38" s="254" t="n">
        <v>126621</v>
      </c>
      <c r="L38" s="254" t="n">
        <v>133216</v>
      </c>
      <c r="M38" s="254" t="n">
        <v>5680</v>
      </c>
      <c r="N38" s="254" t="n">
        <v>1008</v>
      </c>
      <c r="O38" s="254" t="n">
        <v>1475</v>
      </c>
      <c r="P38" s="254" t="n">
        <v>784</v>
      </c>
    </row>
    <row r="39" s="232" customFormat="true" ht="10.5" hidden="false" customHeight="true" outlineLevel="0" collapsed="false">
      <c r="B39" s="257" t="s">
        <v>52</v>
      </c>
      <c r="C39" s="250"/>
      <c r="D39" s="251" t="s">
        <v>53</v>
      </c>
      <c r="E39" s="252"/>
      <c r="F39" s="253" t="n">
        <v>251398</v>
      </c>
      <c r="G39" s="254" t="n">
        <v>350405</v>
      </c>
      <c r="H39" s="254" t="n">
        <v>192069</v>
      </c>
      <c r="I39" s="254" t="n">
        <v>187379</v>
      </c>
      <c r="J39" s="254" t="n">
        <v>242912</v>
      </c>
      <c r="K39" s="254" t="n">
        <v>154102</v>
      </c>
      <c r="L39" s="254" t="n">
        <v>170169</v>
      </c>
      <c r="M39" s="254" t="n">
        <v>17210</v>
      </c>
      <c r="N39" s="254" t="n">
        <v>64019</v>
      </c>
      <c r="O39" s="254" t="n">
        <v>107493</v>
      </c>
      <c r="P39" s="254" t="n">
        <v>37967</v>
      </c>
    </row>
    <row r="40" s="232" customFormat="true" ht="10.5" hidden="false" customHeight="true" outlineLevel="0" collapsed="false">
      <c r="B40" s="257" t="s">
        <v>54</v>
      </c>
      <c r="C40" s="250"/>
      <c r="D40" s="251" t="s">
        <v>55</v>
      </c>
      <c r="E40" s="252"/>
      <c r="F40" s="253" t="n">
        <v>375637</v>
      </c>
      <c r="G40" s="254" t="n">
        <v>401013</v>
      </c>
      <c r="H40" s="254" t="n">
        <v>346348</v>
      </c>
      <c r="I40" s="254" t="n">
        <v>375637</v>
      </c>
      <c r="J40" s="254" t="n">
        <v>401013</v>
      </c>
      <c r="K40" s="254" t="n">
        <v>346348</v>
      </c>
      <c r="L40" s="254" t="n">
        <v>372776</v>
      </c>
      <c r="M40" s="254" t="n">
        <v>2861</v>
      </c>
      <c r="N40" s="254" t="n">
        <v>0</v>
      </c>
      <c r="O40" s="254" t="n">
        <v>0</v>
      </c>
      <c r="P40" s="254" t="n">
        <v>0</v>
      </c>
    </row>
    <row r="41" s="232" customFormat="true" ht="10.5" hidden="false" customHeight="true" outlineLevel="0" collapsed="false">
      <c r="B41" s="257" t="s">
        <v>56</v>
      </c>
      <c r="C41" s="250"/>
      <c r="D41" s="251" t="s">
        <v>57</v>
      </c>
      <c r="E41" s="252"/>
      <c r="F41" s="253" t="n">
        <v>246756</v>
      </c>
      <c r="G41" s="254" t="n">
        <v>305586</v>
      </c>
      <c r="H41" s="254" t="n">
        <v>233645</v>
      </c>
      <c r="I41" s="254" t="n">
        <v>237280</v>
      </c>
      <c r="J41" s="254" t="n">
        <v>297794</v>
      </c>
      <c r="K41" s="254" t="n">
        <v>223794</v>
      </c>
      <c r="L41" s="254" t="n">
        <v>230267</v>
      </c>
      <c r="M41" s="254" t="n">
        <v>7013</v>
      </c>
      <c r="N41" s="254" t="n">
        <v>9476</v>
      </c>
      <c r="O41" s="254" t="n">
        <v>7792</v>
      </c>
      <c r="P41" s="254" t="n">
        <v>9851</v>
      </c>
    </row>
    <row r="42" s="232" customFormat="true" ht="10.5" hidden="false" customHeight="true" outlineLevel="0" collapsed="false">
      <c r="B42" s="249" t="s">
        <v>58</v>
      </c>
      <c r="C42" s="250"/>
      <c r="D42" s="251" t="s">
        <v>59</v>
      </c>
      <c r="E42" s="252"/>
      <c r="F42" s="253" t="n">
        <v>210786</v>
      </c>
      <c r="G42" s="254" t="n">
        <v>235957</v>
      </c>
      <c r="H42" s="254" t="n">
        <v>187658</v>
      </c>
      <c r="I42" s="254" t="n">
        <v>210444</v>
      </c>
      <c r="J42" s="254" t="n">
        <v>235957</v>
      </c>
      <c r="K42" s="254" t="n">
        <v>187001</v>
      </c>
      <c r="L42" s="254" t="n">
        <v>208040</v>
      </c>
      <c r="M42" s="254" t="n">
        <v>2404</v>
      </c>
      <c r="N42" s="254" t="n">
        <v>342</v>
      </c>
      <c r="O42" s="254" t="n">
        <v>0</v>
      </c>
      <c r="P42" s="254" t="n">
        <v>657</v>
      </c>
    </row>
    <row r="43" s="232" customFormat="true" ht="10.5" hidden="false" customHeight="true" outlineLevel="0" collapsed="false">
      <c r="B43" s="258" t="s">
        <v>60</v>
      </c>
      <c r="C43" s="259"/>
      <c r="D43" s="260" t="s">
        <v>61</v>
      </c>
      <c r="E43" s="261"/>
      <c r="F43" s="262" t="n">
        <v>228647</v>
      </c>
      <c r="G43" s="263" t="n">
        <v>268093</v>
      </c>
      <c r="H43" s="263" t="n">
        <v>157081</v>
      </c>
      <c r="I43" s="263" t="n">
        <v>228461</v>
      </c>
      <c r="J43" s="263" t="n">
        <v>267925</v>
      </c>
      <c r="K43" s="263" t="n">
        <v>156862</v>
      </c>
      <c r="L43" s="263" t="n">
        <v>206998</v>
      </c>
      <c r="M43" s="263" t="n">
        <v>21463</v>
      </c>
      <c r="N43" s="263" t="n">
        <v>186</v>
      </c>
      <c r="O43" s="263" t="n">
        <v>168</v>
      </c>
      <c r="P43" s="263" t="n">
        <v>219</v>
      </c>
    </row>
    <row r="44" s="232" customFormat="true" ht="10.5" hidden="false" customHeight="true" outlineLevel="0" collapsed="false">
      <c r="B44" s="243"/>
      <c r="C44" s="270"/>
      <c r="D44" s="271"/>
    </row>
    <row r="45" s="232" customFormat="true" ht="10.5" hidden="false" customHeight="true" outlineLevel="0" collapsed="false">
      <c r="B45" s="258"/>
      <c r="C45" s="265"/>
      <c r="D45" s="234" t="s">
        <v>123</v>
      </c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4" t="s">
        <v>20</v>
      </c>
    </row>
    <row r="46" s="232" customFormat="true" ht="10.5" hidden="false" customHeight="true" outlineLevel="0" collapsed="false">
      <c r="B46" s="235"/>
      <c r="C46" s="235"/>
      <c r="D46" s="235"/>
      <c r="E46" s="236"/>
      <c r="F46" s="237" t="s">
        <v>21</v>
      </c>
      <c r="G46" s="237"/>
      <c r="H46" s="237"/>
      <c r="I46" s="237" t="s">
        <v>22</v>
      </c>
      <c r="J46" s="237"/>
      <c r="K46" s="237"/>
      <c r="L46" s="238" t="s">
        <v>23</v>
      </c>
      <c r="M46" s="238" t="s">
        <v>24</v>
      </c>
      <c r="N46" s="239" t="s">
        <v>25</v>
      </c>
      <c r="O46" s="239"/>
      <c r="P46" s="239"/>
    </row>
    <row r="47" s="232" customFormat="true" ht="10.5" hidden="false" customHeight="true" outlineLevel="0" collapsed="false">
      <c r="B47" s="240" t="s">
        <v>26</v>
      </c>
      <c r="C47" s="240"/>
      <c r="D47" s="240"/>
      <c r="E47" s="236"/>
      <c r="F47" s="238" t="s">
        <v>27</v>
      </c>
      <c r="G47" s="241" t="s">
        <v>28</v>
      </c>
      <c r="H47" s="241" t="s">
        <v>29</v>
      </c>
      <c r="I47" s="238" t="s">
        <v>27</v>
      </c>
      <c r="J47" s="241" t="s">
        <v>28</v>
      </c>
      <c r="K47" s="241" t="s">
        <v>29</v>
      </c>
      <c r="L47" s="242"/>
      <c r="M47" s="242"/>
      <c r="N47" s="241" t="s">
        <v>27</v>
      </c>
      <c r="O47" s="238" t="s">
        <v>28</v>
      </c>
      <c r="P47" s="240" t="s">
        <v>29</v>
      </c>
    </row>
    <row r="48" s="232" customFormat="true" ht="10.5" hidden="false" customHeight="true" outlineLevel="0" collapsed="false">
      <c r="B48" s="243" t="s">
        <v>30</v>
      </c>
      <c r="C48" s="244"/>
      <c r="D48" s="245" t="s">
        <v>31</v>
      </c>
      <c r="E48" s="246"/>
      <c r="F48" s="247" t="n">
        <v>297210</v>
      </c>
      <c r="G48" s="248" t="n">
        <v>354077</v>
      </c>
      <c r="H48" s="248" t="n">
        <v>235127</v>
      </c>
      <c r="I48" s="248" t="n">
        <v>291855</v>
      </c>
      <c r="J48" s="248" t="n">
        <v>346648</v>
      </c>
      <c r="K48" s="248" t="n">
        <v>232037</v>
      </c>
      <c r="L48" s="248" t="n">
        <v>265407</v>
      </c>
      <c r="M48" s="248" t="n">
        <v>26448</v>
      </c>
      <c r="N48" s="248" t="n">
        <v>5355</v>
      </c>
      <c r="O48" s="248" t="n">
        <v>7429</v>
      </c>
      <c r="P48" s="248" t="n">
        <v>3090</v>
      </c>
    </row>
    <row r="49" s="232" customFormat="true" ht="10.5" hidden="false" customHeight="true" outlineLevel="0" collapsed="false">
      <c r="B49" s="249" t="s">
        <v>32</v>
      </c>
      <c r="C49" s="250"/>
      <c r="D49" s="251" t="s">
        <v>33</v>
      </c>
      <c r="E49" s="252"/>
      <c r="F49" s="255" t="n">
        <v>341689</v>
      </c>
      <c r="G49" s="255" t="n">
        <v>354857</v>
      </c>
      <c r="H49" s="255" t="n">
        <v>244163</v>
      </c>
      <c r="I49" s="255" t="n">
        <v>313342</v>
      </c>
      <c r="J49" s="255" t="n">
        <v>326189</v>
      </c>
      <c r="K49" s="255" t="n">
        <v>218193</v>
      </c>
      <c r="L49" s="255" t="n">
        <v>286594</v>
      </c>
      <c r="M49" s="255" t="n">
        <v>26748</v>
      </c>
      <c r="N49" s="255" t="n">
        <v>28347</v>
      </c>
      <c r="O49" s="255" t="n">
        <v>28668</v>
      </c>
      <c r="P49" s="255" t="n">
        <v>25970</v>
      </c>
    </row>
    <row r="50" s="232" customFormat="true" ht="10.5" hidden="false" customHeight="true" outlineLevel="0" collapsed="false">
      <c r="B50" s="249" t="s">
        <v>34</v>
      </c>
      <c r="C50" s="250"/>
      <c r="D50" s="251" t="s">
        <v>35</v>
      </c>
      <c r="E50" s="252"/>
      <c r="F50" s="253" t="n">
        <v>301957</v>
      </c>
      <c r="G50" s="254" t="n">
        <v>339701</v>
      </c>
      <c r="H50" s="254" t="n">
        <v>217987</v>
      </c>
      <c r="I50" s="254" t="n">
        <v>293428</v>
      </c>
      <c r="J50" s="254" t="n">
        <v>329918</v>
      </c>
      <c r="K50" s="254" t="n">
        <v>212247</v>
      </c>
      <c r="L50" s="254" t="n">
        <v>266907</v>
      </c>
      <c r="M50" s="254" t="n">
        <v>26521</v>
      </c>
      <c r="N50" s="254" t="n">
        <v>8529</v>
      </c>
      <c r="O50" s="254" t="n">
        <v>9783</v>
      </c>
      <c r="P50" s="254" t="n">
        <v>5740</v>
      </c>
    </row>
    <row r="51" s="232" customFormat="true" ht="10.5" hidden="false" customHeight="true" outlineLevel="0" collapsed="false">
      <c r="B51" s="249" t="s">
        <v>36</v>
      </c>
      <c r="C51" s="250"/>
      <c r="D51" s="251" t="s">
        <v>37</v>
      </c>
      <c r="E51" s="252"/>
      <c r="F51" s="255" t="s">
        <v>124</v>
      </c>
      <c r="G51" s="255" t="s">
        <v>124</v>
      </c>
      <c r="H51" s="255" t="s">
        <v>124</v>
      </c>
      <c r="I51" s="255" t="s">
        <v>124</v>
      </c>
      <c r="J51" s="255" t="s">
        <v>124</v>
      </c>
      <c r="K51" s="255" t="s">
        <v>124</v>
      </c>
      <c r="L51" s="255" t="s">
        <v>124</v>
      </c>
      <c r="M51" s="255" t="s">
        <v>124</v>
      </c>
      <c r="N51" s="255" t="s">
        <v>124</v>
      </c>
      <c r="O51" s="255" t="s">
        <v>124</v>
      </c>
      <c r="P51" s="255" t="s">
        <v>124</v>
      </c>
    </row>
    <row r="52" s="232" customFormat="true" ht="10.5" hidden="false" customHeight="true" outlineLevel="0" collapsed="false">
      <c r="B52" s="249" t="s">
        <v>38</v>
      </c>
      <c r="C52" s="250"/>
      <c r="D52" s="251" t="s">
        <v>39</v>
      </c>
      <c r="E52" s="252"/>
      <c r="F52" s="256" t="s">
        <v>121</v>
      </c>
      <c r="G52" s="256" t="s">
        <v>121</v>
      </c>
      <c r="H52" s="256" t="s">
        <v>121</v>
      </c>
      <c r="I52" s="256" t="s">
        <v>121</v>
      </c>
      <c r="J52" s="256" t="s">
        <v>121</v>
      </c>
      <c r="K52" s="256" t="s">
        <v>121</v>
      </c>
      <c r="L52" s="256" t="s">
        <v>121</v>
      </c>
      <c r="M52" s="256" t="s">
        <v>121</v>
      </c>
      <c r="N52" s="256" t="s">
        <v>121</v>
      </c>
      <c r="O52" s="256" t="s">
        <v>121</v>
      </c>
      <c r="P52" s="256" t="s">
        <v>121</v>
      </c>
    </row>
    <row r="53" s="232" customFormat="true" ht="10.5" hidden="false" customHeight="true" outlineLevel="0" collapsed="false">
      <c r="B53" s="249" t="s">
        <v>40</v>
      </c>
      <c r="C53" s="250"/>
      <c r="D53" s="251" t="s">
        <v>41</v>
      </c>
      <c r="E53" s="252"/>
      <c r="F53" s="253" t="n">
        <v>299264</v>
      </c>
      <c r="G53" s="254" t="n">
        <v>312000</v>
      </c>
      <c r="H53" s="254" t="n">
        <v>209920</v>
      </c>
      <c r="I53" s="254" t="n">
        <v>299264</v>
      </c>
      <c r="J53" s="254" t="n">
        <v>312000</v>
      </c>
      <c r="K53" s="254" t="n">
        <v>209920</v>
      </c>
      <c r="L53" s="254" t="n">
        <v>260748</v>
      </c>
      <c r="M53" s="254" t="n">
        <v>38516</v>
      </c>
      <c r="N53" s="254" t="n">
        <v>0</v>
      </c>
      <c r="O53" s="254" t="n">
        <v>0</v>
      </c>
      <c r="P53" s="254" t="n">
        <v>0</v>
      </c>
    </row>
    <row r="54" s="232" customFormat="true" ht="10.5" hidden="false" customHeight="true" outlineLevel="0" collapsed="false">
      <c r="B54" s="249" t="s">
        <v>42</v>
      </c>
      <c r="C54" s="250"/>
      <c r="D54" s="251" t="s">
        <v>43</v>
      </c>
      <c r="E54" s="252"/>
      <c r="F54" s="253" t="n">
        <v>187242</v>
      </c>
      <c r="G54" s="254" t="n">
        <v>273669</v>
      </c>
      <c r="H54" s="254" t="n">
        <v>163460</v>
      </c>
      <c r="I54" s="254" t="n">
        <v>171474</v>
      </c>
      <c r="J54" s="254" t="n">
        <v>267112</v>
      </c>
      <c r="K54" s="254" t="n">
        <v>145158</v>
      </c>
      <c r="L54" s="254" t="n">
        <v>166516</v>
      </c>
      <c r="M54" s="254" t="n">
        <v>4958</v>
      </c>
      <c r="N54" s="254" t="n">
        <v>15768</v>
      </c>
      <c r="O54" s="254" t="n">
        <v>6557</v>
      </c>
      <c r="P54" s="254" t="n">
        <v>18302</v>
      </c>
    </row>
    <row r="55" s="232" customFormat="true" ht="10.5" hidden="false" customHeight="true" outlineLevel="0" collapsed="false">
      <c r="B55" s="257" t="s">
        <v>44</v>
      </c>
      <c r="C55" s="250"/>
      <c r="D55" s="251" t="s">
        <v>45</v>
      </c>
      <c r="E55" s="252"/>
      <c r="F55" s="253" t="n">
        <v>314641</v>
      </c>
      <c r="G55" s="254" t="n">
        <v>411858</v>
      </c>
      <c r="H55" s="254" t="n">
        <v>223959</v>
      </c>
      <c r="I55" s="254" t="n">
        <v>314641</v>
      </c>
      <c r="J55" s="254" t="n">
        <v>411858</v>
      </c>
      <c r="K55" s="254" t="n">
        <v>223959</v>
      </c>
      <c r="L55" s="254" t="n">
        <v>294062</v>
      </c>
      <c r="M55" s="254" t="n">
        <v>20579</v>
      </c>
      <c r="N55" s="254" t="n">
        <v>0</v>
      </c>
      <c r="O55" s="254" t="n">
        <v>0</v>
      </c>
      <c r="P55" s="254" t="n">
        <v>0</v>
      </c>
    </row>
    <row r="56" s="232" customFormat="true" ht="10.5" hidden="false" customHeight="true" outlineLevel="0" collapsed="false">
      <c r="B56" s="257" t="s">
        <v>46</v>
      </c>
      <c r="C56" s="250"/>
      <c r="D56" s="251" t="s">
        <v>47</v>
      </c>
      <c r="E56" s="252"/>
      <c r="F56" s="255" t="s">
        <v>124</v>
      </c>
      <c r="G56" s="255" t="s">
        <v>124</v>
      </c>
      <c r="H56" s="255" t="s">
        <v>124</v>
      </c>
      <c r="I56" s="255" t="s">
        <v>124</v>
      </c>
      <c r="J56" s="255" t="s">
        <v>124</v>
      </c>
      <c r="K56" s="255" t="s">
        <v>124</v>
      </c>
      <c r="L56" s="255" t="s">
        <v>124</v>
      </c>
      <c r="M56" s="255" t="s">
        <v>124</v>
      </c>
      <c r="N56" s="255" t="s">
        <v>124</v>
      </c>
      <c r="O56" s="255" t="s">
        <v>124</v>
      </c>
      <c r="P56" s="255" t="s">
        <v>124</v>
      </c>
    </row>
    <row r="57" s="232" customFormat="true" ht="10.5" hidden="false" customHeight="true" outlineLevel="0" collapsed="false">
      <c r="B57" s="249" t="s">
        <v>48</v>
      </c>
      <c r="C57" s="250"/>
      <c r="D57" s="251" t="s">
        <v>49</v>
      </c>
      <c r="E57" s="252"/>
      <c r="F57" s="256" t="s">
        <v>121</v>
      </c>
      <c r="G57" s="256" t="s">
        <v>121</v>
      </c>
      <c r="H57" s="256" t="s">
        <v>121</v>
      </c>
      <c r="I57" s="256" t="s">
        <v>121</v>
      </c>
      <c r="J57" s="256" t="s">
        <v>121</v>
      </c>
      <c r="K57" s="256" t="s">
        <v>121</v>
      </c>
      <c r="L57" s="256" t="s">
        <v>121</v>
      </c>
      <c r="M57" s="256" t="s">
        <v>121</v>
      </c>
      <c r="N57" s="256" t="s">
        <v>121</v>
      </c>
      <c r="O57" s="256" t="s">
        <v>121</v>
      </c>
      <c r="P57" s="256" t="s">
        <v>121</v>
      </c>
    </row>
    <row r="58" s="232" customFormat="true" ht="10.5" hidden="false" customHeight="true" outlineLevel="0" collapsed="false">
      <c r="B58" s="257" t="s">
        <v>50</v>
      </c>
      <c r="C58" s="250"/>
      <c r="D58" s="251" t="s">
        <v>51</v>
      </c>
      <c r="E58" s="252"/>
      <c r="F58" s="256" t="s">
        <v>121</v>
      </c>
      <c r="G58" s="256" t="s">
        <v>121</v>
      </c>
      <c r="H58" s="256" t="s">
        <v>121</v>
      </c>
      <c r="I58" s="256" t="s">
        <v>121</v>
      </c>
      <c r="J58" s="256" t="s">
        <v>121</v>
      </c>
      <c r="K58" s="256" t="s">
        <v>121</v>
      </c>
      <c r="L58" s="256" t="s">
        <v>121</v>
      </c>
      <c r="M58" s="256" t="s">
        <v>121</v>
      </c>
      <c r="N58" s="256" t="s">
        <v>121</v>
      </c>
      <c r="O58" s="256" t="s">
        <v>121</v>
      </c>
      <c r="P58" s="256" t="s">
        <v>121</v>
      </c>
    </row>
    <row r="59" s="232" customFormat="true" ht="10.5" hidden="false" customHeight="true" outlineLevel="0" collapsed="false">
      <c r="B59" s="257" t="s">
        <v>52</v>
      </c>
      <c r="C59" s="250"/>
      <c r="D59" s="251" t="s">
        <v>53</v>
      </c>
      <c r="E59" s="252"/>
      <c r="F59" s="256" t="s">
        <v>121</v>
      </c>
      <c r="G59" s="256" t="s">
        <v>121</v>
      </c>
      <c r="H59" s="256" t="s">
        <v>121</v>
      </c>
      <c r="I59" s="256" t="s">
        <v>121</v>
      </c>
      <c r="J59" s="256" t="s">
        <v>121</v>
      </c>
      <c r="K59" s="256" t="s">
        <v>121</v>
      </c>
      <c r="L59" s="256" t="s">
        <v>121</v>
      </c>
      <c r="M59" s="256" t="s">
        <v>121</v>
      </c>
      <c r="N59" s="256" t="s">
        <v>121</v>
      </c>
      <c r="O59" s="256" t="s">
        <v>121</v>
      </c>
      <c r="P59" s="256" t="s">
        <v>121</v>
      </c>
    </row>
    <row r="60" s="232" customFormat="true" ht="10.5" hidden="false" customHeight="true" outlineLevel="0" collapsed="false">
      <c r="B60" s="257" t="s">
        <v>54</v>
      </c>
      <c r="C60" s="250"/>
      <c r="D60" s="251" t="s">
        <v>55</v>
      </c>
      <c r="E60" s="252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</row>
    <row r="61" s="232" customFormat="true" ht="10.5" hidden="false" customHeight="true" outlineLevel="0" collapsed="false">
      <c r="B61" s="257" t="s">
        <v>56</v>
      </c>
      <c r="C61" s="250"/>
      <c r="D61" s="251" t="s">
        <v>57</v>
      </c>
      <c r="E61" s="252"/>
      <c r="F61" s="253" t="n">
        <v>341914</v>
      </c>
      <c r="G61" s="254" t="n">
        <v>477554</v>
      </c>
      <c r="H61" s="254" t="n">
        <v>291973</v>
      </c>
      <c r="I61" s="254" t="n">
        <v>341913</v>
      </c>
      <c r="J61" s="254" t="n">
        <v>477554</v>
      </c>
      <c r="K61" s="254" t="n">
        <v>291972</v>
      </c>
      <c r="L61" s="254" t="n">
        <v>307865</v>
      </c>
      <c r="M61" s="254" t="n">
        <v>34048</v>
      </c>
      <c r="N61" s="254" t="n">
        <v>1</v>
      </c>
      <c r="O61" s="254" t="n">
        <v>0</v>
      </c>
      <c r="P61" s="254" t="n">
        <v>1</v>
      </c>
    </row>
    <row r="62" s="232" customFormat="true" ht="10.5" hidden="false" customHeight="true" outlineLevel="0" collapsed="false">
      <c r="B62" s="249" t="s">
        <v>58</v>
      </c>
      <c r="C62" s="250"/>
      <c r="D62" s="251" t="s">
        <v>59</v>
      </c>
      <c r="E62" s="252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</row>
    <row r="63" s="232" customFormat="true" ht="10.5" hidden="false" customHeight="true" outlineLevel="0" collapsed="false">
      <c r="B63" s="258" t="s">
        <v>60</v>
      </c>
      <c r="C63" s="259"/>
      <c r="D63" s="260" t="s">
        <v>61</v>
      </c>
      <c r="E63" s="261"/>
      <c r="F63" s="262" t="n">
        <v>171265</v>
      </c>
      <c r="G63" s="263" t="n">
        <v>209472</v>
      </c>
      <c r="H63" s="263" t="n">
        <v>153304</v>
      </c>
      <c r="I63" s="263" t="n">
        <v>167557</v>
      </c>
      <c r="J63" s="263" t="n">
        <v>201956</v>
      </c>
      <c r="K63" s="263" t="n">
        <v>151386</v>
      </c>
      <c r="L63" s="263" t="n">
        <v>153576</v>
      </c>
      <c r="M63" s="263" t="n">
        <v>13981</v>
      </c>
      <c r="N63" s="263" t="n">
        <v>3708</v>
      </c>
      <c r="O63" s="263" t="n">
        <v>7516</v>
      </c>
      <c r="P63" s="263" t="n">
        <v>1918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3 F28:P28 F30:P30 F34:P43 F48:P48 F50:P50 F53:P55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7" min="6" style="4" width="11.3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272"/>
      <c r="D1" s="272"/>
      <c r="E1" s="272"/>
      <c r="F1" s="272"/>
      <c r="G1" s="272"/>
      <c r="H1" s="272"/>
      <c r="I1" s="273" t="s">
        <v>125</v>
      </c>
      <c r="J1" s="273"/>
      <c r="K1" s="273"/>
      <c r="L1" s="273"/>
      <c r="M1" s="273"/>
      <c r="N1" s="273"/>
      <c r="O1" s="273"/>
      <c r="P1" s="274"/>
      <c r="Q1" s="274"/>
    </row>
    <row r="2" customFormat="false" ht="13" hidden="false" customHeight="false" outlineLevel="0" collapsed="false">
      <c r="B2" s="275" t="s">
        <v>18</v>
      </c>
      <c r="C2" s="276"/>
      <c r="D2" s="276"/>
      <c r="E2" s="276"/>
      <c r="F2" s="277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13" hidden="false" customHeight="false" outlineLevel="0" collapsed="false">
      <c r="B3" s="278"/>
      <c r="C3" s="278"/>
      <c r="D3" s="279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s="232" customFormat="true" ht="10.5" hidden="false" customHeight="true" outlineLevel="0" collapsed="false">
      <c r="B4" s="280"/>
      <c r="C4" s="280"/>
      <c r="D4" s="281" t="s">
        <v>120</v>
      </c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</row>
    <row r="5" s="232" customFormat="true" ht="10.5" hidden="false" customHeight="true" outlineLevel="0" collapsed="false">
      <c r="B5" s="282"/>
      <c r="C5" s="282"/>
      <c r="D5" s="282"/>
      <c r="E5" s="283"/>
      <c r="F5" s="284" t="s">
        <v>103</v>
      </c>
      <c r="G5" s="284"/>
      <c r="H5" s="284"/>
      <c r="I5" s="284" t="s">
        <v>104</v>
      </c>
      <c r="J5" s="284"/>
      <c r="K5" s="284"/>
      <c r="L5" s="284" t="s">
        <v>105</v>
      </c>
      <c r="M5" s="284"/>
      <c r="N5" s="284"/>
      <c r="O5" s="285" t="s">
        <v>106</v>
      </c>
      <c r="P5" s="285"/>
      <c r="Q5" s="285"/>
    </row>
    <row r="6" s="232" customFormat="true" ht="10.5" hidden="false" customHeight="true" outlineLevel="0" collapsed="false">
      <c r="B6" s="286" t="s">
        <v>26</v>
      </c>
      <c r="C6" s="286"/>
      <c r="D6" s="286"/>
      <c r="E6" s="286"/>
      <c r="F6" s="287" t="s">
        <v>27</v>
      </c>
      <c r="G6" s="284" t="s">
        <v>28</v>
      </c>
      <c r="H6" s="284" t="s">
        <v>29</v>
      </c>
      <c r="I6" s="287" t="s">
        <v>27</v>
      </c>
      <c r="J6" s="284" t="s">
        <v>28</v>
      </c>
      <c r="K6" s="284" t="s">
        <v>29</v>
      </c>
      <c r="L6" s="287" t="s">
        <v>27</v>
      </c>
      <c r="M6" s="284" t="s">
        <v>28</v>
      </c>
      <c r="N6" s="284" t="s">
        <v>29</v>
      </c>
      <c r="O6" s="284" t="s">
        <v>27</v>
      </c>
      <c r="P6" s="287" t="s">
        <v>28</v>
      </c>
      <c r="Q6" s="288" t="s">
        <v>29</v>
      </c>
    </row>
    <row r="7" s="116" customFormat="true" ht="10.5" hidden="false" customHeight="true" outlineLevel="0" collapsed="false">
      <c r="B7" s="289"/>
      <c r="C7" s="289"/>
      <c r="D7" s="289"/>
      <c r="E7" s="290"/>
      <c r="F7" s="291" t="s">
        <v>107</v>
      </c>
      <c r="G7" s="292" t="s">
        <v>107</v>
      </c>
      <c r="H7" s="292" t="s">
        <v>107</v>
      </c>
      <c r="I7" s="292" t="s">
        <v>108</v>
      </c>
      <c r="J7" s="292" t="s">
        <v>108</v>
      </c>
      <c r="K7" s="292" t="s">
        <v>108</v>
      </c>
      <c r="L7" s="292" t="s">
        <v>108</v>
      </c>
      <c r="M7" s="292" t="s">
        <v>108</v>
      </c>
      <c r="N7" s="292" t="s">
        <v>108</v>
      </c>
      <c r="O7" s="292" t="s">
        <v>108</v>
      </c>
      <c r="P7" s="292" t="s">
        <v>108</v>
      </c>
      <c r="Q7" s="292" t="s">
        <v>108</v>
      </c>
    </row>
    <row r="8" s="232" customFormat="true" ht="10.5" hidden="false" customHeight="true" outlineLevel="0" collapsed="false">
      <c r="B8" s="257" t="s">
        <v>30</v>
      </c>
      <c r="C8" s="293"/>
      <c r="D8" s="294" t="s">
        <v>31</v>
      </c>
      <c r="E8" s="295"/>
      <c r="F8" s="296" t="n">
        <v>18.1</v>
      </c>
      <c r="G8" s="297" t="n">
        <v>18.7</v>
      </c>
      <c r="H8" s="297" t="n">
        <v>17.4</v>
      </c>
      <c r="I8" s="297" t="n">
        <v>138.6</v>
      </c>
      <c r="J8" s="297" t="n">
        <v>150.4</v>
      </c>
      <c r="K8" s="297" t="n">
        <v>126.6</v>
      </c>
      <c r="L8" s="297" t="n">
        <v>130.1</v>
      </c>
      <c r="M8" s="297" t="n">
        <v>138.3</v>
      </c>
      <c r="N8" s="297" t="n">
        <v>121.8</v>
      </c>
      <c r="O8" s="297" t="n">
        <v>8.5</v>
      </c>
      <c r="P8" s="297" t="n">
        <v>12.1</v>
      </c>
      <c r="Q8" s="297" t="n">
        <v>4.8</v>
      </c>
    </row>
    <row r="9" s="232" customFormat="true" ht="10.5" hidden="false" customHeight="true" outlineLevel="0" collapsed="false">
      <c r="B9" s="249" t="s">
        <v>32</v>
      </c>
      <c r="C9" s="293"/>
      <c r="D9" s="294" t="s">
        <v>33</v>
      </c>
      <c r="E9" s="295"/>
      <c r="F9" s="296" t="n">
        <v>18.9</v>
      </c>
      <c r="G9" s="297" t="n">
        <v>19.1</v>
      </c>
      <c r="H9" s="297" t="n">
        <v>17.9</v>
      </c>
      <c r="I9" s="297" t="n">
        <v>145.3</v>
      </c>
      <c r="J9" s="297" t="n">
        <v>147.7</v>
      </c>
      <c r="K9" s="297" t="n">
        <v>135.1</v>
      </c>
      <c r="L9" s="297" t="n">
        <v>141.3</v>
      </c>
      <c r="M9" s="297" t="n">
        <v>143.2</v>
      </c>
      <c r="N9" s="297" t="n">
        <v>133.3</v>
      </c>
      <c r="O9" s="297" t="n">
        <v>4</v>
      </c>
      <c r="P9" s="297" t="n">
        <v>4.5</v>
      </c>
      <c r="Q9" s="297" t="n">
        <v>1.8</v>
      </c>
    </row>
    <row r="10" s="232" customFormat="true" ht="10.5" hidden="false" customHeight="true" outlineLevel="0" collapsed="false">
      <c r="B10" s="249" t="s">
        <v>34</v>
      </c>
      <c r="C10" s="293"/>
      <c r="D10" s="294" t="s">
        <v>35</v>
      </c>
      <c r="E10" s="295"/>
      <c r="F10" s="296" t="n">
        <v>18.8</v>
      </c>
      <c r="G10" s="297" t="n">
        <v>18.8</v>
      </c>
      <c r="H10" s="297" t="n">
        <v>18.7</v>
      </c>
      <c r="I10" s="297" t="n">
        <v>149.3</v>
      </c>
      <c r="J10" s="297" t="n">
        <v>156.5</v>
      </c>
      <c r="K10" s="297" t="n">
        <v>139.8</v>
      </c>
      <c r="L10" s="297" t="n">
        <v>141.2</v>
      </c>
      <c r="M10" s="297" t="n">
        <v>145.9</v>
      </c>
      <c r="N10" s="297" t="n">
        <v>135.1</v>
      </c>
      <c r="O10" s="297" t="n">
        <v>8.1</v>
      </c>
      <c r="P10" s="297" t="n">
        <v>10.6</v>
      </c>
      <c r="Q10" s="297" t="n">
        <v>4.7</v>
      </c>
    </row>
    <row r="11" s="232" customFormat="true" ht="10.5" hidden="false" customHeight="true" outlineLevel="0" collapsed="false">
      <c r="B11" s="249" t="s">
        <v>36</v>
      </c>
      <c r="C11" s="293"/>
      <c r="D11" s="294" t="s">
        <v>37</v>
      </c>
      <c r="E11" s="295"/>
      <c r="F11" s="298" t="n">
        <v>18.3</v>
      </c>
      <c r="G11" s="298" t="n">
        <v>18.2</v>
      </c>
      <c r="H11" s="298" t="n">
        <v>18.8</v>
      </c>
      <c r="I11" s="298" t="n">
        <v>171.4</v>
      </c>
      <c r="J11" s="298" t="n">
        <v>172.5</v>
      </c>
      <c r="K11" s="298" t="n">
        <v>141.8</v>
      </c>
      <c r="L11" s="298" t="n">
        <v>139.4</v>
      </c>
      <c r="M11" s="298" t="n">
        <v>139.3</v>
      </c>
      <c r="N11" s="298" t="n">
        <v>141.8</v>
      </c>
      <c r="O11" s="298" t="n">
        <v>32</v>
      </c>
      <c r="P11" s="298" t="n">
        <v>33.2</v>
      </c>
      <c r="Q11" s="298" t="n">
        <v>0</v>
      </c>
    </row>
    <row r="12" s="232" customFormat="true" ht="10.5" hidden="false" customHeight="true" outlineLevel="0" collapsed="false">
      <c r="B12" s="249" t="s">
        <v>38</v>
      </c>
      <c r="C12" s="293"/>
      <c r="D12" s="294" t="s">
        <v>39</v>
      </c>
      <c r="E12" s="295"/>
      <c r="F12" s="296" t="n">
        <v>19.3</v>
      </c>
      <c r="G12" s="297" t="n">
        <v>18.9</v>
      </c>
      <c r="H12" s="297" t="n">
        <v>20.4</v>
      </c>
      <c r="I12" s="297" t="n">
        <v>158</v>
      </c>
      <c r="J12" s="297" t="n">
        <v>158.5</v>
      </c>
      <c r="K12" s="297" t="n">
        <v>157.1</v>
      </c>
      <c r="L12" s="297" t="n">
        <v>148.2</v>
      </c>
      <c r="M12" s="297" t="n">
        <v>147.4</v>
      </c>
      <c r="N12" s="297" t="n">
        <v>150.1</v>
      </c>
      <c r="O12" s="297" t="n">
        <v>9.8</v>
      </c>
      <c r="P12" s="297" t="n">
        <v>11.1</v>
      </c>
      <c r="Q12" s="297" t="n">
        <v>7</v>
      </c>
    </row>
    <row r="13" s="232" customFormat="true" ht="10.5" hidden="false" customHeight="true" outlineLevel="0" collapsed="false">
      <c r="B13" s="249" t="s">
        <v>40</v>
      </c>
      <c r="C13" s="293"/>
      <c r="D13" s="294" t="s">
        <v>41</v>
      </c>
      <c r="E13" s="295"/>
      <c r="F13" s="256" t="s">
        <v>121</v>
      </c>
      <c r="G13" s="256" t="s">
        <v>121</v>
      </c>
      <c r="H13" s="256" t="s">
        <v>121</v>
      </c>
      <c r="I13" s="256" t="s">
        <v>121</v>
      </c>
      <c r="J13" s="256" t="s">
        <v>121</v>
      </c>
      <c r="K13" s="256" t="s">
        <v>121</v>
      </c>
      <c r="L13" s="256" t="s">
        <v>121</v>
      </c>
      <c r="M13" s="256" t="s">
        <v>121</v>
      </c>
      <c r="N13" s="256" t="s">
        <v>121</v>
      </c>
      <c r="O13" s="256" t="s">
        <v>121</v>
      </c>
      <c r="P13" s="256" t="s">
        <v>121</v>
      </c>
      <c r="Q13" s="256" t="s">
        <v>121</v>
      </c>
    </row>
    <row r="14" s="232" customFormat="true" ht="10.5" hidden="false" customHeight="true" outlineLevel="0" collapsed="false">
      <c r="B14" s="249" t="s">
        <v>42</v>
      </c>
      <c r="C14" s="293"/>
      <c r="D14" s="294" t="s">
        <v>43</v>
      </c>
      <c r="E14" s="295"/>
      <c r="F14" s="296" t="n">
        <v>18.4</v>
      </c>
      <c r="G14" s="297" t="n">
        <v>18.9</v>
      </c>
      <c r="H14" s="297" t="n">
        <v>18</v>
      </c>
      <c r="I14" s="297" t="n">
        <v>134.6</v>
      </c>
      <c r="J14" s="297" t="n">
        <v>144.1</v>
      </c>
      <c r="K14" s="297" t="n">
        <v>124.3</v>
      </c>
      <c r="L14" s="297" t="n">
        <v>128.4</v>
      </c>
      <c r="M14" s="297" t="n">
        <v>136</v>
      </c>
      <c r="N14" s="297" t="n">
        <v>120.2</v>
      </c>
      <c r="O14" s="297" t="n">
        <v>6.2</v>
      </c>
      <c r="P14" s="297" t="n">
        <v>8.1</v>
      </c>
      <c r="Q14" s="297" t="n">
        <v>4.1</v>
      </c>
    </row>
    <row r="15" s="232" customFormat="true" ht="10.5" hidden="false" customHeight="true" outlineLevel="0" collapsed="false">
      <c r="B15" s="257" t="s">
        <v>44</v>
      </c>
      <c r="C15" s="293"/>
      <c r="D15" s="294" t="s">
        <v>45</v>
      </c>
      <c r="E15" s="295"/>
      <c r="F15" s="296" t="n">
        <v>18.5</v>
      </c>
      <c r="G15" s="297" t="n">
        <v>18.3</v>
      </c>
      <c r="H15" s="297" t="n">
        <v>18.5</v>
      </c>
      <c r="I15" s="297" t="n">
        <v>133.5</v>
      </c>
      <c r="J15" s="297" t="n">
        <v>139.1</v>
      </c>
      <c r="K15" s="297" t="n">
        <v>130.4</v>
      </c>
      <c r="L15" s="297" t="n">
        <v>130.5</v>
      </c>
      <c r="M15" s="297" t="n">
        <v>134</v>
      </c>
      <c r="N15" s="297" t="n">
        <v>128.5</v>
      </c>
      <c r="O15" s="297" t="n">
        <v>3</v>
      </c>
      <c r="P15" s="297" t="n">
        <v>5.1</v>
      </c>
      <c r="Q15" s="297" t="n">
        <v>1.9</v>
      </c>
    </row>
    <row r="16" s="232" customFormat="true" ht="10.5" hidden="false" customHeight="true" outlineLevel="0" collapsed="false">
      <c r="B16" s="257" t="s">
        <v>46</v>
      </c>
      <c r="C16" s="293"/>
      <c r="D16" s="294" t="s">
        <v>47</v>
      </c>
      <c r="E16" s="295"/>
      <c r="F16" s="296" t="n">
        <v>17.8</v>
      </c>
      <c r="G16" s="297" t="n">
        <v>18.7</v>
      </c>
      <c r="H16" s="297" t="n">
        <v>16.2</v>
      </c>
      <c r="I16" s="297" t="n">
        <v>143.2</v>
      </c>
      <c r="J16" s="297" t="n">
        <v>158.3</v>
      </c>
      <c r="K16" s="297" t="n">
        <v>116.4</v>
      </c>
      <c r="L16" s="297" t="n">
        <v>130.6</v>
      </c>
      <c r="M16" s="297" t="n">
        <v>141</v>
      </c>
      <c r="N16" s="297" t="n">
        <v>112.2</v>
      </c>
      <c r="O16" s="297" t="n">
        <v>12.6</v>
      </c>
      <c r="P16" s="297" t="n">
        <v>17.3</v>
      </c>
      <c r="Q16" s="297" t="n">
        <v>4.2</v>
      </c>
    </row>
    <row r="17" s="232" customFormat="true" ht="10.5" hidden="false" customHeight="true" outlineLevel="0" collapsed="false">
      <c r="B17" s="249" t="s">
        <v>48</v>
      </c>
      <c r="C17" s="293"/>
      <c r="D17" s="294" t="s">
        <v>49</v>
      </c>
      <c r="E17" s="295"/>
      <c r="F17" s="296" t="n">
        <v>17.6</v>
      </c>
      <c r="G17" s="297" t="n">
        <v>17.5</v>
      </c>
      <c r="H17" s="297" t="n">
        <v>17.8</v>
      </c>
      <c r="I17" s="297" t="n">
        <v>143.9</v>
      </c>
      <c r="J17" s="297" t="n">
        <v>147.9</v>
      </c>
      <c r="K17" s="297" t="n">
        <v>135.6</v>
      </c>
      <c r="L17" s="297" t="n">
        <v>134.6</v>
      </c>
      <c r="M17" s="297" t="n">
        <v>138.4</v>
      </c>
      <c r="N17" s="297" t="n">
        <v>126.5</v>
      </c>
      <c r="O17" s="297" t="n">
        <v>9.3</v>
      </c>
      <c r="P17" s="297" t="n">
        <v>9.5</v>
      </c>
      <c r="Q17" s="297" t="n">
        <v>9.1</v>
      </c>
    </row>
    <row r="18" s="232" customFormat="true" ht="10.5" hidden="false" customHeight="true" outlineLevel="0" collapsed="false">
      <c r="B18" s="257" t="s">
        <v>50</v>
      </c>
      <c r="C18" s="293"/>
      <c r="D18" s="294" t="s">
        <v>51</v>
      </c>
      <c r="E18" s="295"/>
      <c r="F18" s="296" t="n">
        <v>15.2</v>
      </c>
      <c r="G18" s="297" t="n">
        <v>14.2</v>
      </c>
      <c r="H18" s="297" t="n">
        <v>15.6</v>
      </c>
      <c r="I18" s="297" t="n">
        <v>105.3</v>
      </c>
      <c r="J18" s="297" t="n">
        <v>95.7</v>
      </c>
      <c r="K18" s="297" t="n">
        <v>109.1</v>
      </c>
      <c r="L18" s="297" t="n">
        <v>96.7</v>
      </c>
      <c r="M18" s="297" t="n">
        <v>88.3</v>
      </c>
      <c r="N18" s="297" t="n">
        <v>100</v>
      </c>
      <c r="O18" s="297" t="n">
        <v>8.6</v>
      </c>
      <c r="P18" s="297" t="n">
        <v>7.4</v>
      </c>
      <c r="Q18" s="297" t="n">
        <v>9.1</v>
      </c>
    </row>
    <row r="19" s="232" customFormat="true" ht="10.5" hidden="false" customHeight="true" outlineLevel="0" collapsed="false">
      <c r="B19" s="257" t="s">
        <v>52</v>
      </c>
      <c r="C19" s="293"/>
      <c r="D19" s="294" t="s">
        <v>53</v>
      </c>
      <c r="E19" s="295"/>
      <c r="F19" s="296" t="n">
        <v>19.3</v>
      </c>
      <c r="G19" s="297" t="n">
        <v>18.6</v>
      </c>
      <c r="H19" s="297" t="n">
        <v>19.8</v>
      </c>
      <c r="I19" s="297" t="n">
        <v>133.9</v>
      </c>
      <c r="J19" s="297" t="n">
        <v>142.9</v>
      </c>
      <c r="K19" s="297" t="n">
        <v>128</v>
      </c>
      <c r="L19" s="297" t="n">
        <v>126.6</v>
      </c>
      <c r="M19" s="297" t="n">
        <v>131.8</v>
      </c>
      <c r="N19" s="297" t="n">
        <v>123.2</v>
      </c>
      <c r="O19" s="297" t="n">
        <v>7.3</v>
      </c>
      <c r="P19" s="297" t="n">
        <v>11.1</v>
      </c>
      <c r="Q19" s="297" t="n">
        <v>4.8</v>
      </c>
    </row>
    <row r="20" s="232" customFormat="true" ht="10.5" hidden="false" customHeight="true" outlineLevel="0" collapsed="false">
      <c r="B20" s="257" t="s">
        <v>54</v>
      </c>
      <c r="C20" s="293"/>
      <c r="D20" s="294" t="s">
        <v>55</v>
      </c>
      <c r="E20" s="295"/>
      <c r="F20" s="296" t="n">
        <v>14.6</v>
      </c>
      <c r="G20" s="297" t="n">
        <v>15.2</v>
      </c>
      <c r="H20" s="297" t="n">
        <v>14.1</v>
      </c>
      <c r="I20" s="297" t="n">
        <v>108.1</v>
      </c>
      <c r="J20" s="297" t="n">
        <v>110.8</v>
      </c>
      <c r="K20" s="297" t="n">
        <v>106.1</v>
      </c>
      <c r="L20" s="297" t="n">
        <v>97.2</v>
      </c>
      <c r="M20" s="297" t="n">
        <v>94.7</v>
      </c>
      <c r="N20" s="297" t="n">
        <v>99.1</v>
      </c>
      <c r="O20" s="297" t="n">
        <v>10.9</v>
      </c>
      <c r="P20" s="297" t="n">
        <v>16.1</v>
      </c>
      <c r="Q20" s="297" t="n">
        <v>7</v>
      </c>
    </row>
    <row r="21" s="232" customFormat="true" ht="10.5" hidden="false" customHeight="true" outlineLevel="0" collapsed="false">
      <c r="B21" s="257" t="s">
        <v>56</v>
      </c>
      <c r="C21" s="293"/>
      <c r="D21" s="294" t="s">
        <v>57</v>
      </c>
      <c r="E21" s="295"/>
      <c r="F21" s="296" t="n">
        <v>17.7</v>
      </c>
      <c r="G21" s="297" t="n">
        <v>19.2</v>
      </c>
      <c r="H21" s="297" t="n">
        <v>17.3</v>
      </c>
      <c r="I21" s="297" t="n">
        <v>136.1</v>
      </c>
      <c r="J21" s="297" t="n">
        <v>150.5</v>
      </c>
      <c r="K21" s="297" t="n">
        <v>132.6</v>
      </c>
      <c r="L21" s="297" t="n">
        <v>132.9</v>
      </c>
      <c r="M21" s="297" t="n">
        <v>146.5</v>
      </c>
      <c r="N21" s="297" t="n">
        <v>129.5</v>
      </c>
      <c r="O21" s="297" t="n">
        <v>3.2</v>
      </c>
      <c r="P21" s="297" t="n">
        <v>4</v>
      </c>
      <c r="Q21" s="297" t="n">
        <v>3.1</v>
      </c>
    </row>
    <row r="22" s="232" customFormat="true" ht="10.5" hidden="false" customHeight="true" outlineLevel="0" collapsed="false">
      <c r="B22" s="249" t="s">
        <v>58</v>
      </c>
      <c r="C22" s="293"/>
      <c r="D22" s="294" t="s">
        <v>59</v>
      </c>
      <c r="E22" s="295"/>
      <c r="F22" s="296" t="n">
        <v>20.1</v>
      </c>
      <c r="G22" s="297" t="n">
        <v>20</v>
      </c>
      <c r="H22" s="297" t="n">
        <v>20.1</v>
      </c>
      <c r="I22" s="297" t="n">
        <v>154.6</v>
      </c>
      <c r="J22" s="297" t="n">
        <v>158.8</v>
      </c>
      <c r="K22" s="297" t="n">
        <v>150.6</v>
      </c>
      <c r="L22" s="297" t="n">
        <v>150.5</v>
      </c>
      <c r="M22" s="297" t="n">
        <v>152.7</v>
      </c>
      <c r="N22" s="297" t="n">
        <v>148.4</v>
      </c>
      <c r="O22" s="297" t="n">
        <v>4.1</v>
      </c>
      <c r="P22" s="297" t="n">
        <v>6.1</v>
      </c>
      <c r="Q22" s="297" t="n">
        <v>2.2</v>
      </c>
    </row>
    <row r="23" s="232" customFormat="true" ht="10.5" hidden="false" customHeight="true" outlineLevel="0" collapsed="false">
      <c r="B23" s="258" t="s">
        <v>60</v>
      </c>
      <c r="C23" s="299"/>
      <c r="D23" s="300" t="s">
        <v>61</v>
      </c>
      <c r="E23" s="301"/>
      <c r="F23" s="302" t="n">
        <v>18.4</v>
      </c>
      <c r="G23" s="303" t="n">
        <v>18.3</v>
      </c>
      <c r="H23" s="303" t="n">
        <v>18.6</v>
      </c>
      <c r="I23" s="303" t="n">
        <v>157.4</v>
      </c>
      <c r="J23" s="303" t="n">
        <v>161.2</v>
      </c>
      <c r="K23" s="303" t="n">
        <v>141</v>
      </c>
      <c r="L23" s="303" t="n">
        <v>142.6</v>
      </c>
      <c r="M23" s="303" t="n">
        <v>143.9</v>
      </c>
      <c r="N23" s="303" t="n">
        <v>136.8</v>
      </c>
      <c r="O23" s="303" t="n">
        <v>14.8</v>
      </c>
      <c r="P23" s="303" t="n">
        <v>17.3</v>
      </c>
      <c r="Q23" s="303" t="n">
        <v>4.2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4"/>
      <c r="C25" s="265"/>
      <c r="D25" s="234" t="s">
        <v>12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</row>
    <row r="26" s="232" customFormat="true" ht="10.5" hidden="false" customHeight="true" outlineLevel="0" collapsed="false">
      <c r="B26" s="282"/>
      <c r="C26" s="282"/>
      <c r="D26" s="282"/>
      <c r="E26" s="283"/>
      <c r="F26" s="284" t="s">
        <v>103</v>
      </c>
      <c r="G26" s="284"/>
      <c r="H26" s="284"/>
      <c r="I26" s="284" t="s">
        <v>104</v>
      </c>
      <c r="J26" s="284"/>
      <c r="K26" s="284"/>
      <c r="L26" s="284" t="s">
        <v>105</v>
      </c>
      <c r="M26" s="284"/>
      <c r="N26" s="284"/>
      <c r="O26" s="285" t="s">
        <v>106</v>
      </c>
      <c r="P26" s="285"/>
      <c r="Q26" s="285"/>
    </row>
    <row r="27" s="232" customFormat="true" ht="10.5" hidden="false" customHeight="true" outlineLevel="0" collapsed="false">
      <c r="B27" s="286" t="s">
        <v>26</v>
      </c>
      <c r="C27" s="286"/>
      <c r="D27" s="286"/>
      <c r="E27" s="286"/>
      <c r="F27" s="287" t="s">
        <v>27</v>
      </c>
      <c r="G27" s="284" t="s">
        <v>28</v>
      </c>
      <c r="H27" s="284" t="s">
        <v>29</v>
      </c>
      <c r="I27" s="287" t="s">
        <v>27</v>
      </c>
      <c r="J27" s="284" t="s">
        <v>28</v>
      </c>
      <c r="K27" s="284" t="s">
        <v>29</v>
      </c>
      <c r="L27" s="287" t="s">
        <v>27</v>
      </c>
      <c r="M27" s="284" t="s">
        <v>28</v>
      </c>
      <c r="N27" s="284" t="s">
        <v>29</v>
      </c>
      <c r="O27" s="284" t="s">
        <v>27</v>
      </c>
      <c r="P27" s="287" t="s">
        <v>28</v>
      </c>
      <c r="Q27" s="288" t="s">
        <v>29</v>
      </c>
    </row>
    <row r="28" s="116" customFormat="true" ht="10.5" hidden="false" customHeight="true" outlineLevel="0" collapsed="false">
      <c r="B28" s="289"/>
      <c r="C28" s="289"/>
      <c r="D28" s="289"/>
      <c r="E28" s="290"/>
      <c r="F28" s="291" t="s">
        <v>107</v>
      </c>
      <c r="G28" s="292" t="s">
        <v>107</v>
      </c>
      <c r="H28" s="292" t="s">
        <v>107</v>
      </c>
      <c r="I28" s="292" t="s">
        <v>108</v>
      </c>
      <c r="J28" s="292" t="s">
        <v>108</v>
      </c>
      <c r="K28" s="292" t="s">
        <v>108</v>
      </c>
      <c r="L28" s="292" t="s">
        <v>108</v>
      </c>
      <c r="M28" s="292" t="s">
        <v>108</v>
      </c>
      <c r="N28" s="292" t="s">
        <v>108</v>
      </c>
      <c r="O28" s="292" t="s">
        <v>108</v>
      </c>
      <c r="P28" s="292" t="s">
        <v>108</v>
      </c>
      <c r="Q28" s="292" t="s">
        <v>108</v>
      </c>
    </row>
    <row r="29" s="232" customFormat="true" ht="10.5" hidden="false" customHeight="true" outlineLevel="0" collapsed="false">
      <c r="A29" s="269"/>
      <c r="B29" s="257" t="s">
        <v>30</v>
      </c>
      <c r="C29" s="293"/>
      <c r="D29" s="294" t="s">
        <v>31</v>
      </c>
      <c r="E29" s="295"/>
      <c r="F29" s="296" t="n">
        <v>18.1</v>
      </c>
      <c r="G29" s="297" t="n">
        <v>18.1</v>
      </c>
      <c r="H29" s="297" t="n">
        <v>18.1</v>
      </c>
      <c r="I29" s="297" t="n">
        <v>141</v>
      </c>
      <c r="J29" s="297" t="n">
        <v>150.3</v>
      </c>
      <c r="K29" s="297" t="n">
        <v>131.9</v>
      </c>
      <c r="L29" s="297" t="n">
        <v>131</v>
      </c>
      <c r="M29" s="297" t="n">
        <v>135.9</v>
      </c>
      <c r="N29" s="297" t="n">
        <v>126.3</v>
      </c>
      <c r="O29" s="297" t="n">
        <v>10</v>
      </c>
      <c r="P29" s="297" t="n">
        <v>14.4</v>
      </c>
      <c r="Q29" s="297" t="n">
        <v>5.6</v>
      </c>
    </row>
    <row r="30" s="232" customFormat="true" ht="10.5" hidden="false" customHeight="true" outlineLevel="0" collapsed="false">
      <c r="A30" s="269"/>
      <c r="B30" s="249" t="s">
        <v>32</v>
      </c>
      <c r="C30" s="293"/>
      <c r="D30" s="294" t="s">
        <v>33</v>
      </c>
      <c r="E30" s="295"/>
      <c r="F30" s="298" t="n">
        <v>18.5</v>
      </c>
      <c r="G30" s="298" t="n">
        <v>18.5</v>
      </c>
      <c r="H30" s="298" t="n">
        <v>18.5</v>
      </c>
      <c r="I30" s="298" t="n">
        <v>144.9</v>
      </c>
      <c r="J30" s="298" t="n">
        <v>145.3</v>
      </c>
      <c r="K30" s="298" t="n">
        <v>141.3</v>
      </c>
      <c r="L30" s="298" t="n">
        <v>136</v>
      </c>
      <c r="M30" s="298" t="n">
        <v>135.7</v>
      </c>
      <c r="N30" s="298" t="n">
        <v>138.1</v>
      </c>
      <c r="O30" s="298" t="n">
        <v>8.9</v>
      </c>
      <c r="P30" s="298" t="n">
        <v>9.6</v>
      </c>
      <c r="Q30" s="298" t="n">
        <v>3.2</v>
      </c>
    </row>
    <row r="31" s="232" customFormat="true" ht="10.5" hidden="false" customHeight="true" outlineLevel="0" collapsed="false">
      <c r="A31" s="269"/>
      <c r="B31" s="249" t="s">
        <v>34</v>
      </c>
      <c r="C31" s="293"/>
      <c r="D31" s="294" t="s">
        <v>35</v>
      </c>
      <c r="E31" s="295"/>
      <c r="F31" s="296" t="n">
        <v>17.9</v>
      </c>
      <c r="G31" s="297" t="n">
        <v>18</v>
      </c>
      <c r="H31" s="297" t="n">
        <v>17.7</v>
      </c>
      <c r="I31" s="297" t="n">
        <v>145.5</v>
      </c>
      <c r="J31" s="297" t="n">
        <v>148.5</v>
      </c>
      <c r="K31" s="297" t="n">
        <v>140.6</v>
      </c>
      <c r="L31" s="297" t="n">
        <v>136.3</v>
      </c>
      <c r="M31" s="297" t="n">
        <v>138</v>
      </c>
      <c r="N31" s="297" t="n">
        <v>133.5</v>
      </c>
      <c r="O31" s="297" t="n">
        <v>9.2</v>
      </c>
      <c r="P31" s="297" t="n">
        <v>10.5</v>
      </c>
      <c r="Q31" s="297" t="n">
        <v>7.1</v>
      </c>
    </row>
    <row r="32" s="232" customFormat="true" ht="10.5" hidden="false" customHeight="true" outlineLevel="0" collapsed="false">
      <c r="A32" s="269"/>
      <c r="B32" s="249" t="s">
        <v>36</v>
      </c>
      <c r="C32" s="293"/>
      <c r="D32" s="294" t="s">
        <v>37</v>
      </c>
      <c r="E32" s="295"/>
      <c r="F32" s="298" t="n">
        <v>17.2</v>
      </c>
      <c r="G32" s="298" t="n">
        <v>17</v>
      </c>
      <c r="H32" s="298" t="n">
        <v>17.8</v>
      </c>
      <c r="I32" s="298" t="n">
        <v>137.1</v>
      </c>
      <c r="J32" s="298" t="n">
        <v>140.4</v>
      </c>
      <c r="K32" s="298" t="n">
        <v>120.3</v>
      </c>
      <c r="L32" s="298" t="n">
        <v>124.8</v>
      </c>
      <c r="M32" s="298" t="n">
        <v>126.4</v>
      </c>
      <c r="N32" s="298" t="n">
        <v>116.4</v>
      </c>
      <c r="O32" s="298" t="n">
        <v>12.3</v>
      </c>
      <c r="P32" s="298" t="n">
        <v>14</v>
      </c>
      <c r="Q32" s="298" t="n">
        <v>3.9</v>
      </c>
    </row>
    <row r="33" s="232" customFormat="true" ht="10.5" hidden="false" customHeight="true" outlineLevel="0" collapsed="false">
      <c r="A33" s="269"/>
      <c r="B33" s="249" t="s">
        <v>38</v>
      </c>
      <c r="C33" s="293"/>
      <c r="D33" s="294" t="s">
        <v>39</v>
      </c>
      <c r="E33" s="295"/>
      <c r="F33" s="298" t="n">
        <v>19.4</v>
      </c>
      <c r="G33" s="298" t="n">
        <v>19.7</v>
      </c>
      <c r="H33" s="298" t="n">
        <v>18.5</v>
      </c>
      <c r="I33" s="298" t="n">
        <v>153.3</v>
      </c>
      <c r="J33" s="298" t="n">
        <v>157.2</v>
      </c>
      <c r="K33" s="298" t="n">
        <v>144.1</v>
      </c>
      <c r="L33" s="298" t="n">
        <v>147.3</v>
      </c>
      <c r="M33" s="298" t="n">
        <v>150.6</v>
      </c>
      <c r="N33" s="298" t="n">
        <v>139.7</v>
      </c>
      <c r="O33" s="298" t="n">
        <v>6</v>
      </c>
      <c r="P33" s="298" t="n">
        <v>6.6</v>
      </c>
      <c r="Q33" s="298" t="n">
        <v>4.4</v>
      </c>
    </row>
    <row r="34" s="232" customFormat="true" ht="10.5" hidden="false" customHeight="true" outlineLevel="0" collapsed="false">
      <c r="A34" s="269"/>
      <c r="B34" s="249" t="s">
        <v>40</v>
      </c>
      <c r="C34" s="293"/>
      <c r="D34" s="294" t="s">
        <v>41</v>
      </c>
      <c r="E34" s="295"/>
      <c r="F34" s="298" t="n">
        <v>19.3</v>
      </c>
      <c r="G34" s="298" t="n">
        <v>19.6</v>
      </c>
      <c r="H34" s="298" t="n">
        <v>17.2</v>
      </c>
      <c r="I34" s="298" t="n">
        <v>169.6</v>
      </c>
      <c r="J34" s="298" t="n">
        <v>177</v>
      </c>
      <c r="K34" s="298" t="n">
        <v>127.8</v>
      </c>
      <c r="L34" s="298" t="n">
        <v>142.1</v>
      </c>
      <c r="M34" s="298" t="n">
        <v>145.8</v>
      </c>
      <c r="N34" s="298" t="n">
        <v>121</v>
      </c>
      <c r="O34" s="298" t="n">
        <v>27.5</v>
      </c>
      <c r="P34" s="298" t="n">
        <v>31.2</v>
      </c>
      <c r="Q34" s="298" t="n">
        <v>6.8</v>
      </c>
    </row>
    <row r="35" s="232" customFormat="true" ht="10.5" hidden="false" customHeight="true" outlineLevel="0" collapsed="false">
      <c r="A35" s="269"/>
      <c r="B35" s="249" t="s">
        <v>42</v>
      </c>
      <c r="C35" s="293"/>
      <c r="D35" s="294" t="s">
        <v>43</v>
      </c>
      <c r="E35" s="295"/>
      <c r="F35" s="296" t="n">
        <v>19.6</v>
      </c>
      <c r="G35" s="297" t="n">
        <v>20.2</v>
      </c>
      <c r="H35" s="297" t="n">
        <v>19.2</v>
      </c>
      <c r="I35" s="297" t="n">
        <v>142.3</v>
      </c>
      <c r="J35" s="297" t="n">
        <v>161.1</v>
      </c>
      <c r="K35" s="297" t="n">
        <v>128.8</v>
      </c>
      <c r="L35" s="297" t="n">
        <v>131.1</v>
      </c>
      <c r="M35" s="297" t="n">
        <v>144.7</v>
      </c>
      <c r="N35" s="297" t="n">
        <v>121.4</v>
      </c>
      <c r="O35" s="297" t="n">
        <v>11.2</v>
      </c>
      <c r="P35" s="297" t="n">
        <v>16.4</v>
      </c>
      <c r="Q35" s="297" t="n">
        <v>7.4</v>
      </c>
    </row>
    <row r="36" s="232" customFormat="true" ht="10.5" hidden="false" customHeight="true" outlineLevel="0" collapsed="false">
      <c r="A36" s="269"/>
      <c r="B36" s="257" t="s">
        <v>44</v>
      </c>
      <c r="C36" s="293"/>
      <c r="D36" s="294" t="s">
        <v>45</v>
      </c>
      <c r="E36" s="295"/>
      <c r="F36" s="296" t="n">
        <v>19.7</v>
      </c>
      <c r="G36" s="297" t="n">
        <v>19</v>
      </c>
      <c r="H36" s="297" t="n">
        <v>19.9</v>
      </c>
      <c r="I36" s="297" t="n">
        <v>147.4</v>
      </c>
      <c r="J36" s="297" t="n">
        <v>156</v>
      </c>
      <c r="K36" s="297" t="n">
        <v>144.8</v>
      </c>
      <c r="L36" s="297" t="n">
        <v>139.3</v>
      </c>
      <c r="M36" s="297" t="n">
        <v>140.3</v>
      </c>
      <c r="N36" s="297" t="n">
        <v>139</v>
      </c>
      <c r="O36" s="297" t="n">
        <v>8.1</v>
      </c>
      <c r="P36" s="297" t="n">
        <v>15.7</v>
      </c>
      <c r="Q36" s="297" t="n">
        <v>5.8</v>
      </c>
    </row>
    <row r="37" s="232" customFormat="true" ht="10.5" hidden="false" customHeight="true" outlineLevel="0" collapsed="false">
      <c r="B37" s="257" t="s">
        <v>46</v>
      </c>
      <c r="C37" s="293"/>
      <c r="D37" s="294" t="s">
        <v>47</v>
      </c>
      <c r="E37" s="295"/>
      <c r="F37" s="296" t="n">
        <v>17.9</v>
      </c>
      <c r="G37" s="297" t="n">
        <v>18.6</v>
      </c>
      <c r="H37" s="297" t="n">
        <v>17.1</v>
      </c>
      <c r="I37" s="297" t="n">
        <v>135.1</v>
      </c>
      <c r="J37" s="297" t="n">
        <v>143.3</v>
      </c>
      <c r="K37" s="297" t="n">
        <v>127.4</v>
      </c>
      <c r="L37" s="297" t="n">
        <v>131.3</v>
      </c>
      <c r="M37" s="297" t="n">
        <v>138.1</v>
      </c>
      <c r="N37" s="297" t="n">
        <v>125</v>
      </c>
      <c r="O37" s="297" t="n">
        <v>3.8</v>
      </c>
      <c r="P37" s="297" t="n">
        <v>5.2</v>
      </c>
      <c r="Q37" s="297" t="n">
        <v>2.4</v>
      </c>
    </row>
    <row r="38" s="232" customFormat="true" ht="10.5" hidden="false" customHeight="true" outlineLevel="0" collapsed="false">
      <c r="B38" s="249" t="s">
        <v>48</v>
      </c>
      <c r="C38" s="293"/>
      <c r="D38" s="294" t="s">
        <v>49</v>
      </c>
      <c r="E38" s="295"/>
      <c r="F38" s="296" t="n">
        <v>17.7</v>
      </c>
      <c r="G38" s="297" t="n">
        <v>18</v>
      </c>
      <c r="H38" s="297" t="n">
        <v>17.1</v>
      </c>
      <c r="I38" s="297" t="n">
        <v>139.5</v>
      </c>
      <c r="J38" s="297" t="n">
        <v>149.8</v>
      </c>
      <c r="K38" s="297" t="n">
        <v>123.9</v>
      </c>
      <c r="L38" s="297" t="n">
        <v>129.6</v>
      </c>
      <c r="M38" s="297" t="n">
        <v>137.3</v>
      </c>
      <c r="N38" s="297" t="n">
        <v>117.9</v>
      </c>
      <c r="O38" s="297" t="n">
        <v>9.9</v>
      </c>
      <c r="P38" s="297" t="n">
        <v>12.5</v>
      </c>
      <c r="Q38" s="297" t="n">
        <v>6</v>
      </c>
    </row>
    <row r="39" s="232" customFormat="true" ht="10.5" hidden="false" customHeight="true" outlineLevel="0" collapsed="false">
      <c r="B39" s="257" t="s">
        <v>50</v>
      </c>
      <c r="C39" s="293"/>
      <c r="D39" s="294" t="s">
        <v>51</v>
      </c>
      <c r="E39" s="295"/>
      <c r="F39" s="296" t="n">
        <v>16</v>
      </c>
      <c r="G39" s="297" t="n">
        <v>16.3</v>
      </c>
      <c r="H39" s="297" t="n">
        <v>15.9</v>
      </c>
      <c r="I39" s="297" t="n">
        <v>109.9</v>
      </c>
      <c r="J39" s="297" t="n">
        <v>121.1</v>
      </c>
      <c r="K39" s="297" t="n">
        <v>104.5</v>
      </c>
      <c r="L39" s="297" t="n">
        <v>104.5</v>
      </c>
      <c r="M39" s="297" t="n">
        <v>113</v>
      </c>
      <c r="N39" s="297" t="n">
        <v>100.4</v>
      </c>
      <c r="O39" s="297" t="n">
        <v>5.4</v>
      </c>
      <c r="P39" s="297" t="n">
        <v>8.1</v>
      </c>
      <c r="Q39" s="297" t="n">
        <v>4.1</v>
      </c>
    </row>
    <row r="40" s="232" customFormat="true" ht="10.5" hidden="false" customHeight="true" outlineLevel="0" collapsed="false">
      <c r="B40" s="257" t="s">
        <v>52</v>
      </c>
      <c r="C40" s="293"/>
      <c r="D40" s="294" t="s">
        <v>53</v>
      </c>
      <c r="E40" s="295"/>
      <c r="F40" s="296" t="n">
        <v>17.5</v>
      </c>
      <c r="G40" s="297" t="n">
        <v>17.9</v>
      </c>
      <c r="H40" s="297" t="n">
        <v>17.3</v>
      </c>
      <c r="I40" s="297" t="n">
        <v>137.5</v>
      </c>
      <c r="J40" s="297" t="n">
        <v>159.9</v>
      </c>
      <c r="K40" s="297" t="n">
        <v>124.1</v>
      </c>
      <c r="L40" s="297" t="n">
        <v>127.1</v>
      </c>
      <c r="M40" s="297" t="n">
        <v>144.5</v>
      </c>
      <c r="N40" s="297" t="n">
        <v>116.7</v>
      </c>
      <c r="O40" s="297" t="n">
        <v>10.4</v>
      </c>
      <c r="P40" s="297" t="n">
        <v>15.4</v>
      </c>
      <c r="Q40" s="297" t="n">
        <v>7.4</v>
      </c>
    </row>
    <row r="41" s="232" customFormat="true" ht="10.5" hidden="false" customHeight="true" outlineLevel="0" collapsed="false">
      <c r="B41" s="257" t="s">
        <v>54</v>
      </c>
      <c r="C41" s="293"/>
      <c r="D41" s="294" t="s">
        <v>55</v>
      </c>
      <c r="E41" s="295"/>
      <c r="F41" s="296" t="n">
        <v>15.3</v>
      </c>
      <c r="G41" s="297" t="n">
        <v>14</v>
      </c>
      <c r="H41" s="297" t="n">
        <v>16.8</v>
      </c>
      <c r="I41" s="297" t="n">
        <v>126.9</v>
      </c>
      <c r="J41" s="297" t="n">
        <v>125</v>
      </c>
      <c r="K41" s="297" t="n">
        <v>129.3</v>
      </c>
      <c r="L41" s="297" t="n">
        <v>111.6</v>
      </c>
      <c r="M41" s="297" t="n">
        <v>104.4</v>
      </c>
      <c r="N41" s="297" t="n">
        <v>120</v>
      </c>
      <c r="O41" s="297" t="n">
        <v>15.3</v>
      </c>
      <c r="P41" s="297" t="n">
        <v>20.6</v>
      </c>
      <c r="Q41" s="297" t="n">
        <v>9.3</v>
      </c>
    </row>
    <row r="42" s="232" customFormat="true" ht="10.5" hidden="false" customHeight="true" outlineLevel="0" collapsed="false">
      <c r="B42" s="257" t="s">
        <v>56</v>
      </c>
      <c r="C42" s="293"/>
      <c r="D42" s="294" t="s">
        <v>57</v>
      </c>
      <c r="E42" s="295"/>
      <c r="F42" s="296" t="n">
        <v>18.9</v>
      </c>
      <c r="G42" s="297" t="n">
        <v>19.4</v>
      </c>
      <c r="H42" s="297" t="n">
        <v>18.8</v>
      </c>
      <c r="I42" s="297" t="n">
        <v>141.1</v>
      </c>
      <c r="J42" s="297" t="n">
        <v>156.1</v>
      </c>
      <c r="K42" s="297" t="n">
        <v>137.7</v>
      </c>
      <c r="L42" s="297" t="n">
        <v>138.5</v>
      </c>
      <c r="M42" s="297" t="n">
        <v>153.1</v>
      </c>
      <c r="N42" s="297" t="n">
        <v>135.2</v>
      </c>
      <c r="O42" s="297" t="n">
        <v>2.6</v>
      </c>
      <c r="P42" s="297" t="n">
        <v>3</v>
      </c>
      <c r="Q42" s="297" t="n">
        <v>2.5</v>
      </c>
    </row>
    <row r="43" s="232" customFormat="true" ht="10.5" hidden="false" customHeight="true" outlineLevel="0" collapsed="false">
      <c r="B43" s="249" t="s">
        <v>58</v>
      </c>
      <c r="C43" s="293"/>
      <c r="D43" s="294" t="s">
        <v>59</v>
      </c>
      <c r="E43" s="295"/>
      <c r="F43" s="296" t="n">
        <v>18.7</v>
      </c>
      <c r="G43" s="297" t="n">
        <v>19.4</v>
      </c>
      <c r="H43" s="297" t="n">
        <v>18</v>
      </c>
      <c r="I43" s="297" t="n">
        <v>138.3</v>
      </c>
      <c r="J43" s="297" t="n">
        <v>146</v>
      </c>
      <c r="K43" s="297" t="n">
        <v>131.2</v>
      </c>
      <c r="L43" s="297" t="n">
        <v>136.6</v>
      </c>
      <c r="M43" s="297" t="n">
        <v>144.5</v>
      </c>
      <c r="N43" s="297" t="n">
        <v>129.4</v>
      </c>
      <c r="O43" s="297" t="n">
        <v>1.7</v>
      </c>
      <c r="P43" s="297" t="n">
        <v>1.5</v>
      </c>
      <c r="Q43" s="297" t="n">
        <v>1.8</v>
      </c>
    </row>
    <row r="44" s="232" customFormat="true" ht="10.5" hidden="false" customHeight="true" outlineLevel="0" collapsed="false">
      <c r="B44" s="258" t="s">
        <v>60</v>
      </c>
      <c r="C44" s="299"/>
      <c r="D44" s="300" t="s">
        <v>61</v>
      </c>
      <c r="E44" s="301"/>
      <c r="F44" s="302" t="n">
        <v>18.4</v>
      </c>
      <c r="G44" s="303" t="n">
        <v>19.3</v>
      </c>
      <c r="H44" s="303" t="n">
        <v>16.9</v>
      </c>
      <c r="I44" s="303" t="n">
        <v>151.3</v>
      </c>
      <c r="J44" s="303" t="n">
        <v>166.3</v>
      </c>
      <c r="K44" s="303" t="n">
        <v>124</v>
      </c>
      <c r="L44" s="303" t="n">
        <v>138.5</v>
      </c>
      <c r="M44" s="303" t="n">
        <v>149.5</v>
      </c>
      <c r="N44" s="303" t="n">
        <v>118.6</v>
      </c>
      <c r="O44" s="303" t="n">
        <v>12.8</v>
      </c>
      <c r="P44" s="303" t="n">
        <v>16.8</v>
      </c>
      <c r="Q44" s="303" t="n">
        <v>5.4</v>
      </c>
    </row>
    <row r="45" s="232" customFormat="true" ht="10.5" hidden="false" customHeight="true" outlineLevel="0" collapsed="false">
      <c r="B45" s="243"/>
      <c r="C45" s="270"/>
      <c r="D45" s="271"/>
    </row>
    <row r="46" s="232" customFormat="true" ht="10.5" hidden="false" customHeight="true" outlineLevel="0" collapsed="false">
      <c r="B46" s="258"/>
      <c r="C46" s="265"/>
      <c r="D46" s="234" t="s">
        <v>123</v>
      </c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</row>
    <row r="47" s="232" customFormat="true" ht="10.5" hidden="false" customHeight="true" outlineLevel="0" collapsed="false">
      <c r="B47" s="282"/>
      <c r="C47" s="282"/>
      <c r="D47" s="282"/>
      <c r="E47" s="283"/>
      <c r="F47" s="284" t="s">
        <v>103</v>
      </c>
      <c r="G47" s="284"/>
      <c r="H47" s="284"/>
      <c r="I47" s="284" t="s">
        <v>104</v>
      </c>
      <c r="J47" s="284"/>
      <c r="K47" s="284"/>
      <c r="L47" s="284" t="s">
        <v>105</v>
      </c>
      <c r="M47" s="284"/>
      <c r="N47" s="284"/>
      <c r="O47" s="285" t="s">
        <v>106</v>
      </c>
      <c r="P47" s="285"/>
      <c r="Q47" s="285"/>
    </row>
    <row r="48" s="232" customFormat="true" ht="10.5" hidden="false" customHeight="true" outlineLevel="0" collapsed="false">
      <c r="B48" s="286" t="s">
        <v>26</v>
      </c>
      <c r="C48" s="286"/>
      <c r="D48" s="286"/>
      <c r="E48" s="286"/>
      <c r="F48" s="287" t="s">
        <v>27</v>
      </c>
      <c r="G48" s="284" t="s">
        <v>28</v>
      </c>
      <c r="H48" s="284" t="s">
        <v>29</v>
      </c>
      <c r="I48" s="287" t="s">
        <v>27</v>
      </c>
      <c r="J48" s="284" t="s">
        <v>28</v>
      </c>
      <c r="K48" s="284" t="s">
        <v>29</v>
      </c>
      <c r="L48" s="287" t="s">
        <v>27</v>
      </c>
      <c r="M48" s="284" t="s">
        <v>28</v>
      </c>
      <c r="N48" s="284" t="s">
        <v>29</v>
      </c>
      <c r="O48" s="284" t="s">
        <v>27</v>
      </c>
      <c r="P48" s="287" t="s">
        <v>28</v>
      </c>
      <c r="Q48" s="288" t="s">
        <v>29</v>
      </c>
    </row>
    <row r="49" s="116" customFormat="true" ht="10.5" hidden="false" customHeight="true" outlineLevel="0" collapsed="false">
      <c r="B49" s="289"/>
      <c r="C49" s="289"/>
      <c r="D49" s="289"/>
      <c r="E49" s="290"/>
      <c r="F49" s="291" t="s">
        <v>107</v>
      </c>
      <c r="G49" s="292" t="s">
        <v>107</v>
      </c>
      <c r="H49" s="292" t="s">
        <v>107</v>
      </c>
      <c r="I49" s="292" t="s">
        <v>108</v>
      </c>
      <c r="J49" s="292" t="s">
        <v>108</v>
      </c>
      <c r="K49" s="292" t="s">
        <v>108</v>
      </c>
      <c r="L49" s="292" t="s">
        <v>108</v>
      </c>
      <c r="M49" s="292" t="s">
        <v>108</v>
      </c>
      <c r="N49" s="292" t="s">
        <v>108</v>
      </c>
      <c r="O49" s="292" t="s">
        <v>108</v>
      </c>
      <c r="P49" s="292" t="s">
        <v>108</v>
      </c>
      <c r="Q49" s="292" t="s">
        <v>108</v>
      </c>
    </row>
    <row r="50" s="232" customFormat="true" ht="10.5" hidden="false" customHeight="true" outlineLevel="0" collapsed="false">
      <c r="B50" s="257" t="s">
        <v>30</v>
      </c>
      <c r="C50" s="293"/>
      <c r="D50" s="294" t="s">
        <v>31</v>
      </c>
      <c r="E50" s="295"/>
      <c r="F50" s="296" t="n">
        <v>18</v>
      </c>
      <c r="G50" s="297" t="n">
        <v>18</v>
      </c>
      <c r="H50" s="297" t="n">
        <v>18</v>
      </c>
      <c r="I50" s="297" t="n">
        <v>145.7</v>
      </c>
      <c r="J50" s="297" t="n">
        <v>152.9</v>
      </c>
      <c r="K50" s="297" t="n">
        <v>137.8</v>
      </c>
      <c r="L50" s="297" t="n">
        <v>134.7</v>
      </c>
      <c r="M50" s="297" t="n">
        <v>138.6</v>
      </c>
      <c r="N50" s="297" t="n">
        <v>130.5</v>
      </c>
      <c r="O50" s="297" t="n">
        <v>11</v>
      </c>
      <c r="P50" s="297" t="n">
        <v>14.3</v>
      </c>
      <c r="Q50" s="297" t="n">
        <v>7.3</v>
      </c>
    </row>
    <row r="51" s="232" customFormat="true" ht="10.5" hidden="false" customHeight="true" outlineLevel="0" collapsed="false">
      <c r="B51" s="249" t="s">
        <v>32</v>
      </c>
      <c r="C51" s="293"/>
      <c r="D51" s="294" t="s">
        <v>33</v>
      </c>
      <c r="E51" s="295"/>
      <c r="F51" s="298" t="n">
        <v>16.3</v>
      </c>
      <c r="G51" s="298" t="n">
        <v>16.6</v>
      </c>
      <c r="H51" s="298" t="n">
        <v>14.1</v>
      </c>
      <c r="I51" s="298" t="n">
        <v>139.9</v>
      </c>
      <c r="J51" s="298" t="n">
        <v>143.1</v>
      </c>
      <c r="K51" s="298" t="n">
        <v>115.2</v>
      </c>
      <c r="L51" s="298" t="n">
        <v>125.6</v>
      </c>
      <c r="M51" s="298" t="n">
        <v>127.5</v>
      </c>
      <c r="N51" s="298" t="n">
        <v>111.1</v>
      </c>
      <c r="O51" s="298" t="n">
        <v>14.3</v>
      </c>
      <c r="P51" s="298" t="n">
        <v>15.6</v>
      </c>
      <c r="Q51" s="298" t="n">
        <v>4.1</v>
      </c>
    </row>
    <row r="52" s="232" customFormat="true" ht="10.5" hidden="false" customHeight="true" outlineLevel="0" collapsed="false">
      <c r="B52" s="249" t="s">
        <v>34</v>
      </c>
      <c r="C52" s="293"/>
      <c r="D52" s="294" t="s">
        <v>35</v>
      </c>
      <c r="E52" s="295"/>
      <c r="F52" s="296" t="n">
        <v>17.4</v>
      </c>
      <c r="G52" s="297" t="n">
        <v>17.4</v>
      </c>
      <c r="H52" s="297" t="n">
        <v>17.5</v>
      </c>
      <c r="I52" s="297" t="n">
        <v>148</v>
      </c>
      <c r="J52" s="297" t="n">
        <v>150.8</v>
      </c>
      <c r="K52" s="297" t="n">
        <v>142</v>
      </c>
      <c r="L52" s="297" t="n">
        <v>136</v>
      </c>
      <c r="M52" s="297" t="n">
        <v>137.3</v>
      </c>
      <c r="N52" s="297" t="n">
        <v>133.2</v>
      </c>
      <c r="O52" s="297" t="n">
        <v>12</v>
      </c>
      <c r="P52" s="297" t="n">
        <v>13.5</v>
      </c>
      <c r="Q52" s="297" t="n">
        <v>8.8</v>
      </c>
    </row>
    <row r="53" s="232" customFormat="true" ht="10.5" hidden="false" customHeight="true" outlineLevel="0" collapsed="false">
      <c r="B53" s="249" t="s">
        <v>36</v>
      </c>
      <c r="C53" s="293"/>
      <c r="D53" s="294" t="s">
        <v>37</v>
      </c>
      <c r="E53" s="295"/>
      <c r="F53" s="298" t="s">
        <v>124</v>
      </c>
      <c r="G53" s="298" t="s">
        <v>124</v>
      </c>
      <c r="H53" s="298" t="s">
        <v>124</v>
      </c>
      <c r="I53" s="298" t="s">
        <v>124</v>
      </c>
      <c r="J53" s="298" t="s">
        <v>124</v>
      </c>
      <c r="K53" s="298" t="s">
        <v>124</v>
      </c>
      <c r="L53" s="298" t="s">
        <v>124</v>
      </c>
      <c r="M53" s="298" t="s">
        <v>124</v>
      </c>
      <c r="N53" s="298" t="s">
        <v>124</v>
      </c>
      <c r="O53" s="298" t="s">
        <v>124</v>
      </c>
      <c r="P53" s="298" t="s">
        <v>124</v>
      </c>
      <c r="Q53" s="298" t="s">
        <v>124</v>
      </c>
    </row>
    <row r="54" s="232" customFormat="true" ht="10.5" hidden="false" customHeight="true" outlineLevel="0" collapsed="false">
      <c r="B54" s="249" t="s">
        <v>38</v>
      </c>
      <c r="C54" s="293"/>
      <c r="D54" s="294" t="s">
        <v>39</v>
      </c>
      <c r="E54" s="295"/>
      <c r="F54" s="256" t="s">
        <v>121</v>
      </c>
      <c r="G54" s="256" t="s">
        <v>121</v>
      </c>
      <c r="H54" s="256" t="s">
        <v>121</v>
      </c>
      <c r="I54" s="256" t="s">
        <v>121</v>
      </c>
      <c r="J54" s="256" t="s">
        <v>121</v>
      </c>
      <c r="K54" s="256" t="s">
        <v>121</v>
      </c>
      <c r="L54" s="256" t="s">
        <v>121</v>
      </c>
      <c r="M54" s="256" t="s">
        <v>121</v>
      </c>
      <c r="N54" s="256" t="s">
        <v>121</v>
      </c>
      <c r="O54" s="256" t="s">
        <v>121</v>
      </c>
      <c r="P54" s="256" t="s">
        <v>121</v>
      </c>
      <c r="Q54" s="256" t="s">
        <v>121</v>
      </c>
    </row>
    <row r="55" s="232" customFormat="true" ht="10.5" hidden="false" customHeight="true" outlineLevel="0" collapsed="false">
      <c r="B55" s="249" t="s">
        <v>40</v>
      </c>
      <c r="C55" s="293"/>
      <c r="D55" s="294" t="s">
        <v>41</v>
      </c>
      <c r="E55" s="295"/>
      <c r="F55" s="296" t="n">
        <v>19.9</v>
      </c>
      <c r="G55" s="297" t="n">
        <v>20</v>
      </c>
      <c r="H55" s="297" t="n">
        <v>18.9</v>
      </c>
      <c r="I55" s="297" t="n">
        <v>185</v>
      </c>
      <c r="J55" s="297" t="n">
        <v>188.6</v>
      </c>
      <c r="K55" s="297" t="n">
        <v>160.1</v>
      </c>
      <c r="L55" s="297" t="n">
        <v>148.3</v>
      </c>
      <c r="M55" s="297" t="n">
        <v>149.3</v>
      </c>
      <c r="N55" s="297" t="n">
        <v>141.5</v>
      </c>
      <c r="O55" s="297" t="n">
        <v>36.7</v>
      </c>
      <c r="P55" s="297" t="n">
        <v>39.3</v>
      </c>
      <c r="Q55" s="297" t="n">
        <v>18.6</v>
      </c>
    </row>
    <row r="56" s="232" customFormat="true" ht="10.5" hidden="false" customHeight="true" outlineLevel="0" collapsed="false">
      <c r="B56" s="249" t="s">
        <v>42</v>
      </c>
      <c r="C56" s="293"/>
      <c r="D56" s="294" t="s">
        <v>43</v>
      </c>
      <c r="E56" s="295"/>
      <c r="F56" s="296" t="n">
        <v>18</v>
      </c>
      <c r="G56" s="297" t="n">
        <v>17.9</v>
      </c>
      <c r="H56" s="297" t="n">
        <v>18.1</v>
      </c>
      <c r="I56" s="297" t="n">
        <v>115.1</v>
      </c>
      <c r="J56" s="297" t="n">
        <v>131.7</v>
      </c>
      <c r="K56" s="297" t="n">
        <v>110.6</v>
      </c>
      <c r="L56" s="297" t="n">
        <v>111.5</v>
      </c>
      <c r="M56" s="297" t="n">
        <v>122.4</v>
      </c>
      <c r="N56" s="297" t="n">
        <v>108.5</v>
      </c>
      <c r="O56" s="297" t="n">
        <v>3.6</v>
      </c>
      <c r="P56" s="297" t="n">
        <v>9.3</v>
      </c>
      <c r="Q56" s="297" t="n">
        <v>2.1</v>
      </c>
    </row>
    <row r="57" s="232" customFormat="true" ht="10.5" hidden="false" customHeight="true" outlineLevel="0" collapsed="false">
      <c r="B57" s="257" t="s">
        <v>44</v>
      </c>
      <c r="C57" s="293"/>
      <c r="D57" s="294" t="s">
        <v>45</v>
      </c>
      <c r="E57" s="295"/>
      <c r="F57" s="296" t="n">
        <v>19.4</v>
      </c>
      <c r="G57" s="297" t="n">
        <v>19.7</v>
      </c>
      <c r="H57" s="297" t="n">
        <v>19.2</v>
      </c>
      <c r="I57" s="297" t="n">
        <v>147.4</v>
      </c>
      <c r="J57" s="297" t="n">
        <v>158.6</v>
      </c>
      <c r="K57" s="297" t="n">
        <v>137</v>
      </c>
      <c r="L57" s="297" t="n">
        <v>137.2</v>
      </c>
      <c r="M57" s="297" t="n">
        <v>144.3</v>
      </c>
      <c r="N57" s="297" t="n">
        <v>130.6</v>
      </c>
      <c r="O57" s="297" t="n">
        <v>10.2</v>
      </c>
      <c r="P57" s="297" t="n">
        <v>14.3</v>
      </c>
      <c r="Q57" s="297" t="n">
        <v>6.4</v>
      </c>
    </row>
    <row r="58" s="232" customFormat="true" ht="10.5" hidden="false" customHeight="true" outlineLevel="0" collapsed="false">
      <c r="B58" s="257" t="s">
        <v>46</v>
      </c>
      <c r="C58" s="293"/>
      <c r="D58" s="294" t="s">
        <v>47</v>
      </c>
      <c r="E58" s="295"/>
      <c r="F58" s="298" t="s">
        <v>124</v>
      </c>
      <c r="G58" s="298" t="s">
        <v>124</v>
      </c>
      <c r="H58" s="298" t="s">
        <v>124</v>
      </c>
      <c r="I58" s="298" t="s">
        <v>124</v>
      </c>
      <c r="J58" s="298" t="s">
        <v>124</v>
      </c>
      <c r="K58" s="298" t="s">
        <v>124</v>
      </c>
      <c r="L58" s="298" t="s">
        <v>124</v>
      </c>
      <c r="M58" s="298" t="s">
        <v>124</v>
      </c>
      <c r="N58" s="298" t="s">
        <v>124</v>
      </c>
      <c r="O58" s="298" t="s">
        <v>124</v>
      </c>
      <c r="P58" s="298" t="s">
        <v>124</v>
      </c>
      <c r="Q58" s="298" t="s">
        <v>124</v>
      </c>
    </row>
    <row r="59" s="232" customFormat="true" ht="10.5" hidden="false" customHeight="true" outlineLevel="0" collapsed="false">
      <c r="B59" s="249" t="s">
        <v>48</v>
      </c>
      <c r="C59" s="293"/>
      <c r="D59" s="294" t="s">
        <v>49</v>
      </c>
      <c r="E59" s="295"/>
      <c r="F59" s="256" t="s">
        <v>121</v>
      </c>
      <c r="G59" s="256" t="s">
        <v>121</v>
      </c>
      <c r="H59" s="256" t="s">
        <v>121</v>
      </c>
      <c r="I59" s="256" t="s">
        <v>121</v>
      </c>
      <c r="J59" s="256" t="s">
        <v>121</v>
      </c>
      <c r="K59" s="256" t="s">
        <v>121</v>
      </c>
      <c r="L59" s="256" t="s">
        <v>121</v>
      </c>
      <c r="M59" s="256" t="s">
        <v>121</v>
      </c>
      <c r="N59" s="256" t="s">
        <v>121</v>
      </c>
      <c r="O59" s="256" t="s">
        <v>121</v>
      </c>
      <c r="P59" s="256" t="s">
        <v>121</v>
      </c>
      <c r="Q59" s="256" t="s">
        <v>121</v>
      </c>
    </row>
    <row r="60" s="232" customFormat="true" ht="10.5" hidden="false" customHeight="true" outlineLevel="0" collapsed="false">
      <c r="B60" s="257" t="s">
        <v>50</v>
      </c>
      <c r="C60" s="293"/>
      <c r="D60" s="294" t="s">
        <v>51</v>
      </c>
      <c r="E60" s="295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  <c r="Q60" s="256" t="s">
        <v>121</v>
      </c>
    </row>
    <row r="61" s="232" customFormat="true" ht="10.5" hidden="false" customHeight="true" outlineLevel="0" collapsed="false">
      <c r="B61" s="257" t="s">
        <v>52</v>
      </c>
      <c r="C61" s="293"/>
      <c r="D61" s="294" t="s">
        <v>53</v>
      </c>
      <c r="E61" s="295"/>
      <c r="F61" s="256" t="s">
        <v>121</v>
      </c>
      <c r="G61" s="256" t="s">
        <v>121</v>
      </c>
      <c r="H61" s="256" t="s">
        <v>121</v>
      </c>
      <c r="I61" s="256" t="s">
        <v>121</v>
      </c>
      <c r="J61" s="256" t="s">
        <v>121</v>
      </c>
      <c r="K61" s="256" t="s">
        <v>121</v>
      </c>
      <c r="L61" s="256" t="s">
        <v>121</v>
      </c>
      <c r="M61" s="256" t="s">
        <v>121</v>
      </c>
      <c r="N61" s="256" t="s">
        <v>121</v>
      </c>
      <c r="O61" s="256" t="s">
        <v>121</v>
      </c>
      <c r="P61" s="256" t="s">
        <v>121</v>
      </c>
      <c r="Q61" s="256" t="s">
        <v>121</v>
      </c>
    </row>
    <row r="62" s="232" customFormat="true" ht="10.5" hidden="false" customHeight="true" outlineLevel="0" collapsed="false">
      <c r="B62" s="257" t="s">
        <v>54</v>
      </c>
      <c r="C62" s="293"/>
      <c r="D62" s="294" t="s">
        <v>55</v>
      </c>
      <c r="E62" s="295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  <c r="Q62" s="256" t="s">
        <v>121</v>
      </c>
    </row>
    <row r="63" s="232" customFormat="true" ht="10.5" hidden="false" customHeight="true" outlineLevel="0" collapsed="false">
      <c r="B63" s="257" t="s">
        <v>56</v>
      </c>
      <c r="C63" s="293"/>
      <c r="D63" s="294" t="s">
        <v>57</v>
      </c>
      <c r="E63" s="295"/>
      <c r="F63" s="296" t="n">
        <v>19.2</v>
      </c>
      <c r="G63" s="297" t="n">
        <v>19.5</v>
      </c>
      <c r="H63" s="297" t="n">
        <v>19.1</v>
      </c>
      <c r="I63" s="297" t="n">
        <v>146.6</v>
      </c>
      <c r="J63" s="297" t="n">
        <v>153.4</v>
      </c>
      <c r="K63" s="297" t="n">
        <v>144.1</v>
      </c>
      <c r="L63" s="297" t="n">
        <v>138.4</v>
      </c>
      <c r="M63" s="297" t="n">
        <v>142.4</v>
      </c>
      <c r="N63" s="297" t="n">
        <v>136.9</v>
      </c>
      <c r="O63" s="297" t="n">
        <v>8.2</v>
      </c>
      <c r="P63" s="297" t="n">
        <v>11</v>
      </c>
      <c r="Q63" s="297" t="n">
        <v>7.2</v>
      </c>
    </row>
    <row r="64" s="232" customFormat="true" ht="10.5" hidden="false" customHeight="true" outlineLevel="0" collapsed="false">
      <c r="B64" s="249" t="s">
        <v>58</v>
      </c>
      <c r="C64" s="293"/>
      <c r="D64" s="294" t="s">
        <v>59</v>
      </c>
      <c r="E64" s="295"/>
      <c r="F64" s="256" t="s">
        <v>121</v>
      </c>
      <c r="G64" s="256" t="s">
        <v>121</v>
      </c>
      <c r="H64" s="256" t="s">
        <v>121</v>
      </c>
      <c r="I64" s="256" t="s">
        <v>121</v>
      </c>
      <c r="J64" s="256" t="s">
        <v>121</v>
      </c>
      <c r="K64" s="256" t="s">
        <v>121</v>
      </c>
      <c r="L64" s="256" t="s">
        <v>121</v>
      </c>
      <c r="M64" s="256" t="s">
        <v>121</v>
      </c>
      <c r="N64" s="256" t="s">
        <v>121</v>
      </c>
      <c r="O64" s="256" t="s">
        <v>121</v>
      </c>
      <c r="P64" s="256" t="s">
        <v>121</v>
      </c>
      <c r="Q64" s="256" t="s">
        <v>121</v>
      </c>
    </row>
    <row r="65" s="232" customFormat="true" ht="10.5" hidden="false" customHeight="true" outlineLevel="0" collapsed="false">
      <c r="B65" s="258" t="s">
        <v>60</v>
      </c>
      <c r="C65" s="299"/>
      <c r="D65" s="300" t="s">
        <v>61</v>
      </c>
      <c r="E65" s="301"/>
      <c r="F65" s="302" t="n">
        <v>17.1</v>
      </c>
      <c r="G65" s="303" t="n">
        <v>18.1</v>
      </c>
      <c r="H65" s="303" t="n">
        <v>16.6</v>
      </c>
      <c r="I65" s="303" t="n">
        <v>132.1</v>
      </c>
      <c r="J65" s="303" t="n">
        <v>149</v>
      </c>
      <c r="K65" s="303" t="n">
        <v>124.1</v>
      </c>
      <c r="L65" s="303" t="n">
        <v>123.6</v>
      </c>
      <c r="M65" s="303" t="n">
        <v>136.2</v>
      </c>
      <c r="N65" s="303" t="n">
        <v>117.7</v>
      </c>
      <c r="O65" s="303" t="n">
        <v>8.5</v>
      </c>
      <c r="P65" s="303" t="n">
        <v>12.8</v>
      </c>
      <c r="Q65" s="303" t="n">
        <v>6.4</v>
      </c>
    </row>
    <row r="66" customFormat="false" ht="13" hidden="false" customHeight="false" outlineLevel="0" collapsed="false"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13" hidden="false" customHeight="fals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</row>
    <row r="68" customFormat="false" ht="13" hidden="false" customHeight="fals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</row>
    <row r="69" customFormat="false" ht="13" hidden="false" customHeight="false" outlineLevel="0" collapsed="false"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</row>
  </sheetData>
  <mergeCells count="15">
    <mergeCell ref="F5:H5"/>
    <mergeCell ref="I5:K5"/>
    <mergeCell ref="L5:N5"/>
    <mergeCell ref="O5:Q5"/>
    <mergeCell ref="B6:E6"/>
    <mergeCell ref="F26:H26"/>
    <mergeCell ref="I26:K26"/>
    <mergeCell ref="L26:N26"/>
    <mergeCell ref="O26:Q26"/>
    <mergeCell ref="B27:E27"/>
    <mergeCell ref="F47:H47"/>
    <mergeCell ref="I47:K47"/>
    <mergeCell ref="L47:N47"/>
    <mergeCell ref="O47:Q47"/>
    <mergeCell ref="B48:E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3 F29:Q29 F31:Q31 F35:Q44 F50:Q50 F52:Q52 F55:Q57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4:51:36Z</dcterms:created>
  <dc:creator>山形県</dc:creator>
  <dc:description/>
  <dc:language>en-US</dc:language>
  <cp:lastModifiedBy>Windows ユーザー</cp:lastModifiedBy>
  <cp:lastPrinted>2024-10-17T04:59:42Z</cp:lastPrinted>
  <dcterms:modified xsi:type="dcterms:W3CDTF">2024-10-17T05:32:38Z</dcterms:modified>
  <cp:revision>0</cp:revision>
  <dc:subject/>
  <dc:title>毎月勤労統計調査　地方調査結果速報　令和６年８月分（実数表）再掲</dc:title>
</cp:coreProperties>
</file>