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事業所規模 ＝ ３０～９９人</t>
  </si>
  <si>
    <t xml:space="preserve">事業所規模 ＝ １００人以上</t>
  </si>
  <si>
    <t xml:space="preserve">―</t>
  </si>
  <si>
    <t xml:space="preserve">×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3" min="3" style="0" width="0.44"/>
    <col collapsed="false" customWidth="true" hidden="false" outlineLevel="0" max="5" min="5" style="0" width="0.44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6.77"/>
    <col collapsed="false" customWidth="true" hidden="false" outlineLevel="0" max="5" min="5" style="4" width="0.44"/>
    <col collapsed="false" customWidth="true" hidden="false" outlineLevel="0" max="20" min="6" style="4" width="9.21"/>
    <col collapsed="false" customWidth="false" hidden="false" outlineLevel="0" max="257" min="21" style="4" width="8.99"/>
  </cols>
  <sheetData>
    <row r="1" customFormat="false" ht="19.2" hidden="false" customHeight="false" outlineLevel="0" collapsed="false">
      <c r="B1" s="5" t="s">
        <v>16</v>
      </c>
      <c r="C1" s="298"/>
      <c r="D1" s="298"/>
      <c r="E1" s="298"/>
      <c r="F1" s="298"/>
      <c r="G1" s="298"/>
      <c r="H1" s="298"/>
      <c r="I1" s="299" t="s">
        <v>126</v>
      </c>
      <c r="J1" s="299"/>
      <c r="K1" s="299"/>
      <c r="L1" s="299"/>
      <c r="M1" s="299"/>
      <c r="N1" s="299"/>
      <c r="O1" s="300"/>
      <c r="P1" s="300"/>
      <c r="Q1" s="300"/>
      <c r="R1" s="300"/>
      <c r="S1" s="300"/>
      <c r="T1" s="300"/>
    </row>
    <row r="2" customFormat="false" ht="13.2" hidden="false" customHeight="false" outlineLevel="0" collapsed="false">
      <c r="B2" s="301" t="s">
        <v>18</v>
      </c>
      <c r="C2" s="302"/>
      <c r="D2" s="302"/>
      <c r="E2" s="302"/>
      <c r="F2" s="302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</row>
    <row r="3" customFormat="false" ht="14.4" hidden="true" customHeight="true" outlineLevel="0" collapsed="false">
      <c r="B3" s="304"/>
      <c r="C3" s="304"/>
      <c r="D3" s="305"/>
      <c r="E3" s="304"/>
      <c r="F3" s="303"/>
      <c r="G3" s="303"/>
      <c r="H3" s="303"/>
      <c r="I3" s="303"/>
      <c r="J3" s="303"/>
      <c r="K3" s="303"/>
      <c r="L3" s="303"/>
      <c r="M3" s="303"/>
      <c r="N3" s="303"/>
      <c r="O3" s="306"/>
      <c r="P3" s="307"/>
      <c r="Q3" s="307"/>
      <c r="R3" s="306"/>
      <c r="S3" s="307"/>
      <c r="T3" s="307"/>
    </row>
    <row r="4" customFormat="false" ht="13.2" hidden="false" customHeight="false" outlineLevel="0" collapsed="false">
      <c r="B4" s="303"/>
      <c r="C4" s="303"/>
      <c r="D4" s="308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</row>
    <row r="5" s="230" customFormat="true" ht="10.5" hidden="false" customHeight="true" outlineLevel="0" collapsed="false">
      <c r="B5" s="309"/>
      <c r="C5" s="309"/>
      <c r="D5" s="310" t="s">
        <v>120</v>
      </c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</row>
    <row r="6" s="230" customFormat="true" ht="10.5" hidden="false" customHeight="true" outlineLevel="0" collapsed="false">
      <c r="B6" s="311"/>
      <c r="C6" s="311"/>
      <c r="D6" s="311"/>
      <c r="E6" s="312"/>
      <c r="F6" s="313" t="s">
        <v>111</v>
      </c>
      <c r="G6" s="313"/>
      <c r="H6" s="313"/>
      <c r="I6" s="314" t="s">
        <v>112</v>
      </c>
      <c r="J6" s="314"/>
      <c r="K6" s="314"/>
      <c r="L6" s="314" t="s">
        <v>113</v>
      </c>
      <c r="M6" s="314"/>
      <c r="N6" s="314"/>
      <c r="O6" s="315" t="s">
        <v>114</v>
      </c>
      <c r="P6" s="315"/>
      <c r="Q6" s="315"/>
      <c r="R6" s="315" t="s">
        <v>115</v>
      </c>
      <c r="S6" s="315"/>
      <c r="T6" s="315"/>
    </row>
    <row r="7" s="230" customFormat="true" ht="10.5" hidden="false" customHeight="true" outlineLevel="0" collapsed="false">
      <c r="B7" s="313" t="s">
        <v>26</v>
      </c>
      <c r="C7" s="313"/>
      <c r="D7" s="313"/>
      <c r="E7" s="312"/>
      <c r="F7" s="316" t="s">
        <v>27</v>
      </c>
      <c r="G7" s="314" t="s">
        <v>28</v>
      </c>
      <c r="H7" s="314" t="s">
        <v>29</v>
      </c>
      <c r="I7" s="316" t="s">
        <v>27</v>
      </c>
      <c r="J7" s="314" t="s">
        <v>28</v>
      </c>
      <c r="K7" s="314" t="s">
        <v>29</v>
      </c>
      <c r="L7" s="316" t="s">
        <v>27</v>
      </c>
      <c r="M7" s="314" t="s">
        <v>28</v>
      </c>
      <c r="N7" s="314" t="s">
        <v>29</v>
      </c>
      <c r="O7" s="314" t="s">
        <v>27</v>
      </c>
      <c r="P7" s="316" t="s">
        <v>28</v>
      </c>
      <c r="Q7" s="313" t="s">
        <v>29</v>
      </c>
      <c r="R7" s="316" t="s">
        <v>27</v>
      </c>
      <c r="S7" s="316" t="s">
        <v>28</v>
      </c>
      <c r="T7" s="313" t="s">
        <v>29</v>
      </c>
    </row>
    <row r="8" s="115" customFormat="true" ht="10.5" hidden="false" customHeight="true" outlineLevel="0" collapsed="false">
      <c r="B8" s="317"/>
      <c r="C8" s="317"/>
      <c r="D8" s="317"/>
      <c r="E8" s="318"/>
      <c r="F8" s="319" t="s">
        <v>116</v>
      </c>
      <c r="G8" s="320" t="s">
        <v>116</v>
      </c>
      <c r="H8" s="320" t="s">
        <v>116</v>
      </c>
      <c r="I8" s="320" t="s">
        <v>116</v>
      </c>
      <c r="J8" s="320" t="s">
        <v>116</v>
      </c>
      <c r="K8" s="320" t="s">
        <v>116</v>
      </c>
      <c r="L8" s="320" t="s">
        <v>116</v>
      </c>
      <c r="M8" s="320" t="s">
        <v>116</v>
      </c>
      <c r="N8" s="320" t="s">
        <v>116</v>
      </c>
      <c r="O8" s="320" t="s">
        <v>116</v>
      </c>
      <c r="P8" s="320" t="s">
        <v>116</v>
      </c>
      <c r="Q8" s="320" t="s">
        <v>116</v>
      </c>
      <c r="R8" s="320" t="s">
        <v>117</v>
      </c>
      <c r="S8" s="320" t="s">
        <v>117</v>
      </c>
      <c r="T8" s="320" t="s">
        <v>117</v>
      </c>
    </row>
    <row r="9" s="230" customFormat="true" ht="10.5" hidden="false" customHeight="true" outlineLevel="0" collapsed="false">
      <c r="B9" s="254" t="s">
        <v>30</v>
      </c>
      <c r="C9" s="321"/>
      <c r="D9" s="322" t="s">
        <v>31</v>
      </c>
      <c r="E9" s="323"/>
      <c r="F9" s="251" t="n">
        <v>163315</v>
      </c>
      <c r="G9" s="252" t="n">
        <v>78553</v>
      </c>
      <c r="H9" s="252" t="n">
        <v>84762</v>
      </c>
      <c r="I9" s="252" t="n">
        <v>1930</v>
      </c>
      <c r="J9" s="252" t="n">
        <v>709</v>
      </c>
      <c r="K9" s="252" t="n">
        <v>1221</v>
      </c>
      <c r="L9" s="252" t="n">
        <v>2370</v>
      </c>
      <c r="M9" s="252" t="n">
        <v>519</v>
      </c>
      <c r="N9" s="252" t="n">
        <v>1851</v>
      </c>
      <c r="O9" s="252" t="n">
        <v>162875</v>
      </c>
      <c r="P9" s="252" t="n">
        <v>78743</v>
      </c>
      <c r="Q9" s="252" t="n">
        <v>84132</v>
      </c>
      <c r="R9" s="291" t="n">
        <v>29.5</v>
      </c>
      <c r="S9" s="291" t="n">
        <v>15.5</v>
      </c>
      <c r="T9" s="291" t="n">
        <v>42.6</v>
      </c>
    </row>
    <row r="10" s="230" customFormat="true" ht="10.5" hidden="false" customHeight="true" outlineLevel="0" collapsed="false">
      <c r="B10" s="247" t="s">
        <v>32</v>
      </c>
      <c r="C10" s="321"/>
      <c r="D10" s="322" t="s">
        <v>33</v>
      </c>
      <c r="E10" s="323"/>
      <c r="F10" s="251" t="n">
        <v>15253</v>
      </c>
      <c r="G10" s="252" t="n">
        <v>13387</v>
      </c>
      <c r="H10" s="252" t="n">
        <v>1866</v>
      </c>
      <c r="I10" s="252" t="n">
        <v>67</v>
      </c>
      <c r="J10" s="252" t="n">
        <v>0</v>
      </c>
      <c r="K10" s="252" t="n">
        <v>67</v>
      </c>
      <c r="L10" s="252" t="n">
        <v>0</v>
      </c>
      <c r="M10" s="252" t="n">
        <v>0</v>
      </c>
      <c r="N10" s="252" t="n">
        <v>0</v>
      </c>
      <c r="O10" s="252" t="n">
        <v>15320</v>
      </c>
      <c r="P10" s="252" t="n">
        <v>13387</v>
      </c>
      <c r="Q10" s="252" t="n">
        <v>1933</v>
      </c>
      <c r="R10" s="291" t="n">
        <v>2.4</v>
      </c>
      <c r="S10" s="291" t="n">
        <v>0.3</v>
      </c>
      <c r="T10" s="291" t="n">
        <v>16.9</v>
      </c>
    </row>
    <row r="11" s="230" customFormat="true" ht="10.5" hidden="false" customHeight="true" outlineLevel="0" collapsed="false">
      <c r="B11" s="247" t="s">
        <v>34</v>
      </c>
      <c r="C11" s="321"/>
      <c r="D11" s="322" t="s">
        <v>35</v>
      </c>
      <c r="E11" s="323"/>
      <c r="F11" s="251" t="n">
        <v>18848</v>
      </c>
      <c r="G11" s="252" t="n">
        <v>9976</v>
      </c>
      <c r="H11" s="252" t="n">
        <v>8872</v>
      </c>
      <c r="I11" s="252" t="n">
        <v>324</v>
      </c>
      <c r="J11" s="252" t="n">
        <v>223</v>
      </c>
      <c r="K11" s="252" t="n">
        <v>101</v>
      </c>
      <c r="L11" s="252" t="n">
        <v>185</v>
      </c>
      <c r="M11" s="252" t="n">
        <v>75</v>
      </c>
      <c r="N11" s="252" t="n">
        <v>110</v>
      </c>
      <c r="O11" s="252" t="n">
        <v>18987</v>
      </c>
      <c r="P11" s="252" t="n">
        <v>10124</v>
      </c>
      <c r="Q11" s="252" t="n">
        <v>8863</v>
      </c>
      <c r="R11" s="291" t="n">
        <v>17.7</v>
      </c>
      <c r="S11" s="291" t="n">
        <v>3.9</v>
      </c>
      <c r="T11" s="291" t="n">
        <v>33.5</v>
      </c>
    </row>
    <row r="12" s="230" customFormat="true" ht="10.5" hidden="false" customHeight="true" outlineLevel="0" collapsed="false">
      <c r="B12" s="247" t="s">
        <v>36</v>
      </c>
      <c r="C12" s="321"/>
      <c r="D12" s="322" t="s">
        <v>37</v>
      </c>
      <c r="E12" s="323"/>
      <c r="F12" s="253" t="n">
        <v>878</v>
      </c>
      <c r="G12" s="253" t="n">
        <v>767</v>
      </c>
      <c r="H12" s="253" t="n">
        <v>111</v>
      </c>
      <c r="I12" s="253" t="n">
        <v>0</v>
      </c>
      <c r="J12" s="253" t="n">
        <v>0</v>
      </c>
      <c r="K12" s="253" t="n">
        <v>0</v>
      </c>
      <c r="L12" s="253" t="n">
        <v>0</v>
      </c>
      <c r="M12" s="253" t="n">
        <v>0</v>
      </c>
      <c r="N12" s="253" t="n">
        <v>0</v>
      </c>
      <c r="O12" s="253" t="n">
        <v>878</v>
      </c>
      <c r="P12" s="253" t="n">
        <v>767</v>
      </c>
      <c r="Q12" s="253" t="n">
        <v>111</v>
      </c>
      <c r="R12" s="292" t="n">
        <v>12.8</v>
      </c>
      <c r="S12" s="292" t="n">
        <v>7.4</v>
      </c>
      <c r="T12" s="292" t="n">
        <v>49.5</v>
      </c>
    </row>
    <row r="13" s="230" customFormat="true" ht="10.5" hidden="false" customHeight="true" outlineLevel="0" collapsed="false">
      <c r="B13" s="247" t="s">
        <v>38</v>
      </c>
      <c r="C13" s="321"/>
      <c r="D13" s="322" t="s">
        <v>39</v>
      </c>
      <c r="E13" s="323"/>
      <c r="F13" s="251" t="n">
        <v>1116</v>
      </c>
      <c r="G13" s="252" t="n">
        <v>851</v>
      </c>
      <c r="H13" s="252" t="n">
        <v>265</v>
      </c>
      <c r="I13" s="252" t="n">
        <v>47</v>
      </c>
      <c r="J13" s="252" t="n">
        <v>47</v>
      </c>
      <c r="K13" s="252" t="n">
        <v>0</v>
      </c>
      <c r="L13" s="252" t="n">
        <v>0</v>
      </c>
      <c r="M13" s="252" t="n">
        <v>0</v>
      </c>
      <c r="N13" s="252" t="n">
        <v>0</v>
      </c>
      <c r="O13" s="252" t="n">
        <v>1163</v>
      </c>
      <c r="P13" s="252" t="n">
        <v>898</v>
      </c>
      <c r="Q13" s="252" t="n">
        <v>265</v>
      </c>
      <c r="R13" s="291" t="n">
        <v>1.6</v>
      </c>
      <c r="S13" s="291" t="n">
        <v>2.1</v>
      </c>
      <c r="T13" s="291" t="n">
        <v>0</v>
      </c>
    </row>
    <row r="14" s="230" customFormat="true" ht="10.5" hidden="false" customHeight="true" outlineLevel="0" collapsed="false">
      <c r="B14" s="247" t="s">
        <v>40</v>
      </c>
      <c r="C14" s="321"/>
      <c r="D14" s="322" t="s">
        <v>41</v>
      </c>
      <c r="E14" s="323"/>
      <c r="F14" s="251" t="n">
        <v>8080</v>
      </c>
      <c r="G14" s="252" t="n">
        <v>7094</v>
      </c>
      <c r="H14" s="252" t="n">
        <v>986</v>
      </c>
      <c r="I14" s="252" t="n">
        <v>0</v>
      </c>
      <c r="J14" s="252" t="n">
        <v>0</v>
      </c>
      <c r="K14" s="252" t="n">
        <v>0</v>
      </c>
      <c r="L14" s="252" t="n">
        <v>0</v>
      </c>
      <c r="M14" s="252" t="n">
        <v>0</v>
      </c>
      <c r="N14" s="252" t="n">
        <v>0</v>
      </c>
      <c r="O14" s="252" t="n">
        <v>8080</v>
      </c>
      <c r="P14" s="252" t="n">
        <v>7094</v>
      </c>
      <c r="Q14" s="252" t="n">
        <v>986</v>
      </c>
      <c r="R14" s="291" t="n">
        <v>3.6</v>
      </c>
      <c r="S14" s="291" t="n">
        <v>2.7</v>
      </c>
      <c r="T14" s="291" t="n">
        <v>9.8</v>
      </c>
    </row>
    <row r="15" s="230" customFormat="true" ht="10.5" hidden="false" customHeight="true" outlineLevel="0" collapsed="false">
      <c r="B15" s="247" t="s">
        <v>42</v>
      </c>
      <c r="C15" s="321"/>
      <c r="D15" s="322" t="s">
        <v>43</v>
      </c>
      <c r="E15" s="323"/>
      <c r="F15" s="251" t="n">
        <v>41032</v>
      </c>
      <c r="G15" s="252" t="n">
        <v>20513</v>
      </c>
      <c r="H15" s="252" t="n">
        <v>20519</v>
      </c>
      <c r="I15" s="252" t="n">
        <v>474</v>
      </c>
      <c r="J15" s="252" t="n">
        <v>267</v>
      </c>
      <c r="K15" s="252" t="n">
        <v>207</v>
      </c>
      <c r="L15" s="252" t="n">
        <v>281</v>
      </c>
      <c r="M15" s="252" t="n">
        <v>155</v>
      </c>
      <c r="N15" s="252" t="n">
        <v>126</v>
      </c>
      <c r="O15" s="252" t="n">
        <v>41225</v>
      </c>
      <c r="P15" s="252" t="n">
        <v>20625</v>
      </c>
      <c r="Q15" s="252" t="n">
        <v>20600</v>
      </c>
      <c r="R15" s="291" t="n">
        <v>39.5</v>
      </c>
      <c r="S15" s="291" t="n">
        <v>24.1</v>
      </c>
      <c r="T15" s="291" t="n">
        <v>54.8</v>
      </c>
    </row>
    <row r="16" s="230" customFormat="true" ht="10.5" hidden="false" customHeight="true" outlineLevel="0" collapsed="false">
      <c r="B16" s="254" t="s">
        <v>44</v>
      </c>
      <c r="C16" s="321"/>
      <c r="D16" s="322" t="s">
        <v>45</v>
      </c>
      <c r="E16" s="323"/>
      <c r="F16" s="251" t="n">
        <v>5135</v>
      </c>
      <c r="G16" s="252" t="n">
        <v>1784</v>
      </c>
      <c r="H16" s="252" t="n">
        <v>3351</v>
      </c>
      <c r="I16" s="252" t="n">
        <v>154</v>
      </c>
      <c r="J16" s="252" t="n">
        <v>0</v>
      </c>
      <c r="K16" s="252" t="n">
        <v>154</v>
      </c>
      <c r="L16" s="252" t="n">
        <v>150</v>
      </c>
      <c r="M16" s="252" t="n">
        <v>108</v>
      </c>
      <c r="N16" s="252" t="n">
        <v>42</v>
      </c>
      <c r="O16" s="252" t="n">
        <v>5139</v>
      </c>
      <c r="P16" s="252" t="n">
        <v>1676</v>
      </c>
      <c r="Q16" s="252" t="n">
        <v>3463</v>
      </c>
      <c r="R16" s="291" t="n">
        <v>8.7</v>
      </c>
      <c r="S16" s="291" t="n">
        <v>3.6</v>
      </c>
      <c r="T16" s="291" t="n">
        <v>11.2</v>
      </c>
    </row>
    <row r="17" s="230" customFormat="true" ht="10.5" hidden="false" customHeight="true" outlineLevel="0" collapsed="false">
      <c r="B17" s="254" t="s">
        <v>46</v>
      </c>
      <c r="C17" s="321"/>
      <c r="D17" s="322" t="s">
        <v>47</v>
      </c>
      <c r="E17" s="323"/>
      <c r="F17" s="251" t="n">
        <v>1591</v>
      </c>
      <c r="G17" s="252" t="n">
        <v>904</v>
      </c>
      <c r="H17" s="252" t="n">
        <v>687</v>
      </c>
      <c r="I17" s="252" t="n">
        <v>42</v>
      </c>
      <c r="J17" s="252" t="n">
        <v>0</v>
      </c>
      <c r="K17" s="252" t="n">
        <v>42</v>
      </c>
      <c r="L17" s="252" t="n">
        <v>32</v>
      </c>
      <c r="M17" s="252" t="n">
        <v>0</v>
      </c>
      <c r="N17" s="252" t="n">
        <v>32</v>
      </c>
      <c r="O17" s="252" t="n">
        <v>1601</v>
      </c>
      <c r="P17" s="252" t="n">
        <v>904</v>
      </c>
      <c r="Q17" s="252" t="n">
        <v>697</v>
      </c>
      <c r="R17" s="291" t="n">
        <v>30.3</v>
      </c>
      <c r="S17" s="291" t="n">
        <v>8.3</v>
      </c>
      <c r="T17" s="291" t="n">
        <v>58.8</v>
      </c>
    </row>
    <row r="18" s="230" customFormat="true" ht="10.5" hidden="false" customHeight="true" outlineLevel="0" collapsed="false">
      <c r="B18" s="247" t="s">
        <v>48</v>
      </c>
      <c r="C18" s="321"/>
      <c r="D18" s="322" t="s">
        <v>49</v>
      </c>
      <c r="E18" s="323"/>
      <c r="F18" s="251" t="n">
        <v>3609</v>
      </c>
      <c r="G18" s="252" t="n">
        <v>1816</v>
      </c>
      <c r="H18" s="252" t="n">
        <v>1793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3609</v>
      </c>
      <c r="P18" s="252" t="n">
        <v>1816</v>
      </c>
      <c r="Q18" s="252" t="n">
        <v>1793</v>
      </c>
      <c r="R18" s="291" t="n">
        <v>8.6</v>
      </c>
      <c r="S18" s="291" t="n">
        <v>12.7</v>
      </c>
      <c r="T18" s="291" t="n">
        <v>4.5</v>
      </c>
    </row>
    <row r="19" s="230" customFormat="true" ht="10.5" hidden="false" customHeight="true" outlineLevel="0" collapsed="false">
      <c r="B19" s="254" t="s">
        <v>50</v>
      </c>
      <c r="C19" s="321"/>
      <c r="D19" s="322" t="s">
        <v>51</v>
      </c>
      <c r="E19" s="323"/>
      <c r="F19" s="251" t="n">
        <v>20024</v>
      </c>
      <c r="G19" s="252" t="n">
        <v>5072</v>
      </c>
      <c r="H19" s="252" t="n">
        <v>14952</v>
      </c>
      <c r="I19" s="252" t="n">
        <v>383</v>
      </c>
      <c r="J19" s="252" t="n">
        <v>95</v>
      </c>
      <c r="K19" s="252" t="n">
        <v>288</v>
      </c>
      <c r="L19" s="252" t="n">
        <v>775</v>
      </c>
      <c r="M19" s="252" t="n">
        <v>95</v>
      </c>
      <c r="N19" s="252" t="n">
        <v>680</v>
      </c>
      <c r="O19" s="252" t="n">
        <v>19632</v>
      </c>
      <c r="P19" s="252" t="n">
        <v>5072</v>
      </c>
      <c r="Q19" s="252" t="n">
        <v>14560</v>
      </c>
      <c r="R19" s="291" t="n">
        <v>78.9</v>
      </c>
      <c r="S19" s="291" t="n">
        <v>71.2</v>
      </c>
      <c r="T19" s="291" t="n">
        <v>81.6</v>
      </c>
    </row>
    <row r="20" s="230" customFormat="true" ht="10.5" hidden="false" customHeight="true" outlineLevel="0" collapsed="false">
      <c r="B20" s="254" t="s">
        <v>52</v>
      </c>
      <c r="C20" s="321"/>
      <c r="D20" s="322" t="s">
        <v>53</v>
      </c>
      <c r="E20" s="323"/>
      <c r="F20" s="251" t="n">
        <v>6048</v>
      </c>
      <c r="G20" s="252" t="n">
        <v>2209</v>
      </c>
      <c r="H20" s="252" t="n">
        <v>3839</v>
      </c>
      <c r="I20" s="252" t="n">
        <v>115</v>
      </c>
      <c r="J20" s="252" t="n">
        <v>46</v>
      </c>
      <c r="K20" s="252" t="n">
        <v>69</v>
      </c>
      <c r="L20" s="252" t="n">
        <v>46</v>
      </c>
      <c r="M20" s="252" t="n">
        <v>0</v>
      </c>
      <c r="N20" s="252" t="n">
        <v>46</v>
      </c>
      <c r="O20" s="252" t="n">
        <v>6117</v>
      </c>
      <c r="P20" s="252" t="n">
        <v>2255</v>
      </c>
      <c r="Q20" s="252" t="n">
        <v>3862</v>
      </c>
      <c r="R20" s="291" t="n">
        <v>39.7</v>
      </c>
      <c r="S20" s="291" t="n">
        <v>29.8</v>
      </c>
      <c r="T20" s="291" t="n">
        <v>45.5</v>
      </c>
    </row>
    <row r="21" s="230" customFormat="true" ht="10.5" hidden="false" customHeight="true" outlineLevel="0" collapsed="false">
      <c r="B21" s="254" t="s">
        <v>54</v>
      </c>
      <c r="C21" s="321"/>
      <c r="D21" s="322" t="s">
        <v>55</v>
      </c>
      <c r="E21" s="323"/>
      <c r="F21" s="251" t="n">
        <v>9788</v>
      </c>
      <c r="G21" s="252" t="n">
        <v>4642</v>
      </c>
      <c r="H21" s="252" t="n">
        <v>5146</v>
      </c>
      <c r="I21" s="252" t="n">
        <v>0</v>
      </c>
      <c r="J21" s="252" t="n">
        <v>0</v>
      </c>
      <c r="K21" s="252" t="n">
        <v>0</v>
      </c>
      <c r="L21" s="252" t="n">
        <v>77</v>
      </c>
      <c r="M21" s="252" t="n">
        <v>0</v>
      </c>
      <c r="N21" s="252" t="n">
        <v>77</v>
      </c>
      <c r="O21" s="252" t="n">
        <v>9711</v>
      </c>
      <c r="P21" s="252" t="n">
        <v>4642</v>
      </c>
      <c r="Q21" s="252" t="n">
        <v>5069</v>
      </c>
      <c r="R21" s="291" t="n">
        <v>12.7</v>
      </c>
      <c r="S21" s="291" t="n">
        <v>11.4</v>
      </c>
      <c r="T21" s="291" t="n">
        <v>13.8</v>
      </c>
    </row>
    <row r="22" s="230" customFormat="true" ht="10.5" hidden="false" customHeight="true" outlineLevel="0" collapsed="false">
      <c r="B22" s="254" t="s">
        <v>56</v>
      </c>
      <c r="C22" s="321"/>
      <c r="D22" s="322" t="s">
        <v>57</v>
      </c>
      <c r="E22" s="323"/>
      <c r="F22" s="251" t="n">
        <v>23664</v>
      </c>
      <c r="G22" s="252" t="n">
        <v>3539</v>
      </c>
      <c r="H22" s="252" t="n">
        <v>20125</v>
      </c>
      <c r="I22" s="252" t="n">
        <v>262</v>
      </c>
      <c r="J22" s="252" t="n">
        <v>0</v>
      </c>
      <c r="K22" s="252" t="n">
        <v>262</v>
      </c>
      <c r="L22" s="252" t="n">
        <v>654</v>
      </c>
      <c r="M22" s="252" t="n">
        <v>0</v>
      </c>
      <c r="N22" s="252" t="n">
        <v>654</v>
      </c>
      <c r="O22" s="252" t="n">
        <v>23272</v>
      </c>
      <c r="P22" s="252" t="n">
        <v>3539</v>
      </c>
      <c r="Q22" s="252" t="n">
        <v>19733</v>
      </c>
      <c r="R22" s="291" t="n">
        <v>25.9</v>
      </c>
      <c r="S22" s="291" t="n">
        <v>13.2</v>
      </c>
      <c r="T22" s="291" t="n">
        <v>28.1</v>
      </c>
    </row>
    <row r="23" s="230" customFormat="true" ht="10.5" hidden="false" customHeight="true" outlineLevel="0" collapsed="false">
      <c r="B23" s="247" t="s">
        <v>58</v>
      </c>
      <c r="C23" s="321"/>
      <c r="D23" s="322" t="s">
        <v>59</v>
      </c>
      <c r="E23" s="323"/>
      <c r="F23" s="251" t="n">
        <v>1265</v>
      </c>
      <c r="G23" s="252" t="n">
        <v>570</v>
      </c>
      <c r="H23" s="252" t="n">
        <v>695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1265</v>
      </c>
      <c r="P23" s="252" t="n">
        <v>570</v>
      </c>
      <c r="Q23" s="252" t="n">
        <v>695</v>
      </c>
      <c r="R23" s="291" t="n">
        <v>5</v>
      </c>
      <c r="S23" s="291" t="n">
        <v>4.6</v>
      </c>
      <c r="T23" s="291" t="n">
        <v>5.3</v>
      </c>
    </row>
    <row r="24" s="230" customFormat="true" ht="10.5" hidden="false" customHeight="true" outlineLevel="0" collapsed="false">
      <c r="B24" s="255" t="s">
        <v>60</v>
      </c>
      <c r="C24" s="324"/>
      <c r="D24" s="325" t="s">
        <v>61</v>
      </c>
      <c r="E24" s="326"/>
      <c r="F24" s="259" t="n">
        <v>6984</v>
      </c>
      <c r="G24" s="260" t="n">
        <v>5429</v>
      </c>
      <c r="H24" s="260" t="n">
        <v>1555</v>
      </c>
      <c r="I24" s="260" t="n">
        <v>62</v>
      </c>
      <c r="J24" s="260" t="n">
        <v>31</v>
      </c>
      <c r="K24" s="260" t="n">
        <v>31</v>
      </c>
      <c r="L24" s="260" t="n">
        <v>170</v>
      </c>
      <c r="M24" s="260" t="n">
        <v>86</v>
      </c>
      <c r="N24" s="260" t="n">
        <v>84</v>
      </c>
      <c r="O24" s="260" t="n">
        <v>6876</v>
      </c>
      <c r="P24" s="260" t="n">
        <v>5374</v>
      </c>
      <c r="Q24" s="260" t="n">
        <v>1502</v>
      </c>
      <c r="R24" s="297" t="n">
        <v>16.3</v>
      </c>
      <c r="S24" s="297" t="n">
        <v>15.7</v>
      </c>
      <c r="T24" s="297" t="n">
        <v>18.6</v>
      </c>
    </row>
    <row r="25" s="230" customFormat="true" ht="10.5" hidden="false" customHeight="true" outlineLevel="0" collapsed="false">
      <c r="B25" s="327"/>
      <c r="C25" s="265"/>
      <c r="D25" s="266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</row>
    <row r="26" s="230" customFormat="true" ht="10.5" hidden="false" customHeight="true" outlineLevel="0" collapsed="false">
      <c r="B26" s="255"/>
      <c r="C26" s="262"/>
      <c r="D26" s="232" t="s">
        <v>121</v>
      </c>
      <c r="E26" s="309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</row>
    <row r="27" s="230" customFormat="true" ht="10.5" hidden="false" customHeight="true" outlineLevel="0" collapsed="false">
      <c r="B27" s="311"/>
      <c r="C27" s="311"/>
      <c r="D27" s="311"/>
      <c r="E27" s="312"/>
      <c r="F27" s="313" t="s">
        <v>111</v>
      </c>
      <c r="G27" s="313"/>
      <c r="H27" s="313"/>
      <c r="I27" s="314" t="s">
        <v>112</v>
      </c>
      <c r="J27" s="314"/>
      <c r="K27" s="314"/>
      <c r="L27" s="314" t="s">
        <v>113</v>
      </c>
      <c r="M27" s="314"/>
      <c r="N27" s="314"/>
      <c r="O27" s="315" t="s">
        <v>114</v>
      </c>
      <c r="P27" s="315"/>
      <c r="Q27" s="315"/>
      <c r="R27" s="315" t="s">
        <v>115</v>
      </c>
      <c r="S27" s="315"/>
      <c r="T27" s="315"/>
    </row>
    <row r="28" s="230" customFormat="true" ht="10.5" hidden="false" customHeight="true" outlineLevel="0" collapsed="false">
      <c r="B28" s="313" t="s">
        <v>26</v>
      </c>
      <c r="C28" s="313"/>
      <c r="D28" s="313"/>
      <c r="E28" s="312"/>
      <c r="F28" s="316" t="s">
        <v>27</v>
      </c>
      <c r="G28" s="314" t="s">
        <v>28</v>
      </c>
      <c r="H28" s="314" t="s">
        <v>29</v>
      </c>
      <c r="I28" s="316" t="s">
        <v>27</v>
      </c>
      <c r="J28" s="314" t="s">
        <v>28</v>
      </c>
      <c r="K28" s="314" t="s">
        <v>29</v>
      </c>
      <c r="L28" s="316" t="s">
        <v>27</v>
      </c>
      <c r="M28" s="314" t="s">
        <v>28</v>
      </c>
      <c r="N28" s="314" t="s">
        <v>29</v>
      </c>
      <c r="O28" s="314" t="s">
        <v>27</v>
      </c>
      <c r="P28" s="316" t="s">
        <v>28</v>
      </c>
      <c r="Q28" s="313" t="s">
        <v>29</v>
      </c>
      <c r="R28" s="316" t="s">
        <v>27</v>
      </c>
      <c r="S28" s="316" t="s">
        <v>28</v>
      </c>
      <c r="T28" s="313" t="s">
        <v>29</v>
      </c>
    </row>
    <row r="29" s="115" customFormat="true" ht="10.5" hidden="false" customHeight="true" outlineLevel="0" collapsed="false">
      <c r="B29" s="317"/>
      <c r="C29" s="317"/>
      <c r="D29" s="317"/>
      <c r="E29" s="318"/>
      <c r="F29" s="319" t="s">
        <v>116</v>
      </c>
      <c r="G29" s="320" t="s">
        <v>116</v>
      </c>
      <c r="H29" s="320" t="s">
        <v>116</v>
      </c>
      <c r="I29" s="320" t="s">
        <v>116</v>
      </c>
      <c r="J29" s="320" t="s">
        <v>116</v>
      </c>
      <c r="K29" s="320" t="s">
        <v>116</v>
      </c>
      <c r="L29" s="320" t="s">
        <v>116</v>
      </c>
      <c r="M29" s="320" t="s">
        <v>116</v>
      </c>
      <c r="N29" s="320" t="s">
        <v>116</v>
      </c>
      <c r="O29" s="320" t="s">
        <v>116</v>
      </c>
      <c r="P29" s="320" t="s">
        <v>116</v>
      </c>
      <c r="Q29" s="320" t="s">
        <v>116</v>
      </c>
      <c r="R29" s="320" t="s">
        <v>117</v>
      </c>
      <c r="S29" s="320" t="s">
        <v>117</v>
      </c>
      <c r="T29" s="320" t="s">
        <v>117</v>
      </c>
    </row>
    <row r="30" s="230" customFormat="true" ht="10.5" hidden="false" customHeight="true" outlineLevel="0" collapsed="false">
      <c r="A30" s="264"/>
      <c r="B30" s="254" t="s">
        <v>30</v>
      </c>
      <c r="C30" s="321"/>
      <c r="D30" s="322" t="s">
        <v>31</v>
      </c>
      <c r="E30" s="323"/>
      <c r="F30" s="251" t="n">
        <v>121623</v>
      </c>
      <c r="G30" s="252" t="n">
        <v>64516</v>
      </c>
      <c r="H30" s="252" t="n">
        <v>57107</v>
      </c>
      <c r="I30" s="252" t="n">
        <v>835</v>
      </c>
      <c r="J30" s="252" t="n">
        <v>436</v>
      </c>
      <c r="K30" s="252" t="n">
        <v>399</v>
      </c>
      <c r="L30" s="252" t="n">
        <v>1219</v>
      </c>
      <c r="M30" s="252" t="n">
        <v>508</v>
      </c>
      <c r="N30" s="252" t="n">
        <v>711</v>
      </c>
      <c r="O30" s="252" t="n">
        <v>121239</v>
      </c>
      <c r="P30" s="252" t="n">
        <v>64444</v>
      </c>
      <c r="Q30" s="252" t="n">
        <v>56795</v>
      </c>
      <c r="R30" s="291" t="n">
        <v>24.7</v>
      </c>
      <c r="S30" s="291" t="n">
        <v>11.5</v>
      </c>
      <c r="T30" s="291" t="n">
        <v>39.7</v>
      </c>
    </row>
    <row r="31" s="230" customFormat="true" ht="10.5" hidden="false" customHeight="true" outlineLevel="0" collapsed="false">
      <c r="A31" s="264"/>
      <c r="B31" s="247" t="s">
        <v>32</v>
      </c>
      <c r="C31" s="321"/>
      <c r="D31" s="322" t="s">
        <v>33</v>
      </c>
      <c r="E31" s="323"/>
      <c r="F31" s="253" t="n">
        <v>7472</v>
      </c>
      <c r="G31" s="253" t="n">
        <v>6521</v>
      </c>
      <c r="H31" s="253" t="n">
        <v>951</v>
      </c>
      <c r="I31" s="253" t="n">
        <v>144</v>
      </c>
      <c r="J31" s="253" t="n">
        <v>136</v>
      </c>
      <c r="K31" s="253" t="n">
        <v>8</v>
      </c>
      <c r="L31" s="253" t="n">
        <v>70</v>
      </c>
      <c r="M31" s="253" t="n">
        <v>51</v>
      </c>
      <c r="N31" s="253" t="n">
        <v>19</v>
      </c>
      <c r="O31" s="253" t="n">
        <v>7546</v>
      </c>
      <c r="P31" s="253" t="n">
        <v>6606</v>
      </c>
      <c r="Q31" s="253" t="n">
        <v>940</v>
      </c>
      <c r="R31" s="292" t="n">
        <v>7.8</v>
      </c>
      <c r="S31" s="292" t="n">
        <v>7.2</v>
      </c>
      <c r="T31" s="292" t="n">
        <v>12.2</v>
      </c>
    </row>
    <row r="32" s="230" customFormat="true" ht="10.5" hidden="false" customHeight="true" outlineLevel="0" collapsed="false">
      <c r="A32" s="264"/>
      <c r="B32" s="247" t="s">
        <v>34</v>
      </c>
      <c r="C32" s="321"/>
      <c r="D32" s="322" t="s">
        <v>35</v>
      </c>
      <c r="E32" s="323"/>
      <c r="F32" s="251" t="n">
        <v>28801</v>
      </c>
      <c r="G32" s="252" t="n">
        <v>17219</v>
      </c>
      <c r="H32" s="252" t="n">
        <v>11582</v>
      </c>
      <c r="I32" s="252" t="n">
        <v>155</v>
      </c>
      <c r="J32" s="252" t="n">
        <v>63</v>
      </c>
      <c r="K32" s="252" t="n">
        <v>92</v>
      </c>
      <c r="L32" s="252" t="n">
        <v>123</v>
      </c>
      <c r="M32" s="252" t="n">
        <v>39</v>
      </c>
      <c r="N32" s="252" t="n">
        <v>84</v>
      </c>
      <c r="O32" s="252" t="n">
        <v>28833</v>
      </c>
      <c r="P32" s="252" t="n">
        <v>17243</v>
      </c>
      <c r="Q32" s="252" t="n">
        <v>11590</v>
      </c>
      <c r="R32" s="291" t="n">
        <v>6.7</v>
      </c>
      <c r="S32" s="291" t="n">
        <v>2.2</v>
      </c>
      <c r="T32" s="291" t="n">
        <v>13.3</v>
      </c>
    </row>
    <row r="33" s="230" customFormat="true" ht="10.5" hidden="false" customHeight="true" outlineLevel="0" collapsed="false">
      <c r="A33" s="264"/>
      <c r="B33" s="247" t="s">
        <v>36</v>
      </c>
      <c r="C33" s="321"/>
      <c r="D33" s="322" t="s">
        <v>37</v>
      </c>
      <c r="E33" s="323"/>
      <c r="F33" s="253" t="n">
        <v>894</v>
      </c>
      <c r="G33" s="253" t="n">
        <v>767</v>
      </c>
      <c r="H33" s="253" t="n">
        <v>127</v>
      </c>
      <c r="I33" s="253" t="n">
        <v>0</v>
      </c>
      <c r="J33" s="253" t="n">
        <v>0</v>
      </c>
      <c r="K33" s="253" t="n">
        <v>0</v>
      </c>
      <c r="L33" s="253" t="n">
        <v>0</v>
      </c>
      <c r="M33" s="253" t="n">
        <v>0</v>
      </c>
      <c r="N33" s="253" t="n">
        <v>0</v>
      </c>
      <c r="O33" s="253" t="n">
        <v>894</v>
      </c>
      <c r="P33" s="253" t="n">
        <v>767</v>
      </c>
      <c r="Q33" s="253" t="n">
        <v>127</v>
      </c>
      <c r="R33" s="292" t="n">
        <v>11</v>
      </c>
      <c r="S33" s="292" t="n">
        <v>5.5</v>
      </c>
      <c r="T33" s="292" t="n">
        <v>44.1</v>
      </c>
    </row>
    <row r="34" s="230" customFormat="true" ht="10.5" hidden="false" customHeight="true" outlineLevel="0" collapsed="false">
      <c r="A34" s="264"/>
      <c r="B34" s="247" t="s">
        <v>38</v>
      </c>
      <c r="C34" s="321"/>
      <c r="D34" s="322" t="s">
        <v>39</v>
      </c>
      <c r="E34" s="323"/>
      <c r="F34" s="253" t="n">
        <v>849</v>
      </c>
      <c r="G34" s="253" t="n">
        <v>606</v>
      </c>
      <c r="H34" s="253" t="n">
        <v>243</v>
      </c>
      <c r="I34" s="253" t="n">
        <v>10</v>
      </c>
      <c r="J34" s="253" t="n">
        <v>8</v>
      </c>
      <c r="K34" s="253" t="n">
        <v>2</v>
      </c>
      <c r="L34" s="253" t="n">
        <v>4</v>
      </c>
      <c r="M34" s="253" t="n">
        <v>4</v>
      </c>
      <c r="N34" s="253" t="n">
        <v>0</v>
      </c>
      <c r="O34" s="253" t="n">
        <v>855</v>
      </c>
      <c r="P34" s="253" t="n">
        <v>610</v>
      </c>
      <c r="Q34" s="253" t="n">
        <v>245</v>
      </c>
      <c r="R34" s="292" t="n">
        <v>3.6</v>
      </c>
      <c r="S34" s="292" t="n">
        <v>1.8</v>
      </c>
      <c r="T34" s="292" t="n">
        <v>8.2</v>
      </c>
    </row>
    <row r="35" s="230" customFormat="true" ht="10.5" hidden="false" customHeight="true" outlineLevel="0" collapsed="false">
      <c r="B35" s="247" t="s">
        <v>40</v>
      </c>
      <c r="C35" s="321"/>
      <c r="D35" s="322" t="s">
        <v>41</v>
      </c>
      <c r="E35" s="323"/>
      <c r="F35" s="253" t="n">
        <v>7005</v>
      </c>
      <c r="G35" s="253" t="n">
        <v>5900</v>
      </c>
      <c r="H35" s="253" t="n">
        <v>1105</v>
      </c>
      <c r="I35" s="253" t="n">
        <v>0</v>
      </c>
      <c r="J35" s="253" t="n">
        <v>0</v>
      </c>
      <c r="K35" s="253" t="n">
        <v>0</v>
      </c>
      <c r="L35" s="253" t="n">
        <v>38</v>
      </c>
      <c r="M35" s="253" t="n">
        <v>38</v>
      </c>
      <c r="N35" s="253" t="n">
        <v>0</v>
      </c>
      <c r="O35" s="253" t="n">
        <v>6967</v>
      </c>
      <c r="P35" s="253" t="n">
        <v>5862</v>
      </c>
      <c r="Q35" s="253" t="n">
        <v>1105</v>
      </c>
      <c r="R35" s="292" t="n">
        <v>16.5</v>
      </c>
      <c r="S35" s="292" t="n">
        <v>10.8</v>
      </c>
      <c r="T35" s="292" t="n">
        <v>46.5</v>
      </c>
    </row>
    <row r="36" s="230" customFormat="true" ht="10.5" hidden="false" customHeight="true" outlineLevel="0" collapsed="false">
      <c r="B36" s="247" t="s">
        <v>42</v>
      </c>
      <c r="C36" s="321"/>
      <c r="D36" s="322" t="s">
        <v>43</v>
      </c>
      <c r="E36" s="323"/>
      <c r="F36" s="251" t="n">
        <v>18328</v>
      </c>
      <c r="G36" s="252" t="n">
        <v>7932</v>
      </c>
      <c r="H36" s="252" t="n">
        <v>10396</v>
      </c>
      <c r="I36" s="252" t="n">
        <v>281</v>
      </c>
      <c r="J36" s="252" t="n">
        <v>139</v>
      </c>
      <c r="K36" s="252" t="n">
        <v>142</v>
      </c>
      <c r="L36" s="252" t="n">
        <v>177</v>
      </c>
      <c r="M36" s="252" t="n">
        <v>73</v>
      </c>
      <c r="N36" s="252" t="n">
        <v>104</v>
      </c>
      <c r="O36" s="252" t="n">
        <v>18432</v>
      </c>
      <c r="P36" s="252" t="n">
        <v>7998</v>
      </c>
      <c r="Q36" s="252" t="n">
        <v>10434</v>
      </c>
      <c r="R36" s="291" t="n">
        <v>56.5</v>
      </c>
      <c r="S36" s="291" t="n">
        <v>32.3</v>
      </c>
      <c r="T36" s="291" t="n">
        <v>75.1</v>
      </c>
    </row>
    <row r="37" s="230" customFormat="true" ht="10.5" hidden="false" customHeight="true" outlineLevel="0" collapsed="false">
      <c r="B37" s="254" t="s">
        <v>44</v>
      </c>
      <c r="C37" s="321"/>
      <c r="D37" s="322" t="s">
        <v>45</v>
      </c>
      <c r="E37" s="323"/>
      <c r="F37" s="251" t="n">
        <v>3035</v>
      </c>
      <c r="G37" s="252" t="n">
        <v>905</v>
      </c>
      <c r="H37" s="252" t="n">
        <v>2130</v>
      </c>
      <c r="I37" s="252" t="n">
        <v>13</v>
      </c>
      <c r="J37" s="252" t="n">
        <v>0</v>
      </c>
      <c r="K37" s="252" t="n">
        <v>13</v>
      </c>
      <c r="L37" s="252" t="n">
        <v>13</v>
      </c>
      <c r="M37" s="252" t="n">
        <v>0</v>
      </c>
      <c r="N37" s="252" t="n">
        <v>13</v>
      </c>
      <c r="O37" s="252" t="n">
        <v>3035</v>
      </c>
      <c r="P37" s="252" t="n">
        <v>905</v>
      </c>
      <c r="Q37" s="252" t="n">
        <v>2130</v>
      </c>
      <c r="R37" s="291" t="n">
        <v>0.4</v>
      </c>
      <c r="S37" s="291" t="n">
        <v>0</v>
      </c>
      <c r="T37" s="291" t="n">
        <v>0.6</v>
      </c>
    </row>
    <row r="38" s="230" customFormat="true" ht="10.5" hidden="false" customHeight="true" outlineLevel="0" collapsed="false">
      <c r="B38" s="254" t="s">
        <v>46</v>
      </c>
      <c r="C38" s="321"/>
      <c r="D38" s="322" t="s">
        <v>47</v>
      </c>
      <c r="E38" s="323"/>
      <c r="F38" s="251" t="n">
        <v>584</v>
      </c>
      <c r="G38" s="252" t="n">
        <v>295</v>
      </c>
      <c r="H38" s="252" t="n">
        <v>289</v>
      </c>
      <c r="I38" s="252" t="n">
        <v>10</v>
      </c>
      <c r="J38" s="252" t="n">
        <v>10</v>
      </c>
      <c r="K38" s="252" t="n">
        <v>0</v>
      </c>
      <c r="L38" s="252" t="n">
        <v>2</v>
      </c>
      <c r="M38" s="252" t="n">
        <v>2</v>
      </c>
      <c r="N38" s="252" t="n">
        <v>0</v>
      </c>
      <c r="O38" s="252" t="n">
        <v>592</v>
      </c>
      <c r="P38" s="252" t="n">
        <v>303</v>
      </c>
      <c r="Q38" s="252" t="n">
        <v>289</v>
      </c>
      <c r="R38" s="291" t="n">
        <v>25.5</v>
      </c>
      <c r="S38" s="291" t="n">
        <v>15.8</v>
      </c>
      <c r="T38" s="291" t="n">
        <v>35.6</v>
      </c>
    </row>
    <row r="39" s="230" customFormat="true" ht="10.5" hidden="false" customHeight="true" outlineLevel="0" collapsed="false">
      <c r="B39" s="247" t="s">
        <v>48</v>
      </c>
      <c r="C39" s="321"/>
      <c r="D39" s="322" t="s">
        <v>49</v>
      </c>
      <c r="E39" s="323"/>
      <c r="F39" s="251" t="n">
        <v>1747</v>
      </c>
      <c r="G39" s="252" t="n">
        <v>1196</v>
      </c>
      <c r="H39" s="252" t="n">
        <v>551</v>
      </c>
      <c r="I39" s="252" t="n">
        <v>0</v>
      </c>
      <c r="J39" s="252" t="n">
        <v>0</v>
      </c>
      <c r="K39" s="252" t="n">
        <v>0</v>
      </c>
      <c r="L39" s="252" t="n">
        <v>9</v>
      </c>
      <c r="M39" s="252" t="n">
        <v>9</v>
      </c>
      <c r="N39" s="252" t="n">
        <v>0</v>
      </c>
      <c r="O39" s="252" t="n">
        <v>1738</v>
      </c>
      <c r="P39" s="252" t="n">
        <v>1187</v>
      </c>
      <c r="Q39" s="252" t="n">
        <v>551</v>
      </c>
      <c r="R39" s="291" t="n">
        <v>10.3</v>
      </c>
      <c r="S39" s="291" t="n">
        <v>2.8</v>
      </c>
      <c r="T39" s="291" t="n">
        <v>26.5</v>
      </c>
    </row>
    <row r="40" s="230" customFormat="true" ht="10.5" hidden="false" customHeight="true" outlineLevel="0" collapsed="false">
      <c r="B40" s="254" t="s">
        <v>50</v>
      </c>
      <c r="C40" s="321"/>
      <c r="D40" s="322" t="s">
        <v>51</v>
      </c>
      <c r="E40" s="323"/>
      <c r="F40" s="251" t="n">
        <v>7427</v>
      </c>
      <c r="G40" s="252" t="n">
        <v>2597</v>
      </c>
      <c r="H40" s="252" t="n">
        <v>4830</v>
      </c>
      <c r="I40" s="252" t="n">
        <v>156</v>
      </c>
      <c r="J40" s="252" t="n">
        <v>63</v>
      </c>
      <c r="K40" s="252" t="n">
        <v>93</v>
      </c>
      <c r="L40" s="252" t="n">
        <v>182</v>
      </c>
      <c r="M40" s="252" t="n">
        <v>61</v>
      </c>
      <c r="N40" s="252" t="n">
        <v>121</v>
      </c>
      <c r="O40" s="252" t="n">
        <v>7401</v>
      </c>
      <c r="P40" s="252" t="n">
        <v>2599</v>
      </c>
      <c r="Q40" s="252" t="n">
        <v>4802</v>
      </c>
      <c r="R40" s="291" t="n">
        <v>73.8</v>
      </c>
      <c r="S40" s="291" t="n">
        <v>59.4</v>
      </c>
      <c r="T40" s="291" t="n">
        <v>81.6</v>
      </c>
    </row>
    <row r="41" s="230" customFormat="true" ht="10.5" hidden="false" customHeight="true" outlineLevel="0" collapsed="false">
      <c r="B41" s="254" t="s">
        <v>52</v>
      </c>
      <c r="C41" s="321"/>
      <c r="D41" s="322" t="s">
        <v>53</v>
      </c>
      <c r="E41" s="323"/>
      <c r="F41" s="251" t="n">
        <v>3642</v>
      </c>
      <c r="G41" s="252" t="n">
        <v>1172</v>
      </c>
      <c r="H41" s="252" t="n">
        <v>2470</v>
      </c>
      <c r="I41" s="252" t="n">
        <v>0</v>
      </c>
      <c r="J41" s="252" t="n">
        <v>0</v>
      </c>
      <c r="K41" s="252" t="n">
        <v>0</v>
      </c>
      <c r="L41" s="252" t="n">
        <v>147</v>
      </c>
      <c r="M41" s="252" t="n">
        <v>68</v>
      </c>
      <c r="N41" s="252" t="n">
        <v>79</v>
      </c>
      <c r="O41" s="252" t="n">
        <v>3495</v>
      </c>
      <c r="P41" s="252" t="n">
        <v>1104</v>
      </c>
      <c r="Q41" s="252" t="n">
        <v>2391</v>
      </c>
      <c r="R41" s="291" t="n">
        <v>60.9</v>
      </c>
      <c r="S41" s="291" t="n">
        <v>30.7</v>
      </c>
      <c r="T41" s="291" t="n">
        <v>74.9</v>
      </c>
    </row>
    <row r="42" s="230" customFormat="true" ht="10.5" hidden="false" customHeight="true" outlineLevel="0" collapsed="false">
      <c r="B42" s="254" t="s">
        <v>54</v>
      </c>
      <c r="C42" s="321"/>
      <c r="D42" s="322" t="s">
        <v>55</v>
      </c>
      <c r="E42" s="323"/>
      <c r="F42" s="251" t="n">
        <v>14385</v>
      </c>
      <c r="G42" s="252" t="n">
        <v>10377</v>
      </c>
      <c r="H42" s="252" t="n">
        <v>4008</v>
      </c>
      <c r="I42" s="252" t="n">
        <v>0</v>
      </c>
      <c r="J42" s="252" t="n">
        <v>0</v>
      </c>
      <c r="K42" s="252" t="n">
        <v>0</v>
      </c>
      <c r="L42" s="252" t="n">
        <v>34</v>
      </c>
      <c r="M42" s="252" t="n">
        <v>0</v>
      </c>
      <c r="N42" s="252" t="n">
        <v>34</v>
      </c>
      <c r="O42" s="252" t="n">
        <v>14351</v>
      </c>
      <c r="P42" s="252" t="n">
        <v>10377</v>
      </c>
      <c r="Q42" s="252" t="n">
        <v>3974</v>
      </c>
      <c r="R42" s="291" t="n">
        <v>10.1</v>
      </c>
      <c r="S42" s="291" t="n">
        <v>6.1</v>
      </c>
      <c r="T42" s="291" t="n">
        <v>20.3</v>
      </c>
    </row>
    <row r="43" s="230" customFormat="true" ht="10.5" hidden="false" customHeight="true" outlineLevel="0" collapsed="false">
      <c r="B43" s="254" t="s">
        <v>56</v>
      </c>
      <c r="C43" s="321"/>
      <c r="D43" s="322" t="s">
        <v>57</v>
      </c>
      <c r="E43" s="323"/>
      <c r="F43" s="251" t="n">
        <v>20884</v>
      </c>
      <c r="G43" s="252" t="n">
        <v>4887</v>
      </c>
      <c r="H43" s="252" t="n">
        <v>15997</v>
      </c>
      <c r="I43" s="252" t="n">
        <v>29</v>
      </c>
      <c r="J43" s="252" t="n">
        <v>0</v>
      </c>
      <c r="K43" s="252" t="n">
        <v>29</v>
      </c>
      <c r="L43" s="252" t="n">
        <v>372</v>
      </c>
      <c r="M43" s="252" t="n">
        <v>121</v>
      </c>
      <c r="N43" s="252" t="n">
        <v>251</v>
      </c>
      <c r="O43" s="252" t="n">
        <v>20541</v>
      </c>
      <c r="P43" s="252" t="n">
        <v>4766</v>
      </c>
      <c r="Q43" s="252" t="n">
        <v>15775</v>
      </c>
      <c r="R43" s="291" t="n">
        <v>24.3</v>
      </c>
      <c r="S43" s="291" t="n">
        <v>4.8</v>
      </c>
      <c r="T43" s="291" t="n">
        <v>30.2</v>
      </c>
    </row>
    <row r="44" s="230" customFormat="true" ht="10.5" hidden="false" customHeight="true" outlineLevel="0" collapsed="false">
      <c r="B44" s="247" t="s">
        <v>58</v>
      </c>
      <c r="C44" s="321"/>
      <c r="D44" s="322" t="s">
        <v>59</v>
      </c>
      <c r="E44" s="323"/>
      <c r="F44" s="251" t="n">
        <v>689</v>
      </c>
      <c r="G44" s="252" t="n">
        <v>424</v>
      </c>
      <c r="H44" s="252" t="n">
        <v>265</v>
      </c>
      <c r="I44" s="252" t="n">
        <v>6</v>
      </c>
      <c r="J44" s="252" t="n">
        <v>6</v>
      </c>
      <c r="K44" s="252" t="n">
        <v>0</v>
      </c>
      <c r="L44" s="252" t="n">
        <v>6</v>
      </c>
      <c r="M44" s="252" t="n">
        <v>6</v>
      </c>
      <c r="N44" s="252" t="n">
        <v>0</v>
      </c>
      <c r="O44" s="252" t="n">
        <v>689</v>
      </c>
      <c r="P44" s="252" t="n">
        <v>424</v>
      </c>
      <c r="Q44" s="252" t="n">
        <v>265</v>
      </c>
      <c r="R44" s="291" t="n">
        <v>19.6</v>
      </c>
      <c r="S44" s="291" t="n">
        <v>17</v>
      </c>
      <c r="T44" s="291" t="n">
        <v>23.8</v>
      </c>
    </row>
    <row r="45" s="230" customFormat="true" ht="10.5" hidden="false" customHeight="true" outlineLevel="0" collapsed="false">
      <c r="B45" s="255" t="s">
        <v>60</v>
      </c>
      <c r="C45" s="324"/>
      <c r="D45" s="325" t="s">
        <v>61</v>
      </c>
      <c r="E45" s="326"/>
      <c r="F45" s="259" t="n">
        <v>5804</v>
      </c>
      <c r="G45" s="260" t="n">
        <v>3649</v>
      </c>
      <c r="H45" s="260" t="n">
        <v>2155</v>
      </c>
      <c r="I45" s="260" t="n">
        <v>31</v>
      </c>
      <c r="J45" s="260" t="n">
        <v>11</v>
      </c>
      <c r="K45" s="260" t="n">
        <v>20</v>
      </c>
      <c r="L45" s="260" t="n">
        <v>42</v>
      </c>
      <c r="M45" s="260" t="n">
        <v>36</v>
      </c>
      <c r="N45" s="260" t="n">
        <v>6</v>
      </c>
      <c r="O45" s="260" t="n">
        <v>5793</v>
      </c>
      <c r="P45" s="260" t="n">
        <v>3624</v>
      </c>
      <c r="Q45" s="260" t="n">
        <v>2169</v>
      </c>
      <c r="R45" s="297" t="n">
        <v>21.5</v>
      </c>
      <c r="S45" s="297" t="n">
        <v>11.1</v>
      </c>
      <c r="T45" s="297" t="n">
        <v>38.9</v>
      </c>
    </row>
    <row r="46" s="230" customFormat="true" ht="10.5" hidden="false" customHeight="true" outlineLevel="0" collapsed="false">
      <c r="B46" s="241"/>
      <c r="C46" s="265"/>
      <c r="D46" s="266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</row>
    <row r="47" s="230" customFormat="true" ht="10.5" hidden="false" customHeight="true" outlineLevel="0" collapsed="false">
      <c r="B47" s="255"/>
      <c r="C47" s="262"/>
      <c r="D47" s="232" t="s">
        <v>122</v>
      </c>
      <c r="E47" s="309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</row>
    <row r="48" s="230" customFormat="true" ht="10.5" hidden="false" customHeight="true" outlineLevel="0" collapsed="false">
      <c r="B48" s="311"/>
      <c r="C48" s="311"/>
      <c r="D48" s="311"/>
      <c r="E48" s="312"/>
      <c r="F48" s="313" t="s">
        <v>111</v>
      </c>
      <c r="G48" s="313"/>
      <c r="H48" s="313"/>
      <c r="I48" s="314" t="s">
        <v>112</v>
      </c>
      <c r="J48" s="314"/>
      <c r="K48" s="314"/>
      <c r="L48" s="314" t="s">
        <v>113</v>
      </c>
      <c r="M48" s="314"/>
      <c r="N48" s="314"/>
      <c r="O48" s="315" t="s">
        <v>114</v>
      </c>
      <c r="P48" s="315"/>
      <c r="Q48" s="315"/>
      <c r="R48" s="315" t="s">
        <v>115</v>
      </c>
      <c r="S48" s="315"/>
      <c r="T48" s="315"/>
    </row>
    <row r="49" s="230" customFormat="true" ht="10.5" hidden="false" customHeight="true" outlineLevel="0" collapsed="false">
      <c r="B49" s="313" t="s">
        <v>26</v>
      </c>
      <c r="C49" s="313"/>
      <c r="D49" s="313"/>
      <c r="E49" s="312"/>
      <c r="F49" s="316" t="s">
        <v>27</v>
      </c>
      <c r="G49" s="314" t="s">
        <v>28</v>
      </c>
      <c r="H49" s="314" t="s">
        <v>29</v>
      </c>
      <c r="I49" s="316" t="s">
        <v>27</v>
      </c>
      <c r="J49" s="314" t="s">
        <v>28</v>
      </c>
      <c r="K49" s="314" t="s">
        <v>29</v>
      </c>
      <c r="L49" s="316" t="s">
        <v>27</v>
      </c>
      <c r="M49" s="314" t="s">
        <v>28</v>
      </c>
      <c r="N49" s="314" t="s">
        <v>29</v>
      </c>
      <c r="O49" s="314" t="s">
        <v>27</v>
      </c>
      <c r="P49" s="316" t="s">
        <v>28</v>
      </c>
      <c r="Q49" s="313" t="s">
        <v>29</v>
      </c>
      <c r="R49" s="316" t="s">
        <v>27</v>
      </c>
      <c r="S49" s="316" t="s">
        <v>28</v>
      </c>
      <c r="T49" s="313" t="s">
        <v>29</v>
      </c>
    </row>
    <row r="50" s="115" customFormat="true" ht="10.5" hidden="false" customHeight="true" outlineLevel="0" collapsed="false">
      <c r="B50" s="317"/>
      <c r="C50" s="317"/>
      <c r="D50" s="317"/>
      <c r="E50" s="318"/>
      <c r="F50" s="319" t="s">
        <v>116</v>
      </c>
      <c r="G50" s="320" t="s">
        <v>116</v>
      </c>
      <c r="H50" s="320" t="s">
        <v>116</v>
      </c>
      <c r="I50" s="320" t="s">
        <v>116</v>
      </c>
      <c r="J50" s="320" t="s">
        <v>116</v>
      </c>
      <c r="K50" s="320" t="s">
        <v>116</v>
      </c>
      <c r="L50" s="320" t="s">
        <v>116</v>
      </c>
      <c r="M50" s="320" t="s">
        <v>116</v>
      </c>
      <c r="N50" s="320" t="s">
        <v>116</v>
      </c>
      <c r="O50" s="320" t="s">
        <v>116</v>
      </c>
      <c r="P50" s="320" t="s">
        <v>116</v>
      </c>
      <c r="Q50" s="320" t="s">
        <v>116</v>
      </c>
      <c r="R50" s="320" t="s">
        <v>117</v>
      </c>
      <c r="S50" s="320" t="s">
        <v>117</v>
      </c>
      <c r="T50" s="320" t="s">
        <v>117</v>
      </c>
    </row>
    <row r="51" s="230" customFormat="true" ht="10.5" hidden="false" customHeight="true" outlineLevel="0" collapsed="false">
      <c r="B51" s="254" t="s">
        <v>30</v>
      </c>
      <c r="C51" s="321"/>
      <c r="D51" s="322" t="s">
        <v>31</v>
      </c>
      <c r="E51" s="323"/>
      <c r="F51" s="251" t="n">
        <v>94335</v>
      </c>
      <c r="G51" s="252" t="n">
        <v>49582</v>
      </c>
      <c r="H51" s="252" t="n">
        <v>44753</v>
      </c>
      <c r="I51" s="252" t="n">
        <v>1242</v>
      </c>
      <c r="J51" s="252" t="n">
        <v>736</v>
      </c>
      <c r="K51" s="252" t="n">
        <v>506</v>
      </c>
      <c r="L51" s="252" t="n">
        <v>921</v>
      </c>
      <c r="M51" s="252" t="n">
        <v>420</v>
      </c>
      <c r="N51" s="252" t="n">
        <v>501</v>
      </c>
      <c r="O51" s="252" t="n">
        <v>94656</v>
      </c>
      <c r="P51" s="252" t="n">
        <v>49898</v>
      </c>
      <c r="Q51" s="252" t="n">
        <v>44758</v>
      </c>
      <c r="R51" s="291" t="n">
        <v>15.1</v>
      </c>
      <c r="S51" s="291" t="n">
        <v>6.6</v>
      </c>
      <c r="T51" s="291" t="n">
        <v>24.5</v>
      </c>
    </row>
    <row r="52" s="230" customFormat="true" ht="10.5" hidden="false" customHeight="true" outlineLevel="0" collapsed="false">
      <c r="B52" s="247" t="s">
        <v>32</v>
      </c>
      <c r="C52" s="321"/>
      <c r="D52" s="322" t="s">
        <v>33</v>
      </c>
      <c r="E52" s="323"/>
      <c r="F52" s="253" t="n">
        <v>1731</v>
      </c>
      <c r="G52" s="253" t="n">
        <v>1522</v>
      </c>
      <c r="H52" s="253" t="n">
        <v>209</v>
      </c>
      <c r="I52" s="253" t="n">
        <v>5</v>
      </c>
      <c r="J52" s="253" t="n">
        <v>5</v>
      </c>
      <c r="K52" s="253" t="n">
        <v>0</v>
      </c>
      <c r="L52" s="253" t="n">
        <v>11</v>
      </c>
      <c r="M52" s="253" t="n">
        <v>3</v>
      </c>
      <c r="N52" s="253" t="n">
        <v>8</v>
      </c>
      <c r="O52" s="253" t="n">
        <v>1725</v>
      </c>
      <c r="P52" s="253" t="n">
        <v>1524</v>
      </c>
      <c r="Q52" s="253" t="n">
        <v>201</v>
      </c>
      <c r="R52" s="292" t="n">
        <v>5.3</v>
      </c>
      <c r="S52" s="292" t="n">
        <v>6</v>
      </c>
      <c r="T52" s="292" t="n">
        <v>0</v>
      </c>
    </row>
    <row r="53" s="230" customFormat="true" ht="10.5" hidden="false" customHeight="true" outlineLevel="0" collapsed="false">
      <c r="B53" s="247" t="s">
        <v>34</v>
      </c>
      <c r="C53" s="321"/>
      <c r="D53" s="322" t="s">
        <v>35</v>
      </c>
      <c r="E53" s="323"/>
      <c r="F53" s="251" t="n">
        <v>44139</v>
      </c>
      <c r="G53" s="252" t="n">
        <v>29937</v>
      </c>
      <c r="H53" s="252" t="n">
        <v>14202</v>
      </c>
      <c r="I53" s="252" t="n">
        <v>144</v>
      </c>
      <c r="J53" s="252" t="n">
        <v>81</v>
      </c>
      <c r="K53" s="252" t="n">
        <v>63</v>
      </c>
      <c r="L53" s="252" t="n">
        <v>316</v>
      </c>
      <c r="M53" s="252" t="n">
        <v>213</v>
      </c>
      <c r="N53" s="252" t="n">
        <v>103</v>
      </c>
      <c r="O53" s="252" t="n">
        <v>43967</v>
      </c>
      <c r="P53" s="252" t="n">
        <v>29805</v>
      </c>
      <c r="Q53" s="252" t="n">
        <v>14162</v>
      </c>
      <c r="R53" s="291" t="n">
        <v>10.7</v>
      </c>
      <c r="S53" s="291" t="n">
        <v>4.3</v>
      </c>
      <c r="T53" s="291" t="n">
        <v>24</v>
      </c>
    </row>
    <row r="54" s="230" customFormat="true" ht="10.5" hidden="false" customHeight="true" outlineLevel="0" collapsed="false">
      <c r="B54" s="247" t="s">
        <v>36</v>
      </c>
      <c r="C54" s="321"/>
      <c r="D54" s="322" t="s">
        <v>37</v>
      </c>
      <c r="E54" s="323"/>
      <c r="F54" s="253" t="s">
        <v>123</v>
      </c>
      <c r="G54" s="253" t="s">
        <v>123</v>
      </c>
      <c r="H54" s="253" t="s">
        <v>123</v>
      </c>
      <c r="I54" s="253" t="s">
        <v>123</v>
      </c>
      <c r="J54" s="253" t="s">
        <v>123</v>
      </c>
      <c r="K54" s="253" t="s">
        <v>123</v>
      </c>
      <c r="L54" s="253" t="s">
        <v>123</v>
      </c>
      <c r="M54" s="253" t="s">
        <v>123</v>
      </c>
      <c r="N54" s="253" t="s">
        <v>123</v>
      </c>
      <c r="O54" s="253" t="s">
        <v>123</v>
      </c>
      <c r="P54" s="253" t="s">
        <v>123</v>
      </c>
      <c r="Q54" s="253" t="s">
        <v>123</v>
      </c>
      <c r="R54" s="253" t="s">
        <v>123</v>
      </c>
      <c r="S54" s="253" t="s">
        <v>123</v>
      </c>
      <c r="T54" s="253" t="s">
        <v>123</v>
      </c>
    </row>
    <row r="55" s="230" customFormat="true" ht="10.5" hidden="false" customHeight="true" outlineLevel="0" collapsed="false">
      <c r="B55" s="247" t="s">
        <v>38</v>
      </c>
      <c r="C55" s="321"/>
      <c r="D55" s="322" t="s">
        <v>39</v>
      </c>
      <c r="E55" s="323"/>
      <c r="F55" s="253" t="s">
        <v>124</v>
      </c>
      <c r="G55" s="253" t="s">
        <v>124</v>
      </c>
      <c r="H55" s="253" t="s">
        <v>124</v>
      </c>
      <c r="I55" s="253" t="s">
        <v>124</v>
      </c>
      <c r="J55" s="253" t="s">
        <v>124</v>
      </c>
      <c r="K55" s="253" t="s">
        <v>124</v>
      </c>
      <c r="L55" s="253" t="s">
        <v>124</v>
      </c>
      <c r="M55" s="253" t="s">
        <v>124</v>
      </c>
      <c r="N55" s="253" t="s">
        <v>124</v>
      </c>
      <c r="O55" s="253" t="s">
        <v>124</v>
      </c>
      <c r="P55" s="253" t="s">
        <v>124</v>
      </c>
      <c r="Q55" s="253" t="s">
        <v>124</v>
      </c>
      <c r="R55" s="292" t="s">
        <v>124</v>
      </c>
      <c r="S55" s="292" t="s">
        <v>124</v>
      </c>
      <c r="T55" s="292" t="s">
        <v>124</v>
      </c>
    </row>
    <row r="56" s="230" customFormat="true" ht="10.5" hidden="false" customHeight="true" outlineLevel="0" collapsed="false">
      <c r="B56" s="247" t="s">
        <v>40</v>
      </c>
      <c r="C56" s="321"/>
      <c r="D56" s="322" t="s">
        <v>41</v>
      </c>
      <c r="E56" s="323"/>
      <c r="F56" s="251" t="n">
        <v>2612</v>
      </c>
      <c r="G56" s="252" t="n">
        <v>2098</v>
      </c>
      <c r="H56" s="252" t="n">
        <v>514</v>
      </c>
      <c r="I56" s="252" t="n">
        <v>3</v>
      </c>
      <c r="J56" s="252" t="n">
        <v>3</v>
      </c>
      <c r="K56" s="252" t="n">
        <v>0</v>
      </c>
      <c r="L56" s="252" t="n">
        <v>12</v>
      </c>
      <c r="M56" s="252" t="n">
        <v>9</v>
      </c>
      <c r="N56" s="252" t="n">
        <v>3</v>
      </c>
      <c r="O56" s="252" t="n">
        <v>2603</v>
      </c>
      <c r="P56" s="252" t="n">
        <v>2092</v>
      </c>
      <c r="Q56" s="252" t="n">
        <v>511</v>
      </c>
      <c r="R56" s="291" t="n">
        <v>8</v>
      </c>
      <c r="S56" s="291" t="n">
        <v>3.7</v>
      </c>
      <c r="T56" s="291" t="n">
        <v>25.4</v>
      </c>
    </row>
    <row r="57" s="230" customFormat="true" ht="10.5" hidden="false" customHeight="true" outlineLevel="0" collapsed="false">
      <c r="B57" s="247" t="s">
        <v>42</v>
      </c>
      <c r="C57" s="321"/>
      <c r="D57" s="322" t="s">
        <v>43</v>
      </c>
      <c r="E57" s="323"/>
      <c r="F57" s="251" t="n">
        <v>3132</v>
      </c>
      <c r="G57" s="252" t="n">
        <v>759</v>
      </c>
      <c r="H57" s="252" t="n">
        <v>2373</v>
      </c>
      <c r="I57" s="252" t="n">
        <v>20</v>
      </c>
      <c r="J57" s="252" t="n">
        <v>11</v>
      </c>
      <c r="K57" s="252" t="n">
        <v>9</v>
      </c>
      <c r="L57" s="252" t="n">
        <v>27</v>
      </c>
      <c r="M57" s="252" t="n">
        <v>6</v>
      </c>
      <c r="N57" s="252" t="n">
        <v>21</v>
      </c>
      <c r="O57" s="252" t="n">
        <v>3125</v>
      </c>
      <c r="P57" s="252" t="n">
        <v>764</v>
      </c>
      <c r="Q57" s="252" t="n">
        <v>2361</v>
      </c>
      <c r="R57" s="291" t="n">
        <v>55.9</v>
      </c>
      <c r="S57" s="291" t="n">
        <v>41</v>
      </c>
      <c r="T57" s="291" t="n">
        <v>60.7</v>
      </c>
    </row>
    <row r="58" s="230" customFormat="true" ht="10.5" hidden="false" customHeight="true" outlineLevel="0" collapsed="false">
      <c r="B58" s="254" t="s">
        <v>44</v>
      </c>
      <c r="C58" s="321"/>
      <c r="D58" s="322" t="s">
        <v>45</v>
      </c>
      <c r="E58" s="323"/>
      <c r="F58" s="251" t="n">
        <v>1046</v>
      </c>
      <c r="G58" s="252" t="n">
        <v>524</v>
      </c>
      <c r="H58" s="252" t="n">
        <v>522</v>
      </c>
      <c r="I58" s="252" t="n">
        <v>4</v>
      </c>
      <c r="J58" s="252" t="n">
        <v>2</v>
      </c>
      <c r="K58" s="252" t="n">
        <v>2</v>
      </c>
      <c r="L58" s="252" t="n">
        <v>6</v>
      </c>
      <c r="M58" s="252" t="n">
        <v>2</v>
      </c>
      <c r="N58" s="252" t="n">
        <v>4</v>
      </c>
      <c r="O58" s="252" t="n">
        <v>1044</v>
      </c>
      <c r="P58" s="252" t="n">
        <v>524</v>
      </c>
      <c r="Q58" s="252" t="n">
        <v>520</v>
      </c>
      <c r="R58" s="291" t="n">
        <v>11.6</v>
      </c>
      <c r="S58" s="291" t="n">
        <v>1.1</v>
      </c>
      <c r="T58" s="291" t="n">
        <v>22.1</v>
      </c>
    </row>
    <row r="59" s="230" customFormat="true" ht="10.5" hidden="false" customHeight="true" outlineLevel="0" collapsed="false">
      <c r="B59" s="254" t="s">
        <v>46</v>
      </c>
      <c r="C59" s="321"/>
      <c r="D59" s="322" t="s">
        <v>47</v>
      </c>
      <c r="E59" s="323"/>
      <c r="F59" s="253" t="s">
        <v>124</v>
      </c>
      <c r="G59" s="253" t="s">
        <v>124</v>
      </c>
      <c r="H59" s="253" t="s">
        <v>124</v>
      </c>
      <c r="I59" s="253" t="s">
        <v>124</v>
      </c>
      <c r="J59" s="253" t="s">
        <v>124</v>
      </c>
      <c r="K59" s="253" t="s">
        <v>124</v>
      </c>
      <c r="L59" s="253" t="s">
        <v>124</v>
      </c>
      <c r="M59" s="253" t="s">
        <v>124</v>
      </c>
      <c r="N59" s="253" t="s">
        <v>124</v>
      </c>
      <c r="O59" s="253" t="s">
        <v>124</v>
      </c>
      <c r="P59" s="253" t="s">
        <v>124</v>
      </c>
      <c r="Q59" s="253" t="s">
        <v>124</v>
      </c>
      <c r="R59" s="292" t="s">
        <v>124</v>
      </c>
      <c r="S59" s="292" t="s">
        <v>124</v>
      </c>
      <c r="T59" s="292" t="s">
        <v>124</v>
      </c>
    </row>
    <row r="60" s="230" customFormat="true" ht="10.5" hidden="false" customHeight="true" outlineLevel="0" collapsed="false">
      <c r="B60" s="247" t="s">
        <v>48</v>
      </c>
      <c r="C60" s="321"/>
      <c r="D60" s="322" t="s">
        <v>49</v>
      </c>
      <c r="E60" s="323"/>
      <c r="F60" s="253" t="s">
        <v>124</v>
      </c>
      <c r="G60" s="253" t="s">
        <v>124</v>
      </c>
      <c r="H60" s="253" t="s">
        <v>124</v>
      </c>
      <c r="I60" s="253" t="s">
        <v>124</v>
      </c>
      <c r="J60" s="253" t="s">
        <v>124</v>
      </c>
      <c r="K60" s="253" t="s">
        <v>124</v>
      </c>
      <c r="L60" s="253" t="s">
        <v>124</v>
      </c>
      <c r="M60" s="253" t="s">
        <v>124</v>
      </c>
      <c r="N60" s="253" t="s">
        <v>124</v>
      </c>
      <c r="O60" s="253" t="s">
        <v>124</v>
      </c>
      <c r="P60" s="253" t="s">
        <v>124</v>
      </c>
      <c r="Q60" s="253" t="s">
        <v>124</v>
      </c>
      <c r="R60" s="292" t="s">
        <v>124</v>
      </c>
      <c r="S60" s="292" t="s">
        <v>124</v>
      </c>
      <c r="T60" s="292" t="s">
        <v>124</v>
      </c>
    </row>
    <row r="61" s="230" customFormat="true" ht="10.5" hidden="false" customHeight="true" outlineLevel="0" collapsed="false">
      <c r="B61" s="254" t="s">
        <v>50</v>
      </c>
      <c r="C61" s="321"/>
      <c r="D61" s="322" t="s">
        <v>51</v>
      </c>
      <c r="E61" s="323"/>
      <c r="F61" s="253" t="s">
        <v>123</v>
      </c>
      <c r="G61" s="253" t="s">
        <v>123</v>
      </c>
      <c r="H61" s="253" t="s">
        <v>123</v>
      </c>
      <c r="I61" s="253" t="s">
        <v>123</v>
      </c>
      <c r="J61" s="253" t="s">
        <v>123</v>
      </c>
      <c r="K61" s="253" t="s">
        <v>123</v>
      </c>
      <c r="L61" s="253" t="s">
        <v>123</v>
      </c>
      <c r="M61" s="253" t="s">
        <v>123</v>
      </c>
      <c r="N61" s="253" t="s">
        <v>123</v>
      </c>
      <c r="O61" s="253" t="s">
        <v>123</v>
      </c>
      <c r="P61" s="253" t="s">
        <v>123</v>
      </c>
      <c r="Q61" s="253" t="s">
        <v>123</v>
      </c>
      <c r="R61" s="253" t="s">
        <v>123</v>
      </c>
      <c r="S61" s="253" t="s">
        <v>123</v>
      </c>
      <c r="T61" s="253" t="s">
        <v>123</v>
      </c>
    </row>
    <row r="62" s="230" customFormat="true" ht="10.5" hidden="false" customHeight="true" outlineLevel="0" collapsed="false">
      <c r="B62" s="254" t="s">
        <v>52</v>
      </c>
      <c r="C62" s="321"/>
      <c r="D62" s="322" t="s">
        <v>53</v>
      </c>
      <c r="E62" s="323"/>
      <c r="F62" s="253" t="s">
        <v>124</v>
      </c>
      <c r="G62" s="253" t="s">
        <v>124</v>
      </c>
      <c r="H62" s="253" t="s">
        <v>124</v>
      </c>
      <c r="I62" s="253" t="s">
        <v>124</v>
      </c>
      <c r="J62" s="253" t="s">
        <v>124</v>
      </c>
      <c r="K62" s="253" t="s">
        <v>124</v>
      </c>
      <c r="L62" s="253" t="s">
        <v>124</v>
      </c>
      <c r="M62" s="253" t="s">
        <v>124</v>
      </c>
      <c r="N62" s="253" t="s">
        <v>124</v>
      </c>
      <c r="O62" s="253" t="s">
        <v>124</v>
      </c>
      <c r="P62" s="253" t="s">
        <v>124</v>
      </c>
      <c r="Q62" s="253" t="s">
        <v>124</v>
      </c>
      <c r="R62" s="292" t="s">
        <v>124</v>
      </c>
      <c r="S62" s="292" t="s">
        <v>124</v>
      </c>
      <c r="T62" s="292" t="s">
        <v>124</v>
      </c>
    </row>
    <row r="63" s="230" customFormat="true" ht="10.5" hidden="false" customHeight="true" outlineLevel="0" collapsed="false">
      <c r="B63" s="254" t="s">
        <v>54</v>
      </c>
      <c r="C63" s="321"/>
      <c r="D63" s="322" t="s">
        <v>55</v>
      </c>
      <c r="E63" s="323"/>
      <c r="F63" s="253" t="s">
        <v>124</v>
      </c>
      <c r="G63" s="253" t="s">
        <v>124</v>
      </c>
      <c r="H63" s="253" t="s">
        <v>124</v>
      </c>
      <c r="I63" s="253" t="s">
        <v>124</v>
      </c>
      <c r="J63" s="253" t="s">
        <v>124</v>
      </c>
      <c r="K63" s="253" t="s">
        <v>124</v>
      </c>
      <c r="L63" s="253" t="s">
        <v>124</v>
      </c>
      <c r="M63" s="253" t="s">
        <v>124</v>
      </c>
      <c r="N63" s="253" t="s">
        <v>124</v>
      </c>
      <c r="O63" s="253" t="s">
        <v>124</v>
      </c>
      <c r="P63" s="253" t="s">
        <v>124</v>
      </c>
      <c r="Q63" s="253" t="s">
        <v>124</v>
      </c>
      <c r="R63" s="292" t="s">
        <v>124</v>
      </c>
      <c r="S63" s="292" t="s">
        <v>124</v>
      </c>
      <c r="T63" s="292" t="s">
        <v>124</v>
      </c>
    </row>
    <row r="64" s="230" customFormat="true" ht="10.5" hidden="false" customHeight="true" outlineLevel="0" collapsed="false">
      <c r="B64" s="254" t="s">
        <v>56</v>
      </c>
      <c r="C64" s="321"/>
      <c r="D64" s="322" t="s">
        <v>57</v>
      </c>
      <c r="E64" s="323"/>
      <c r="F64" s="251" t="n">
        <v>24941</v>
      </c>
      <c r="G64" s="252" t="n">
        <v>6470</v>
      </c>
      <c r="H64" s="252" t="n">
        <v>18471</v>
      </c>
      <c r="I64" s="252" t="n">
        <v>116</v>
      </c>
      <c r="J64" s="252" t="n">
        <v>55</v>
      </c>
      <c r="K64" s="252" t="n">
        <v>61</v>
      </c>
      <c r="L64" s="252" t="n">
        <v>118</v>
      </c>
      <c r="M64" s="252" t="n">
        <v>29</v>
      </c>
      <c r="N64" s="252" t="n">
        <v>89</v>
      </c>
      <c r="O64" s="252" t="n">
        <v>24939</v>
      </c>
      <c r="P64" s="252" t="n">
        <v>6496</v>
      </c>
      <c r="Q64" s="252" t="n">
        <v>18443</v>
      </c>
      <c r="R64" s="291" t="n">
        <v>20.1</v>
      </c>
      <c r="S64" s="291" t="n">
        <v>12.7</v>
      </c>
      <c r="T64" s="291" t="n">
        <v>22.7</v>
      </c>
    </row>
    <row r="65" s="230" customFormat="true" ht="10.5" hidden="false" customHeight="true" outlineLevel="0" collapsed="false">
      <c r="B65" s="247" t="s">
        <v>58</v>
      </c>
      <c r="C65" s="321"/>
      <c r="D65" s="322" t="s">
        <v>59</v>
      </c>
      <c r="E65" s="323"/>
      <c r="F65" s="253" t="s">
        <v>124</v>
      </c>
      <c r="G65" s="253" t="s">
        <v>124</v>
      </c>
      <c r="H65" s="253" t="s">
        <v>124</v>
      </c>
      <c r="I65" s="253" t="s">
        <v>124</v>
      </c>
      <c r="J65" s="253" t="s">
        <v>124</v>
      </c>
      <c r="K65" s="253" t="s">
        <v>124</v>
      </c>
      <c r="L65" s="253" t="s">
        <v>124</v>
      </c>
      <c r="M65" s="253" t="s">
        <v>124</v>
      </c>
      <c r="N65" s="253" t="s">
        <v>124</v>
      </c>
      <c r="O65" s="253" t="s">
        <v>124</v>
      </c>
      <c r="P65" s="253" t="s">
        <v>124</v>
      </c>
      <c r="Q65" s="253" t="s">
        <v>124</v>
      </c>
      <c r="R65" s="292" t="s">
        <v>124</v>
      </c>
      <c r="S65" s="292" t="s">
        <v>124</v>
      </c>
      <c r="T65" s="292" t="s">
        <v>124</v>
      </c>
    </row>
    <row r="66" s="230" customFormat="true" ht="10.5" hidden="false" customHeight="true" outlineLevel="0" collapsed="false">
      <c r="B66" s="255" t="s">
        <v>60</v>
      </c>
      <c r="C66" s="324"/>
      <c r="D66" s="325" t="s">
        <v>61</v>
      </c>
      <c r="E66" s="326"/>
      <c r="F66" s="259" t="n">
        <v>9294</v>
      </c>
      <c r="G66" s="260" t="n">
        <v>4273</v>
      </c>
      <c r="H66" s="260" t="n">
        <v>5021</v>
      </c>
      <c r="I66" s="260" t="n">
        <v>875</v>
      </c>
      <c r="J66" s="260" t="n">
        <v>544</v>
      </c>
      <c r="K66" s="260" t="n">
        <v>331</v>
      </c>
      <c r="L66" s="260" t="n">
        <v>393</v>
      </c>
      <c r="M66" s="260" t="n">
        <v>140</v>
      </c>
      <c r="N66" s="260" t="n">
        <v>253</v>
      </c>
      <c r="O66" s="260" t="n">
        <v>9776</v>
      </c>
      <c r="P66" s="260" t="n">
        <v>4677</v>
      </c>
      <c r="Q66" s="260" t="n">
        <v>5099</v>
      </c>
      <c r="R66" s="297" t="n">
        <v>12.2</v>
      </c>
      <c r="S66" s="297" t="n">
        <v>6.3</v>
      </c>
      <c r="T66" s="297" t="n">
        <v>17.7</v>
      </c>
    </row>
    <row r="67" customFormat="false" ht="13.2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</row>
    <row r="68" customFormat="false" ht="13.2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</row>
  </sheetData>
  <mergeCells count="18">
    <mergeCell ref="F6:H6"/>
    <mergeCell ref="I6:K6"/>
    <mergeCell ref="L6:N6"/>
    <mergeCell ref="O6:Q6"/>
    <mergeCell ref="R6:T6"/>
    <mergeCell ref="B7:D7"/>
    <mergeCell ref="F27:H27"/>
    <mergeCell ref="I27:K27"/>
    <mergeCell ref="L27:N27"/>
    <mergeCell ref="O27:Q27"/>
    <mergeCell ref="R27:T27"/>
    <mergeCell ref="B28:D28"/>
    <mergeCell ref="F48:H48"/>
    <mergeCell ref="I48:K48"/>
    <mergeCell ref="L48:N48"/>
    <mergeCell ref="O48:Q48"/>
    <mergeCell ref="R48:T48"/>
    <mergeCell ref="B49:D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24 F30:T30 F32:T32 F36:T45 F51:T51 F53:T53 F56:T58 F64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4"/>
    <col collapsed="false" customWidth="true" hidden="false" outlineLevel="0" max="4" min="4" style="4" width="27.21"/>
    <col collapsed="false" customWidth="true" hidden="false" outlineLevel="0" max="5" min="5" style="4" width="0.44"/>
    <col collapsed="false" customWidth="true" hidden="false" outlineLevel="0" max="16" min="6" style="4" width="9.99"/>
    <col collapsed="false" customWidth="false" hidden="false" outlineLevel="0" max="257" min="17" style="4" width="8.99"/>
  </cols>
  <sheetData>
    <row r="1" customFormat="false" ht="19.2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.2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4" hidden="true" customHeight="tru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.2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262206</v>
      </c>
      <c r="G8" s="32" t="n">
        <v>314150</v>
      </c>
      <c r="H8" s="32" t="n">
        <v>208389</v>
      </c>
      <c r="I8" s="32" t="n">
        <v>255514</v>
      </c>
      <c r="J8" s="32" t="n">
        <v>306332</v>
      </c>
      <c r="K8" s="32" t="n">
        <v>202864</v>
      </c>
      <c r="L8" s="32" t="n">
        <v>238232</v>
      </c>
      <c r="M8" s="32" t="n">
        <v>17282</v>
      </c>
      <c r="N8" s="32" t="n">
        <v>6692</v>
      </c>
      <c r="O8" s="32" t="n">
        <v>7818</v>
      </c>
      <c r="P8" s="32" t="n">
        <v>5525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295653</v>
      </c>
      <c r="G9" s="37" t="n">
        <v>305327</v>
      </c>
      <c r="H9" s="37" t="n">
        <v>227538</v>
      </c>
      <c r="I9" s="37" t="n">
        <v>287305</v>
      </c>
      <c r="J9" s="37" t="n">
        <v>296793</v>
      </c>
      <c r="K9" s="37" t="n">
        <v>220502</v>
      </c>
      <c r="L9" s="37" t="n">
        <v>263232</v>
      </c>
      <c r="M9" s="37" t="n">
        <v>24073</v>
      </c>
      <c r="N9" s="37" t="n">
        <v>8348</v>
      </c>
      <c r="O9" s="37" t="n">
        <v>8534</v>
      </c>
      <c r="P9" s="37" t="n">
        <v>7036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268756</v>
      </c>
      <c r="G10" s="37" t="n">
        <v>311005</v>
      </c>
      <c r="H10" s="37" t="n">
        <v>199043</v>
      </c>
      <c r="I10" s="37" t="n">
        <v>263383</v>
      </c>
      <c r="J10" s="37" t="n">
        <v>304451</v>
      </c>
      <c r="K10" s="37" t="n">
        <v>195618</v>
      </c>
      <c r="L10" s="37" t="n">
        <v>244403</v>
      </c>
      <c r="M10" s="37" t="n">
        <v>18980</v>
      </c>
      <c r="N10" s="37" t="n">
        <v>5373</v>
      </c>
      <c r="O10" s="37" t="n">
        <v>6554</v>
      </c>
      <c r="P10" s="37" t="n">
        <v>3425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432212</v>
      </c>
      <c r="G11" s="37" t="n">
        <v>458903</v>
      </c>
      <c r="H11" s="37" t="n">
        <v>260180</v>
      </c>
      <c r="I11" s="37" t="n">
        <v>431169</v>
      </c>
      <c r="J11" s="37" t="n">
        <v>457731</v>
      </c>
      <c r="K11" s="37" t="n">
        <v>259966</v>
      </c>
      <c r="L11" s="37" t="n">
        <v>385976</v>
      </c>
      <c r="M11" s="37" t="n">
        <v>45193</v>
      </c>
      <c r="N11" s="37" t="n">
        <v>1043</v>
      </c>
      <c r="O11" s="37" t="n">
        <v>1172</v>
      </c>
      <c r="P11" s="37" t="n">
        <v>214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382076</v>
      </c>
      <c r="G12" s="37" t="n">
        <v>409607</v>
      </c>
      <c r="H12" s="37" t="n">
        <v>306551</v>
      </c>
      <c r="I12" s="37" t="n">
        <v>366998</v>
      </c>
      <c r="J12" s="37" t="n">
        <v>391268</v>
      </c>
      <c r="K12" s="37" t="n">
        <v>300420</v>
      </c>
      <c r="L12" s="37" t="n">
        <v>347634</v>
      </c>
      <c r="M12" s="37" t="n">
        <v>19364</v>
      </c>
      <c r="N12" s="37" t="n">
        <v>15078</v>
      </c>
      <c r="O12" s="37" t="n">
        <v>18339</v>
      </c>
      <c r="P12" s="37" t="n">
        <v>6131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326227</v>
      </c>
      <c r="G13" s="37" t="n">
        <v>342747</v>
      </c>
      <c r="H13" s="37" t="n">
        <v>230604</v>
      </c>
      <c r="I13" s="37" t="n">
        <v>298685</v>
      </c>
      <c r="J13" s="37" t="n">
        <v>313294</v>
      </c>
      <c r="K13" s="37" t="n">
        <v>214123</v>
      </c>
      <c r="L13" s="37" t="n">
        <v>239802</v>
      </c>
      <c r="M13" s="37" t="n">
        <v>58883</v>
      </c>
      <c r="N13" s="37" t="n">
        <v>27542</v>
      </c>
      <c r="O13" s="37" t="n">
        <v>29453</v>
      </c>
      <c r="P13" s="37" t="n">
        <v>16481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210805</v>
      </c>
      <c r="G14" s="37" t="n">
        <v>265742</v>
      </c>
      <c r="H14" s="37" t="n">
        <v>162533</v>
      </c>
      <c r="I14" s="37" t="n">
        <v>209361</v>
      </c>
      <c r="J14" s="37" t="n">
        <v>263544</v>
      </c>
      <c r="K14" s="37" t="n">
        <v>161752</v>
      </c>
      <c r="L14" s="37" t="n">
        <v>197067</v>
      </c>
      <c r="M14" s="37" t="n">
        <v>12294</v>
      </c>
      <c r="N14" s="37" t="n">
        <v>1444</v>
      </c>
      <c r="O14" s="37" t="n">
        <v>2198</v>
      </c>
      <c r="P14" s="37" t="n">
        <v>781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325959</v>
      </c>
      <c r="G15" s="37" t="n">
        <v>438027</v>
      </c>
      <c r="H15" s="37" t="n">
        <v>267522</v>
      </c>
      <c r="I15" s="37" t="n">
        <v>324052</v>
      </c>
      <c r="J15" s="37" t="n">
        <v>432607</v>
      </c>
      <c r="K15" s="37" t="n">
        <v>267446</v>
      </c>
      <c r="L15" s="37" t="n">
        <v>314047</v>
      </c>
      <c r="M15" s="37" t="n">
        <v>10005</v>
      </c>
      <c r="N15" s="37" t="n">
        <v>1907</v>
      </c>
      <c r="O15" s="37" t="n">
        <v>5420</v>
      </c>
      <c r="P15" s="37" t="n">
        <v>76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274299</v>
      </c>
      <c r="G16" s="37" t="n">
        <v>333378</v>
      </c>
      <c r="H16" s="37" t="n">
        <v>203503</v>
      </c>
      <c r="I16" s="37" t="n">
        <v>258572</v>
      </c>
      <c r="J16" s="37" t="n">
        <v>317407</v>
      </c>
      <c r="K16" s="37" t="n">
        <v>188069</v>
      </c>
      <c r="L16" s="37" t="n">
        <v>241080</v>
      </c>
      <c r="M16" s="37" t="n">
        <v>17492</v>
      </c>
      <c r="N16" s="37" t="n">
        <v>15727</v>
      </c>
      <c r="O16" s="37" t="n">
        <v>15971</v>
      </c>
      <c r="P16" s="37" t="n">
        <v>15434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411242</v>
      </c>
      <c r="G17" s="37" t="n">
        <v>427400</v>
      </c>
      <c r="H17" s="37" t="n">
        <v>389257</v>
      </c>
      <c r="I17" s="37" t="n">
        <v>375876</v>
      </c>
      <c r="J17" s="37" t="n">
        <v>386875</v>
      </c>
      <c r="K17" s="37" t="n">
        <v>360911</v>
      </c>
      <c r="L17" s="37" t="n">
        <v>362424</v>
      </c>
      <c r="M17" s="37" t="n">
        <v>13452</v>
      </c>
      <c r="N17" s="37" t="n">
        <v>35366</v>
      </c>
      <c r="O17" s="37" t="n">
        <v>40525</v>
      </c>
      <c r="P17" s="37" t="n">
        <v>28346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10718</v>
      </c>
      <c r="G18" s="37" t="n">
        <v>126227</v>
      </c>
      <c r="H18" s="37" t="n">
        <v>104640</v>
      </c>
      <c r="I18" s="37" t="n">
        <v>110195</v>
      </c>
      <c r="J18" s="37" t="n">
        <v>126190</v>
      </c>
      <c r="K18" s="37" t="n">
        <v>103927</v>
      </c>
      <c r="L18" s="37" t="n">
        <v>101961</v>
      </c>
      <c r="M18" s="37" t="n">
        <v>8234</v>
      </c>
      <c r="N18" s="37" t="n">
        <v>523</v>
      </c>
      <c r="O18" s="37" t="n">
        <v>37</v>
      </c>
      <c r="P18" s="37" t="n">
        <v>713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173166</v>
      </c>
      <c r="G19" s="37" t="n">
        <v>231971</v>
      </c>
      <c r="H19" s="37" t="n">
        <v>145784</v>
      </c>
      <c r="I19" s="37" t="n">
        <v>172225</v>
      </c>
      <c r="J19" s="37" t="n">
        <v>231597</v>
      </c>
      <c r="K19" s="37" t="n">
        <v>144578</v>
      </c>
      <c r="L19" s="37" t="n">
        <v>164840</v>
      </c>
      <c r="M19" s="37" t="n">
        <v>7385</v>
      </c>
      <c r="N19" s="37" t="n">
        <v>941</v>
      </c>
      <c r="O19" s="37" t="n">
        <v>374</v>
      </c>
      <c r="P19" s="37" t="n">
        <v>1206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382554</v>
      </c>
      <c r="G20" s="37" t="n">
        <v>419002</v>
      </c>
      <c r="H20" s="37" t="n">
        <v>323395</v>
      </c>
      <c r="I20" s="37" t="n">
        <v>382548</v>
      </c>
      <c r="J20" s="37" t="n">
        <v>418992</v>
      </c>
      <c r="K20" s="37" t="n">
        <v>323395</v>
      </c>
      <c r="L20" s="37" t="n">
        <v>377352</v>
      </c>
      <c r="M20" s="37" t="n">
        <v>5196</v>
      </c>
      <c r="N20" s="37" t="n">
        <v>6</v>
      </c>
      <c r="O20" s="37" t="n">
        <v>10</v>
      </c>
      <c r="P20" s="37" t="n">
        <v>0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283960</v>
      </c>
      <c r="G21" s="37" t="n">
        <v>392774</v>
      </c>
      <c r="H21" s="37" t="n">
        <v>254189</v>
      </c>
      <c r="I21" s="37" t="n">
        <v>270722</v>
      </c>
      <c r="J21" s="37" t="n">
        <v>378117</v>
      </c>
      <c r="K21" s="37" t="n">
        <v>241339</v>
      </c>
      <c r="L21" s="37" t="n">
        <v>255575</v>
      </c>
      <c r="M21" s="37" t="n">
        <v>15147</v>
      </c>
      <c r="N21" s="37" t="n">
        <v>13238</v>
      </c>
      <c r="O21" s="37" t="n">
        <v>14657</v>
      </c>
      <c r="P21" s="37" t="n">
        <v>12850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259498</v>
      </c>
      <c r="G22" s="37" t="n">
        <v>280564</v>
      </c>
      <c r="H22" s="37" t="n">
        <v>230330</v>
      </c>
      <c r="I22" s="37" t="n">
        <v>259491</v>
      </c>
      <c r="J22" s="37" t="n">
        <v>280552</v>
      </c>
      <c r="K22" s="37" t="n">
        <v>230330</v>
      </c>
      <c r="L22" s="37" t="n">
        <v>253787</v>
      </c>
      <c r="M22" s="37" t="n">
        <v>5704</v>
      </c>
      <c r="N22" s="37" t="n">
        <v>7</v>
      </c>
      <c r="O22" s="37" t="n">
        <v>12</v>
      </c>
      <c r="P22" s="37" t="n">
        <v>0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213584</v>
      </c>
      <c r="G23" s="46" t="n">
        <v>242791</v>
      </c>
      <c r="H23" s="46" t="n">
        <v>168480</v>
      </c>
      <c r="I23" s="46" t="n">
        <v>212874</v>
      </c>
      <c r="J23" s="46" t="n">
        <v>242179</v>
      </c>
      <c r="K23" s="46" t="n">
        <v>167620</v>
      </c>
      <c r="L23" s="46" t="n">
        <v>188456</v>
      </c>
      <c r="M23" s="46" t="n">
        <v>24418</v>
      </c>
      <c r="N23" s="46" t="n">
        <v>710</v>
      </c>
      <c r="O23" s="46" t="n">
        <v>612</v>
      </c>
      <c r="P23" s="46" t="n">
        <v>860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210852</v>
      </c>
      <c r="G24" s="49" t="n">
        <v>254092</v>
      </c>
      <c r="H24" s="49" t="n">
        <v>174369</v>
      </c>
      <c r="I24" s="49" t="n">
        <v>204192</v>
      </c>
      <c r="J24" s="49" t="n">
        <v>246793</v>
      </c>
      <c r="K24" s="49" t="n">
        <v>168249</v>
      </c>
      <c r="L24" s="49" t="n">
        <v>187131</v>
      </c>
      <c r="M24" s="49" t="n">
        <v>17061</v>
      </c>
      <c r="N24" s="49" t="n">
        <v>6660</v>
      </c>
      <c r="O24" s="49" t="n">
        <v>7299</v>
      </c>
      <c r="P24" s="49" t="n">
        <v>6120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192867</v>
      </c>
      <c r="G25" s="51" t="n">
        <v>291495</v>
      </c>
      <c r="H25" s="51" t="n">
        <v>172237</v>
      </c>
      <c r="I25" s="51" t="n">
        <v>192867</v>
      </c>
      <c r="J25" s="51" t="n">
        <v>291495</v>
      </c>
      <c r="K25" s="51" t="n">
        <v>172237</v>
      </c>
      <c r="L25" s="51" t="n">
        <v>181227</v>
      </c>
      <c r="M25" s="51" t="n">
        <v>11640</v>
      </c>
      <c r="N25" s="51" t="n">
        <v>0</v>
      </c>
      <c r="O25" s="51" t="n">
        <v>0</v>
      </c>
      <c r="P25" s="51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249030</v>
      </c>
      <c r="G26" s="51" t="n">
        <v>265049</v>
      </c>
      <c r="H26" s="51" t="n">
        <v>192599</v>
      </c>
      <c r="I26" s="51" t="n">
        <v>249030</v>
      </c>
      <c r="J26" s="51" t="n">
        <v>265049</v>
      </c>
      <c r="K26" s="51" t="n">
        <v>192599</v>
      </c>
      <c r="L26" s="51" t="n">
        <v>228201</v>
      </c>
      <c r="M26" s="51" t="n">
        <v>20829</v>
      </c>
      <c r="N26" s="51" t="n">
        <v>0</v>
      </c>
      <c r="O26" s="51" t="n">
        <v>0</v>
      </c>
      <c r="P26" s="51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232914</v>
      </c>
      <c r="G27" s="51" t="n">
        <v>261082</v>
      </c>
      <c r="H27" s="51" t="n">
        <v>200388</v>
      </c>
      <c r="I27" s="51" t="n">
        <v>232914</v>
      </c>
      <c r="J27" s="51" t="n">
        <v>261082</v>
      </c>
      <c r="K27" s="51" t="n">
        <v>200388</v>
      </c>
      <c r="L27" s="51" t="n">
        <v>222805</v>
      </c>
      <c r="M27" s="51" t="n">
        <v>10109</v>
      </c>
      <c r="N27" s="51" t="n">
        <v>0</v>
      </c>
      <c r="O27" s="51" t="n">
        <v>0</v>
      </c>
      <c r="P27" s="51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339237</v>
      </c>
      <c r="G28" s="51" t="n">
        <v>358619</v>
      </c>
      <c r="H28" s="51" t="n">
        <v>257791</v>
      </c>
      <c r="I28" s="51" t="n">
        <v>311025</v>
      </c>
      <c r="J28" s="51" t="n">
        <v>328608</v>
      </c>
      <c r="K28" s="51" t="n">
        <v>237139</v>
      </c>
      <c r="L28" s="51" t="n">
        <v>280634</v>
      </c>
      <c r="M28" s="51" t="n">
        <v>30391</v>
      </c>
      <c r="N28" s="51" t="n">
        <v>28212</v>
      </c>
      <c r="O28" s="51" t="n">
        <v>30011</v>
      </c>
      <c r="P28" s="51" t="n">
        <v>20652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281514</v>
      </c>
      <c r="G29" s="51" t="n">
        <v>288327</v>
      </c>
      <c r="H29" s="51" t="n">
        <v>252167</v>
      </c>
      <c r="I29" s="51" t="n">
        <v>281513</v>
      </c>
      <c r="J29" s="51" t="n">
        <v>288326</v>
      </c>
      <c r="K29" s="51" t="n">
        <v>252167</v>
      </c>
      <c r="L29" s="51" t="n">
        <v>270328</v>
      </c>
      <c r="M29" s="51" t="n">
        <v>11185</v>
      </c>
      <c r="N29" s="51" t="n">
        <v>1</v>
      </c>
      <c r="O29" s="51" t="n">
        <v>1</v>
      </c>
      <c r="P29" s="51" t="n">
        <v>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376346</v>
      </c>
      <c r="G30" s="51" t="n">
        <v>410157</v>
      </c>
      <c r="H30" s="51" t="n">
        <v>281592</v>
      </c>
      <c r="I30" s="51" t="n">
        <v>279653</v>
      </c>
      <c r="J30" s="51" t="n">
        <v>301855</v>
      </c>
      <c r="K30" s="51" t="n">
        <v>217432</v>
      </c>
      <c r="L30" s="51" t="n">
        <v>264870</v>
      </c>
      <c r="M30" s="51" t="n">
        <v>14783</v>
      </c>
      <c r="N30" s="51" t="n">
        <v>96693</v>
      </c>
      <c r="O30" s="51" t="n">
        <v>108302</v>
      </c>
      <c r="P30" s="51" t="n">
        <v>64160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273658</v>
      </c>
      <c r="G31" s="51" t="n">
        <v>295592</v>
      </c>
      <c r="H31" s="51" t="n">
        <v>199596</v>
      </c>
      <c r="I31" s="51" t="n">
        <v>273654</v>
      </c>
      <c r="J31" s="51" t="n">
        <v>295587</v>
      </c>
      <c r="K31" s="51" t="n">
        <v>199592</v>
      </c>
      <c r="L31" s="51" t="n">
        <v>260725</v>
      </c>
      <c r="M31" s="51" t="n">
        <v>12929</v>
      </c>
      <c r="N31" s="51" t="n">
        <v>4</v>
      </c>
      <c r="O31" s="51" t="n">
        <v>5</v>
      </c>
      <c r="P31" s="51" t="n">
        <v>4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311690</v>
      </c>
      <c r="G32" s="51" t="n">
        <v>336907</v>
      </c>
      <c r="H32" s="51" t="n">
        <v>235771</v>
      </c>
      <c r="I32" s="51" t="n">
        <v>311623</v>
      </c>
      <c r="J32" s="51" t="n">
        <v>336844</v>
      </c>
      <c r="K32" s="51" t="n">
        <v>235692</v>
      </c>
      <c r="L32" s="51" t="n">
        <v>287279</v>
      </c>
      <c r="M32" s="51" t="n">
        <v>24344</v>
      </c>
      <c r="N32" s="51" t="n">
        <v>67</v>
      </c>
      <c r="O32" s="51" t="n">
        <v>63</v>
      </c>
      <c r="P32" s="51" t="n">
        <v>79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262633</v>
      </c>
      <c r="G33" s="51" t="n">
        <v>310650</v>
      </c>
      <c r="H33" s="51" t="n">
        <v>200741</v>
      </c>
      <c r="I33" s="51" t="n">
        <v>262623</v>
      </c>
      <c r="J33" s="51" t="n">
        <v>310633</v>
      </c>
      <c r="K33" s="51" t="n">
        <v>200741</v>
      </c>
      <c r="L33" s="51" t="n">
        <v>251987</v>
      </c>
      <c r="M33" s="51" t="n">
        <v>10636</v>
      </c>
      <c r="N33" s="51" t="n">
        <v>10</v>
      </c>
      <c r="O33" s="51" t="n">
        <v>17</v>
      </c>
      <c r="P33" s="51" t="n">
        <v>0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243814</v>
      </c>
      <c r="G34" s="51" t="n">
        <v>282354</v>
      </c>
      <c r="H34" s="51" t="n">
        <v>201481</v>
      </c>
      <c r="I34" s="51" t="n">
        <v>243814</v>
      </c>
      <c r="J34" s="51" t="n">
        <v>282354</v>
      </c>
      <c r="K34" s="51" t="n">
        <v>201481</v>
      </c>
      <c r="L34" s="51" t="n">
        <v>232726</v>
      </c>
      <c r="M34" s="51" t="n">
        <v>11088</v>
      </c>
      <c r="N34" s="51" t="n">
        <v>0</v>
      </c>
      <c r="O34" s="51" t="n">
        <v>0</v>
      </c>
      <c r="P34" s="51" t="n">
        <v>0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294652</v>
      </c>
      <c r="G35" s="51" t="n">
        <v>305707</v>
      </c>
      <c r="H35" s="51" t="n">
        <v>234363</v>
      </c>
      <c r="I35" s="51" t="n">
        <v>294652</v>
      </c>
      <c r="J35" s="51" t="n">
        <v>305707</v>
      </c>
      <c r="K35" s="51" t="n">
        <v>234363</v>
      </c>
      <c r="L35" s="51" t="n">
        <v>266804</v>
      </c>
      <c r="M35" s="51" t="n">
        <v>27848</v>
      </c>
      <c r="N35" s="51" t="n">
        <v>0</v>
      </c>
      <c r="O35" s="51" t="n">
        <v>0</v>
      </c>
      <c r="P35" s="51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320593</v>
      </c>
      <c r="G36" s="54" t="n">
        <v>393279</v>
      </c>
      <c r="H36" s="54" t="n">
        <v>210780</v>
      </c>
      <c r="I36" s="54" t="n">
        <v>320593</v>
      </c>
      <c r="J36" s="54" t="n">
        <v>393279</v>
      </c>
      <c r="K36" s="54" t="n">
        <v>210780</v>
      </c>
      <c r="L36" s="54" t="n">
        <v>299880</v>
      </c>
      <c r="M36" s="54" t="n">
        <v>20713</v>
      </c>
      <c r="N36" s="54" t="n">
        <v>0</v>
      </c>
      <c r="O36" s="54" t="n">
        <v>0</v>
      </c>
      <c r="P36" s="54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257492</v>
      </c>
      <c r="G37" s="49" t="n">
        <v>283011</v>
      </c>
      <c r="H37" s="49" t="n">
        <v>202218</v>
      </c>
      <c r="I37" s="49" t="n">
        <v>256418</v>
      </c>
      <c r="J37" s="49" t="n">
        <v>281958</v>
      </c>
      <c r="K37" s="49" t="n">
        <v>201099</v>
      </c>
      <c r="L37" s="49" t="n">
        <v>237394</v>
      </c>
      <c r="M37" s="49" t="n">
        <v>19024</v>
      </c>
      <c r="N37" s="49" t="n">
        <v>1074</v>
      </c>
      <c r="O37" s="49" t="n">
        <v>1053</v>
      </c>
      <c r="P37" s="49" t="n">
        <v>1119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194471</v>
      </c>
      <c r="G38" s="54" t="n">
        <v>255198</v>
      </c>
      <c r="H38" s="54" t="n">
        <v>155321</v>
      </c>
      <c r="I38" s="54" t="n">
        <v>192898</v>
      </c>
      <c r="J38" s="54" t="n">
        <v>252301</v>
      </c>
      <c r="K38" s="54" t="n">
        <v>154601</v>
      </c>
      <c r="L38" s="54" t="n">
        <v>182959</v>
      </c>
      <c r="M38" s="54" t="n">
        <v>9939</v>
      </c>
      <c r="N38" s="54" t="n">
        <v>1573</v>
      </c>
      <c r="O38" s="54" t="n">
        <v>2897</v>
      </c>
      <c r="P38" s="54" t="n">
        <v>720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111719</v>
      </c>
      <c r="G39" s="61" t="n">
        <v>149482</v>
      </c>
      <c r="H39" s="61" t="n">
        <v>99288</v>
      </c>
      <c r="I39" s="61" t="n">
        <v>111141</v>
      </c>
      <c r="J39" s="61" t="n">
        <v>149482</v>
      </c>
      <c r="K39" s="61" t="n">
        <v>98520</v>
      </c>
      <c r="L39" s="61" t="n">
        <v>95498</v>
      </c>
      <c r="M39" s="61" t="n">
        <v>15643</v>
      </c>
      <c r="N39" s="61" t="n">
        <v>578</v>
      </c>
      <c r="O39" s="61" t="n">
        <v>0</v>
      </c>
      <c r="P39" s="61" t="n">
        <v>768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361000</v>
      </c>
      <c r="G40" s="63" t="n">
        <v>629784</v>
      </c>
      <c r="H40" s="63" t="n">
        <v>303078</v>
      </c>
      <c r="I40" s="63" t="n">
        <v>344471</v>
      </c>
      <c r="J40" s="63" t="n">
        <v>603191</v>
      </c>
      <c r="K40" s="63" t="n">
        <v>288717</v>
      </c>
      <c r="L40" s="63" t="n">
        <v>316322</v>
      </c>
      <c r="M40" s="63" t="n">
        <v>28149</v>
      </c>
      <c r="N40" s="63" t="n">
        <v>16529</v>
      </c>
      <c r="O40" s="63" t="n">
        <v>26593</v>
      </c>
      <c r="P40" s="63" t="n">
        <v>14361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187391</v>
      </c>
      <c r="G41" s="51" t="n">
        <v>210705</v>
      </c>
      <c r="H41" s="51" t="n">
        <v>163130</v>
      </c>
      <c r="I41" s="51" t="n">
        <v>187343</v>
      </c>
      <c r="J41" s="51" t="n">
        <v>210686</v>
      </c>
      <c r="K41" s="51" t="n">
        <v>163052</v>
      </c>
      <c r="L41" s="51" t="n">
        <v>168949</v>
      </c>
      <c r="M41" s="51" t="n">
        <v>18394</v>
      </c>
      <c r="N41" s="51" t="n">
        <v>48</v>
      </c>
      <c r="O41" s="51" t="n">
        <v>19</v>
      </c>
      <c r="P41" s="51" t="n">
        <v>78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212262</v>
      </c>
      <c r="G42" s="54" t="n">
        <v>250712</v>
      </c>
      <c r="H42" s="54" t="n">
        <v>158729</v>
      </c>
      <c r="I42" s="54" t="n">
        <v>211088</v>
      </c>
      <c r="J42" s="54" t="n">
        <v>249935</v>
      </c>
      <c r="K42" s="54" t="n">
        <v>157004</v>
      </c>
      <c r="L42" s="54" t="n">
        <v>180025</v>
      </c>
      <c r="M42" s="54" t="n">
        <v>31063</v>
      </c>
      <c r="N42" s="54" t="n">
        <v>1174</v>
      </c>
      <c r="O42" s="54" t="n">
        <v>777</v>
      </c>
      <c r="P42" s="54" t="n">
        <v>1725</v>
      </c>
    </row>
    <row r="43" s="3" customFormat="true" ht="10.8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7.66"/>
    <col collapsed="false" customWidth="true" hidden="false" outlineLevel="0" max="5" min="5" style="4" width="0.44"/>
    <col collapsed="false" customWidth="true" hidden="false" outlineLevel="0" max="15" min="6" style="4" width="9.77"/>
    <col collapsed="false" customWidth="true" hidden="false" outlineLevel="0" max="16" min="16" style="4" width="9.99"/>
    <col collapsed="false" customWidth="false" hidden="false" outlineLevel="0" max="257" min="17" style="4" width="8.99"/>
  </cols>
  <sheetData>
    <row r="1" customFormat="false" ht="19.2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.2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4" hidden="true" customHeight="tru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.2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8" t="n">
        <v>282178</v>
      </c>
      <c r="G8" s="79" t="n">
        <v>335838</v>
      </c>
      <c r="H8" s="79" t="n">
        <v>221915</v>
      </c>
      <c r="I8" s="79" t="n">
        <v>274791</v>
      </c>
      <c r="J8" s="79" t="n">
        <v>326337</v>
      </c>
      <c r="K8" s="79" t="n">
        <v>216902</v>
      </c>
      <c r="L8" s="79" t="n">
        <v>255791</v>
      </c>
      <c r="M8" s="79" t="n">
        <v>19000</v>
      </c>
      <c r="N8" s="79" t="n">
        <v>7387</v>
      </c>
      <c r="O8" s="79" t="n">
        <v>9501</v>
      </c>
      <c r="P8" s="79" t="n">
        <v>5013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0" t="n">
        <v>319172</v>
      </c>
      <c r="G9" s="81" t="n">
        <v>328659</v>
      </c>
      <c r="H9" s="81" t="n">
        <v>252488</v>
      </c>
      <c r="I9" s="81" t="n">
        <v>319172</v>
      </c>
      <c r="J9" s="81" t="n">
        <v>328659</v>
      </c>
      <c r="K9" s="81" t="n">
        <v>252488</v>
      </c>
      <c r="L9" s="81" t="n">
        <v>285453</v>
      </c>
      <c r="M9" s="81" t="n">
        <v>33719</v>
      </c>
      <c r="N9" s="81" t="n">
        <v>0</v>
      </c>
      <c r="O9" s="81" t="n">
        <v>0</v>
      </c>
      <c r="P9" s="81" t="n">
        <v>0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0" t="n">
        <v>279969</v>
      </c>
      <c r="G10" s="81" t="n">
        <v>320413</v>
      </c>
      <c r="H10" s="81" t="n">
        <v>206039</v>
      </c>
      <c r="I10" s="81" t="n">
        <v>274877</v>
      </c>
      <c r="J10" s="81" t="n">
        <v>313862</v>
      </c>
      <c r="K10" s="81" t="n">
        <v>203614</v>
      </c>
      <c r="L10" s="81" t="n">
        <v>254208</v>
      </c>
      <c r="M10" s="81" t="n">
        <v>20669</v>
      </c>
      <c r="N10" s="81" t="n">
        <v>5092</v>
      </c>
      <c r="O10" s="81" t="n">
        <v>6551</v>
      </c>
      <c r="P10" s="81" t="n">
        <v>2425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0" t="n">
        <v>412708</v>
      </c>
      <c r="G11" s="81" t="n">
        <v>434472</v>
      </c>
      <c r="H11" s="81" t="n">
        <v>281268</v>
      </c>
      <c r="I11" s="81" t="n">
        <v>410710</v>
      </c>
      <c r="J11" s="81" t="n">
        <v>432210</v>
      </c>
      <c r="K11" s="81" t="n">
        <v>280866</v>
      </c>
      <c r="L11" s="81" t="n">
        <v>372462</v>
      </c>
      <c r="M11" s="81" t="n">
        <v>38248</v>
      </c>
      <c r="N11" s="81" t="n">
        <v>1998</v>
      </c>
      <c r="O11" s="81" t="n">
        <v>2262</v>
      </c>
      <c r="P11" s="81" t="n">
        <v>402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0" t="n">
        <v>409456</v>
      </c>
      <c r="G12" s="81" t="n">
        <v>446739</v>
      </c>
      <c r="H12" s="81" t="n">
        <v>317924</v>
      </c>
      <c r="I12" s="81" t="n">
        <v>384666</v>
      </c>
      <c r="J12" s="81" t="n">
        <v>415641</v>
      </c>
      <c r="K12" s="81" t="n">
        <v>308619</v>
      </c>
      <c r="L12" s="81" t="n">
        <v>362646</v>
      </c>
      <c r="M12" s="81" t="n">
        <v>22020</v>
      </c>
      <c r="N12" s="81" t="n">
        <v>24790</v>
      </c>
      <c r="O12" s="81" t="n">
        <v>31098</v>
      </c>
      <c r="P12" s="81" t="n">
        <v>9305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0" t="n">
        <v>340069</v>
      </c>
      <c r="G13" s="81" t="n">
        <v>365884</v>
      </c>
      <c r="H13" s="81" t="n">
        <v>212777</v>
      </c>
      <c r="I13" s="81" t="n">
        <v>291670</v>
      </c>
      <c r="J13" s="81" t="n">
        <v>313049</v>
      </c>
      <c r="K13" s="81" t="n">
        <v>186250</v>
      </c>
      <c r="L13" s="81" t="n">
        <v>249163</v>
      </c>
      <c r="M13" s="81" t="n">
        <v>42507</v>
      </c>
      <c r="N13" s="81" t="n">
        <v>48399</v>
      </c>
      <c r="O13" s="81" t="n">
        <v>52835</v>
      </c>
      <c r="P13" s="81" t="n">
        <v>26527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0" t="n">
        <v>198248</v>
      </c>
      <c r="G14" s="81" t="n">
        <v>258929</v>
      </c>
      <c r="H14" s="81" t="n">
        <v>156820</v>
      </c>
      <c r="I14" s="81" t="n">
        <v>198248</v>
      </c>
      <c r="J14" s="81" t="n">
        <v>258929</v>
      </c>
      <c r="K14" s="81" t="n">
        <v>156820</v>
      </c>
      <c r="L14" s="81" t="n">
        <v>186891</v>
      </c>
      <c r="M14" s="81" t="n">
        <v>11357</v>
      </c>
      <c r="N14" s="81" t="n">
        <v>0</v>
      </c>
      <c r="O14" s="81" t="n">
        <v>0</v>
      </c>
      <c r="P14" s="81" t="n">
        <v>0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0" t="n">
        <v>373398</v>
      </c>
      <c r="G15" s="81" t="n">
        <v>522320</v>
      </c>
      <c r="H15" s="81" t="n">
        <v>293123</v>
      </c>
      <c r="I15" s="81" t="n">
        <v>369230</v>
      </c>
      <c r="J15" s="81" t="n">
        <v>510419</v>
      </c>
      <c r="K15" s="81" t="n">
        <v>293123</v>
      </c>
      <c r="L15" s="81" t="n">
        <v>355694</v>
      </c>
      <c r="M15" s="81" t="n">
        <v>13536</v>
      </c>
      <c r="N15" s="81" t="n">
        <v>4168</v>
      </c>
      <c r="O15" s="81" t="n">
        <v>11901</v>
      </c>
      <c r="P15" s="81" t="n">
        <v>0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0" t="n">
        <v>279435</v>
      </c>
      <c r="G16" s="81" t="n">
        <v>309841</v>
      </c>
      <c r="H16" s="81" t="n">
        <v>249029</v>
      </c>
      <c r="I16" s="81" t="n">
        <v>230419</v>
      </c>
      <c r="J16" s="81" t="n">
        <v>255573</v>
      </c>
      <c r="K16" s="81" t="n">
        <v>205265</v>
      </c>
      <c r="L16" s="81" t="n">
        <v>221732</v>
      </c>
      <c r="M16" s="81" t="n">
        <v>8687</v>
      </c>
      <c r="N16" s="81" t="n">
        <v>49016</v>
      </c>
      <c r="O16" s="81" t="n">
        <v>54268</v>
      </c>
      <c r="P16" s="81" t="n">
        <v>43764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0" t="n">
        <v>420551</v>
      </c>
      <c r="G17" s="81" t="n">
        <v>468824</v>
      </c>
      <c r="H17" s="81" t="n">
        <v>309748</v>
      </c>
      <c r="I17" s="81" t="n">
        <v>332490</v>
      </c>
      <c r="J17" s="81" t="n">
        <v>380230</v>
      </c>
      <c r="K17" s="81" t="n">
        <v>222910</v>
      </c>
      <c r="L17" s="81" t="n">
        <v>314502</v>
      </c>
      <c r="M17" s="81" t="n">
        <v>17988</v>
      </c>
      <c r="N17" s="81" t="n">
        <v>88061</v>
      </c>
      <c r="O17" s="81" t="n">
        <v>88594</v>
      </c>
      <c r="P17" s="81" t="n">
        <v>86838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0" t="n">
        <v>138852</v>
      </c>
      <c r="G18" s="81" t="n">
        <v>164694</v>
      </c>
      <c r="H18" s="81" t="n">
        <v>124911</v>
      </c>
      <c r="I18" s="81" t="n">
        <v>138852</v>
      </c>
      <c r="J18" s="81" t="n">
        <v>164694</v>
      </c>
      <c r="K18" s="81" t="n">
        <v>124911</v>
      </c>
      <c r="L18" s="81" t="n">
        <v>132655</v>
      </c>
      <c r="M18" s="81" t="n">
        <v>6197</v>
      </c>
      <c r="N18" s="81" t="n">
        <v>0</v>
      </c>
      <c r="O18" s="81" t="n">
        <v>0</v>
      </c>
      <c r="P18" s="81" t="n">
        <v>0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0" t="n">
        <v>160075</v>
      </c>
      <c r="G19" s="81" t="n">
        <v>233712</v>
      </c>
      <c r="H19" s="81" t="n">
        <v>134722</v>
      </c>
      <c r="I19" s="81" t="n">
        <v>157956</v>
      </c>
      <c r="J19" s="81" t="n">
        <v>232668</v>
      </c>
      <c r="K19" s="81" t="n">
        <v>132233</v>
      </c>
      <c r="L19" s="81" t="n">
        <v>146557</v>
      </c>
      <c r="M19" s="81" t="n">
        <v>11399</v>
      </c>
      <c r="N19" s="81" t="n">
        <v>2119</v>
      </c>
      <c r="O19" s="81" t="n">
        <v>1044</v>
      </c>
      <c r="P19" s="81" t="n">
        <v>2489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0" t="n">
        <v>409875</v>
      </c>
      <c r="G20" s="81" t="n">
        <v>445300</v>
      </c>
      <c r="H20" s="81" t="n">
        <v>327103</v>
      </c>
      <c r="I20" s="81" t="n">
        <v>409875</v>
      </c>
      <c r="J20" s="81" t="n">
        <v>445300</v>
      </c>
      <c r="K20" s="81" t="n">
        <v>327103</v>
      </c>
      <c r="L20" s="81" t="n">
        <v>403389</v>
      </c>
      <c r="M20" s="81" t="n">
        <v>6486</v>
      </c>
      <c r="N20" s="81" t="n">
        <v>0</v>
      </c>
      <c r="O20" s="81" t="n">
        <v>0</v>
      </c>
      <c r="P20" s="81" t="n">
        <v>0</v>
      </c>
    </row>
    <row r="21" s="3" customFormat="true" ht="13.5" hidden="false" customHeight="true" outlineLevel="0" collapsed="false">
      <c r="A21" s="82"/>
      <c r="B21" s="39" t="s">
        <v>56</v>
      </c>
      <c r="C21" s="38"/>
      <c r="D21" s="34" t="s">
        <v>57</v>
      </c>
      <c r="E21" s="35"/>
      <c r="F21" s="80" t="n">
        <v>302428</v>
      </c>
      <c r="G21" s="81" t="n">
        <v>405808</v>
      </c>
      <c r="H21" s="81" t="n">
        <v>268384</v>
      </c>
      <c r="I21" s="81" t="n">
        <v>292701</v>
      </c>
      <c r="J21" s="81" t="n">
        <v>393840</v>
      </c>
      <c r="K21" s="81" t="n">
        <v>259395</v>
      </c>
      <c r="L21" s="81" t="n">
        <v>271997</v>
      </c>
      <c r="M21" s="81" t="n">
        <v>20704</v>
      </c>
      <c r="N21" s="81" t="n">
        <v>9727</v>
      </c>
      <c r="O21" s="81" t="n">
        <v>11968</v>
      </c>
      <c r="P21" s="81" t="n">
        <v>8989</v>
      </c>
    </row>
    <row r="22" s="3" customFormat="true" ht="13.5" hidden="false" customHeight="true" outlineLevel="0" collapsed="false">
      <c r="A22" s="82"/>
      <c r="B22" s="33" t="s">
        <v>58</v>
      </c>
      <c r="C22" s="38"/>
      <c r="D22" s="34" t="s">
        <v>59</v>
      </c>
      <c r="E22" s="35"/>
      <c r="F22" s="80" t="n">
        <v>245643</v>
      </c>
      <c r="G22" s="81" t="n">
        <v>258949</v>
      </c>
      <c r="H22" s="81" t="n">
        <v>221631</v>
      </c>
      <c r="I22" s="81" t="n">
        <v>245643</v>
      </c>
      <c r="J22" s="81" t="n">
        <v>258949</v>
      </c>
      <c r="K22" s="81" t="n">
        <v>221631</v>
      </c>
      <c r="L22" s="81" t="n">
        <v>241792</v>
      </c>
      <c r="M22" s="81" t="n">
        <v>3851</v>
      </c>
      <c r="N22" s="81" t="n">
        <v>0</v>
      </c>
      <c r="O22" s="81" t="n">
        <v>0</v>
      </c>
      <c r="P22" s="81" t="n">
        <v>0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3" t="n">
        <v>197654</v>
      </c>
      <c r="G23" s="84" t="n">
        <v>230847</v>
      </c>
      <c r="H23" s="84" t="n">
        <v>160372</v>
      </c>
      <c r="I23" s="84" t="n">
        <v>196861</v>
      </c>
      <c r="J23" s="84" t="n">
        <v>230276</v>
      </c>
      <c r="K23" s="84" t="n">
        <v>159330</v>
      </c>
      <c r="L23" s="84" t="n">
        <v>178007</v>
      </c>
      <c r="M23" s="84" t="n">
        <v>18854</v>
      </c>
      <c r="N23" s="84" t="n">
        <v>793</v>
      </c>
      <c r="O23" s="84" t="n">
        <v>571</v>
      </c>
      <c r="P23" s="84" t="n">
        <v>1042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5" t="n">
        <v>202984</v>
      </c>
      <c r="G24" s="86" t="n">
        <v>242177</v>
      </c>
      <c r="H24" s="86" t="n">
        <v>170056</v>
      </c>
      <c r="I24" s="86" t="n">
        <v>202894</v>
      </c>
      <c r="J24" s="86" t="n">
        <v>242049</v>
      </c>
      <c r="K24" s="86" t="n">
        <v>169998</v>
      </c>
      <c r="L24" s="86" t="n">
        <v>186441</v>
      </c>
      <c r="M24" s="86" t="n">
        <v>16453</v>
      </c>
      <c r="N24" s="86" t="n">
        <v>90</v>
      </c>
      <c r="O24" s="86" t="n">
        <v>128</v>
      </c>
      <c r="P24" s="86" t="n">
        <v>58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7" t="n">
        <v>209917</v>
      </c>
      <c r="G25" s="88" t="n">
        <v>297112</v>
      </c>
      <c r="H25" s="88" t="n">
        <v>180809</v>
      </c>
      <c r="I25" s="88" t="n">
        <v>209917</v>
      </c>
      <c r="J25" s="88" t="n">
        <v>297112</v>
      </c>
      <c r="K25" s="88" t="n">
        <v>180809</v>
      </c>
      <c r="L25" s="88" t="n">
        <v>194866</v>
      </c>
      <c r="M25" s="88" t="n">
        <v>15051</v>
      </c>
      <c r="N25" s="88" t="n">
        <v>0</v>
      </c>
      <c r="O25" s="88" t="n">
        <v>0</v>
      </c>
      <c r="P25" s="88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7" t="n">
        <v>233919</v>
      </c>
      <c r="G26" s="88" t="n">
        <v>243612</v>
      </c>
      <c r="H26" s="88" t="n">
        <v>199756</v>
      </c>
      <c r="I26" s="88" t="n">
        <v>233919</v>
      </c>
      <c r="J26" s="88" t="n">
        <v>243612</v>
      </c>
      <c r="K26" s="88" t="n">
        <v>199756</v>
      </c>
      <c r="L26" s="88" t="n">
        <v>210841</v>
      </c>
      <c r="M26" s="88" t="n">
        <v>23078</v>
      </c>
      <c r="N26" s="88" t="n">
        <v>0</v>
      </c>
      <c r="O26" s="88" t="n">
        <v>0</v>
      </c>
      <c r="P26" s="88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7" t="n">
        <v>223438</v>
      </c>
      <c r="G27" s="88" t="n">
        <v>249086</v>
      </c>
      <c r="H27" s="88" t="n">
        <v>192063</v>
      </c>
      <c r="I27" s="88" t="n">
        <v>223438</v>
      </c>
      <c r="J27" s="88" t="n">
        <v>249086</v>
      </c>
      <c r="K27" s="88" t="n">
        <v>192063</v>
      </c>
      <c r="L27" s="88" t="n">
        <v>209920</v>
      </c>
      <c r="M27" s="88" t="n">
        <v>13518</v>
      </c>
      <c r="N27" s="88" t="n">
        <v>0</v>
      </c>
      <c r="O27" s="88" t="n">
        <v>0</v>
      </c>
      <c r="P27" s="88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7" t="n">
        <v>355177</v>
      </c>
      <c r="G28" s="88" t="n">
        <v>373907</v>
      </c>
      <c r="H28" s="88" t="n">
        <v>280682</v>
      </c>
      <c r="I28" s="88" t="n">
        <v>319617</v>
      </c>
      <c r="J28" s="88" t="n">
        <v>336295</v>
      </c>
      <c r="K28" s="88" t="n">
        <v>253283</v>
      </c>
      <c r="L28" s="88" t="n">
        <v>282038</v>
      </c>
      <c r="M28" s="88" t="n">
        <v>37579</v>
      </c>
      <c r="N28" s="88" t="n">
        <v>35560</v>
      </c>
      <c r="O28" s="88" t="n">
        <v>37612</v>
      </c>
      <c r="P28" s="88" t="n">
        <v>27399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7" t="n">
        <v>302761</v>
      </c>
      <c r="G29" s="88" t="n">
        <v>316142</v>
      </c>
      <c r="H29" s="88" t="n">
        <v>254454</v>
      </c>
      <c r="I29" s="88" t="n">
        <v>302760</v>
      </c>
      <c r="J29" s="88" t="n">
        <v>316140</v>
      </c>
      <c r="K29" s="88" t="n">
        <v>254454</v>
      </c>
      <c r="L29" s="88" t="n">
        <v>294616</v>
      </c>
      <c r="M29" s="88" t="n">
        <v>8144</v>
      </c>
      <c r="N29" s="88" t="n">
        <v>1</v>
      </c>
      <c r="O29" s="88" t="n">
        <v>2</v>
      </c>
      <c r="P29" s="88" t="n">
        <v>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397261</v>
      </c>
      <c r="G30" s="37" t="n">
        <v>437417</v>
      </c>
      <c r="H30" s="37" t="n">
        <v>289760</v>
      </c>
      <c r="I30" s="37" t="n">
        <v>283793</v>
      </c>
      <c r="J30" s="37" t="n">
        <v>308761</v>
      </c>
      <c r="K30" s="37" t="n">
        <v>216951</v>
      </c>
      <c r="L30" s="37" t="n">
        <v>269938</v>
      </c>
      <c r="M30" s="37" t="n">
        <v>13855</v>
      </c>
      <c r="N30" s="37" t="n">
        <v>113468</v>
      </c>
      <c r="O30" s="37" t="n">
        <v>128656</v>
      </c>
      <c r="P30" s="37" t="n">
        <v>72809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7" t="n">
        <v>284217</v>
      </c>
      <c r="G31" s="88" t="n">
        <v>299181</v>
      </c>
      <c r="H31" s="88" t="n">
        <v>209939</v>
      </c>
      <c r="I31" s="88" t="n">
        <v>284211</v>
      </c>
      <c r="J31" s="88" t="n">
        <v>299176</v>
      </c>
      <c r="K31" s="88" t="n">
        <v>209932</v>
      </c>
      <c r="L31" s="88" t="n">
        <v>270878</v>
      </c>
      <c r="M31" s="88" t="n">
        <v>13333</v>
      </c>
      <c r="N31" s="88" t="n">
        <v>6</v>
      </c>
      <c r="O31" s="88" t="n">
        <v>5</v>
      </c>
      <c r="P31" s="88" t="n">
        <v>7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7" t="n">
        <v>322098</v>
      </c>
      <c r="G32" s="88" t="n">
        <v>354028</v>
      </c>
      <c r="H32" s="88" t="n">
        <v>235771</v>
      </c>
      <c r="I32" s="88" t="n">
        <v>322025</v>
      </c>
      <c r="J32" s="88" t="n">
        <v>353958</v>
      </c>
      <c r="K32" s="88" t="n">
        <v>235692</v>
      </c>
      <c r="L32" s="88" t="n">
        <v>296442</v>
      </c>
      <c r="M32" s="88" t="n">
        <v>25583</v>
      </c>
      <c r="N32" s="88" t="n">
        <v>73</v>
      </c>
      <c r="O32" s="88" t="n">
        <v>70</v>
      </c>
      <c r="P32" s="88" t="n">
        <v>79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7" t="n">
        <v>275115</v>
      </c>
      <c r="G33" s="88" t="n">
        <v>326670</v>
      </c>
      <c r="H33" s="88" t="n">
        <v>206637</v>
      </c>
      <c r="I33" s="88" t="n">
        <v>275103</v>
      </c>
      <c r="J33" s="88" t="n">
        <v>326649</v>
      </c>
      <c r="K33" s="88" t="n">
        <v>206637</v>
      </c>
      <c r="L33" s="88" t="n">
        <v>265276</v>
      </c>
      <c r="M33" s="88" t="n">
        <v>9827</v>
      </c>
      <c r="N33" s="88" t="n">
        <v>12</v>
      </c>
      <c r="O33" s="88" t="n">
        <v>21</v>
      </c>
      <c r="P33" s="88" t="n">
        <v>0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7" t="n">
        <v>236987</v>
      </c>
      <c r="G34" s="88" t="n">
        <v>276098</v>
      </c>
      <c r="H34" s="88" t="n">
        <v>197969</v>
      </c>
      <c r="I34" s="88" t="n">
        <v>236987</v>
      </c>
      <c r="J34" s="88" t="n">
        <v>276098</v>
      </c>
      <c r="K34" s="88" t="n">
        <v>197969</v>
      </c>
      <c r="L34" s="88" t="n">
        <v>226202</v>
      </c>
      <c r="M34" s="88" t="n">
        <v>10785</v>
      </c>
      <c r="N34" s="88" t="n">
        <v>0</v>
      </c>
      <c r="O34" s="88" t="n">
        <v>0</v>
      </c>
      <c r="P34" s="88" t="n">
        <v>0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7" t="n">
        <v>297107</v>
      </c>
      <c r="G35" s="88" t="n">
        <v>309250</v>
      </c>
      <c r="H35" s="88" t="n">
        <v>225445</v>
      </c>
      <c r="I35" s="88" t="n">
        <v>297107</v>
      </c>
      <c r="J35" s="88" t="n">
        <v>309250</v>
      </c>
      <c r="K35" s="88" t="n">
        <v>225445</v>
      </c>
      <c r="L35" s="88" t="n">
        <v>266320</v>
      </c>
      <c r="M35" s="88" t="n">
        <v>30787</v>
      </c>
      <c r="N35" s="88" t="n">
        <v>0</v>
      </c>
      <c r="O35" s="88" t="n">
        <v>0</v>
      </c>
      <c r="P35" s="88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342940</v>
      </c>
      <c r="G36" s="37" t="n">
        <v>393279</v>
      </c>
      <c r="H36" s="37" t="n">
        <v>223351</v>
      </c>
      <c r="I36" s="37" t="n">
        <v>342940</v>
      </c>
      <c r="J36" s="37" t="n">
        <v>393279</v>
      </c>
      <c r="K36" s="37" t="n">
        <v>223351</v>
      </c>
      <c r="L36" s="37" t="n">
        <v>320673</v>
      </c>
      <c r="M36" s="37" t="n">
        <v>22267</v>
      </c>
      <c r="N36" s="37" t="n">
        <v>0</v>
      </c>
      <c r="O36" s="37" t="n">
        <v>0</v>
      </c>
      <c r="P36" s="37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5" t="n">
        <v>262757</v>
      </c>
      <c r="G37" s="86" t="n">
        <v>295254</v>
      </c>
      <c r="H37" s="86" t="n">
        <v>206477</v>
      </c>
      <c r="I37" s="86" t="n">
        <v>262757</v>
      </c>
      <c r="J37" s="86" t="n">
        <v>295254</v>
      </c>
      <c r="K37" s="86" t="n">
        <v>206477</v>
      </c>
      <c r="L37" s="86" t="n">
        <v>244870</v>
      </c>
      <c r="M37" s="86" t="n">
        <v>17887</v>
      </c>
      <c r="N37" s="86" t="n">
        <v>0</v>
      </c>
      <c r="O37" s="86" t="n">
        <v>0</v>
      </c>
      <c r="P37" s="86" t="n">
        <v>0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89" t="n">
        <v>180175</v>
      </c>
      <c r="G38" s="90" t="n">
        <v>240053</v>
      </c>
      <c r="H38" s="90" t="n">
        <v>149083</v>
      </c>
      <c r="I38" s="90" t="n">
        <v>180175</v>
      </c>
      <c r="J38" s="90" t="n">
        <v>240053</v>
      </c>
      <c r="K38" s="90" t="n">
        <v>149083</v>
      </c>
      <c r="L38" s="90" t="n">
        <v>170648</v>
      </c>
      <c r="M38" s="90" t="n">
        <v>9527</v>
      </c>
      <c r="N38" s="90" t="n">
        <v>0</v>
      </c>
      <c r="O38" s="90" t="n">
        <v>0</v>
      </c>
      <c r="P38" s="90" t="n">
        <v>0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1"/>
      <c r="F39" s="85" t="n">
        <v>151024</v>
      </c>
      <c r="G39" s="86" t="n">
        <v>200190</v>
      </c>
      <c r="H39" s="86" t="n">
        <v>127116</v>
      </c>
      <c r="I39" s="86" t="n">
        <v>151024</v>
      </c>
      <c r="J39" s="86" t="n">
        <v>200190</v>
      </c>
      <c r="K39" s="86" t="n">
        <v>127116</v>
      </c>
      <c r="L39" s="86" t="n">
        <v>146037</v>
      </c>
      <c r="M39" s="86" t="n">
        <v>4987</v>
      </c>
      <c r="N39" s="86" t="n">
        <v>0</v>
      </c>
      <c r="O39" s="86" t="n">
        <v>0</v>
      </c>
      <c r="P39" s="86" t="n">
        <v>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2" t="n">
        <v>394468</v>
      </c>
      <c r="G40" s="93" t="n">
        <v>600538</v>
      </c>
      <c r="H40" s="93" t="n">
        <v>333412</v>
      </c>
      <c r="I40" s="93" t="n">
        <v>374209</v>
      </c>
      <c r="J40" s="93" t="n">
        <v>573350</v>
      </c>
      <c r="K40" s="93" t="n">
        <v>315206</v>
      </c>
      <c r="L40" s="93" t="n">
        <v>339030</v>
      </c>
      <c r="M40" s="93" t="n">
        <v>35179</v>
      </c>
      <c r="N40" s="93" t="n">
        <v>20259</v>
      </c>
      <c r="O40" s="93" t="n">
        <v>27188</v>
      </c>
      <c r="P40" s="93" t="n">
        <v>18206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4"/>
      <c r="F41" s="37" t="n">
        <v>187391</v>
      </c>
      <c r="G41" s="37" t="n">
        <v>210705</v>
      </c>
      <c r="H41" s="37" t="n">
        <v>163130</v>
      </c>
      <c r="I41" s="37" t="n">
        <v>187343</v>
      </c>
      <c r="J41" s="37" t="n">
        <v>210686</v>
      </c>
      <c r="K41" s="37" t="n">
        <v>163052</v>
      </c>
      <c r="L41" s="37" t="n">
        <v>168949</v>
      </c>
      <c r="M41" s="37" t="n">
        <v>18394</v>
      </c>
      <c r="N41" s="37" t="n">
        <v>48</v>
      </c>
      <c r="O41" s="37" t="n">
        <v>19</v>
      </c>
      <c r="P41" s="37" t="n">
        <v>78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5"/>
      <c r="F42" s="89" t="n">
        <v>192873</v>
      </c>
      <c r="G42" s="90" t="n">
        <v>232765</v>
      </c>
      <c r="H42" s="90" t="n">
        <v>156367</v>
      </c>
      <c r="I42" s="90" t="n">
        <v>191266</v>
      </c>
      <c r="J42" s="90" t="n">
        <v>231469</v>
      </c>
      <c r="K42" s="90" t="n">
        <v>154476</v>
      </c>
      <c r="L42" s="90" t="n">
        <v>169624</v>
      </c>
      <c r="M42" s="90" t="n">
        <v>21642</v>
      </c>
      <c r="N42" s="90" t="n">
        <v>1607</v>
      </c>
      <c r="O42" s="90" t="n">
        <v>1296</v>
      </c>
      <c r="P42" s="90" t="n">
        <v>1891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7.66"/>
    <col collapsed="false" customWidth="true" hidden="false" outlineLevel="0" max="5" min="5" style="4" width="0.44"/>
    <col collapsed="false" customWidth="true" hidden="false" outlineLevel="0" max="17" min="6" style="4" width="9.21"/>
    <col collapsed="false" customWidth="false" hidden="false" outlineLevel="0" max="257" min="18" style="4" width="8.99"/>
  </cols>
  <sheetData>
    <row r="1" customFormat="false" ht="19.2" hidden="false" customHeight="false" outlineLevel="0" collapsed="false">
      <c r="B1" s="5" t="s">
        <v>16</v>
      </c>
      <c r="C1" s="96"/>
      <c r="D1" s="96"/>
      <c r="E1" s="96"/>
      <c r="F1" s="96"/>
      <c r="G1" s="96"/>
      <c r="H1" s="96"/>
      <c r="I1" s="97" t="s">
        <v>102</v>
      </c>
      <c r="J1" s="97"/>
      <c r="K1" s="97"/>
      <c r="L1" s="97"/>
      <c r="M1" s="97"/>
      <c r="N1" s="97"/>
      <c r="O1" s="98"/>
      <c r="P1" s="98"/>
      <c r="Q1" s="98"/>
    </row>
    <row r="2" customFormat="false" ht="13.2" hidden="false" customHeight="false" outlineLevel="0" collapsed="false">
      <c r="B2" s="99" t="s">
        <v>18</v>
      </c>
      <c r="C2" s="100"/>
      <c r="D2" s="100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4.4" hidden="true" customHeight="true" outlineLevel="0" collapsed="false">
      <c r="B3" s="103"/>
      <c r="C3" s="103"/>
      <c r="D3" s="104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5"/>
      <c r="P3" s="106"/>
      <c r="Q3" s="106"/>
    </row>
    <row r="4" customFormat="false" ht="13.2" hidden="false" customHeight="false" outlineLevel="0" collapsed="false">
      <c r="B4" s="102"/>
      <c r="C4" s="102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3" customFormat="true" ht="13.5" hidden="false" customHeight="true" outlineLevel="0" collapsed="false">
      <c r="B5" s="102"/>
      <c r="C5" s="102"/>
      <c r="D5" s="108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7.5</v>
      </c>
      <c r="G9" s="124" t="n">
        <v>17.9</v>
      </c>
      <c r="H9" s="124" t="n">
        <v>17.2</v>
      </c>
      <c r="I9" s="124" t="n">
        <v>136.6</v>
      </c>
      <c r="J9" s="124" t="n">
        <v>147.1</v>
      </c>
      <c r="K9" s="124" t="n">
        <v>125.5</v>
      </c>
      <c r="L9" s="124" t="n">
        <v>127.1</v>
      </c>
      <c r="M9" s="124" t="n">
        <v>133.4</v>
      </c>
      <c r="N9" s="124" t="n">
        <v>120.4</v>
      </c>
      <c r="O9" s="124" t="n">
        <v>9.5</v>
      </c>
      <c r="P9" s="124" t="n">
        <v>13.7</v>
      </c>
      <c r="Q9" s="124" t="n">
        <v>5.1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18.1</v>
      </c>
      <c r="G10" s="124" t="n">
        <v>18.2</v>
      </c>
      <c r="H10" s="124" t="n">
        <v>17.3</v>
      </c>
      <c r="I10" s="124" t="n">
        <v>143.5</v>
      </c>
      <c r="J10" s="124" t="n">
        <v>145</v>
      </c>
      <c r="K10" s="124" t="n">
        <v>132.9</v>
      </c>
      <c r="L10" s="124" t="n">
        <v>132.7</v>
      </c>
      <c r="M10" s="124" t="n">
        <v>133</v>
      </c>
      <c r="N10" s="124" t="n">
        <v>130.2</v>
      </c>
      <c r="O10" s="124" t="n">
        <v>10.8</v>
      </c>
      <c r="P10" s="124" t="n">
        <v>12</v>
      </c>
      <c r="Q10" s="124" t="n">
        <v>2.7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7.2</v>
      </c>
      <c r="G11" s="124" t="n">
        <v>17.4</v>
      </c>
      <c r="H11" s="124" t="n">
        <v>16.9</v>
      </c>
      <c r="I11" s="124" t="n">
        <v>142.4</v>
      </c>
      <c r="J11" s="124" t="n">
        <v>147.3</v>
      </c>
      <c r="K11" s="124" t="n">
        <v>134.3</v>
      </c>
      <c r="L11" s="124" t="n">
        <v>132.8</v>
      </c>
      <c r="M11" s="124" t="n">
        <v>136.2</v>
      </c>
      <c r="N11" s="124" t="n">
        <v>127.3</v>
      </c>
      <c r="O11" s="124" t="n">
        <v>9.6</v>
      </c>
      <c r="P11" s="124" t="n">
        <v>11.1</v>
      </c>
      <c r="Q11" s="124" t="n">
        <v>7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7.2</v>
      </c>
      <c r="G12" s="124" t="n">
        <v>17.2</v>
      </c>
      <c r="H12" s="124" t="n">
        <v>17.2</v>
      </c>
      <c r="I12" s="124" t="n">
        <v>137</v>
      </c>
      <c r="J12" s="124" t="n">
        <v>139.2</v>
      </c>
      <c r="K12" s="124" t="n">
        <v>122.8</v>
      </c>
      <c r="L12" s="124" t="n">
        <v>127.4</v>
      </c>
      <c r="M12" s="124" t="n">
        <v>128.5</v>
      </c>
      <c r="N12" s="124" t="n">
        <v>120</v>
      </c>
      <c r="O12" s="124" t="n">
        <v>9.6</v>
      </c>
      <c r="P12" s="124" t="n">
        <v>10.7</v>
      </c>
      <c r="Q12" s="124" t="n">
        <v>2.8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18.2</v>
      </c>
      <c r="G13" s="124" t="n">
        <v>17.8</v>
      </c>
      <c r="H13" s="124" t="n">
        <v>19.4</v>
      </c>
      <c r="I13" s="124" t="n">
        <v>149.2</v>
      </c>
      <c r="J13" s="124" t="n">
        <v>148.6</v>
      </c>
      <c r="K13" s="124" t="n">
        <v>150.9</v>
      </c>
      <c r="L13" s="124" t="n">
        <v>138</v>
      </c>
      <c r="M13" s="124" t="n">
        <v>136.5</v>
      </c>
      <c r="N13" s="124" t="n">
        <v>142.1</v>
      </c>
      <c r="O13" s="124" t="n">
        <v>11.2</v>
      </c>
      <c r="P13" s="124" t="n">
        <v>12.1</v>
      </c>
      <c r="Q13" s="124" t="n">
        <v>8.8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0.1</v>
      </c>
      <c r="G14" s="124" t="n">
        <v>20.4</v>
      </c>
      <c r="H14" s="124" t="n">
        <v>18.2</v>
      </c>
      <c r="I14" s="124" t="n">
        <v>178.8</v>
      </c>
      <c r="J14" s="124" t="n">
        <v>186.4</v>
      </c>
      <c r="K14" s="124" t="n">
        <v>134.7</v>
      </c>
      <c r="L14" s="124" t="n">
        <v>146.8</v>
      </c>
      <c r="M14" s="124" t="n">
        <v>150.4</v>
      </c>
      <c r="N14" s="124" t="n">
        <v>125.7</v>
      </c>
      <c r="O14" s="124" t="n">
        <v>32</v>
      </c>
      <c r="P14" s="124" t="n">
        <v>36</v>
      </c>
      <c r="Q14" s="124" t="n">
        <v>9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7.4</v>
      </c>
      <c r="G15" s="124" t="n">
        <v>17.6</v>
      </c>
      <c r="H15" s="124" t="n">
        <v>17.3</v>
      </c>
      <c r="I15" s="124" t="n">
        <v>126.4</v>
      </c>
      <c r="J15" s="124" t="n">
        <v>135.9</v>
      </c>
      <c r="K15" s="124" t="n">
        <v>118.2</v>
      </c>
      <c r="L15" s="124" t="n">
        <v>119.5</v>
      </c>
      <c r="M15" s="124" t="n">
        <v>125.9</v>
      </c>
      <c r="N15" s="124" t="n">
        <v>114</v>
      </c>
      <c r="O15" s="124" t="n">
        <v>6.9</v>
      </c>
      <c r="P15" s="124" t="n">
        <v>10</v>
      </c>
      <c r="Q15" s="124" t="n">
        <v>4.2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8.6</v>
      </c>
      <c r="G16" s="124" t="n">
        <v>18.3</v>
      </c>
      <c r="H16" s="124" t="n">
        <v>18.8</v>
      </c>
      <c r="I16" s="124" t="n">
        <v>138.5</v>
      </c>
      <c r="J16" s="124" t="n">
        <v>146.1</v>
      </c>
      <c r="K16" s="124" t="n">
        <v>134.6</v>
      </c>
      <c r="L16" s="124" t="n">
        <v>132.3</v>
      </c>
      <c r="M16" s="124" t="n">
        <v>136.3</v>
      </c>
      <c r="N16" s="124" t="n">
        <v>130.3</v>
      </c>
      <c r="O16" s="124" t="n">
        <v>6.2</v>
      </c>
      <c r="P16" s="124" t="n">
        <v>9.8</v>
      </c>
      <c r="Q16" s="124" t="n">
        <v>4.3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8.3</v>
      </c>
      <c r="G17" s="124" t="n">
        <v>19.3</v>
      </c>
      <c r="H17" s="124" t="n">
        <v>17.1</v>
      </c>
      <c r="I17" s="124" t="n">
        <v>142.3</v>
      </c>
      <c r="J17" s="124" t="n">
        <v>157</v>
      </c>
      <c r="K17" s="124" t="n">
        <v>124.7</v>
      </c>
      <c r="L17" s="124" t="n">
        <v>135</v>
      </c>
      <c r="M17" s="124" t="n">
        <v>147.2</v>
      </c>
      <c r="N17" s="124" t="n">
        <v>120.4</v>
      </c>
      <c r="O17" s="124" t="n">
        <v>7.3</v>
      </c>
      <c r="P17" s="124" t="n">
        <v>9.8</v>
      </c>
      <c r="Q17" s="124" t="n">
        <v>4.3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6.7</v>
      </c>
      <c r="G18" s="124" t="n">
        <v>16.4</v>
      </c>
      <c r="H18" s="124" t="n">
        <v>17.1</v>
      </c>
      <c r="I18" s="124" t="n">
        <v>136.2</v>
      </c>
      <c r="J18" s="124" t="n">
        <v>133.9</v>
      </c>
      <c r="K18" s="124" t="n">
        <v>139.3</v>
      </c>
      <c r="L18" s="124" t="n">
        <v>130.6</v>
      </c>
      <c r="M18" s="124" t="n">
        <v>127.8</v>
      </c>
      <c r="N18" s="124" t="n">
        <v>134.4</v>
      </c>
      <c r="O18" s="124" t="n">
        <v>5.6</v>
      </c>
      <c r="P18" s="124" t="n">
        <v>6.1</v>
      </c>
      <c r="Q18" s="124" t="n">
        <v>4.9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4.9</v>
      </c>
      <c r="G19" s="124" t="n">
        <v>14</v>
      </c>
      <c r="H19" s="124" t="n">
        <v>15.3</v>
      </c>
      <c r="I19" s="124" t="n">
        <v>93.4</v>
      </c>
      <c r="J19" s="124" t="n">
        <v>95.4</v>
      </c>
      <c r="K19" s="124" t="n">
        <v>92.6</v>
      </c>
      <c r="L19" s="124" t="n">
        <v>88.8</v>
      </c>
      <c r="M19" s="124" t="n">
        <v>89.5</v>
      </c>
      <c r="N19" s="124" t="n">
        <v>88.5</v>
      </c>
      <c r="O19" s="124" t="n">
        <v>4.6</v>
      </c>
      <c r="P19" s="124" t="n">
        <v>5.9</v>
      </c>
      <c r="Q19" s="124" t="n">
        <v>4.1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8.2</v>
      </c>
      <c r="G20" s="124" t="n">
        <v>18.7</v>
      </c>
      <c r="H20" s="124" t="n">
        <v>18</v>
      </c>
      <c r="I20" s="124" t="n">
        <v>118.8</v>
      </c>
      <c r="J20" s="124" t="n">
        <v>131.6</v>
      </c>
      <c r="K20" s="124" t="n">
        <v>112.8</v>
      </c>
      <c r="L20" s="124" t="n">
        <v>112.7</v>
      </c>
      <c r="M20" s="124" t="n">
        <v>124.2</v>
      </c>
      <c r="N20" s="124" t="n">
        <v>107.4</v>
      </c>
      <c r="O20" s="124" t="n">
        <v>6.1</v>
      </c>
      <c r="P20" s="124" t="n">
        <v>7.4</v>
      </c>
      <c r="Q20" s="124" t="n">
        <v>5.4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8.3</v>
      </c>
      <c r="G21" s="124" t="n">
        <v>18.7</v>
      </c>
      <c r="H21" s="124" t="n">
        <v>17.7</v>
      </c>
      <c r="I21" s="124" t="n">
        <v>151.4</v>
      </c>
      <c r="J21" s="124" t="n">
        <v>158.6</v>
      </c>
      <c r="K21" s="124" t="n">
        <v>139.7</v>
      </c>
      <c r="L21" s="124" t="n">
        <v>132.5</v>
      </c>
      <c r="M21" s="124" t="n">
        <v>134.2</v>
      </c>
      <c r="N21" s="124" t="n">
        <v>129.6</v>
      </c>
      <c r="O21" s="124" t="n">
        <v>18.9</v>
      </c>
      <c r="P21" s="124" t="n">
        <v>24.4</v>
      </c>
      <c r="Q21" s="124" t="n">
        <v>10.1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7.9</v>
      </c>
      <c r="G22" s="124" t="n">
        <v>18.5</v>
      </c>
      <c r="H22" s="124" t="n">
        <v>17.7</v>
      </c>
      <c r="I22" s="124" t="n">
        <v>135.7</v>
      </c>
      <c r="J22" s="124" t="n">
        <v>148</v>
      </c>
      <c r="K22" s="124" t="n">
        <v>132.3</v>
      </c>
      <c r="L22" s="124" t="n">
        <v>131.5</v>
      </c>
      <c r="M22" s="124" t="n">
        <v>141.7</v>
      </c>
      <c r="N22" s="124" t="n">
        <v>128.7</v>
      </c>
      <c r="O22" s="124" t="n">
        <v>4.2</v>
      </c>
      <c r="P22" s="124" t="n">
        <v>6.3</v>
      </c>
      <c r="Q22" s="124" t="n">
        <v>3.6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8.6</v>
      </c>
      <c r="G23" s="124" t="n">
        <v>18.3</v>
      </c>
      <c r="H23" s="124" t="n">
        <v>19</v>
      </c>
      <c r="I23" s="124" t="n">
        <v>136.2</v>
      </c>
      <c r="J23" s="124" t="n">
        <v>135.4</v>
      </c>
      <c r="K23" s="124" t="n">
        <v>137.3</v>
      </c>
      <c r="L23" s="124" t="n">
        <v>133</v>
      </c>
      <c r="M23" s="124" t="n">
        <v>131.5</v>
      </c>
      <c r="N23" s="124" t="n">
        <v>135.1</v>
      </c>
      <c r="O23" s="124" t="n">
        <v>3.2</v>
      </c>
      <c r="P23" s="124" t="n">
        <v>3.9</v>
      </c>
      <c r="Q23" s="124" t="n">
        <v>2.2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7.1</v>
      </c>
      <c r="G24" s="129" t="n">
        <v>17.4</v>
      </c>
      <c r="H24" s="129" t="n">
        <v>16.6</v>
      </c>
      <c r="I24" s="129" t="n">
        <v>142.9</v>
      </c>
      <c r="J24" s="129" t="n">
        <v>154</v>
      </c>
      <c r="K24" s="129" t="n">
        <v>125.5</v>
      </c>
      <c r="L24" s="129" t="n">
        <v>129.5</v>
      </c>
      <c r="M24" s="129" t="n">
        <v>136.9</v>
      </c>
      <c r="N24" s="129" t="n">
        <v>118</v>
      </c>
      <c r="O24" s="129" t="n">
        <v>13.4</v>
      </c>
      <c r="P24" s="129" t="n">
        <v>17.1</v>
      </c>
      <c r="Q24" s="129" t="n">
        <v>7.5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7.8</v>
      </c>
      <c r="G25" s="132" t="n">
        <v>19</v>
      </c>
      <c r="H25" s="132" t="n">
        <v>16.8</v>
      </c>
      <c r="I25" s="132" t="n">
        <v>143.9</v>
      </c>
      <c r="J25" s="132" t="n">
        <v>158.3</v>
      </c>
      <c r="K25" s="132" t="n">
        <v>131.8</v>
      </c>
      <c r="L25" s="132" t="n">
        <v>133.2</v>
      </c>
      <c r="M25" s="132" t="n">
        <v>144.8</v>
      </c>
      <c r="N25" s="132" t="n">
        <v>123.5</v>
      </c>
      <c r="O25" s="132" t="n">
        <v>10.7</v>
      </c>
      <c r="P25" s="132" t="n">
        <v>13.5</v>
      </c>
      <c r="Q25" s="132" t="n">
        <v>8.3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17.8</v>
      </c>
      <c r="G26" s="124" t="n">
        <v>17.7</v>
      </c>
      <c r="H26" s="124" t="n">
        <v>17.8</v>
      </c>
      <c r="I26" s="124" t="n">
        <v>145</v>
      </c>
      <c r="J26" s="124" t="n">
        <v>155.9</v>
      </c>
      <c r="K26" s="124" t="n">
        <v>142.8</v>
      </c>
      <c r="L26" s="124" t="n">
        <v>137</v>
      </c>
      <c r="M26" s="124" t="n">
        <v>143.9</v>
      </c>
      <c r="N26" s="124" t="n">
        <v>135.6</v>
      </c>
      <c r="O26" s="124" t="n">
        <v>8</v>
      </c>
      <c r="P26" s="124" t="n">
        <v>12</v>
      </c>
      <c r="Q26" s="124" t="n">
        <v>7.2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19.4</v>
      </c>
      <c r="G27" s="124" t="n">
        <v>19.5</v>
      </c>
      <c r="H27" s="124" t="n">
        <v>19</v>
      </c>
      <c r="I27" s="124" t="n">
        <v>163</v>
      </c>
      <c r="J27" s="124" t="n">
        <v>167.4</v>
      </c>
      <c r="K27" s="124" t="n">
        <v>147.7</v>
      </c>
      <c r="L27" s="124" t="n">
        <v>147.5</v>
      </c>
      <c r="M27" s="124" t="n">
        <v>149.9</v>
      </c>
      <c r="N27" s="124" t="n">
        <v>138.9</v>
      </c>
      <c r="O27" s="124" t="n">
        <v>15.5</v>
      </c>
      <c r="P27" s="124" t="n">
        <v>17.5</v>
      </c>
      <c r="Q27" s="124" t="n">
        <v>8.8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16.5</v>
      </c>
      <c r="G28" s="124" t="n">
        <v>16.7</v>
      </c>
      <c r="H28" s="124" t="n">
        <v>16.3</v>
      </c>
      <c r="I28" s="124" t="n">
        <v>130.4</v>
      </c>
      <c r="J28" s="124" t="n">
        <v>134.4</v>
      </c>
      <c r="K28" s="124" t="n">
        <v>125.6</v>
      </c>
      <c r="L28" s="124" t="n">
        <v>124.1</v>
      </c>
      <c r="M28" s="124" t="n">
        <v>126.8</v>
      </c>
      <c r="N28" s="124" t="n">
        <v>120.9</v>
      </c>
      <c r="O28" s="124" t="n">
        <v>6.3</v>
      </c>
      <c r="P28" s="124" t="n">
        <v>7.6</v>
      </c>
      <c r="Q28" s="124" t="n">
        <v>4.7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18.1</v>
      </c>
      <c r="G29" s="124" t="n">
        <v>18.2</v>
      </c>
      <c r="H29" s="124" t="n">
        <v>17.5</v>
      </c>
      <c r="I29" s="124" t="n">
        <v>151.1</v>
      </c>
      <c r="J29" s="124" t="n">
        <v>153.2</v>
      </c>
      <c r="K29" s="124" t="n">
        <v>142.3</v>
      </c>
      <c r="L29" s="124" t="n">
        <v>138</v>
      </c>
      <c r="M29" s="124" t="n">
        <v>139</v>
      </c>
      <c r="N29" s="124" t="n">
        <v>133.7</v>
      </c>
      <c r="O29" s="124" t="n">
        <v>13.1</v>
      </c>
      <c r="P29" s="124" t="n">
        <v>14.2</v>
      </c>
      <c r="Q29" s="124" t="n">
        <v>8.6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16.6</v>
      </c>
      <c r="G30" s="124" t="n">
        <v>16.6</v>
      </c>
      <c r="H30" s="124" t="n">
        <v>16.7</v>
      </c>
      <c r="I30" s="124" t="n">
        <v>131.3</v>
      </c>
      <c r="J30" s="124" t="n">
        <v>130.6</v>
      </c>
      <c r="K30" s="124" t="n">
        <v>134.5</v>
      </c>
      <c r="L30" s="124" t="n">
        <v>127.4</v>
      </c>
      <c r="M30" s="124" t="n">
        <v>127.1</v>
      </c>
      <c r="N30" s="124" t="n">
        <v>128.7</v>
      </c>
      <c r="O30" s="124" t="n">
        <v>3.9</v>
      </c>
      <c r="P30" s="124" t="n">
        <v>3.5</v>
      </c>
      <c r="Q30" s="124" t="n">
        <v>5.8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23" t="n">
        <v>17.3</v>
      </c>
      <c r="G31" s="124" t="n">
        <v>17.3</v>
      </c>
      <c r="H31" s="124" t="n">
        <v>17.4</v>
      </c>
      <c r="I31" s="124" t="n">
        <v>140.4</v>
      </c>
      <c r="J31" s="124" t="n">
        <v>141.6</v>
      </c>
      <c r="K31" s="124" t="n">
        <v>137.3</v>
      </c>
      <c r="L31" s="124" t="n">
        <v>132.2</v>
      </c>
      <c r="M31" s="124" t="n">
        <v>132.2</v>
      </c>
      <c r="N31" s="124" t="n">
        <v>132.2</v>
      </c>
      <c r="O31" s="124" t="n">
        <v>8.2</v>
      </c>
      <c r="P31" s="124" t="n">
        <v>9.4</v>
      </c>
      <c r="Q31" s="124" t="n">
        <v>5.1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18</v>
      </c>
      <c r="G32" s="124" t="n">
        <v>18.1</v>
      </c>
      <c r="H32" s="124" t="n">
        <v>18</v>
      </c>
      <c r="I32" s="124" t="n">
        <v>148.3</v>
      </c>
      <c r="J32" s="124" t="n">
        <v>150.3</v>
      </c>
      <c r="K32" s="124" t="n">
        <v>141.9</v>
      </c>
      <c r="L32" s="124" t="n">
        <v>140.3</v>
      </c>
      <c r="M32" s="124" t="n">
        <v>142</v>
      </c>
      <c r="N32" s="124" t="n">
        <v>134.9</v>
      </c>
      <c r="O32" s="124" t="n">
        <v>8</v>
      </c>
      <c r="P32" s="124" t="n">
        <v>8.3</v>
      </c>
      <c r="Q32" s="124" t="n">
        <v>7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5.2</v>
      </c>
      <c r="G33" s="124" t="n">
        <v>15.2</v>
      </c>
      <c r="H33" s="124" t="n">
        <v>15.4</v>
      </c>
      <c r="I33" s="124" t="n">
        <v>136.5</v>
      </c>
      <c r="J33" s="124" t="n">
        <v>138.3</v>
      </c>
      <c r="K33" s="124" t="n">
        <v>131.3</v>
      </c>
      <c r="L33" s="124" t="n">
        <v>127.2</v>
      </c>
      <c r="M33" s="124" t="n">
        <v>127.6</v>
      </c>
      <c r="N33" s="124" t="n">
        <v>126.3</v>
      </c>
      <c r="O33" s="124" t="n">
        <v>9.3</v>
      </c>
      <c r="P33" s="124" t="n">
        <v>10.7</v>
      </c>
      <c r="Q33" s="124" t="n">
        <v>5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6.7</v>
      </c>
      <c r="G34" s="124" t="n">
        <v>17.3</v>
      </c>
      <c r="H34" s="124" t="n">
        <v>16</v>
      </c>
      <c r="I34" s="124" t="n">
        <v>134</v>
      </c>
      <c r="J34" s="124" t="n">
        <v>141.2</v>
      </c>
      <c r="K34" s="124" t="n">
        <v>124.7</v>
      </c>
      <c r="L34" s="124" t="n">
        <v>128.3</v>
      </c>
      <c r="M34" s="124" t="n">
        <v>134.7</v>
      </c>
      <c r="N34" s="124" t="n">
        <v>120</v>
      </c>
      <c r="O34" s="124" t="n">
        <v>5.7</v>
      </c>
      <c r="P34" s="124" t="n">
        <v>6.5</v>
      </c>
      <c r="Q34" s="124" t="n">
        <v>4.7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7.5</v>
      </c>
      <c r="G35" s="124" t="n">
        <v>17.5</v>
      </c>
      <c r="H35" s="124" t="n">
        <v>17.6</v>
      </c>
      <c r="I35" s="124" t="n">
        <v>141.8</v>
      </c>
      <c r="J35" s="124" t="n">
        <v>141.7</v>
      </c>
      <c r="K35" s="124" t="n">
        <v>141.8</v>
      </c>
      <c r="L35" s="124" t="n">
        <v>135.1</v>
      </c>
      <c r="M35" s="124" t="n">
        <v>135</v>
      </c>
      <c r="N35" s="124" t="n">
        <v>135.2</v>
      </c>
      <c r="O35" s="124" t="n">
        <v>6.7</v>
      </c>
      <c r="P35" s="124" t="n">
        <v>6.7</v>
      </c>
      <c r="Q35" s="124" t="n">
        <v>6.6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7.8</v>
      </c>
      <c r="G36" s="124" t="n">
        <v>17.8</v>
      </c>
      <c r="H36" s="124" t="n">
        <v>17.8</v>
      </c>
      <c r="I36" s="124" t="n">
        <v>147.5</v>
      </c>
      <c r="J36" s="124" t="n">
        <v>148.5</v>
      </c>
      <c r="K36" s="124" t="n">
        <v>142</v>
      </c>
      <c r="L36" s="124" t="n">
        <v>137.5</v>
      </c>
      <c r="M36" s="124" t="n">
        <v>137.9</v>
      </c>
      <c r="N36" s="124" t="n">
        <v>135</v>
      </c>
      <c r="O36" s="124" t="n">
        <v>10</v>
      </c>
      <c r="P36" s="124" t="n">
        <v>10.6</v>
      </c>
      <c r="Q36" s="124" t="n">
        <v>7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28" t="n">
        <v>16.6</v>
      </c>
      <c r="G37" s="129" t="n">
        <v>17</v>
      </c>
      <c r="H37" s="129" t="n">
        <v>16</v>
      </c>
      <c r="I37" s="129" t="n">
        <v>136.7</v>
      </c>
      <c r="J37" s="129" t="n">
        <v>145.5</v>
      </c>
      <c r="K37" s="129" t="n">
        <v>123.4</v>
      </c>
      <c r="L37" s="129" t="n">
        <v>125.2</v>
      </c>
      <c r="M37" s="129" t="n">
        <v>130</v>
      </c>
      <c r="N37" s="129" t="n">
        <v>117.9</v>
      </c>
      <c r="O37" s="129" t="n">
        <v>11.5</v>
      </c>
      <c r="P37" s="129" t="n">
        <v>15.5</v>
      </c>
      <c r="Q37" s="129" t="n">
        <v>5.5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17</v>
      </c>
      <c r="G38" s="132" t="n">
        <v>17.2</v>
      </c>
      <c r="H38" s="132" t="n">
        <v>16.7</v>
      </c>
      <c r="I38" s="132" t="n">
        <v>137.3</v>
      </c>
      <c r="J38" s="132" t="n">
        <v>140.5</v>
      </c>
      <c r="K38" s="132" t="n">
        <v>130.4</v>
      </c>
      <c r="L38" s="132" t="n">
        <v>128.6</v>
      </c>
      <c r="M38" s="132" t="n">
        <v>130.5</v>
      </c>
      <c r="N38" s="132" t="n">
        <v>124.6</v>
      </c>
      <c r="O38" s="132" t="n">
        <v>8.7</v>
      </c>
      <c r="P38" s="132" t="n">
        <v>10</v>
      </c>
      <c r="Q38" s="132" t="n">
        <v>5.8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7.6</v>
      </c>
      <c r="G39" s="129" t="n">
        <v>17.9</v>
      </c>
      <c r="H39" s="129" t="n">
        <v>17.4</v>
      </c>
      <c r="I39" s="129" t="n">
        <v>122.6</v>
      </c>
      <c r="J39" s="129" t="n">
        <v>132.9</v>
      </c>
      <c r="K39" s="129" t="n">
        <v>116</v>
      </c>
      <c r="L39" s="129" t="n">
        <v>116.4</v>
      </c>
      <c r="M39" s="129" t="n">
        <v>123</v>
      </c>
      <c r="N39" s="129" t="n">
        <v>112.1</v>
      </c>
      <c r="O39" s="129" t="n">
        <v>6.2</v>
      </c>
      <c r="P39" s="129" t="n">
        <v>9.9</v>
      </c>
      <c r="Q39" s="129" t="n">
        <v>3.9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5.1</v>
      </c>
      <c r="G40" s="135" t="n">
        <v>15.3</v>
      </c>
      <c r="H40" s="135" t="n">
        <v>15</v>
      </c>
      <c r="I40" s="135" t="n">
        <v>102</v>
      </c>
      <c r="J40" s="135" t="n">
        <v>118.5</v>
      </c>
      <c r="K40" s="135" t="n">
        <v>96.5</v>
      </c>
      <c r="L40" s="135" t="n">
        <v>99.4</v>
      </c>
      <c r="M40" s="135" t="n">
        <v>113.3</v>
      </c>
      <c r="N40" s="135" t="n">
        <v>94.8</v>
      </c>
      <c r="O40" s="135" t="n">
        <v>2.6</v>
      </c>
      <c r="P40" s="135" t="n">
        <v>5.2</v>
      </c>
      <c r="Q40" s="135" t="n">
        <v>1.7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36" t="n">
        <v>18</v>
      </c>
      <c r="G41" s="137" t="n">
        <v>18.8</v>
      </c>
      <c r="H41" s="137" t="n">
        <v>17.8</v>
      </c>
      <c r="I41" s="137" t="n">
        <v>138.3</v>
      </c>
      <c r="J41" s="137" t="n">
        <v>151.1</v>
      </c>
      <c r="K41" s="137" t="n">
        <v>135.6</v>
      </c>
      <c r="L41" s="137" t="n">
        <v>131.2</v>
      </c>
      <c r="M41" s="137" t="n">
        <v>138.7</v>
      </c>
      <c r="N41" s="137" t="n">
        <v>129.6</v>
      </c>
      <c r="O41" s="137" t="n">
        <v>7.1</v>
      </c>
      <c r="P41" s="137" t="n">
        <v>12.4</v>
      </c>
      <c r="Q41" s="137" t="n">
        <v>6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6.5</v>
      </c>
      <c r="G42" s="138" t="n">
        <v>16.6</v>
      </c>
      <c r="H42" s="138" t="n">
        <v>16.5</v>
      </c>
      <c r="I42" s="138" t="n">
        <v>138</v>
      </c>
      <c r="J42" s="138" t="n">
        <v>143.7</v>
      </c>
      <c r="K42" s="138" t="n">
        <v>132</v>
      </c>
      <c r="L42" s="138" t="n">
        <v>126.7</v>
      </c>
      <c r="M42" s="138" t="n">
        <v>129.1</v>
      </c>
      <c r="N42" s="138" t="n">
        <v>124.2</v>
      </c>
      <c r="O42" s="138" t="n">
        <v>11.3</v>
      </c>
      <c r="P42" s="138" t="n">
        <v>14.6</v>
      </c>
      <c r="Q42" s="138" t="n">
        <v>7.8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28" t="n">
        <v>16.6</v>
      </c>
      <c r="G43" s="129" t="n">
        <v>16.9</v>
      </c>
      <c r="H43" s="129" t="n">
        <v>16.2</v>
      </c>
      <c r="I43" s="129" t="n">
        <v>145.8</v>
      </c>
      <c r="J43" s="129" t="n">
        <v>165.6</v>
      </c>
      <c r="K43" s="129" t="n">
        <v>118.1</v>
      </c>
      <c r="L43" s="129" t="n">
        <v>127.7</v>
      </c>
      <c r="M43" s="129" t="n">
        <v>140.9</v>
      </c>
      <c r="N43" s="129" t="n">
        <v>109.3</v>
      </c>
      <c r="O43" s="129" t="n">
        <v>18.1</v>
      </c>
      <c r="P43" s="129" t="n">
        <v>24.7</v>
      </c>
      <c r="Q43" s="129" t="n">
        <v>8.8</v>
      </c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7.66"/>
    <col collapsed="false" customWidth="true" hidden="false" outlineLevel="0" max="5" min="5" style="4" width="0.44"/>
    <col collapsed="false" customWidth="true" hidden="false" outlineLevel="0" max="17" min="6" style="4" width="9.21"/>
    <col collapsed="false" customWidth="false" hidden="false" outlineLevel="0" max="257" min="18" style="4" width="8.99"/>
  </cols>
  <sheetData>
    <row r="1" customFormat="false" ht="19.2" hidden="false" customHeight="false" outlineLevel="0" collapsed="false">
      <c r="B1" s="5" t="s">
        <v>16</v>
      </c>
      <c r="C1" s="139"/>
      <c r="D1" s="139"/>
      <c r="E1" s="139"/>
      <c r="F1" s="139"/>
      <c r="G1" s="139"/>
      <c r="H1" s="139"/>
      <c r="I1" s="140" t="s">
        <v>109</v>
      </c>
      <c r="J1" s="140"/>
      <c r="K1" s="140"/>
      <c r="L1" s="140"/>
      <c r="M1" s="140"/>
      <c r="N1" s="140"/>
      <c r="O1" s="141"/>
      <c r="P1" s="141"/>
      <c r="Q1" s="141"/>
    </row>
    <row r="2" customFormat="false" ht="13.2" hidden="false" customHeight="false" outlineLevel="0" collapsed="false">
      <c r="B2" s="142" t="s">
        <v>18</v>
      </c>
      <c r="C2" s="143"/>
      <c r="D2" s="143"/>
      <c r="E2" s="143"/>
      <c r="F2" s="144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4.4" hidden="true" customHeight="true" outlineLevel="0" collapsed="false">
      <c r="B3" s="146"/>
      <c r="C3" s="146"/>
      <c r="D3" s="147"/>
      <c r="E3" s="146"/>
      <c r="F3" s="145"/>
      <c r="G3" s="145"/>
      <c r="H3" s="145"/>
      <c r="I3" s="145"/>
      <c r="J3" s="145"/>
      <c r="K3" s="145"/>
      <c r="L3" s="145"/>
      <c r="M3" s="145"/>
      <c r="N3" s="145"/>
      <c r="O3" s="148"/>
      <c r="P3" s="149"/>
      <c r="Q3" s="149"/>
    </row>
    <row r="4" customFormat="false" ht="13.2" hidden="false" customHeight="false" outlineLevel="0" collapsed="false">
      <c r="B4" s="145"/>
      <c r="C4" s="145"/>
      <c r="D4" s="150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3" customFormat="true" ht="13.5" hidden="false" customHeight="true" outlineLevel="0" collapsed="false">
      <c r="B5" s="145"/>
      <c r="C5" s="145"/>
      <c r="D5" s="151" t="s">
        <v>101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7.7</v>
      </c>
      <c r="G9" s="124" t="n">
        <v>17.9</v>
      </c>
      <c r="H9" s="124" t="n">
        <v>17.4</v>
      </c>
      <c r="I9" s="124" t="n">
        <v>141</v>
      </c>
      <c r="J9" s="124" t="n">
        <v>150.6</v>
      </c>
      <c r="K9" s="124" t="n">
        <v>130.3</v>
      </c>
      <c r="L9" s="124" t="n">
        <v>130.6</v>
      </c>
      <c r="M9" s="124" t="n">
        <v>136.2</v>
      </c>
      <c r="N9" s="124" t="n">
        <v>124.4</v>
      </c>
      <c r="O9" s="124" t="n">
        <v>10.4</v>
      </c>
      <c r="P9" s="124" t="n">
        <v>14.4</v>
      </c>
      <c r="Q9" s="124" t="n">
        <v>5.9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17.2</v>
      </c>
      <c r="G10" s="124" t="n">
        <v>17.3</v>
      </c>
      <c r="H10" s="124" t="n">
        <v>17.1</v>
      </c>
      <c r="I10" s="124" t="n">
        <v>139.8</v>
      </c>
      <c r="J10" s="124" t="n">
        <v>140.4</v>
      </c>
      <c r="K10" s="124" t="n">
        <v>135.1</v>
      </c>
      <c r="L10" s="124" t="n">
        <v>125.3</v>
      </c>
      <c r="M10" s="124" t="n">
        <v>124.5</v>
      </c>
      <c r="N10" s="124" t="n">
        <v>130.6</v>
      </c>
      <c r="O10" s="124" t="n">
        <v>14.5</v>
      </c>
      <c r="P10" s="124" t="n">
        <v>15.9</v>
      </c>
      <c r="Q10" s="124" t="n">
        <v>4.5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7.1</v>
      </c>
      <c r="G11" s="124" t="n">
        <v>17.3</v>
      </c>
      <c r="H11" s="124" t="n">
        <v>16.7</v>
      </c>
      <c r="I11" s="124" t="n">
        <v>142.9</v>
      </c>
      <c r="J11" s="124" t="n">
        <v>147.4</v>
      </c>
      <c r="K11" s="124" t="n">
        <v>134.4</v>
      </c>
      <c r="L11" s="124" t="n">
        <v>132.9</v>
      </c>
      <c r="M11" s="124" t="n">
        <v>136</v>
      </c>
      <c r="N11" s="124" t="n">
        <v>127.2</v>
      </c>
      <c r="O11" s="124" t="n">
        <v>10</v>
      </c>
      <c r="P11" s="124" t="n">
        <v>11.4</v>
      </c>
      <c r="Q11" s="124" t="n">
        <v>7.2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7.5</v>
      </c>
      <c r="G12" s="124" t="n">
        <v>17.5</v>
      </c>
      <c r="H12" s="124" t="n">
        <v>17.4</v>
      </c>
      <c r="I12" s="124" t="n">
        <v>138</v>
      </c>
      <c r="J12" s="124" t="n">
        <v>140.5</v>
      </c>
      <c r="K12" s="124" t="n">
        <v>123.2</v>
      </c>
      <c r="L12" s="124" t="n">
        <v>128.7</v>
      </c>
      <c r="M12" s="124" t="n">
        <v>130.5</v>
      </c>
      <c r="N12" s="124" t="n">
        <v>118</v>
      </c>
      <c r="O12" s="124" t="n">
        <v>9.3</v>
      </c>
      <c r="P12" s="124" t="n">
        <v>10</v>
      </c>
      <c r="Q12" s="124" t="n">
        <v>5.2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18.3</v>
      </c>
      <c r="G13" s="124" t="n">
        <v>18.1</v>
      </c>
      <c r="H13" s="124" t="n">
        <v>18.6</v>
      </c>
      <c r="I13" s="124" t="n">
        <v>149.8</v>
      </c>
      <c r="J13" s="124" t="n">
        <v>151.3</v>
      </c>
      <c r="K13" s="124" t="n">
        <v>146</v>
      </c>
      <c r="L13" s="124" t="n">
        <v>138.7</v>
      </c>
      <c r="M13" s="124" t="n">
        <v>139.6</v>
      </c>
      <c r="N13" s="124" t="n">
        <v>136.4</v>
      </c>
      <c r="O13" s="124" t="n">
        <v>11.1</v>
      </c>
      <c r="P13" s="124" t="n">
        <v>11.7</v>
      </c>
      <c r="Q13" s="124" t="n">
        <v>9.6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19.3</v>
      </c>
      <c r="G14" s="124" t="n">
        <v>19.8</v>
      </c>
      <c r="H14" s="124" t="n">
        <v>16.6</v>
      </c>
      <c r="I14" s="124" t="n">
        <v>169.3</v>
      </c>
      <c r="J14" s="124" t="n">
        <v>179.6</v>
      </c>
      <c r="K14" s="124" t="n">
        <v>118.6</v>
      </c>
      <c r="L14" s="124" t="n">
        <v>140.5</v>
      </c>
      <c r="M14" s="124" t="n">
        <v>146.8</v>
      </c>
      <c r="N14" s="124" t="n">
        <v>109.2</v>
      </c>
      <c r="O14" s="124" t="n">
        <v>28.8</v>
      </c>
      <c r="P14" s="124" t="n">
        <v>32.8</v>
      </c>
      <c r="Q14" s="124" t="n">
        <v>9.4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8.6</v>
      </c>
      <c r="G15" s="124" t="n">
        <v>18.7</v>
      </c>
      <c r="H15" s="124" t="n">
        <v>18.6</v>
      </c>
      <c r="I15" s="124" t="n">
        <v>135.6</v>
      </c>
      <c r="J15" s="124" t="n">
        <v>151.5</v>
      </c>
      <c r="K15" s="124" t="n">
        <v>124.9</v>
      </c>
      <c r="L15" s="124" t="n">
        <v>126.8</v>
      </c>
      <c r="M15" s="124" t="n">
        <v>136.8</v>
      </c>
      <c r="N15" s="124" t="n">
        <v>120.1</v>
      </c>
      <c r="O15" s="124" t="n">
        <v>8.8</v>
      </c>
      <c r="P15" s="124" t="n">
        <v>14.7</v>
      </c>
      <c r="Q15" s="124" t="n">
        <v>4.8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8.6</v>
      </c>
      <c r="G16" s="124" t="n">
        <v>18.6</v>
      </c>
      <c r="H16" s="124" t="n">
        <v>18.5</v>
      </c>
      <c r="I16" s="124" t="n">
        <v>145.4</v>
      </c>
      <c r="J16" s="124" t="n">
        <v>158.7</v>
      </c>
      <c r="K16" s="124" t="n">
        <v>138.3</v>
      </c>
      <c r="L16" s="124" t="n">
        <v>135.2</v>
      </c>
      <c r="M16" s="124" t="n">
        <v>142.7</v>
      </c>
      <c r="N16" s="124" t="n">
        <v>131.1</v>
      </c>
      <c r="O16" s="124" t="n">
        <v>10.2</v>
      </c>
      <c r="P16" s="124" t="n">
        <v>16</v>
      </c>
      <c r="Q16" s="124" t="n">
        <v>7.2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8.2</v>
      </c>
      <c r="G17" s="124" t="n">
        <v>18.1</v>
      </c>
      <c r="H17" s="124" t="n">
        <v>18.3</v>
      </c>
      <c r="I17" s="124" t="n">
        <v>136.4</v>
      </c>
      <c r="J17" s="124" t="n">
        <v>139</v>
      </c>
      <c r="K17" s="124" t="n">
        <v>133.9</v>
      </c>
      <c r="L17" s="124" t="n">
        <v>132.2</v>
      </c>
      <c r="M17" s="124" t="n">
        <v>134.3</v>
      </c>
      <c r="N17" s="124" t="n">
        <v>130.2</v>
      </c>
      <c r="O17" s="124" t="n">
        <v>4.2</v>
      </c>
      <c r="P17" s="124" t="n">
        <v>4.7</v>
      </c>
      <c r="Q17" s="124" t="n">
        <v>3.7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6.3</v>
      </c>
      <c r="G18" s="124" t="n">
        <v>16.2</v>
      </c>
      <c r="H18" s="124" t="n">
        <v>16.4</v>
      </c>
      <c r="I18" s="124" t="n">
        <v>131.3</v>
      </c>
      <c r="J18" s="124" t="n">
        <v>135</v>
      </c>
      <c r="K18" s="124" t="n">
        <v>122.7</v>
      </c>
      <c r="L18" s="124" t="n">
        <v>122.9</v>
      </c>
      <c r="M18" s="124" t="n">
        <v>125.1</v>
      </c>
      <c r="N18" s="124" t="n">
        <v>117.9</v>
      </c>
      <c r="O18" s="124" t="n">
        <v>8.4</v>
      </c>
      <c r="P18" s="124" t="n">
        <v>9.9</v>
      </c>
      <c r="Q18" s="124" t="n">
        <v>4.8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5.7</v>
      </c>
      <c r="G19" s="124" t="n">
        <v>15.9</v>
      </c>
      <c r="H19" s="124" t="n">
        <v>15.6</v>
      </c>
      <c r="I19" s="124" t="n">
        <v>105.8</v>
      </c>
      <c r="J19" s="124" t="n">
        <v>115.9</v>
      </c>
      <c r="K19" s="124" t="n">
        <v>100.4</v>
      </c>
      <c r="L19" s="124" t="n">
        <v>100.9</v>
      </c>
      <c r="M19" s="124" t="n">
        <v>108.9</v>
      </c>
      <c r="N19" s="124" t="n">
        <v>96.6</v>
      </c>
      <c r="O19" s="124" t="n">
        <v>4.9</v>
      </c>
      <c r="P19" s="124" t="n">
        <v>7</v>
      </c>
      <c r="Q19" s="124" t="n">
        <v>3.8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7</v>
      </c>
      <c r="G20" s="124" t="n">
        <v>18.1</v>
      </c>
      <c r="H20" s="124" t="n">
        <v>16.7</v>
      </c>
      <c r="I20" s="124" t="n">
        <v>115.4</v>
      </c>
      <c r="J20" s="124" t="n">
        <v>142.4</v>
      </c>
      <c r="K20" s="124" t="n">
        <v>106.1</v>
      </c>
      <c r="L20" s="124" t="n">
        <v>109.4</v>
      </c>
      <c r="M20" s="124" t="n">
        <v>133.5</v>
      </c>
      <c r="N20" s="124" t="n">
        <v>101.1</v>
      </c>
      <c r="O20" s="124" t="n">
        <v>6</v>
      </c>
      <c r="P20" s="124" t="n">
        <v>8.9</v>
      </c>
      <c r="Q20" s="124" t="n">
        <v>5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8.3</v>
      </c>
      <c r="G21" s="124" t="n">
        <v>18.7</v>
      </c>
      <c r="H21" s="124" t="n">
        <v>17.4</v>
      </c>
      <c r="I21" s="124" t="n">
        <v>152.1</v>
      </c>
      <c r="J21" s="124" t="n">
        <v>159.3</v>
      </c>
      <c r="K21" s="124" t="n">
        <v>135.2</v>
      </c>
      <c r="L21" s="124" t="n">
        <v>131.7</v>
      </c>
      <c r="M21" s="124" t="n">
        <v>135</v>
      </c>
      <c r="N21" s="124" t="n">
        <v>123.9</v>
      </c>
      <c r="O21" s="124" t="n">
        <v>20.4</v>
      </c>
      <c r="P21" s="124" t="n">
        <v>24.3</v>
      </c>
      <c r="Q21" s="124" t="n">
        <v>11.3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8.3</v>
      </c>
      <c r="G22" s="124" t="n">
        <v>19</v>
      </c>
      <c r="H22" s="124" t="n">
        <v>18.1</v>
      </c>
      <c r="I22" s="124" t="n">
        <v>140.5</v>
      </c>
      <c r="J22" s="124" t="n">
        <v>153.2</v>
      </c>
      <c r="K22" s="124" t="n">
        <v>136.3</v>
      </c>
      <c r="L22" s="124" t="n">
        <v>135.3</v>
      </c>
      <c r="M22" s="124" t="n">
        <v>145.7</v>
      </c>
      <c r="N22" s="124" t="n">
        <v>131.8</v>
      </c>
      <c r="O22" s="124" t="n">
        <v>5.2</v>
      </c>
      <c r="P22" s="124" t="n">
        <v>7.5</v>
      </c>
      <c r="Q22" s="124" t="n">
        <v>4.5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8.2</v>
      </c>
      <c r="G23" s="124" t="n">
        <v>18</v>
      </c>
      <c r="H23" s="124" t="n">
        <v>18.4</v>
      </c>
      <c r="I23" s="124" t="n">
        <v>130.7</v>
      </c>
      <c r="J23" s="124" t="n">
        <v>129.9</v>
      </c>
      <c r="K23" s="124" t="n">
        <v>131.9</v>
      </c>
      <c r="L23" s="124" t="n">
        <v>128.6</v>
      </c>
      <c r="M23" s="124" t="n">
        <v>127.6</v>
      </c>
      <c r="N23" s="124" t="n">
        <v>130.3</v>
      </c>
      <c r="O23" s="124" t="n">
        <v>2.1</v>
      </c>
      <c r="P23" s="124" t="n">
        <v>2.3</v>
      </c>
      <c r="Q23" s="124" t="n">
        <v>1.6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7</v>
      </c>
      <c r="G24" s="129" t="n">
        <v>17.6</v>
      </c>
      <c r="H24" s="129" t="n">
        <v>16.4</v>
      </c>
      <c r="I24" s="129" t="n">
        <v>139.1</v>
      </c>
      <c r="J24" s="129" t="n">
        <v>152.7</v>
      </c>
      <c r="K24" s="129" t="n">
        <v>123.7</v>
      </c>
      <c r="L24" s="129" t="n">
        <v>127.7</v>
      </c>
      <c r="M24" s="129" t="n">
        <v>138</v>
      </c>
      <c r="N24" s="129" t="n">
        <v>116</v>
      </c>
      <c r="O24" s="129" t="n">
        <v>11.4</v>
      </c>
      <c r="P24" s="129" t="n">
        <v>14.7</v>
      </c>
      <c r="Q24" s="129" t="n">
        <v>7.7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7.8</v>
      </c>
      <c r="G25" s="132" t="n">
        <v>19.1</v>
      </c>
      <c r="H25" s="132" t="n">
        <v>16.8</v>
      </c>
      <c r="I25" s="132" t="n">
        <v>143.1</v>
      </c>
      <c r="J25" s="132" t="n">
        <v>157</v>
      </c>
      <c r="K25" s="132" t="n">
        <v>131.4</v>
      </c>
      <c r="L25" s="132" t="n">
        <v>132.8</v>
      </c>
      <c r="M25" s="132" t="n">
        <v>144.8</v>
      </c>
      <c r="N25" s="132" t="n">
        <v>122.7</v>
      </c>
      <c r="O25" s="132" t="n">
        <v>10.3</v>
      </c>
      <c r="P25" s="132" t="n">
        <v>12.2</v>
      </c>
      <c r="Q25" s="132" t="n">
        <v>8.7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16.9</v>
      </c>
      <c r="G26" s="124" t="n">
        <v>17.6</v>
      </c>
      <c r="H26" s="124" t="n">
        <v>16.7</v>
      </c>
      <c r="I26" s="124" t="n">
        <v>144.3</v>
      </c>
      <c r="J26" s="124" t="n">
        <v>155.9</v>
      </c>
      <c r="K26" s="124" t="n">
        <v>140.4</v>
      </c>
      <c r="L26" s="124" t="n">
        <v>134.2</v>
      </c>
      <c r="M26" s="124" t="n">
        <v>142.9</v>
      </c>
      <c r="N26" s="124" t="n">
        <v>131.2</v>
      </c>
      <c r="O26" s="124" t="n">
        <v>10.1</v>
      </c>
      <c r="P26" s="124" t="n">
        <v>13</v>
      </c>
      <c r="Q26" s="124" t="n">
        <v>9.2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19.5</v>
      </c>
      <c r="G27" s="124" t="n">
        <v>19.7</v>
      </c>
      <c r="H27" s="124" t="n">
        <v>18.9</v>
      </c>
      <c r="I27" s="124" t="n">
        <v>167.1</v>
      </c>
      <c r="J27" s="124" t="n">
        <v>171.5</v>
      </c>
      <c r="K27" s="124" t="n">
        <v>151.7</v>
      </c>
      <c r="L27" s="124" t="n">
        <v>149.3</v>
      </c>
      <c r="M27" s="124" t="n">
        <v>151.9</v>
      </c>
      <c r="N27" s="124" t="n">
        <v>140.4</v>
      </c>
      <c r="O27" s="124" t="n">
        <v>17.8</v>
      </c>
      <c r="P27" s="124" t="n">
        <v>19.6</v>
      </c>
      <c r="Q27" s="124" t="n">
        <v>11.3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16.2</v>
      </c>
      <c r="G28" s="124" t="n">
        <v>16.4</v>
      </c>
      <c r="H28" s="124" t="n">
        <v>16</v>
      </c>
      <c r="I28" s="124" t="n">
        <v>130</v>
      </c>
      <c r="J28" s="124" t="n">
        <v>134.1</v>
      </c>
      <c r="K28" s="124" t="n">
        <v>125.1</v>
      </c>
      <c r="L28" s="124" t="n">
        <v>121.5</v>
      </c>
      <c r="M28" s="124" t="n">
        <v>124.1</v>
      </c>
      <c r="N28" s="124" t="n">
        <v>118.4</v>
      </c>
      <c r="O28" s="124" t="n">
        <v>8.5</v>
      </c>
      <c r="P28" s="124" t="n">
        <v>10</v>
      </c>
      <c r="Q28" s="124" t="n">
        <v>6.7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17.9</v>
      </c>
      <c r="G29" s="124" t="n">
        <v>18</v>
      </c>
      <c r="H29" s="124" t="n">
        <v>17.2</v>
      </c>
      <c r="I29" s="124" t="n">
        <v>152.9</v>
      </c>
      <c r="J29" s="124" t="n">
        <v>155.5</v>
      </c>
      <c r="K29" s="124" t="n">
        <v>142.4</v>
      </c>
      <c r="L29" s="124" t="n">
        <v>136.9</v>
      </c>
      <c r="M29" s="124" t="n">
        <v>138.1</v>
      </c>
      <c r="N29" s="124" t="n">
        <v>132.3</v>
      </c>
      <c r="O29" s="124" t="n">
        <v>16</v>
      </c>
      <c r="P29" s="124" t="n">
        <v>17.4</v>
      </c>
      <c r="Q29" s="124" t="n">
        <v>10.1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16.6</v>
      </c>
      <c r="G30" s="124" t="n">
        <v>16.5</v>
      </c>
      <c r="H30" s="124" t="n">
        <v>16.8</v>
      </c>
      <c r="I30" s="124" t="n">
        <v>126</v>
      </c>
      <c r="J30" s="124" t="n">
        <v>124.5</v>
      </c>
      <c r="K30" s="124" t="n">
        <v>131.1</v>
      </c>
      <c r="L30" s="124" t="n">
        <v>124.4</v>
      </c>
      <c r="M30" s="124" t="n">
        <v>122.9</v>
      </c>
      <c r="N30" s="124" t="n">
        <v>129.7</v>
      </c>
      <c r="O30" s="124" t="n">
        <v>1.6</v>
      </c>
      <c r="P30" s="124" t="n">
        <v>1.6</v>
      </c>
      <c r="Q30" s="124" t="n">
        <v>1.4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38" t="n">
        <v>17.2</v>
      </c>
      <c r="G31" s="138" t="n">
        <v>17.2</v>
      </c>
      <c r="H31" s="138" t="n">
        <v>17.2</v>
      </c>
      <c r="I31" s="138" t="n">
        <v>139.1</v>
      </c>
      <c r="J31" s="138" t="n">
        <v>140.5</v>
      </c>
      <c r="K31" s="138" t="n">
        <v>135.5</v>
      </c>
      <c r="L31" s="138" t="n">
        <v>131.4</v>
      </c>
      <c r="M31" s="138" t="n">
        <v>131.9</v>
      </c>
      <c r="N31" s="138" t="n">
        <v>130.2</v>
      </c>
      <c r="O31" s="138" t="n">
        <v>7.7</v>
      </c>
      <c r="P31" s="138" t="n">
        <v>8.6</v>
      </c>
      <c r="Q31" s="138" t="n">
        <v>5.3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18.1</v>
      </c>
      <c r="G32" s="124" t="n">
        <v>18.1</v>
      </c>
      <c r="H32" s="124" t="n">
        <v>18.1</v>
      </c>
      <c r="I32" s="124" t="n">
        <v>149.1</v>
      </c>
      <c r="J32" s="124" t="n">
        <v>150.4</v>
      </c>
      <c r="K32" s="124" t="n">
        <v>142.3</v>
      </c>
      <c r="L32" s="124" t="n">
        <v>142.3</v>
      </c>
      <c r="M32" s="124" t="n">
        <v>142.9</v>
      </c>
      <c r="N32" s="124" t="n">
        <v>139.2</v>
      </c>
      <c r="O32" s="124" t="n">
        <v>6.8</v>
      </c>
      <c r="P32" s="124" t="n">
        <v>7.5</v>
      </c>
      <c r="Q32" s="124" t="n">
        <v>3.1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5.1</v>
      </c>
      <c r="G33" s="124" t="n">
        <v>15.1</v>
      </c>
      <c r="H33" s="124" t="n">
        <v>15.4</v>
      </c>
      <c r="I33" s="124" t="n">
        <v>137.4</v>
      </c>
      <c r="J33" s="124" t="n">
        <v>139.7</v>
      </c>
      <c r="K33" s="124" t="n">
        <v>131.3</v>
      </c>
      <c r="L33" s="124" t="n">
        <v>127.6</v>
      </c>
      <c r="M33" s="124" t="n">
        <v>128.1</v>
      </c>
      <c r="N33" s="124" t="n">
        <v>126.3</v>
      </c>
      <c r="O33" s="124" t="n">
        <v>9.8</v>
      </c>
      <c r="P33" s="124" t="n">
        <v>11.6</v>
      </c>
      <c r="Q33" s="124" t="n">
        <v>5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6.9</v>
      </c>
      <c r="G34" s="124" t="n">
        <v>17.4</v>
      </c>
      <c r="H34" s="124" t="n">
        <v>16.4</v>
      </c>
      <c r="I34" s="124" t="n">
        <v>134.9</v>
      </c>
      <c r="J34" s="124" t="n">
        <v>140.8</v>
      </c>
      <c r="K34" s="124" t="n">
        <v>127.1</v>
      </c>
      <c r="L34" s="124" t="n">
        <v>130.2</v>
      </c>
      <c r="M34" s="124" t="n">
        <v>135.9</v>
      </c>
      <c r="N34" s="124" t="n">
        <v>122.6</v>
      </c>
      <c r="O34" s="124" t="n">
        <v>4.7</v>
      </c>
      <c r="P34" s="124" t="n">
        <v>4.9</v>
      </c>
      <c r="Q34" s="124" t="n">
        <v>4.5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7.5</v>
      </c>
      <c r="G35" s="124" t="n">
        <v>17.5</v>
      </c>
      <c r="H35" s="124" t="n">
        <v>17.4</v>
      </c>
      <c r="I35" s="124" t="n">
        <v>142.2</v>
      </c>
      <c r="J35" s="124" t="n">
        <v>143.3</v>
      </c>
      <c r="K35" s="124" t="n">
        <v>141.1</v>
      </c>
      <c r="L35" s="124" t="n">
        <v>135.3</v>
      </c>
      <c r="M35" s="124" t="n">
        <v>136.1</v>
      </c>
      <c r="N35" s="124" t="n">
        <v>134.4</v>
      </c>
      <c r="O35" s="124" t="n">
        <v>6.9</v>
      </c>
      <c r="P35" s="124" t="n">
        <v>7.2</v>
      </c>
      <c r="Q35" s="124" t="n">
        <v>6.7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7.8</v>
      </c>
      <c r="G36" s="124" t="n">
        <v>17.9</v>
      </c>
      <c r="H36" s="124" t="n">
        <v>17.7</v>
      </c>
      <c r="I36" s="124" t="n">
        <v>149.1</v>
      </c>
      <c r="J36" s="124" t="n">
        <v>150.2</v>
      </c>
      <c r="K36" s="124" t="n">
        <v>143.2</v>
      </c>
      <c r="L36" s="124" t="n">
        <v>138.2</v>
      </c>
      <c r="M36" s="124" t="n">
        <v>138.8</v>
      </c>
      <c r="N36" s="124" t="n">
        <v>134.7</v>
      </c>
      <c r="O36" s="124" t="n">
        <v>10.9</v>
      </c>
      <c r="P36" s="124" t="n">
        <v>11.4</v>
      </c>
      <c r="Q36" s="124" t="n">
        <v>8.5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38" t="n">
        <v>16.5</v>
      </c>
      <c r="G37" s="138" t="n">
        <v>17</v>
      </c>
      <c r="H37" s="138" t="n">
        <v>15.5</v>
      </c>
      <c r="I37" s="138" t="n">
        <v>137.6</v>
      </c>
      <c r="J37" s="138" t="n">
        <v>145.5</v>
      </c>
      <c r="K37" s="138" t="n">
        <v>118.6</v>
      </c>
      <c r="L37" s="138" t="n">
        <v>126</v>
      </c>
      <c r="M37" s="138" t="n">
        <v>130</v>
      </c>
      <c r="N37" s="138" t="n">
        <v>116.4</v>
      </c>
      <c r="O37" s="138" t="n">
        <v>11.6</v>
      </c>
      <c r="P37" s="138" t="n">
        <v>15.5</v>
      </c>
      <c r="Q37" s="138" t="n">
        <v>2.2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18.5</v>
      </c>
      <c r="G38" s="132" t="n">
        <v>18.6</v>
      </c>
      <c r="H38" s="132" t="n">
        <v>18.3</v>
      </c>
      <c r="I38" s="132" t="n">
        <v>150.7</v>
      </c>
      <c r="J38" s="132" t="n">
        <v>154.5</v>
      </c>
      <c r="K38" s="132" t="n">
        <v>144.2</v>
      </c>
      <c r="L38" s="132" t="n">
        <v>137.3</v>
      </c>
      <c r="M38" s="132" t="n">
        <v>138.9</v>
      </c>
      <c r="N38" s="132" t="n">
        <v>134.5</v>
      </c>
      <c r="O38" s="132" t="n">
        <v>13.4</v>
      </c>
      <c r="P38" s="132" t="n">
        <v>15.6</v>
      </c>
      <c r="Q38" s="132" t="n">
        <v>9.7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8.7</v>
      </c>
      <c r="G39" s="129" t="n">
        <v>18.8</v>
      </c>
      <c r="H39" s="129" t="n">
        <v>18.6</v>
      </c>
      <c r="I39" s="129" t="n">
        <v>131.5</v>
      </c>
      <c r="J39" s="129" t="n">
        <v>149.9</v>
      </c>
      <c r="K39" s="129" t="n">
        <v>121.9</v>
      </c>
      <c r="L39" s="129" t="n">
        <v>123.9</v>
      </c>
      <c r="M39" s="129" t="n">
        <v>135.6</v>
      </c>
      <c r="N39" s="129" t="n">
        <v>117.8</v>
      </c>
      <c r="O39" s="129" t="n">
        <v>7.6</v>
      </c>
      <c r="P39" s="129" t="n">
        <v>14.3</v>
      </c>
      <c r="Q39" s="129" t="n">
        <v>4.1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6.9</v>
      </c>
      <c r="G40" s="135" t="n">
        <v>18</v>
      </c>
      <c r="H40" s="135" t="n">
        <v>16.4</v>
      </c>
      <c r="I40" s="135" t="n">
        <v>118.9</v>
      </c>
      <c r="J40" s="135" t="n">
        <v>142.8</v>
      </c>
      <c r="K40" s="135" t="n">
        <v>107.3</v>
      </c>
      <c r="L40" s="135" t="n">
        <v>113.8</v>
      </c>
      <c r="M40" s="135" t="n">
        <v>135</v>
      </c>
      <c r="N40" s="135" t="n">
        <v>103.5</v>
      </c>
      <c r="O40" s="135" t="n">
        <v>5.1</v>
      </c>
      <c r="P40" s="135" t="n">
        <v>7.8</v>
      </c>
      <c r="Q40" s="135" t="n">
        <v>3.8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52" t="n">
        <v>18.5</v>
      </c>
      <c r="G41" s="153" t="n">
        <v>18.9</v>
      </c>
      <c r="H41" s="153" t="n">
        <v>18.4</v>
      </c>
      <c r="I41" s="153" t="n">
        <v>143.1</v>
      </c>
      <c r="J41" s="153" t="n">
        <v>151.7</v>
      </c>
      <c r="K41" s="153" t="n">
        <v>140.5</v>
      </c>
      <c r="L41" s="153" t="n">
        <v>134.8</v>
      </c>
      <c r="M41" s="153" t="n">
        <v>139</v>
      </c>
      <c r="N41" s="153" t="n">
        <v>133.6</v>
      </c>
      <c r="O41" s="153" t="n">
        <v>8.3</v>
      </c>
      <c r="P41" s="153" t="n">
        <v>12.7</v>
      </c>
      <c r="Q41" s="153" t="n">
        <v>6.9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6.5</v>
      </c>
      <c r="G42" s="138" t="n">
        <v>16.6</v>
      </c>
      <c r="H42" s="138" t="n">
        <v>16.5</v>
      </c>
      <c r="I42" s="138" t="n">
        <v>138</v>
      </c>
      <c r="J42" s="138" t="n">
        <v>143.7</v>
      </c>
      <c r="K42" s="138" t="n">
        <v>132</v>
      </c>
      <c r="L42" s="138" t="n">
        <v>126.7</v>
      </c>
      <c r="M42" s="138" t="n">
        <v>129.1</v>
      </c>
      <c r="N42" s="138" t="n">
        <v>124.2</v>
      </c>
      <c r="O42" s="138" t="n">
        <v>11.3</v>
      </c>
      <c r="P42" s="138" t="n">
        <v>14.6</v>
      </c>
      <c r="Q42" s="138" t="n">
        <v>7.8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54" t="n">
        <v>16.9</v>
      </c>
      <c r="G43" s="155" t="n">
        <v>17.8</v>
      </c>
      <c r="H43" s="155" t="n">
        <v>16.2</v>
      </c>
      <c r="I43" s="155" t="n">
        <v>138</v>
      </c>
      <c r="J43" s="155" t="n">
        <v>160.8</v>
      </c>
      <c r="K43" s="155" t="n">
        <v>117.3</v>
      </c>
      <c r="L43" s="155" t="n">
        <v>124.9</v>
      </c>
      <c r="M43" s="155" t="n">
        <v>142.2</v>
      </c>
      <c r="N43" s="155" t="n">
        <v>109.2</v>
      </c>
      <c r="O43" s="155" t="n">
        <v>13.1</v>
      </c>
      <c r="P43" s="155" t="n">
        <v>18.6</v>
      </c>
      <c r="Q43" s="155" t="n">
        <v>8.1</v>
      </c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6.1"/>
    <col collapsed="false" customWidth="true" hidden="false" outlineLevel="0" max="5" min="5" style="4" width="0.44"/>
    <col collapsed="false" customWidth="true" hidden="false" outlineLevel="0" max="20" min="6" style="4" width="7.66"/>
    <col collapsed="false" customWidth="false" hidden="false" outlineLevel="0" max="257" min="21" style="4" width="8.99"/>
  </cols>
  <sheetData>
    <row r="1" customFormat="false" ht="19.2" hidden="false" customHeight="false" outlineLevel="0" collapsed="false">
      <c r="B1" s="5" t="s">
        <v>16</v>
      </c>
      <c r="C1" s="156"/>
      <c r="D1" s="156"/>
      <c r="E1" s="156"/>
      <c r="F1" s="156"/>
      <c r="G1" s="156"/>
      <c r="H1" s="156"/>
      <c r="I1" s="157" t="s">
        <v>110</v>
      </c>
      <c r="J1" s="157"/>
      <c r="K1" s="157"/>
      <c r="L1" s="157"/>
      <c r="M1" s="157"/>
      <c r="N1" s="157"/>
      <c r="O1" s="158"/>
      <c r="P1" s="158"/>
      <c r="Q1" s="158"/>
      <c r="R1" s="158"/>
      <c r="S1" s="158"/>
      <c r="T1" s="158"/>
    </row>
    <row r="2" customFormat="false" ht="13.2" hidden="false" customHeight="false" outlineLevel="0" collapsed="false">
      <c r="B2" s="159" t="s">
        <v>18</v>
      </c>
      <c r="C2" s="160"/>
      <c r="D2" s="160"/>
      <c r="E2" s="160"/>
      <c r="F2" s="160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14.4" hidden="true" customHeight="true" outlineLevel="0" collapsed="false">
      <c r="B3" s="163"/>
      <c r="C3" s="163"/>
      <c r="D3" s="164"/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5"/>
      <c r="P3" s="166"/>
      <c r="Q3" s="166"/>
      <c r="R3" s="165"/>
      <c r="S3" s="166"/>
      <c r="T3" s="166"/>
    </row>
    <row r="4" customFormat="false" ht="13.2" hidden="false" customHeight="false" outlineLevel="0" collapsed="false">
      <c r="B4" s="162"/>
      <c r="C4" s="162"/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</row>
    <row r="5" s="3" customFormat="true" ht="13.5" hidden="false" customHeight="true" outlineLevel="0" collapsed="false">
      <c r="B5" s="162"/>
      <c r="C5" s="162"/>
      <c r="D5" s="167" t="s">
        <v>19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78" t="n">
        <v>379273</v>
      </c>
      <c r="G9" s="179" t="n">
        <v>192651</v>
      </c>
      <c r="H9" s="179" t="n">
        <v>186622</v>
      </c>
      <c r="I9" s="179" t="n">
        <v>4007</v>
      </c>
      <c r="J9" s="179" t="n">
        <v>1881</v>
      </c>
      <c r="K9" s="179" t="n">
        <v>2126</v>
      </c>
      <c r="L9" s="179" t="n">
        <v>4510</v>
      </c>
      <c r="M9" s="179" t="n">
        <v>1447</v>
      </c>
      <c r="N9" s="179" t="n">
        <v>3063</v>
      </c>
      <c r="O9" s="179" t="n">
        <v>378770</v>
      </c>
      <c r="P9" s="179" t="n">
        <v>193085</v>
      </c>
      <c r="Q9" s="179" t="n">
        <v>185685</v>
      </c>
      <c r="R9" s="124" t="n">
        <v>24.4</v>
      </c>
      <c r="S9" s="124" t="n">
        <v>11.9</v>
      </c>
      <c r="T9" s="124" t="n">
        <v>37.3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78" t="n">
        <v>24456</v>
      </c>
      <c r="G10" s="179" t="n">
        <v>21430</v>
      </c>
      <c r="H10" s="179" t="n">
        <v>3026</v>
      </c>
      <c r="I10" s="179" t="n">
        <v>216</v>
      </c>
      <c r="J10" s="179" t="n">
        <v>141</v>
      </c>
      <c r="K10" s="179" t="n">
        <v>75</v>
      </c>
      <c r="L10" s="179" t="n">
        <v>81</v>
      </c>
      <c r="M10" s="179" t="n">
        <v>54</v>
      </c>
      <c r="N10" s="179" t="n">
        <v>27</v>
      </c>
      <c r="O10" s="179" t="n">
        <v>24591</v>
      </c>
      <c r="P10" s="179" t="n">
        <v>21517</v>
      </c>
      <c r="Q10" s="179" t="n">
        <v>3074</v>
      </c>
      <c r="R10" s="124" t="n">
        <v>4.3</v>
      </c>
      <c r="S10" s="124" t="n">
        <v>2.8</v>
      </c>
      <c r="T10" s="124" t="n">
        <v>14.4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78" t="n">
        <v>91788</v>
      </c>
      <c r="G11" s="179" t="n">
        <v>57132</v>
      </c>
      <c r="H11" s="179" t="n">
        <v>34656</v>
      </c>
      <c r="I11" s="179" t="n">
        <v>623</v>
      </c>
      <c r="J11" s="179" t="n">
        <v>367</v>
      </c>
      <c r="K11" s="179" t="n">
        <v>256</v>
      </c>
      <c r="L11" s="179" t="n">
        <v>624</v>
      </c>
      <c r="M11" s="179" t="n">
        <v>327</v>
      </c>
      <c r="N11" s="179" t="n">
        <v>297</v>
      </c>
      <c r="O11" s="179" t="n">
        <v>91787</v>
      </c>
      <c r="P11" s="179" t="n">
        <v>57172</v>
      </c>
      <c r="Q11" s="179" t="n">
        <v>34615</v>
      </c>
      <c r="R11" s="124" t="n">
        <v>10.9</v>
      </c>
      <c r="S11" s="124" t="n">
        <v>3.6</v>
      </c>
      <c r="T11" s="124" t="n">
        <v>22.9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78" t="n">
        <v>1772</v>
      </c>
      <c r="G12" s="179" t="n">
        <v>1534</v>
      </c>
      <c r="H12" s="179" t="n">
        <v>238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179" t="n">
        <v>1772</v>
      </c>
      <c r="P12" s="179" t="n">
        <v>1534</v>
      </c>
      <c r="Q12" s="179" t="n">
        <v>238</v>
      </c>
      <c r="R12" s="124" t="n">
        <v>11.9</v>
      </c>
      <c r="S12" s="124" t="n">
        <v>6.5</v>
      </c>
      <c r="T12" s="124" t="n">
        <v>46.6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78" t="n">
        <v>2882</v>
      </c>
      <c r="G13" s="179" t="n">
        <v>2106</v>
      </c>
      <c r="H13" s="179" t="n">
        <v>776</v>
      </c>
      <c r="I13" s="179" t="n">
        <v>57</v>
      </c>
      <c r="J13" s="179" t="n">
        <v>55</v>
      </c>
      <c r="K13" s="179" t="n">
        <v>2</v>
      </c>
      <c r="L13" s="179" t="n">
        <v>4</v>
      </c>
      <c r="M13" s="179" t="n">
        <v>4</v>
      </c>
      <c r="N13" s="179" t="n">
        <v>0</v>
      </c>
      <c r="O13" s="179" t="n">
        <v>2935</v>
      </c>
      <c r="P13" s="179" t="n">
        <v>2157</v>
      </c>
      <c r="Q13" s="179" t="n">
        <v>778</v>
      </c>
      <c r="R13" s="124" t="n">
        <v>2.4</v>
      </c>
      <c r="S13" s="124" t="n">
        <v>1.4</v>
      </c>
      <c r="T13" s="124" t="n">
        <v>5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78" t="n">
        <v>17697</v>
      </c>
      <c r="G14" s="179" t="n">
        <v>15092</v>
      </c>
      <c r="H14" s="179" t="n">
        <v>2605</v>
      </c>
      <c r="I14" s="179" t="n">
        <v>3</v>
      </c>
      <c r="J14" s="179" t="n">
        <v>3</v>
      </c>
      <c r="K14" s="179" t="n">
        <v>0</v>
      </c>
      <c r="L14" s="179" t="n">
        <v>50</v>
      </c>
      <c r="M14" s="179" t="n">
        <v>47</v>
      </c>
      <c r="N14" s="179" t="n">
        <v>3</v>
      </c>
      <c r="O14" s="179" t="n">
        <v>17650</v>
      </c>
      <c r="P14" s="179" t="n">
        <v>15048</v>
      </c>
      <c r="Q14" s="179" t="n">
        <v>2602</v>
      </c>
      <c r="R14" s="124" t="n">
        <v>9.3</v>
      </c>
      <c r="S14" s="124" t="n">
        <v>6</v>
      </c>
      <c r="T14" s="124" t="n">
        <v>28.5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78" t="n">
        <v>62492</v>
      </c>
      <c r="G15" s="179" t="n">
        <v>29204</v>
      </c>
      <c r="H15" s="179" t="n">
        <v>33288</v>
      </c>
      <c r="I15" s="179" t="n">
        <v>775</v>
      </c>
      <c r="J15" s="179" t="n">
        <v>417</v>
      </c>
      <c r="K15" s="179" t="n">
        <v>358</v>
      </c>
      <c r="L15" s="179" t="n">
        <v>485</v>
      </c>
      <c r="M15" s="179" t="n">
        <v>234</v>
      </c>
      <c r="N15" s="179" t="n">
        <v>251</v>
      </c>
      <c r="O15" s="179" t="n">
        <v>62782</v>
      </c>
      <c r="P15" s="179" t="n">
        <v>29387</v>
      </c>
      <c r="Q15" s="179" t="n">
        <v>33395</v>
      </c>
      <c r="R15" s="124" t="n">
        <v>45.3</v>
      </c>
      <c r="S15" s="124" t="n">
        <v>26.8</v>
      </c>
      <c r="T15" s="124" t="n">
        <v>61.6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78" t="n">
        <v>9216</v>
      </c>
      <c r="G16" s="179" t="n">
        <v>3213</v>
      </c>
      <c r="H16" s="179" t="n">
        <v>6003</v>
      </c>
      <c r="I16" s="179" t="n">
        <v>171</v>
      </c>
      <c r="J16" s="179" t="n">
        <v>2</v>
      </c>
      <c r="K16" s="179" t="n">
        <v>169</v>
      </c>
      <c r="L16" s="179" t="n">
        <v>169</v>
      </c>
      <c r="M16" s="179" t="n">
        <v>110</v>
      </c>
      <c r="N16" s="179" t="n">
        <v>59</v>
      </c>
      <c r="O16" s="179" t="n">
        <v>9218</v>
      </c>
      <c r="P16" s="179" t="n">
        <v>3105</v>
      </c>
      <c r="Q16" s="179" t="n">
        <v>6113</v>
      </c>
      <c r="R16" s="124" t="n">
        <v>6.3</v>
      </c>
      <c r="S16" s="124" t="n">
        <v>2.1</v>
      </c>
      <c r="T16" s="124" t="n">
        <v>8.4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78" t="n">
        <v>2340</v>
      </c>
      <c r="G17" s="179" t="n">
        <v>1277</v>
      </c>
      <c r="H17" s="179" t="n">
        <v>1063</v>
      </c>
      <c r="I17" s="179" t="n">
        <v>56</v>
      </c>
      <c r="J17" s="179" t="n">
        <v>12</v>
      </c>
      <c r="K17" s="179" t="n">
        <v>44</v>
      </c>
      <c r="L17" s="179" t="n">
        <v>36</v>
      </c>
      <c r="M17" s="179" t="n">
        <v>4</v>
      </c>
      <c r="N17" s="179" t="n">
        <v>32</v>
      </c>
      <c r="O17" s="179" t="n">
        <v>2360</v>
      </c>
      <c r="P17" s="179" t="n">
        <v>1285</v>
      </c>
      <c r="Q17" s="179" t="n">
        <v>1075</v>
      </c>
      <c r="R17" s="124" t="n">
        <v>30.6</v>
      </c>
      <c r="S17" s="124" t="n">
        <v>13</v>
      </c>
      <c r="T17" s="124" t="n">
        <v>51.7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78" t="n">
        <v>5810</v>
      </c>
      <c r="G18" s="179" t="n">
        <v>3350</v>
      </c>
      <c r="H18" s="179" t="n">
        <v>2460</v>
      </c>
      <c r="I18" s="179" t="n">
        <v>3</v>
      </c>
      <c r="J18" s="179" t="n">
        <v>3</v>
      </c>
      <c r="K18" s="179" t="n">
        <v>0</v>
      </c>
      <c r="L18" s="179" t="n">
        <v>9</v>
      </c>
      <c r="M18" s="179" t="n">
        <v>9</v>
      </c>
      <c r="N18" s="179" t="n">
        <v>0</v>
      </c>
      <c r="O18" s="179" t="n">
        <v>5804</v>
      </c>
      <c r="P18" s="179" t="n">
        <v>3344</v>
      </c>
      <c r="Q18" s="179" t="n">
        <v>2460</v>
      </c>
      <c r="R18" s="124" t="n">
        <v>8.6</v>
      </c>
      <c r="S18" s="124" t="n">
        <v>8.1</v>
      </c>
      <c r="T18" s="124" t="n">
        <v>9.2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78" t="n">
        <v>27451</v>
      </c>
      <c r="G19" s="179" t="n">
        <v>7669</v>
      </c>
      <c r="H19" s="179" t="n">
        <v>19782</v>
      </c>
      <c r="I19" s="179" t="n">
        <v>539</v>
      </c>
      <c r="J19" s="179" t="n">
        <v>158</v>
      </c>
      <c r="K19" s="179" t="n">
        <v>381</v>
      </c>
      <c r="L19" s="179" t="n">
        <v>957</v>
      </c>
      <c r="M19" s="179" t="n">
        <v>156</v>
      </c>
      <c r="N19" s="179" t="n">
        <v>801</v>
      </c>
      <c r="O19" s="179" t="n">
        <v>27033</v>
      </c>
      <c r="P19" s="179" t="n">
        <v>7671</v>
      </c>
      <c r="Q19" s="179" t="n">
        <v>19362</v>
      </c>
      <c r="R19" s="124" t="n">
        <v>77.5</v>
      </c>
      <c r="S19" s="124" t="n">
        <v>67.2</v>
      </c>
      <c r="T19" s="124" t="n">
        <v>81.6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78" t="n">
        <v>10987</v>
      </c>
      <c r="G20" s="179" t="n">
        <v>3490</v>
      </c>
      <c r="H20" s="179" t="n">
        <v>7497</v>
      </c>
      <c r="I20" s="179" t="n">
        <v>120</v>
      </c>
      <c r="J20" s="179" t="n">
        <v>46</v>
      </c>
      <c r="K20" s="179" t="n">
        <v>74</v>
      </c>
      <c r="L20" s="179" t="n">
        <v>203</v>
      </c>
      <c r="M20" s="179" t="n">
        <v>71</v>
      </c>
      <c r="N20" s="179" t="n">
        <v>132</v>
      </c>
      <c r="O20" s="179" t="n">
        <v>10904</v>
      </c>
      <c r="P20" s="179" t="n">
        <v>3465</v>
      </c>
      <c r="Q20" s="179" t="n">
        <v>7439</v>
      </c>
      <c r="R20" s="124" t="n">
        <v>45.8</v>
      </c>
      <c r="S20" s="124" t="n">
        <v>30.6</v>
      </c>
      <c r="T20" s="124" t="n">
        <v>52.9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78" t="n">
        <v>26858</v>
      </c>
      <c r="G21" s="179" t="n">
        <v>16591</v>
      </c>
      <c r="H21" s="179" t="n">
        <v>10267</v>
      </c>
      <c r="I21" s="179" t="n">
        <v>46</v>
      </c>
      <c r="J21" s="179" t="n">
        <v>13</v>
      </c>
      <c r="K21" s="179" t="n">
        <v>33</v>
      </c>
      <c r="L21" s="179" t="n">
        <v>137</v>
      </c>
      <c r="M21" s="179" t="n">
        <v>13</v>
      </c>
      <c r="N21" s="179" t="n">
        <v>124</v>
      </c>
      <c r="O21" s="179" t="n">
        <v>26767</v>
      </c>
      <c r="P21" s="179" t="n">
        <v>16591</v>
      </c>
      <c r="Q21" s="179" t="n">
        <v>10176</v>
      </c>
      <c r="R21" s="124" t="n">
        <v>11.7</v>
      </c>
      <c r="S21" s="124" t="n">
        <v>7.8</v>
      </c>
      <c r="T21" s="124" t="n">
        <v>18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78" t="n">
        <v>69489</v>
      </c>
      <c r="G22" s="179" t="n">
        <v>14896</v>
      </c>
      <c r="H22" s="179" t="n">
        <v>54593</v>
      </c>
      <c r="I22" s="179" t="n">
        <v>407</v>
      </c>
      <c r="J22" s="179" t="n">
        <v>55</v>
      </c>
      <c r="K22" s="179" t="n">
        <v>352</v>
      </c>
      <c r="L22" s="179" t="n">
        <v>1144</v>
      </c>
      <c r="M22" s="179" t="n">
        <v>150</v>
      </c>
      <c r="N22" s="179" t="n">
        <v>994</v>
      </c>
      <c r="O22" s="179" t="n">
        <v>68752</v>
      </c>
      <c r="P22" s="179" t="n">
        <v>14801</v>
      </c>
      <c r="Q22" s="179" t="n">
        <v>53951</v>
      </c>
      <c r="R22" s="124" t="n">
        <v>23.3</v>
      </c>
      <c r="S22" s="124" t="n">
        <v>10.3</v>
      </c>
      <c r="T22" s="124" t="n">
        <v>26.9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78" t="n">
        <v>3876</v>
      </c>
      <c r="G23" s="179" t="n">
        <v>2247</v>
      </c>
      <c r="H23" s="179" t="n">
        <v>1629</v>
      </c>
      <c r="I23" s="179" t="n">
        <v>23</v>
      </c>
      <c r="J23" s="179" t="n">
        <v>23</v>
      </c>
      <c r="K23" s="179" t="n">
        <v>0</v>
      </c>
      <c r="L23" s="179" t="n">
        <v>6</v>
      </c>
      <c r="M23" s="179" t="n">
        <v>6</v>
      </c>
      <c r="N23" s="179" t="n">
        <v>0</v>
      </c>
      <c r="O23" s="179" t="n">
        <v>3893</v>
      </c>
      <c r="P23" s="179" t="n">
        <v>2264</v>
      </c>
      <c r="Q23" s="179" t="n">
        <v>1629</v>
      </c>
      <c r="R23" s="124" t="n">
        <v>9.9</v>
      </c>
      <c r="S23" s="124" t="n">
        <v>11.1</v>
      </c>
      <c r="T23" s="124" t="n">
        <v>8.2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80" t="n">
        <v>22082</v>
      </c>
      <c r="G24" s="181" t="n">
        <v>13351</v>
      </c>
      <c r="H24" s="181" t="n">
        <v>8731</v>
      </c>
      <c r="I24" s="181" t="n">
        <v>968</v>
      </c>
      <c r="J24" s="181" t="n">
        <v>586</v>
      </c>
      <c r="K24" s="181" t="n">
        <v>382</v>
      </c>
      <c r="L24" s="181" t="n">
        <v>605</v>
      </c>
      <c r="M24" s="181" t="n">
        <v>262</v>
      </c>
      <c r="N24" s="181" t="n">
        <v>343</v>
      </c>
      <c r="O24" s="181" t="n">
        <v>22445</v>
      </c>
      <c r="P24" s="181" t="n">
        <v>13675</v>
      </c>
      <c r="Q24" s="181" t="n">
        <v>8770</v>
      </c>
      <c r="R24" s="129" t="n">
        <v>15.9</v>
      </c>
      <c r="S24" s="129" t="n">
        <v>11.3</v>
      </c>
      <c r="T24" s="129" t="n">
        <v>23.1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82" t="n">
        <v>17031</v>
      </c>
      <c r="G25" s="183" t="n">
        <v>7791</v>
      </c>
      <c r="H25" s="183" t="n">
        <v>9240</v>
      </c>
      <c r="I25" s="183" t="n">
        <v>104</v>
      </c>
      <c r="J25" s="183" t="n">
        <v>20</v>
      </c>
      <c r="K25" s="183" t="n">
        <v>84</v>
      </c>
      <c r="L25" s="183" t="n">
        <v>131</v>
      </c>
      <c r="M25" s="183" t="n">
        <v>27</v>
      </c>
      <c r="N25" s="183" t="n">
        <v>104</v>
      </c>
      <c r="O25" s="183" t="n">
        <v>17004</v>
      </c>
      <c r="P25" s="183" t="n">
        <v>7784</v>
      </c>
      <c r="Q25" s="183" t="n">
        <v>9220</v>
      </c>
      <c r="R25" s="132" t="n">
        <v>31.5</v>
      </c>
      <c r="S25" s="132" t="n">
        <v>17</v>
      </c>
      <c r="T25" s="132" t="n">
        <v>43.8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78" t="n">
        <v>5755</v>
      </c>
      <c r="G26" s="179" t="n">
        <v>991</v>
      </c>
      <c r="H26" s="179" t="n">
        <v>4764</v>
      </c>
      <c r="I26" s="179" t="n">
        <v>2</v>
      </c>
      <c r="J26" s="179" t="n">
        <v>0</v>
      </c>
      <c r="K26" s="179" t="n">
        <v>2</v>
      </c>
      <c r="L26" s="179" t="n">
        <v>66</v>
      </c>
      <c r="M26" s="179" t="n">
        <v>2</v>
      </c>
      <c r="N26" s="179" t="n">
        <v>64</v>
      </c>
      <c r="O26" s="179" t="n">
        <v>5691</v>
      </c>
      <c r="P26" s="179" t="n">
        <v>989</v>
      </c>
      <c r="Q26" s="179" t="n">
        <v>4702</v>
      </c>
      <c r="R26" s="124" t="n">
        <v>10.4</v>
      </c>
      <c r="S26" s="124" t="n">
        <v>3.2</v>
      </c>
      <c r="T26" s="124" t="n">
        <v>11.9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78" t="n">
        <v>1332</v>
      </c>
      <c r="G27" s="179" t="n">
        <v>1035</v>
      </c>
      <c r="H27" s="179" t="n">
        <v>297</v>
      </c>
      <c r="I27" s="179" t="n">
        <v>12</v>
      </c>
      <c r="J27" s="179" t="n">
        <v>12</v>
      </c>
      <c r="K27" s="179" t="n">
        <v>0</v>
      </c>
      <c r="L27" s="179" t="n">
        <v>3</v>
      </c>
      <c r="M27" s="179" t="n">
        <v>0</v>
      </c>
      <c r="N27" s="179" t="n">
        <v>3</v>
      </c>
      <c r="O27" s="179" t="n">
        <v>1341</v>
      </c>
      <c r="P27" s="179" t="n">
        <v>1047</v>
      </c>
      <c r="Q27" s="179" t="n">
        <v>294</v>
      </c>
      <c r="R27" s="124" t="n">
        <v>3.9</v>
      </c>
      <c r="S27" s="124" t="n">
        <v>1.5</v>
      </c>
      <c r="T27" s="124" t="n">
        <v>12.2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78" t="n">
        <v>1591</v>
      </c>
      <c r="G28" s="179" t="n">
        <v>852</v>
      </c>
      <c r="H28" s="179" t="n">
        <v>739</v>
      </c>
      <c r="I28" s="179" t="n">
        <v>4</v>
      </c>
      <c r="J28" s="179" t="n">
        <v>2</v>
      </c>
      <c r="K28" s="179" t="n">
        <v>2</v>
      </c>
      <c r="L28" s="179" t="n">
        <v>10</v>
      </c>
      <c r="M28" s="179" t="n">
        <v>4</v>
      </c>
      <c r="N28" s="179" t="n">
        <v>6</v>
      </c>
      <c r="O28" s="179" t="n">
        <v>1585</v>
      </c>
      <c r="P28" s="179" t="n">
        <v>850</v>
      </c>
      <c r="Q28" s="179" t="n">
        <v>735</v>
      </c>
      <c r="R28" s="124" t="n">
        <v>11.2</v>
      </c>
      <c r="S28" s="124" t="n">
        <v>5.1</v>
      </c>
      <c r="T28" s="124" t="n">
        <v>18.2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78" t="n">
        <v>3817</v>
      </c>
      <c r="G29" s="179" t="n">
        <v>3082</v>
      </c>
      <c r="H29" s="179" t="n">
        <v>735</v>
      </c>
      <c r="I29" s="179" t="n">
        <v>40</v>
      </c>
      <c r="J29" s="179" t="n">
        <v>39</v>
      </c>
      <c r="K29" s="179" t="n">
        <v>1</v>
      </c>
      <c r="L29" s="179" t="n">
        <v>27</v>
      </c>
      <c r="M29" s="179" t="n">
        <v>26</v>
      </c>
      <c r="N29" s="179" t="n">
        <v>1</v>
      </c>
      <c r="O29" s="179" t="n">
        <v>3830</v>
      </c>
      <c r="P29" s="179" t="n">
        <v>3095</v>
      </c>
      <c r="Q29" s="179" t="n">
        <v>735</v>
      </c>
      <c r="R29" s="124" t="n">
        <v>2.5</v>
      </c>
      <c r="S29" s="124" t="n">
        <v>2.2</v>
      </c>
      <c r="T29" s="124" t="n">
        <v>3.8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78" t="n">
        <v>4812</v>
      </c>
      <c r="G30" s="179" t="n">
        <v>3905</v>
      </c>
      <c r="H30" s="179" t="n">
        <v>907</v>
      </c>
      <c r="I30" s="179" t="n">
        <v>4</v>
      </c>
      <c r="J30" s="179" t="n">
        <v>1</v>
      </c>
      <c r="K30" s="179" t="n">
        <v>3</v>
      </c>
      <c r="L30" s="179" t="n">
        <v>12</v>
      </c>
      <c r="M30" s="179" t="n">
        <v>7</v>
      </c>
      <c r="N30" s="179" t="n">
        <v>5</v>
      </c>
      <c r="O30" s="179" t="n">
        <v>4804</v>
      </c>
      <c r="P30" s="179" t="n">
        <v>3899</v>
      </c>
      <c r="Q30" s="179" t="n">
        <v>905</v>
      </c>
      <c r="R30" s="124" t="n">
        <v>1.7</v>
      </c>
      <c r="S30" s="124" t="n">
        <v>0.7</v>
      </c>
      <c r="T30" s="124" t="n">
        <v>6.1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78" t="n">
        <v>2746</v>
      </c>
      <c r="G31" s="179" t="n">
        <v>2022</v>
      </c>
      <c r="H31" s="179" t="n">
        <v>724</v>
      </c>
      <c r="I31" s="179" t="n">
        <v>15</v>
      </c>
      <c r="J31" s="179" t="n">
        <v>15</v>
      </c>
      <c r="K31" s="179" t="n">
        <v>0</v>
      </c>
      <c r="L31" s="179" t="n">
        <v>1</v>
      </c>
      <c r="M31" s="179" t="n">
        <v>1</v>
      </c>
      <c r="N31" s="179" t="n">
        <v>0</v>
      </c>
      <c r="O31" s="179" t="n">
        <v>2760</v>
      </c>
      <c r="P31" s="179" t="n">
        <v>2036</v>
      </c>
      <c r="Q31" s="179" t="n">
        <v>724</v>
      </c>
      <c r="R31" s="124" t="n">
        <v>7.1</v>
      </c>
      <c r="S31" s="124" t="n">
        <v>3.2</v>
      </c>
      <c r="T31" s="124" t="n">
        <v>18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78" t="n">
        <v>10563</v>
      </c>
      <c r="G32" s="179" t="n">
        <v>8170</v>
      </c>
      <c r="H32" s="179" t="n">
        <v>2393</v>
      </c>
      <c r="I32" s="179" t="n">
        <v>64</v>
      </c>
      <c r="J32" s="179" t="n">
        <v>16</v>
      </c>
      <c r="K32" s="179" t="n">
        <v>48</v>
      </c>
      <c r="L32" s="179" t="n">
        <v>72</v>
      </c>
      <c r="M32" s="179" t="n">
        <v>63</v>
      </c>
      <c r="N32" s="179" t="n">
        <v>9</v>
      </c>
      <c r="O32" s="179" t="n">
        <v>10555</v>
      </c>
      <c r="P32" s="179" t="n">
        <v>8123</v>
      </c>
      <c r="Q32" s="179" t="n">
        <v>2432</v>
      </c>
      <c r="R32" s="124" t="n">
        <v>2.8</v>
      </c>
      <c r="S32" s="124" t="n">
        <v>0.2</v>
      </c>
      <c r="T32" s="124" t="n">
        <v>11.6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78" t="n">
        <v>13062</v>
      </c>
      <c r="G33" s="179" t="n">
        <v>9809</v>
      </c>
      <c r="H33" s="179" t="n">
        <v>3253</v>
      </c>
      <c r="I33" s="179" t="n">
        <v>4</v>
      </c>
      <c r="J33" s="179" t="n">
        <v>4</v>
      </c>
      <c r="K33" s="179" t="n">
        <v>0</v>
      </c>
      <c r="L33" s="179" t="n">
        <v>38</v>
      </c>
      <c r="M33" s="179" t="n">
        <v>37</v>
      </c>
      <c r="N33" s="179" t="n">
        <v>1</v>
      </c>
      <c r="O33" s="179" t="n">
        <v>13028</v>
      </c>
      <c r="P33" s="179" t="n">
        <v>9776</v>
      </c>
      <c r="Q33" s="179" t="n">
        <v>3252</v>
      </c>
      <c r="R33" s="124" t="n">
        <v>1.9</v>
      </c>
      <c r="S33" s="124" t="n">
        <v>0.2</v>
      </c>
      <c r="T33" s="124" t="n">
        <v>6.9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78" t="n">
        <v>5700</v>
      </c>
      <c r="G34" s="179" t="n">
        <v>3213</v>
      </c>
      <c r="H34" s="179" t="n">
        <v>2487</v>
      </c>
      <c r="I34" s="179" t="n">
        <v>8</v>
      </c>
      <c r="J34" s="179" t="n">
        <v>6</v>
      </c>
      <c r="K34" s="179" t="n">
        <v>2</v>
      </c>
      <c r="L34" s="179" t="n">
        <v>39</v>
      </c>
      <c r="M34" s="179" t="n">
        <v>30</v>
      </c>
      <c r="N34" s="179" t="n">
        <v>9</v>
      </c>
      <c r="O34" s="179" t="n">
        <v>5669</v>
      </c>
      <c r="P34" s="179" t="n">
        <v>3189</v>
      </c>
      <c r="Q34" s="179" t="n">
        <v>2480</v>
      </c>
      <c r="R34" s="124" t="n">
        <v>8.8</v>
      </c>
      <c r="S34" s="124" t="n">
        <v>1</v>
      </c>
      <c r="T34" s="124" t="n">
        <v>18.8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78" t="n">
        <v>2360</v>
      </c>
      <c r="G35" s="179" t="n">
        <v>1239</v>
      </c>
      <c r="H35" s="179" t="n">
        <v>1121</v>
      </c>
      <c r="I35" s="179" t="n">
        <v>10</v>
      </c>
      <c r="J35" s="179" t="n">
        <v>0</v>
      </c>
      <c r="K35" s="179" t="n">
        <v>10</v>
      </c>
      <c r="L35" s="179" t="n">
        <v>19</v>
      </c>
      <c r="M35" s="179" t="n">
        <v>12</v>
      </c>
      <c r="N35" s="179" t="n">
        <v>7</v>
      </c>
      <c r="O35" s="179" t="n">
        <v>2351</v>
      </c>
      <c r="P35" s="179" t="n">
        <v>1227</v>
      </c>
      <c r="Q35" s="179" t="n">
        <v>1124</v>
      </c>
      <c r="R35" s="124" t="n">
        <v>3.5</v>
      </c>
      <c r="S35" s="124" t="n">
        <v>2.6</v>
      </c>
      <c r="T35" s="124" t="n">
        <v>4.4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78" t="n">
        <v>5510</v>
      </c>
      <c r="G36" s="179" t="n">
        <v>4680</v>
      </c>
      <c r="H36" s="179" t="n">
        <v>830</v>
      </c>
      <c r="I36" s="179" t="n">
        <v>90</v>
      </c>
      <c r="J36" s="179" t="n">
        <v>33</v>
      </c>
      <c r="K36" s="179" t="n">
        <v>57</v>
      </c>
      <c r="L36" s="179" t="n">
        <v>30</v>
      </c>
      <c r="M36" s="179" t="n">
        <v>30</v>
      </c>
      <c r="N36" s="179" t="n">
        <v>0</v>
      </c>
      <c r="O36" s="179" t="n">
        <v>5570</v>
      </c>
      <c r="P36" s="179" t="n">
        <v>4683</v>
      </c>
      <c r="Q36" s="179" t="n">
        <v>887</v>
      </c>
      <c r="R36" s="124" t="n">
        <v>2.2</v>
      </c>
      <c r="S36" s="124" t="n">
        <v>1.4</v>
      </c>
      <c r="T36" s="124" t="n">
        <v>6.5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80" t="n">
        <v>3361</v>
      </c>
      <c r="G37" s="181" t="n">
        <v>2024</v>
      </c>
      <c r="H37" s="181" t="n">
        <v>1337</v>
      </c>
      <c r="I37" s="181" t="n">
        <v>1</v>
      </c>
      <c r="J37" s="181" t="n">
        <v>1</v>
      </c>
      <c r="K37" s="181" t="n">
        <v>0</v>
      </c>
      <c r="L37" s="181" t="n">
        <v>102</v>
      </c>
      <c r="M37" s="181" t="n">
        <v>65</v>
      </c>
      <c r="N37" s="181" t="n">
        <v>37</v>
      </c>
      <c r="O37" s="181" t="n">
        <v>3260</v>
      </c>
      <c r="P37" s="181" t="n">
        <v>1960</v>
      </c>
      <c r="Q37" s="181" t="n">
        <v>1300</v>
      </c>
      <c r="R37" s="129" t="n">
        <v>10.7</v>
      </c>
      <c r="S37" s="129" t="n">
        <v>2.2</v>
      </c>
      <c r="T37" s="129" t="n">
        <v>23.5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82" t="n">
        <v>16231</v>
      </c>
      <c r="G38" s="183" t="n">
        <v>11112</v>
      </c>
      <c r="H38" s="183" t="n">
        <v>5119</v>
      </c>
      <c r="I38" s="183" t="n">
        <v>43</v>
      </c>
      <c r="J38" s="183" t="n">
        <v>14</v>
      </c>
      <c r="K38" s="183" t="n">
        <v>29</v>
      </c>
      <c r="L38" s="183" t="n">
        <v>38</v>
      </c>
      <c r="M38" s="183" t="n">
        <v>26</v>
      </c>
      <c r="N38" s="183" t="n">
        <v>12</v>
      </c>
      <c r="O38" s="183" t="n">
        <v>16236</v>
      </c>
      <c r="P38" s="183" t="n">
        <v>11100</v>
      </c>
      <c r="Q38" s="183" t="n">
        <v>5136</v>
      </c>
      <c r="R38" s="132" t="n">
        <v>15.2</v>
      </c>
      <c r="S38" s="132" t="n">
        <v>11.8</v>
      </c>
      <c r="T38" s="132" t="n">
        <v>22.7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80" t="n">
        <v>46261</v>
      </c>
      <c r="G39" s="181" t="n">
        <v>18092</v>
      </c>
      <c r="H39" s="181" t="n">
        <v>28169</v>
      </c>
      <c r="I39" s="181" t="n">
        <v>732</v>
      </c>
      <c r="J39" s="181" t="n">
        <v>403</v>
      </c>
      <c r="K39" s="181" t="n">
        <v>329</v>
      </c>
      <c r="L39" s="181" t="n">
        <v>447</v>
      </c>
      <c r="M39" s="181" t="n">
        <v>208</v>
      </c>
      <c r="N39" s="181" t="n">
        <v>239</v>
      </c>
      <c r="O39" s="181" t="n">
        <v>46546</v>
      </c>
      <c r="P39" s="181" t="n">
        <v>18287</v>
      </c>
      <c r="Q39" s="181" t="n">
        <v>28259</v>
      </c>
      <c r="R39" s="129" t="n">
        <v>55.8</v>
      </c>
      <c r="S39" s="129" t="n">
        <v>35.9</v>
      </c>
      <c r="T39" s="129" t="n">
        <v>68.6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84" t="n">
        <v>6292</v>
      </c>
      <c r="G40" s="185" t="n">
        <v>1558</v>
      </c>
      <c r="H40" s="185" t="n">
        <v>4734</v>
      </c>
      <c r="I40" s="185" t="n">
        <v>20</v>
      </c>
      <c r="J40" s="185" t="n">
        <v>0</v>
      </c>
      <c r="K40" s="185" t="n">
        <v>20</v>
      </c>
      <c r="L40" s="185" t="n">
        <v>50</v>
      </c>
      <c r="M40" s="185" t="n">
        <v>7</v>
      </c>
      <c r="N40" s="185" t="n">
        <v>43</v>
      </c>
      <c r="O40" s="185" t="n">
        <v>6262</v>
      </c>
      <c r="P40" s="185" t="n">
        <v>1551</v>
      </c>
      <c r="Q40" s="185" t="n">
        <v>4711</v>
      </c>
      <c r="R40" s="135" t="n">
        <v>82.1</v>
      </c>
      <c r="S40" s="135" t="n">
        <v>59.5</v>
      </c>
      <c r="T40" s="135" t="n">
        <v>89.5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86" t="n">
        <v>28555</v>
      </c>
      <c r="G41" s="187" t="n">
        <v>5068</v>
      </c>
      <c r="H41" s="187" t="n">
        <v>23487</v>
      </c>
      <c r="I41" s="187" t="n">
        <v>185</v>
      </c>
      <c r="J41" s="187" t="n">
        <v>23</v>
      </c>
      <c r="K41" s="187" t="n">
        <v>162</v>
      </c>
      <c r="L41" s="187" t="n">
        <v>73</v>
      </c>
      <c r="M41" s="187" t="n">
        <v>14</v>
      </c>
      <c r="N41" s="187" t="n">
        <v>59</v>
      </c>
      <c r="O41" s="187" t="n">
        <v>28667</v>
      </c>
      <c r="P41" s="187" t="n">
        <v>5077</v>
      </c>
      <c r="Q41" s="187" t="n">
        <v>23590</v>
      </c>
      <c r="R41" s="153" t="n">
        <v>20.7</v>
      </c>
      <c r="S41" s="153" t="n">
        <v>11.1</v>
      </c>
      <c r="T41" s="153" t="n">
        <v>22.8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88" t="n">
        <v>5983</v>
      </c>
      <c r="G42" s="188" t="n">
        <v>3048</v>
      </c>
      <c r="H42" s="188" t="n">
        <v>2935</v>
      </c>
      <c r="I42" s="188" t="n">
        <v>362</v>
      </c>
      <c r="J42" s="188" t="n">
        <v>159</v>
      </c>
      <c r="K42" s="188" t="n">
        <v>203</v>
      </c>
      <c r="L42" s="188" t="n">
        <v>268</v>
      </c>
      <c r="M42" s="188" t="n">
        <v>105</v>
      </c>
      <c r="N42" s="188" t="n">
        <v>163</v>
      </c>
      <c r="O42" s="188" t="n">
        <v>6077</v>
      </c>
      <c r="P42" s="188" t="n">
        <v>3102</v>
      </c>
      <c r="Q42" s="188" t="n">
        <v>2975</v>
      </c>
      <c r="R42" s="189" t="n">
        <v>2.9</v>
      </c>
      <c r="S42" s="189" t="n">
        <v>0.7</v>
      </c>
      <c r="T42" s="189" t="n">
        <v>5.1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90" t="n">
        <v>9922</v>
      </c>
      <c r="G43" s="191" t="n">
        <v>5720</v>
      </c>
      <c r="H43" s="191" t="n">
        <v>4202</v>
      </c>
      <c r="I43" s="191" t="n">
        <v>598</v>
      </c>
      <c r="J43" s="191" t="n">
        <v>422</v>
      </c>
      <c r="K43" s="191" t="n">
        <v>176</v>
      </c>
      <c r="L43" s="191" t="n">
        <v>213</v>
      </c>
      <c r="M43" s="191" t="n">
        <v>89</v>
      </c>
      <c r="N43" s="191" t="n">
        <v>124</v>
      </c>
      <c r="O43" s="191" t="n">
        <v>10307</v>
      </c>
      <c r="P43" s="191" t="n">
        <v>6053</v>
      </c>
      <c r="Q43" s="191" t="n">
        <v>4254</v>
      </c>
      <c r="R43" s="155" t="n">
        <v>25.2</v>
      </c>
      <c r="S43" s="155" t="n">
        <v>16</v>
      </c>
      <c r="T43" s="155" t="n">
        <v>38.2</v>
      </c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4"/>
    <col collapsed="false" customWidth="true" hidden="false" outlineLevel="0" max="4" min="4" style="4" width="26.1"/>
    <col collapsed="false" customWidth="true" hidden="false" outlineLevel="0" max="5" min="5" style="4" width="0.44"/>
    <col collapsed="false" customWidth="true" hidden="false" outlineLevel="0" max="20" min="6" style="4" width="7.66"/>
    <col collapsed="false" customWidth="false" hidden="false" outlineLevel="0" max="257" min="21" style="4" width="8.99"/>
  </cols>
  <sheetData>
    <row r="1" customFormat="false" ht="19.2" hidden="false" customHeight="false" outlineLevel="0" collapsed="false">
      <c r="B1" s="5" t="s">
        <v>16</v>
      </c>
      <c r="C1" s="192"/>
      <c r="D1" s="192"/>
      <c r="E1" s="192"/>
      <c r="F1" s="192"/>
      <c r="G1" s="192"/>
      <c r="H1" s="192"/>
      <c r="I1" s="193" t="s">
        <v>118</v>
      </c>
      <c r="J1" s="193"/>
      <c r="K1" s="193"/>
      <c r="L1" s="193"/>
      <c r="M1" s="193"/>
      <c r="N1" s="193"/>
      <c r="O1" s="194"/>
      <c r="P1" s="194"/>
      <c r="Q1" s="194"/>
      <c r="R1" s="194"/>
      <c r="S1" s="194"/>
      <c r="T1" s="194"/>
    </row>
    <row r="2" customFormat="false" ht="13.2" hidden="false" customHeight="false" outlineLevel="0" collapsed="false">
      <c r="B2" s="195" t="s">
        <v>18</v>
      </c>
      <c r="C2" s="196"/>
      <c r="D2" s="196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4.4" hidden="true" customHeight="true" outlineLevel="0" collapsed="false">
      <c r="B3" s="198"/>
      <c r="C3" s="198"/>
      <c r="D3" s="199"/>
      <c r="E3" s="198"/>
      <c r="F3" s="197"/>
      <c r="G3" s="197"/>
      <c r="H3" s="197"/>
      <c r="I3" s="197"/>
      <c r="J3" s="197"/>
      <c r="K3" s="197"/>
      <c r="L3" s="197"/>
      <c r="M3" s="197"/>
      <c r="N3" s="197"/>
      <c r="O3" s="200"/>
      <c r="P3" s="201"/>
      <c r="Q3" s="201"/>
      <c r="R3" s="200"/>
      <c r="S3" s="201"/>
      <c r="T3" s="201"/>
    </row>
    <row r="4" customFormat="false" ht="13.2" hidden="false" customHeight="false" outlineLevel="0" collapsed="false">
      <c r="B4" s="197"/>
      <c r="C4" s="197"/>
      <c r="D4" s="202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</row>
    <row r="5" s="3" customFormat="true" ht="13.5" hidden="false" customHeight="true" outlineLevel="0" collapsed="false">
      <c r="B5" s="197"/>
      <c r="C5" s="197"/>
      <c r="D5" s="203" t="s">
        <v>101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80" t="n">
        <v>215958</v>
      </c>
      <c r="G9" s="81" t="n">
        <v>114098</v>
      </c>
      <c r="H9" s="81" t="n">
        <v>101860</v>
      </c>
      <c r="I9" s="81" t="n">
        <v>2077</v>
      </c>
      <c r="J9" s="81" t="n">
        <v>1172</v>
      </c>
      <c r="K9" s="81" t="n">
        <v>905</v>
      </c>
      <c r="L9" s="81" t="n">
        <v>2140</v>
      </c>
      <c r="M9" s="81" t="n">
        <v>928</v>
      </c>
      <c r="N9" s="81" t="n">
        <v>1212</v>
      </c>
      <c r="O9" s="81" t="n">
        <v>215895</v>
      </c>
      <c r="P9" s="81" t="n">
        <v>114342</v>
      </c>
      <c r="Q9" s="81" t="n">
        <v>101553</v>
      </c>
      <c r="R9" s="204" t="n">
        <v>20.5</v>
      </c>
      <c r="S9" s="204" t="n">
        <v>9.4</v>
      </c>
      <c r="T9" s="204" t="n">
        <v>33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80" t="n">
        <v>9203</v>
      </c>
      <c r="G10" s="81" t="n">
        <v>8043</v>
      </c>
      <c r="H10" s="81" t="n">
        <v>1160</v>
      </c>
      <c r="I10" s="81" t="n">
        <v>149</v>
      </c>
      <c r="J10" s="81" t="n">
        <v>141</v>
      </c>
      <c r="K10" s="81" t="n">
        <v>8</v>
      </c>
      <c r="L10" s="81" t="n">
        <v>81</v>
      </c>
      <c r="M10" s="81" t="n">
        <v>54</v>
      </c>
      <c r="N10" s="81" t="n">
        <v>27</v>
      </c>
      <c r="O10" s="81" t="n">
        <v>9271</v>
      </c>
      <c r="P10" s="81" t="n">
        <v>8130</v>
      </c>
      <c r="Q10" s="81" t="n">
        <v>1141</v>
      </c>
      <c r="R10" s="204" t="n">
        <v>7.4</v>
      </c>
      <c r="S10" s="204" t="n">
        <v>7</v>
      </c>
      <c r="T10" s="204" t="n">
        <v>10.1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80" t="n">
        <v>72940</v>
      </c>
      <c r="G11" s="81" t="n">
        <v>47156</v>
      </c>
      <c r="H11" s="81" t="n">
        <v>25784</v>
      </c>
      <c r="I11" s="81" t="n">
        <v>299</v>
      </c>
      <c r="J11" s="81" t="n">
        <v>144</v>
      </c>
      <c r="K11" s="81" t="n">
        <v>155</v>
      </c>
      <c r="L11" s="81" t="n">
        <v>439</v>
      </c>
      <c r="M11" s="81" t="n">
        <v>252</v>
      </c>
      <c r="N11" s="81" t="n">
        <v>187</v>
      </c>
      <c r="O11" s="81" t="n">
        <v>72800</v>
      </c>
      <c r="P11" s="81" t="n">
        <v>47048</v>
      </c>
      <c r="Q11" s="81" t="n">
        <v>25752</v>
      </c>
      <c r="R11" s="204" t="n">
        <v>9.1</v>
      </c>
      <c r="S11" s="204" t="n">
        <v>3.6</v>
      </c>
      <c r="T11" s="204" t="n">
        <v>19.2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80" t="n">
        <v>894</v>
      </c>
      <c r="G12" s="81" t="n">
        <v>767</v>
      </c>
      <c r="H12" s="81" t="n">
        <v>127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894</v>
      </c>
      <c r="P12" s="81" t="n">
        <v>767</v>
      </c>
      <c r="Q12" s="81" t="n">
        <v>127</v>
      </c>
      <c r="R12" s="204" t="n">
        <v>11</v>
      </c>
      <c r="S12" s="204" t="n">
        <v>5.5</v>
      </c>
      <c r="T12" s="204" t="n">
        <v>44.1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80" t="n">
        <v>1766</v>
      </c>
      <c r="G13" s="81" t="n">
        <v>1255</v>
      </c>
      <c r="H13" s="81" t="n">
        <v>511</v>
      </c>
      <c r="I13" s="81" t="n">
        <v>10</v>
      </c>
      <c r="J13" s="81" t="n">
        <v>8</v>
      </c>
      <c r="K13" s="81" t="n">
        <v>2</v>
      </c>
      <c r="L13" s="81" t="n">
        <v>4</v>
      </c>
      <c r="M13" s="81" t="n">
        <v>4</v>
      </c>
      <c r="N13" s="81" t="n">
        <v>0</v>
      </c>
      <c r="O13" s="81" t="n">
        <v>1772</v>
      </c>
      <c r="P13" s="81" t="n">
        <v>1259</v>
      </c>
      <c r="Q13" s="81" t="n">
        <v>513</v>
      </c>
      <c r="R13" s="204" t="n">
        <v>2.8</v>
      </c>
      <c r="S13" s="204" t="n">
        <v>0.9</v>
      </c>
      <c r="T13" s="204" t="n">
        <v>7.6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80" t="n">
        <v>9617</v>
      </c>
      <c r="G14" s="81" t="n">
        <v>7998</v>
      </c>
      <c r="H14" s="81" t="n">
        <v>1619</v>
      </c>
      <c r="I14" s="81" t="n">
        <v>3</v>
      </c>
      <c r="J14" s="81" t="n">
        <v>3</v>
      </c>
      <c r="K14" s="81" t="n">
        <v>0</v>
      </c>
      <c r="L14" s="81" t="n">
        <v>50</v>
      </c>
      <c r="M14" s="81" t="n">
        <v>47</v>
      </c>
      <c r="N14" s="81" t="n">
        <v>3</v>
      </c>
      <c r="O14" s="81" t="n">
        <v>9570</v>
      </c>
      <c r="P14" s="81" t="n">
        <v>7954</v>
      </c>
      <c r="Q14" s="81" t="n">
        <v>1616</v>
      </c>
      <c r="R14" s="204" t="n">
        <v>14.2</v>
      </c>
      <c r="S14" s="204" t="n">
        <v>9</v>
      </c>
      <c r="T14" s="204" t="n">
        <v>39.9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80" t="n">
        <v>21460</v>
      </c>
      <c r="G15" s="81" t="n">
        <v>8691</v>
      </c>
      <c r="H15" s="81" t="n">
        <v>12769</v>
      </c>
      <c r="I15" s="81" t="n">
        <v>301</v>
      </c>
      <c r="J15" s="81" t="n">
        <v>150</v>
      </c>
      <c r="K15" s="81" t="n">
        <v>151</v>
      </c>
      <c r="L15" s="81" t="n">
        <v>204</v>
      </c>
      <c r="M15" s="81" t="n">
        <v>79</v>
      </c>
      <c r="N15" s="81" t="n">
        <v>125</v>
      </c>
      <c r="O15" s="81" t="n">
        <v>21557</v>
      </c>
      <c r="P15" s="81" t="n">
        <v>8762</v>
      </c>
      <c r="Q15" s="81" t="n">
        <v>12795</v>
      </c>
      <c r="R15" s="204" t="n">
        <v>56.4</v>
      </c>
      <c r="S15" s="204" t="n">
        <v>33.1</v>
      </c>
      <c r="T15" s="204" t="n">
        <v>72.4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80" t="n">
        <v>4081</v>
      </c>
      <c r="G16" s="81" t="n">
        <v>1429</v>
      </c>
      <c r="H16" s="81" t="n">
        <v>2652</v>
      </c>
      <c r="I16" s="81" t="n">
        <v>17</v>
      </c>
      <c r="J16" s="81" t="n">
        <v>2</v>
      </c>
      <c r="K16" s="81" t="n">
        <v>15</v>
      </c>
      <c r="L16" s="81" t="n">
        <v>19</v>
      </c>
      <c r="M16" s="81" t="n">
        <v>2</v>
      </c>
      <c r="N16" s="81" t="n">
        <v>17</v>
      </c>
      <c r="O16" s="81" t="n">
        <v>4079</v>
      </c>
      <c r="P16" s="81" t="n">
        <v>1429</v>
      </c>
      <c r="Q16" s="81" t="n">
        <v>2650</v>
      </c>
      <c r="R16" s="204" t="n">
        <v>3.3</v>
      </c>
      <c r="S16" s="204" t="n">
        <v>0.4</v>
      </c>
      <c r="T16" s="204" t="n">
        <v>4.8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80" t="n">
        <v>749</v>
      </c>
      <c r="G17" s="81" t="n">
        <v>373</v>
      </c>
      <c r="H17" s="81" t="n">
        <v>376</v>
      </c>
      <c r="I17" s="81" t="n">
        <v>14</v>
      </c>
      <c r="J17" s="81" t="n">
        <v>12</v>
      </c>
      <c r="K17" s="81" t="n">
        <v>2</v>
      </c>
      <c r="L17" s="81" t="n">
        <v>4</v>
      </c>
      <c r="M17" s="81" t="n">
        <v>4</v>
      </c>
      <c r="N17" s="81" t="n">
        <v>0</v>
      </c>
      <c r="O17" s="81" t="n">
        <v>759</v>
      </c>
      <c r="P17" s="81" t="n">
        <v>381</v>
      </c>
      <c r="Q17" s="81" t="n">
        <v>378</v>
      </c>
      <c r="R17" s="204" t="n">
        <v>31.4</v>
      </c>
      <c r="S17" s="204" t="n">
        <v>24.1</v>
      </c>
      <c r="T17" s="204" t="n">
        <v>38.6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80" t="n">
        <v>2201</v>
      </c>
      <c r="G18" s="81" t="n">
        <v>1534</v>
      </c>
      <c r="H18" s="81" t="n">
        <v>667</v>
      </c>
      <c r="I18" s="81" t="n">
        <v>3</v>
      </c>
      <c r="J18" s="81" t="n">
        <v>3</v>
      </c>
      <c r="K18" s="81" t="n">
        <v>0</v>
      </c>
      <c r="L18" s="81" t="n">
        <v>9</v>
      </c>
      <c r="M18" s="81" t="n">
        <v>9</v>
      </c>
      <c r="N18" s="81" t="n">
        <v>0</v>
      </c>
      <c r="O18" s="81" t="n">
        <v>2195</v>
      </c>
      <c r="P18" s="81" t="n">
        <v>1528</v>
      </c>
      <c r="Q18" s="81" t="n">
        <v>667</v>
      </c>
      <c r="R18" s="204" t="n">
        <v>8.4</v>
      </c>
      <c r="S18" s="204" t="n">
        <v>2.6</v>
      </c>
      <c r="T18" s="204" t="n">
        <v>21.9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80" t="n">
        <v>7427</v>
      </c>
      <c r="G19" s="81" t="n">
        <v>2597</v>
      </c>
      <c r="H19" s="81" t="n">
        <v>4830</v>
      </c>
      <c r="I19" s="81" t="n">
        <v>156</v>
      </c>
      <c r="J19" s="81" t="n">
        <v>63</v>
      </c>
      <c r="K19" s="81" t="n">
        <v>93</v>
      </c>
      <c r="L19" s="81" t="n">
        <v>182</v>
      </c>
      <c r="M19" s="81" t="n">
        <v>61</v>
      </c>
      <c r="N19" s="81" t="n">
        <v>121</v>
      </c>
      <c r="O19" s="81" t="n">
        <v>7401</v>
      </c>
      <c r="P19" s="81" t="n">
        <v>2599</v>
      </c>
      <c r="Q19" s="81" t="n">
        <v>4802</v>
      </c>
      <c r="R19" s="204" t="n">
        <v>73.8</v>
      </c>
      <c r="S19" s="204" t="n">
        <v>59.4</v>
      </c>
      <c r="T19" s="204" t="n">
        <v>81.6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80" t="n">
        <v>4939</v>
      </c>
      <c r="G20" s="81" t="n">
        <v>1281</v>
      </c>
      <c r="H20" s="81" t="n">
        <v>3658</v>
      </c>
      <c r="I20" s="81" t="n">
        <v>5</v>
      </c>
      <c r="J20" s="81" t="n">
        <v>0</v>
      </c>
      <c r="K20" s="81" t="n">
        <v>5</v>
      </c>
      <c r="L20" s="81" t="n">
        <v>157</v>
      </c>
      <c r="M20" s="81" t="n">
        <v>71</v>
      </c>
      <c r="N20" s="81" t="n">
        <v>86</v>
      </c>
      <c r="O20" s="81" t="n">
        <v>4787</v>
      </c>
      <c r="P20" s="81" t="n">
        <v>1210</v>
      </c>
      <c r="Q20" s="81" t="n">
        <v>3577</v>
      </c>
      <c r="R20" s="204" t="n">
        <v>53.6</v>
      </c>
      <c r="S20" s="204" t="n">
        <v>32</v>
      </c>
      <c r="T20" s="204" t="n">
        <v>60.9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80" t="n">
        <v>17070</v>
      </c>
      <c r="G21" s="81" t="n">
        <v>11949</v>
      </c>
      <c r="H21" s="81" t="n">
        <v>5121</v>
      </c>
      <c r="I21" s="81" t="n">
        <v>46</v>
      </c>
      <c r="J21" s="81" t="n">
        <v>13</v>
      </c>
      <c r="K21" s="81" t="n">
        <v>33</v>
      </c>
      <c r="L21" s="81" t="n">
        <v>60</v>
      </c>
      <c r="M21" s="81" t="n">
        <v>13</v>
      </c>
      <c r="N21" s="81" t="n">
        <v>47</v>
      </c>
      <c r="O21" s="81" t="n">
        <v>17056</v>
      </c>
      <c r="P21" s="81" t="n">
        <v>11949</v>
      </c>
      <c r="Q21" s="81" t="n">
        <v>5107</v>
      </c>
      <c r="R21" s="204" t="n">
        <v>11.2</v>
      </c>
      <c r="S21" s="204" t="n">
        <v>6.4</v>
      </c>
      <c r="T21" s="204" t="n">
        <v>22.2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80" t="n">
        <v>45825</v>
      </c>
      <c r="G22" s="81" t="n">
        <v>11357</v>
      </c>
      <c r="H22" s="81" t="n">
        <v>34468</v>
      </c>
      <c r="I22" s="81" t="n">
        <v>145</v>
      </c>
      <c r="J22" s="81" t="n">
        <v>55</v>
      </c>
      <c r="K22" s="81" t="n">
        <v>90</v>
      </c>
      <c r="L22" s="81" t="n">
        <v>490</v>
      </c>
      <c r="M22" s="81" t="n">
        <v>150</v>
      </c>
      <c r="N22" s="81" t="n">
        <v>340</v>
      </c>
      <c r="O22" s="81" t="n">
        <v>45480</v>
      </c>
      <c r="P22" s="81" t="n">
        <v>11262</v>
      </c>
      <c r="Q22" s="81" t="n">
        <v>34218</v>
      </c>
      <c r="R22" s="204" t="n">
        <v>22</v>
      </c>
      <c r="S22" s="204" t="n">
        <v>9.4</v>
      </c>
      <c r="T22" s="204" t="n">
        <v>26.2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80" t="n">
        <v>2611</v>
      </c>
      <c r="G23" s="81" t="n">
        <v>1677</v>
      </c>
      <c r="H23" s="81" t="n">
        <v>934</v>
      </c>
      <c r="I23" s="81" t="n">
        <v>23</v>
      </c>
      <c r="J23" s="81" t="n">
        <v>23</v>
      </c>
      <c r="K23" s="81" t="n">
        <v>0</v>
      </c>
      <c r="L23" s="81" t="n">
        <v>6</v>
      </c>
      <c r="M23" s="81" t="n">
        <v>6</v>
      </c>
      <c r="N23" s="81" t="n">
        <v>0</v>
      </c>
      <c r="O23" s="81" t="n">
        <v>2628</v>
      </c>
      <c r="P23" s="81" t="n">
        <v>1694</v>
      </c>
      <c r="Q23" s="81" t="n">
        <v>934</v>
      </c>
      <c r="R23" s="204" t="n">
        <v>12.3</v>
      </c>
      <c r="S23" s="204" t="n">
        <v>13.3</v>
      </c>
      <c r="T23" s="204" t="n">
        <v>10.4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83" t="n">
        <v>15098</v>
      </c>
      <c r="G24" s="84" t="n">
        <v>7922</v>
      </c>
      <c r="H24" s="84" t="n">
        <v>7176</v>
      </c>
      <c r="I24" s="84" t="n">
        <v>906</v>
      </c>
      <c r="J24" s="84" t="n">
        <v>555</v>
      </c>
      <c r="K24" s="84" t="n">
        <v>351</v>
      </c>
      <c r="L24" s="84" t="n">
        <v>435</v>
      </c>
      <c r="M24" s="84" t="n">
        <v>176</v>
      </c>
      <c r="N24" s="84" t="n">
        <v>259</v>
      </c>
      <c r="O24" s="84" t="n">
        <v>15569</v>
      </c>
      <c r="P24" s="84" t="n">
        <v>8301</v>
      </c>
      <c r="Q24" s="84" t="n">
        <v>7268</v>
      </c>
      <c r="R24" s="205" t="n">
        <v>15.7</v>
      </c>
      <c r="S24" s="205" t="n">
        <v>8.4</v>
      </c>
      <c r="T24" s="205" t="n">
        <v>24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78" t="n">
        <v>13102</v>
      </c>
      <c r="G25" s="79" t="n">
        <v>5978</v>
      </c>
      <c r="H25" s="79" t="n">
        <v>7124</v>
      </c>
      <c r="I25" s="79" t="n">
        <v>67</v>
      </c>
      <c r="J25" s="79" t="n">
        <v>20</v>
      </c>
      <c r="K25" s="79" t="n">
        <v>47</v>
      </c>
      <c r="L25" s="79" t="n">
        <v>75</v>
      </c>
      <c r="M25" s="79" t="n">
        <v>16</v>
      </c>
      <c r="N25" s="79" t="n">
        <v>59</v>
      </c>
      <c r="O25" s="79" t="n">
        <v>13094</v>
      </c>
      <c r="P25" s="79" t="n">
        <v>5982</v>
      </c>
      <c r="Q25" s="79" t="n">
        <v>7112</v>
      </c>
      <c r="R25" s="206" t="n">
        <v>29.5</v>
      </c>
      <c r="S25" s="206" t="n">
        <v>18.4</v>
      </c>
      <c r="T25" s="206" t="n">
        <v>38.8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80" t="n">
        <v>3626</v>
      </c>
      <c r="G26" s="81" t="n">
        <v>904</v>
      </c>
      <c r="H26" s="81" t="n">
        <v>2722</v>
      </c>
      <c r="I26" s="81" t="n">
        <v>2</v>
      </c>
      <c r="J26" s="81" t="n">
        <v>0</v>
      </c>
      <c r="K26" s="81" t="n">
        <v>2</v>
      </c>
      <c r="L26" s="81" t="n">
        <v>38</v>
      </c>
      <c r="M26" s="81" t="n">
        <v>2</v>
      </c>
      <c r="N26" s="81" t="n">
        <v>36</v>
      </c>
      <c r="O26" s="81" t="n">
        <v>3590</v>
      </c>
      <c r="P26" s="81" t="n">
        <v>902</v>
      </c>
      <c r="Q26" s="81" t="n">
        <v>2688</v>
      </c>
      <c r="R26" s="204" t="n">
        <v>6.4</v>
      </c>
      <c r="S26" s="204" t="n">
        <v>3.5</v>
      </c>
      <c r="T26" s="204" t="n">
        <v>7.4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80" t="n">
        <v>966</v>
      </c>
      <c r="G27" s="81" t="n">
        <v>751</v>
      </c>
      <c r="H27" s="81" t="n">
        <v>215</v>
      </c>
      <c r="I27" s="81" t="n">
        <v>3</v>
      </c>
      <c r="J27" s="81" t="n">
        <v>3</v>
      </c>
      <c r="K27" s="81" t="n">
        <v>0</v>
      </c>
      <c r="L27" s="81" t="n">
        <v>3</v>
      </c>
      <c r="M27" s="81" t="n">
        <v>0</v>
      </c>
      <c r="N27" s="81" t="n">
        <v>3</v>
      </c>
      <c r="O27" s="81" t="n">
        <v>966</v>
      </c>
      <c r="P27" s="81" t="n">
        <v>754</v>
      </c>
      <c r="Q27" s="81" t="n">
        <v>212</v>
      </c>
      <c r="R27" s="204" t="n">
        <v>4.5</v>
      </c>
      <c r="S27" s="204" t="n">
        <v>2.1</v>
      </c>
      <c r="T27" s="204" t="n">
        <v>12.7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80" t="n">
        <v>1128</v>
      </c>
      <c r="G28" s="81" t="n">
        <v>620</v>
      </c>
      <c r="H28" s="81" t="n">
        <v>508</v>
      </c>
      <c r="I28" s="81" t="n">
        <v>4</v>
      </c>
      <c r="J28" s="81" t="n">
        <v>2</v>
      </c>
      <c r="K28" s="81" t="n">
        <v>2</v>
      </c>
      <c r="L28" s="81" t="n">
        <v>10</v>
      </c>
      <c r="M28" s="81" t="n">
        <v>4</v>
      </c>
      <c r="N28" s="81" t="n">
        <v>6</v>
      </c>
      <c r="O28" s="81" t="n">
        <v>1122</v>
      </c>
      <c r="P28" s="81" t="n">
        <v>618</v>
      </c>
      <c r="Q28" s="81" t="n">
        <v>504</v>
      </c>
      <c r="R28" s="204" t="n">
        <v>15</v>
      </c>
      <c r="S28" s="204" t="n">
        <v>7</v>
      </c>
      <c r="T28" s="204" t="n">
        <v>24.8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80" t="n">
        <v>2754</v>
      </c>
      <c r="G29" s="81" t="n">
        <v>2200</v>
      </c>
      <c r="H29" s="81" t="n">
        <v>554</v>
      </c>
      <c r="I29" s="81" t="n">
        <v>22</v>
      </c>
      <c r="J29" s="81" t="n">
        <v>21</v>
      </c>
      <c r="K29" s="81" t="n">
        <v>1</v>
      </c>
      <c r="L29" s="81" t="n">
        <v>15</v>
      </c>
      <c r="M29" s="81" t="n">
        <v>14</v>
      </c>
      <c r="N29" s="81" t="n">
        <v>1</v>
      </c>
      <c r="O29" s="81" t="n">
        <v>2761</v>
      </c>
      <c r="P29" s="81" t="n">
        <v>2207</v>
      </c>
      <c r="Q29" s="81" t="n">
        <v>554</v>
      </c>
      <c r="R29" s="204" t="n">
        <v>0.9</v>
      </c>
      <c r="S29" s="204" t="n">
        <v>0.7</v>
      </c>
      <c r="T29" s="204" t="n">
        <v>1.8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80" t="n">
        <v>3291</v>
      </c>
      <c r="G30" s="81" t="n">
        <v>2579</v>
      </c>
      <c r="H30" s="81" t="n">
        <v>712</v>
      </c>
      <c r="I30" s="81" t="n">
        <v>4</v>
      </c>
      <c r="J30" s="81" t="n">
        <v>1</v>
      </c>
      <c r="K30" s="81" t="n">
        <v>3</v>
      </c>
      <c r="L30" s="81" t="n">
        <v>7</v>
      </c>
      <c r="M30" s="81" t="n">
        <v>7</v>
      </c>
      <c r="N30" s="81" t="n">
        <v>0</v>
      </c>
      <c r="O30" s="81" t="n">
        <v>3288</v>
      </c>
      <c r="P30" s="81" t="n">
        <v>2573</v>
      </c>
      <c r="Q30" s="81" t="n">
        <v>715</v>
      </c>
      <c r="R30" s="204" t="n">
        <v>1.1</v>
      </c>
      <c r="S30" s="204" t="n">
        <v>0.3</v>
      </c>
      <c r="T30" s="204" t="n">
        <v>3.9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207" t="n">
        <v>2346</v>
      </c>
      <c r="G31" s="207" t="n">
        <v>1708</v>
      </c>
      <c r="H31" s="207" t="n">
        <v>638</v>
      </c>
      <c r="I31" s="207" t="n">
        <v>1</v>
      </c>
      <c r="J31" s="207" t="n">
        <v>1</v>
      </c>
      <c r="K31" s="207" t="n">
        <v>0</v>
      </c>
      <c r="L31" s="207" t="n">
        <v>1</v>
      </c>
      <c r="M31" s="207" t="n">
        <v>1</v>
      </c>
      <c r="N31" s="207" t="n">
        <v>0</v>
      </c>
      <c r="O31" s="207" t="n">
        <v>2346</v>
      </c>
      <c r="P31" s="207" t="n">
        <v>1708</v>
      </c>
      <c r="Q31" s="207" t="n">
        <v>638</v>
      </c>
      <c r="R31" s="138" t="n">
        <v>8.4</v>
      </c>
      <c r="S31" s="138" t="n">
        <v>3.9</v>
      </c>
      <c r="T31" s="138" t="n">
        <v>20.4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80" t="n">
        <v>8223</v>
      </c>
      <c r="G32" s="81" t="n">
        <v>6847</v>
      </c>
      <c r="H32" s="81" t="n">
        <v>1376</v>
      </c>
      <c r="I32" s="81" t="n">
        <v>26</v>
      </c>
      <c r="J32" s="81" t="n">
        <v>12</v>
      </c>
      <c r="K32" s="81" t="n">
        <v>14</v>
      </c>
      <c r="L32" s="81" t="n">
        <v>30</v>
      </c>
      <c r="M32" s="81" t="n">
        <v>21</v>
      </c>
      <c r="N32" s="81" t="n">
        <v>9</v>
      </c>
      <c r="O32" s="81" t="n">
        <v>8219</v>
      </c>
      <c r="P32" s="81" t="n">
        <v>6838</v>
      </c>
      <c r="Q32" s="81" t="n">
        <v>1381</v>
      </c>
      <c r="R32" s="204" t="n">
        <v>0.9</v>
      </c>
      <c r="S32" s="204" t="n">
        <v>0.2</v>
      </c>
      <c r="T32" s="204" t="n">
        <v>4.3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80" t="n">
        <v>12063</v>
      </c>
      <c r="G33" s="81" t="n">
        <v>8810</v>
      </c>
      <c r="H33" s="81" t="n">
        <v>3253</v>
      </c>
      <c r="I33" s="81" t="n">
        <v>4</v>
      </c>
      <c r="J33" s="81" t="n">
        <v>4</v>
      </c>
      <c r="K33" s="81" t="n">
        <v>0</v>
      </c>
      <c r="L33" s="81" t="n">
        <v>38</v>
      </c>
      <c r="M33" s="81" t="n">
        <v>37</v>
      </c>
      <c r="N33" s="81" t="n">
        <v>1</v>
      </c>
      <c r="O33" s="81" t="n">
        <v>12029</v>
      </c>
      <c r="P33" s="81" t="n">
        <v>8777</v>
      </c>
      <c r="Q33" s="81" t="n">
        <v>3252</v>
      </c>
      <c r="R33" s="204" t="n">
        <v>2.1</v>
      </c>
      <c r="S33" s="204" t="n">
        <v>0.3</v>
      </c>
      <c r="T33" s="204" t="n">
        <v>6.9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80" t="n">
        <v>4610</v>
      </c>
      <c r="G34" s="81" t="n">
        <v>2631</v>
      </c>
      <c r="H34" s="81" t="n">
        <v>1979</v>
      </c>
      <c r="I34" s="81" t="n">
        <v>8</v>
      </c>
      <c r="J34" s="81" t="n">
        <v>6</v>
      </c>
      <c r="K34" s="81" t="n">
        <v>2</v>
      </c>
      <c r="L34" s="81" t="n">
        <v>29</v>
      </c>
      <c r="M34" s="81" t="n">
        <v>20</v>
      </c>
      <c r="N34" s="81" t="n">
        <v>9</v>
      </c>
      <c r="O34" s="81" t="n">
        <v>4589</v>
      </c>
      <c r="P34" s="81" t="n">
        <v>2617</v>
      </c>
      <c r="Q34" s="81" t="n">
        <v>1972</v>
      </c>
      <c r="R34" s="204" t="n">
        <v>10</v>
      </c>
      <c r="S34" s="204" t="n">
        <v>1.3</v>
      </c>
      <c r="T34" s="204" t="n">
        <v>21.6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80" t="n">
        <v>2103</v>
      </c>
      <c r="G35" s="81" t="n">
        <v>1054</v>
      </c>
      <c r="H35" s="81" t="n">
        <v>1049</v>
      </c>
      <c r="I35" s="81" t="n">
        <v>10</v>
      </c>
      <c r="J35" s="81" t="n">
        <v>0</v>
      </c>
      <c r="K35" s="81" t="n">
        <v>10</v>
      </c>
      <c r="L35" s="81" t="n">
        <v>19</v>
      </c>
      <c r="M35" s="81" t="n">
        <v>12</v>
      </c>
      <c r="N35" s="81" t="n">
        <v>7</v>
      </c>
      <c r="O35" s="81" t="n">
        <v>2094</v>
      </c>
      <c r="P35" s="81" t="n">
        <v>1042</v>
      </c>
      <c r="Q35" s="81" t="n">
        <v>1052</v>
      </c>
      <c r="R35" s="204" t="n">
        <v>3.4</v>
      </c>
      <c r="S35" s="204" t="n">
        <v>2.1</v>
      </c>
      <c r="T35" s="204" t="n">
        <v>4.8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80" t="n">
        <v>4832</v>
      </c>
      <c r="G36" s="81" t="n">
        <v>4156</v>
      </c>
      <c r="H36" s="81" t="n">
        <v>676</v>
      </c>
      <c r="I36" s="81" t="n">
        <v>90</v>
      </c>
      <c r="J36" s="81" t="n">
        <v>33</v>
      </c>
      <c r="K36" s="81" t="n">
        <v>57</v>
      </c>
      <c r="L36" s="81" t="n">
        <v>30</v>
      </c>
      <c r="M36" s="81" t="n">
        <v>30</v>
      </c>
      <c r="N36" s="81" t="n">
        <v>0</v>
      </c>
      <c r="O36" s="81" t="n">
        <v>4892</v>
      </c>
      <c r="P36" s="81" t="n">
        <v>4159</v>
      </c>
      <c r="Q36" s="81" t="n">
        <v>733</v>
      </c>
      <c r="R36" s="204" t="n">
        <v>2.5</v>
      </c>
      <c r="S36" s="204" t="n">
        <v>1.5</v>
      </c>
      <c r="T36" s="204" t="n">
        <v>7.9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207" t="n">
        <v>2881</v>
      </c>
      <c r="G37" s="207" t="n">
        <v>2024</v>
      </c>
      <c r="H37" s="207" t="n">
        <v>857</v>
      </c>
      <c r="I37" s="207" t="n">
        <v>1</v>
      </c>
      <c r="J37" s="207" t="n">
        <v>1</v>
      </c>
      <c r="K37" s="207" t="n">
        <v>0</v>
      </c>
      <c r="L37" s="207" t="n">
        <v>102</v>
      </c>
      <c r="M37" s="207" t="n">
        <v>65</v>
      </c>
      <c r="N37" s="207" t="n">
        <v>37</v>
      </c>
      <c r="O37" s="207" t="n">
        <v>2780</v>
      </c>
      <c r="P37" s="207" t="n">
        <v>1960</v>
      </c>
      <c r="Q37" s="207" t="n">
        <v>820</v>
      </c>
      <c r="R37" s="138" t="n">
        <v>4.7</v>
      </c>
      <c r="S37" s="138" t="n">
        <v>2.2</v>
      </c>
      <c r="T37" s="138" t="n">
        <v>10.6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78" t="n">
        <v>4717</v>
      </c>
      <c r="G38" s="79" t="n">
        <v>2990</v>
      </c>
      <c r="H38" s="79" t="n">
        <v>1727</v>
      </c>
      <c r="I38" s="79" t="n">
        <v>18</v>
      </c>
      <c r="J38" s="79" t="n">
        <v>14</v>
      </c>
      <c r="K38" s="79" t="n">
        <v>4</v>
      </c>
      <c r="L38" s="79" t="n">
        <v>38</v>
      </c>
      <c r="M38" s="79" t="n">
        <v>26</v>
      </c>
      <c r="N38" s="79" t="n">
        <v>12</v>
      </c>
      <c r="O38" s="79" t="n">
        <v>4697</v>
      </c>
      <c r="P38" s="79" t="n">
        <v>2978</v>
      </c>
      <c r="Q38" s="79" t="n">
        <v>1719</v>
      </c>
      <c r="R38" s="206" t="n">
        <v>21.5</v>
      </c>
      <c r="S38" s="206" t="n">
        <v>14.3</v>
      </c>
      <c r="T38" s="206" t="n">
        <v>33.9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83" t="n">
        <v>16743</v>
      </c>
      <c r="G39" s="84" t="n">
        <v>5701</v>
      </c>
      <c r="H39" s="84" t="n">
        <v>11042</v>
      </c>
      <c r="I39" s="84" t="n">
        <v>283</v>
      </c>
      <c r="J39" s="84" t="n">
        <v>136</v>
      </c>
      <c r="K39" s="84" t="n">
        <v>147</v>
      </c>
      <c r="L39" s="84" t="n">
        <v>166</v>
      </c>
      <c r="M39" s="84" t="n">
        <v>53</v>
      </c>
      <c r="N39" s="84" t="n">
        <v>113</v>
      </c>
      <c r="O39" s="84" t="n">
        <v>16860</v>
      </c>
      <c r="P39" s="84" t="n">
        <v>5784</v>
      </c>
      <c r="Q39" s="84" t="n">
        <v>11076</v>
      </c>
      <c r="R39" s="205" t="n">
        <v>66.1</v>
      </c>
      <c r="S39" s="205" t="n">
        <v>42.7</v>
      </c>
      <c r="T39" s="205" t="n">
        <v>78.4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208" t="n">
        <v>3183</v>
      </c>
      <c r="G40" s="209" t="n">
        <v>1040</v>
      </c>
      <c r="H40" s="209" t="n">
        <v>2143</v>
      </c>
      <c r="I40" s="209" t="n">
        <v>20</v>
      </c>
      <c r="J40" s="209" t="n">
        <v>0</v>
      </c>
      <c r="K40" s="209" t="n">
        <v>20</v>
      </c>
      <c r="L40" s="209" t="n">
        <v>50</v>
      </c>
      <c r="M40" s="209" t="n">
        <v>7</v>
      </c>
      <c r="N40" s="209" t="n">
        <v>43</v>
      </c>
      <c r="O40" s="209" t="n">
        <v>3153</v>
      </c>
      <c r="P40" s="209" t="n">
        <v>1033</v>
      </c>
      <c r="Q40" s="209" t="n">
        <v>2120</v>
      </c>
      <c r="R40" s="210" t="n">
        <v>64.4</v>
      </c>
      <c r="S40" s="210" t="n">
        <v>39.2</v>
      </c>
      <c r="T40" s="210" t="n">
        <v>76.6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211" t="n">
        <v>21709</v>
      </c>
      <c r="G41" s="212" t="n">
        <v>4957</v>
      </c>
      <c r="H41" s="212" t="n">
        <v>16752</v>
      </c>
      <c r="I41" s="212" t="n">
        <v>69</v>
      </c>
      <c r="J41" s="212" t="n">
        <v>23</v>
      </c>
      <c r="K41" s="212" t="n">
        <v>46</v>
      </c>
      <c r="L41" s="212" t="n">
        <v>73</v>
      </c>
      <c r="M41" s="212" t="n">
        <v>14</v>
      </c>
      <c r="N41" s="212" t="n">
        <v>59</v>
      </c>
      <c r="O41" s="212" t="n">
        <v>21705</v>
      </c>
      <c r="P41" s="212" t="n">
        <v>4966</v>
      </c>
      <c r="Q41" s="212" t="n">
        <v>16739</v>
      </c>
      <c r="R41" s="213" t="n">
        <v>20.9</v>
      </c>
      <c r="S41" s="213" t="n">
        <v>11.4</v>
      </c>
      <c r="T41" s="213" t="n">
        <v>23.8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207" t="n">
        <v>5983</v>
      </c>
      <c r="G42" s="207" t="n">
        <v>3048</v>
      </c>
      <c r="H42" s="207" t="n">
        <v>2935</v>
      </c>
      <c r="I42" s="207" t="n">
        <v>362</v>
      </c>
      <c r="J42" s="207" t="n">
        <v>159</v>
      </c>
      <c r="K42" s="207" t="n">
        <v>203</v>
      </c>
      <c r="L42" s="207" t="n">
        <v>268</v>
      </c>
      <c r="M42" s="207" t="n">
        <v>105</v>
      </c>
      <c r="N42" s="207" t="n">
        <v>163</v>
      </c>
      <c r="O42" s="207" t="n">
        <v>6077</v>
      </c>
      <c r="P42" s="207" t="n">
        <v>3102</v>
      </c>
      <c r="Q42" s="207" t="n">
        <v>2975</v>
      </c>
      <c r="R42" s="189" t="n">
        <v>2.9</v>
      </c>
      <c r="S42" s="189" t="n">
        <v>0.7</v>
      </c>
      <c r="T42" s="189" t="n">
        <v>5.1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214" t="n">
        <v>7197</v>
      </c>
      <c r="G43" s="215" t="n">
        <v>3365</v>
      </c>
      <c r="H43" s="215" t="n">
        <v>3832</v>
      </c>
      <c r="I43" s="215" t="n">
        <v>536</v>
      </c>
      <c r="J43" s="215" t="n">
        <v>391</v>
      </c>
      <c r="K43" s="215" t="n">
        <v>145</v>
      </c>
      <c r="L43" s="215" t="n">
        <v>153</v>
      </c>
      <c r="M43" s="215" t="n">
        <v>60</v>
      </c>
      <c r="N43" s="215" t="n">
        <v>93</v>
      </c>
      <c r="O43" s="215" t="n">
        <v>7580</v>
      </c>
      <c r="P43" s="215" t="n">
        <v>3696</v>
      </c>
      <c r="Q43" s="215" t="n">
        <v>3884</v>
      </c>
      <c r="R43" s="216" t="n">
        <v>27.6</v>
      </c>
      <c r="S43" s="216" t="n">
        <v>16.8</v>
      </c>
      <c r="T43" s="216" t="n">
        <v>37.9</v>
      </c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8.22"/>
    <col collapsed="false" customWidth="true" hidden="false" outlineLevel="0" max="5" min="5" style="4" width="0.44"/>
    <col collapsed="false" customWidth="true" hidden="false" outlineLevel="0" max="16" min="6" style="4" width="11.77"/>
    <col collapsed="false" customWidth="false" hidden="false" outlineLevel="0" max="257" min="17" style="4" width="8.99"/>
  </cols>
  <sheetData>
    <row r="1" customFormat="false" ht="19.2" hidden="false" customHeight="false" outlineLevel="0" collapsed="false">
      <c r="B1" s="5" t="s">
        <v>16</v>
      </c>
      <c r="C1" s="217"/>
      <c r="D1" s="217"/>
      <c r="E1" s="217"/>
      <c r="F1" s="217"/>
      <c r="G1" s="217"/>
      <c r="H1" s="217"/>
      <c r="I1" s="218" t="s">
        <v>119</v>
      </c>
      <c r="J1" s="218"/>
      <c r="K1" s="218"/>
      <c r="L1" s="218"/>
      <c r="M1" s="218"/>
      <c r="N1" s="218"/>
      <c r="O1" s="219"/>
      <c r="P1" s="219"/>
    </row>
    <row r="2" customFormat="false" ht="13.2" hidden="false" customHeight="false" outlineLevel="0" collapsed="false">
      <c r="B2" s="220" t="s">
        <v>18</v>
      </c>
      <c r="C2" s="221"/>
      <c r="D2" s="221"/>
      <c r="E2" s="222"/>
      <c r="F2" s="222"/>
      <c r="G2" s="223"/>
      <c r="H2" s="223"/>
      <c r="I2" s="223"/>
      <c r="J2" s="223"/>
      <c r="K2" s="223"/>
      <c r="L2" s="223"/>
      <c r="M2" s="223"/>
      <c r="N2" s="223"/>
      <c r="O2" s="223"/>
      <c r="P2" s="223"/>
    </row>
    <row r="3" customFormat="false" ht="9.75" hidden="true" customHeight="true" outlineLevel="0" collapsed="false">
      <c r="B3" s="224"/>
      <c r="C3" s="224"/>
      <c r="D3" s="225"/>
      <c r="E3" s="223"/>
      <c r="F3" s="223"/>
      <c r="G3" s="223"/>
      <c r="H3" s="223"/>
      <c r="I3" s="223"/>
      <c r="J3" s="226"/>
      <c r="K3" s="227"/>
      <c r="L3" s="228"/>
      <c r="M3" s="227"/>
      <c r="N3" s="228"/>
      <c r="O3" s="228"/>
      <c r="P3" s="229"/>
    </row>
    <row r="4" customFormat="false" ht="9.75" hidden="false" customHeight="true" outlineLevel="0" collapsed="false">
      <c r="B4" s="223"/>
      <c r="C4" s="223"/>
      <c r="D4" s="225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9"/>
    </row>
    <row r="5" s="230" customFormat="true" ht="10.5" hidden="false" customHeight="true" outlineLevel="0" collapsed="false">
      <c r="B5" s="231"/>
      <c r="C5" s="231"/>
      <c r="D5" s="232" t="s">
        <v>120</v>
      </c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2" t="s">
        <v>20</v>
      </c>
    </row>
    <row r="6" s="230" customFormat="true" ht="10.5" hidden="false" customHeight="true" outlineLevel="0" collapsed="false">
      <c r="B6" s="233"/>
      <c r="C6" s="233"/>
      <c r="D6" s="233"/>
      <c r="E6" s="234"/>
      <c r="F6" s="235" t="s">
        <v>21</v>
      </c>
      <c r="G6" s="235"/>
      <c r="H6" s="235"/>
      <c r="I6" s="235" t="s">
        <v>22</v>
      </c>
      <c r="J6" s="235"/>
      <c r="K6" s="235"/>
      <c r="L6" s="236" t="s">
        <v>23</v>
      </c>
      <c r="M6" s="236" t="s">
        <v>24</v>
      </c>
      <c r="N6" s="237" t="s">
        <v>25</v>
      </c>
      <c r="O6" s="237"/>
      <c r="P6" s="237"/>
    </row>
    <row r="7" s="230" customFormat="true" ht="10.5" hidden="false" customHeight="true" outlineLevel="0" collapsed="false">
      <c r="B7" s="238" t="s">
        <v>26</v>
      </c>
      <c r="C7" s="238"/>
      <c r="D7" s="238"/>
      <c r="E7" s="234"/>
      <c r="F7" s="236" t="s">
        <v>27</v>
      </c>
      <c r="G7" s="239" t="s">
        <v>28</v>
      </c>
      <c r="H7" s="239" t="s">
        <v>29</v>
      </c>
      <c r="I7" s="236" t="s">
        <v>27</v>
      </c>
      <c r="J7" s="239" t="s">
        <v>28</v>
      </c>
      <c r="K7" s="239" t="s">
        <v>29</v>
      </c>
      <c r="L7" s="240"/>
      <c r="M7" s="240"/>
      <c r="N7" s="239" t="s">
        <v>27</v>
      </c>
      <c r="O7" s="236" t="s">
        <v>28</v>
      </c>
      <c r="P7" s="238" t="s">
        <v>29</v>
      </c>
    </row>
    <row r="8" s="230" customFormat="true" ht="10.5" hidden="false" customHeight="true" outlineLevel="0" collapsed="false">
      <c r="B8" s="241" t="s">
        <v>30</v>
      </c>
      <c r="C8" s="242"/>
      <c r="D8" s="243" t="s">
        <v>31</v>
      </c>
      <c r="E8" s="244"/>
      <c r="F8" s="245" t="n">
        <v>235765</v>
      </c>
      <c r="G8" s="246" t="n">
        <v>282653</v>
      </c>
      <c r="H8" s="246" t="n">
        <v>192096</v>
      </c>
      <c r="I8" s="246" t="n">
        <v>229994</v>
      </c>
      <c r="J8" s="246" t="n">
        <v>277279</v>
      </c>
      <c r="K8" s="246" t="n">
        <v>185956</v>
      </c>
      <c r="L8" s="246" t="n">
        <v>214986</v>
      </c>
      <c r="M8" s="246" t="n">
        <v>15008</v>
      </c>
      <c r="N8" s="246" t="n">
        <v>5771</v>
      </c>
      <c r="O8" s="246" t="n">
        <v>5374</v>
      </c>
      <c r="P8" s="246" t="n">
        <v>6140</v>
      </c>
    </row>
    <row r="9" s="230" customFormat="true" ht="10.5" hidden="false" customHeight="true" outlineLevel="0" collapsed="false">
      <c r="B9" s="247" t="s">
        <v>32</v>
      </c>
      <c r="C9" s="248"/>
      <c r="D9" s="249" t="s">
        <v>33</v>
      </c>
      <c r="E9" s="250"/>
      <c r="F9" s="251" t="n">
        <v>281441</v>
      </c>
      <c r="G9" s="252" t="n">
        <v>291234</v>
      </c>
      <c r="H9" s="252" t="n">
        <v>212426</v>
      </c>
      <c r="I9" s="252" t="n">
        <v>268049</v>
      </c>
      <c r="J9" s="252" t="n">
        <v>277544</v>
      </c>
      <c r="K9" s="252" t="n">
        <v>201128</v>
      </c>
      <c r="L9" s="252" t="n">
        <v>249805</v>
      </c>
      <c r="M9" s="252" t="n">
        <v>18244</v>
      </c>
      <c r="N9" s="252" t="n">
        <v>13392</v>
      </c>
      <c r="O9" s="252" t="n">
        <v>13690</v>
      </c>
      <c r="P9" s="252" t="n">
        <v>11298</v>
      </c>
    </row>
    <row r="10" s="230" customFormat="true" ht="10.5" hidden="false" customHeight="true" outlineLevel="0" collapsed="false">
      <c r="B10" s="247" t="s">
        <v>34</v>
      </c>
      <c r="C10" s="248"/>
      <c r="D10" s="249" t="s">
        <v>35</v>
      </c>
      <c r="E10" s="250"/>
      <c r="F10" s="251" t="n">
        <v>225565</v>
      </c>
      <c r="G10" s="252" t="n">
        <v>266908</v>
      </c>
      <c r="H10" s="252" t="n">
        <v>178709</v>
      </c>
      <c r="I10" s="252" t="n">
        <v>219111</v>
      </c>
      <c r="J10" s="252" t="n">
        <v>260343</v>
      </c>
      <c r="K10" s="252" t="n">
        <v>172381</v>
      </c>
      <c r="L10" s="252" t="n">
        <v>206636</v>
      </c>
      <c r="M10" s="252" t="n">
        <v>12475</v>
      </c>
      <c r="N10" s="252" t="n">
        <v>6454</v>
      </c>
      <c r="O10" s="252" t="n">
        <v>6565</v>
      </c>
      <c r="P10" s="252" t="n">
        <v>6328</v>
      </c>
    </row>
    <row r="11" s="230" customFormat="true" ht="10.5" hidden="false" customHeight="true" outlineLevel="0" collapsed="false">
      <c r="B11" s="247" t="s">
        <v>36</v>
      </c>
      <c r="C11" s="248"/>
      <c r="D11" s="249" t="s">
        <v>37</v>
      </c>
      <c r="E11" s="250"/>
      <c r="F11" s="253" t="n">
        <v>452072</v>
      </c>
      <c r="G11" s="253" t="n">
        <v>483334</v>
      </c>
      <c r="H11" s="253" t="n">
        <v>236054</v>
      </c>
      <c r="I11" s="253" t="n">
        <v>452000</v>
      </c>
      <c r="J11" s="253" t="n">
        <v>483252</v>
      </c>
      <c r="K11" s="253" t="n">
        <v>236054</v>
      </c>
      <c r="L11" s="253" t="n">
        <v>399736</v>
      </c>
      <c r="M11" s="253" t="n">
        <v>52264</v>
      </c>
      <c r="N11" s="253" t="n">
        <v>72</v>
      </c>
      <c r="O11" s="253" t="n">
        <v>82</v>
      </c>
      <c r="P11" s="253" t="n">
        <v>0</v>
      </c>
    </row>
    <row r="12" s="230" customFormat="true" ht="10.5" hidden="false" customHeight="true" outlineLevel="0" collapsed="false">
      <c r="B12" s="247" t="s">
        <v>38</v>
      </c>
      <c r="C12" s="248"/>
      <c r="D12" s="249" t="s">
        <v>39</v>
      </c>
      <c r="E12" s="250"/>
      <c r="F12" s="251" t="n">
        <v>339570</v>
      </c>
      <c r="G12" s="252" t="n">
        <v>356234</v>
      </c>
      <c r="H12" s="252" t="n">
        <v>284577</v>
      </c>
      <c r="I12" s="252" t="n">
        <v>339570</v>
      </c>
      <c r="J12" s="252" t="n">
        <v>356234</v>
      </c>
      <c r="K12" s="252" t="n">
        <v>284577</v>
      </c>
      <c r="L12" s="252" t="n">
        <v>324330</v>
      </c>
      <c r="M12" s="252" t="n">
        <v>15240</v>
      </c>
      <c r="N12" s="252" t="n">
        <v>0</v>
      </c>
      <c r="O12" s="252" t="n">
        <v>0</v>
      </c>
      <c r="P12" s="252" t="n">
        <v>0</v>
      </c>
    </row>
    <row r="13" s="230" customFormat="true" ht="10.5" hidden="false" customHeight="true" outlineLevel="0" collapsed="false">
      <c r="B13" s="247" t="s">
        <v>40</v>
      </c>
      <c r="C13" s="248"/>
      <c r="D13" s="249" t="s">
        <v>41</v>
      </c>
      <c r="E13" s="250"/>
      <c r="F13" s="251" t="n">
        <v>309792</v>
      </c>
      <c r="G13" s="252" t="n">
        <v>316734</v>
      </c>
      <c r="H13" s="252" t="n">
        <v>259848</v>
      </c>
      <c r="I13" s="252" t="n">
        <v>307014</v>
      </c>
      <c r="J13" s="252" t="n">
        <v>313570</v>
      </c>
      <c r="K13" s="252" t="n">
        <v>259848</v>
      </c>
      <c r="L13" s="252" t="n">
        <v>228687</v>
      </c>
      <c r="M13" s="252" t="n">
        <v>78327</v>
      </c>
      <c r="N13" s="252" t="n">
        <v>2778</v>
      </c>
      <c r="O13" s="252" t="n">
        <v>3164</v>
      </c>
      <c r="P13" s="252" t="n">
        <v>0</v>
      </c>
    </row>
    <row r="14" s="230" customFormat="true" ht="10.5" hidden="false" customHeight="true" outlineLevel="0" collapsed="false">
      <c r="B14" s="247" t="s">
        <v>42</v>
      </c>
      <c r="C14" s="248"/>
      <c r="D14" s="249" t="s">
        <v>43</v>
      </c>
      <c r="E14" s="250"/>
      <c r="F14" s="251" t="n">
        <v>217371</v>
      </c>
      <c r="G14" s="252" t="n">
        <v>268632</v>
      </c>
      <c r="H14" s="252" t="n">
        <v>166085</v>
      </c>
      <c r="I14" s="252" t="n">
        <v>215172</v>
      </c>
      <c r="J14" s="252" t="n">
        <v>265502</v>
      </c>
      <c r="K14" s="252" t="n">
        <v>164818</v>
      </c>
      <c r="L14" s="252" t="n">
        <v>202388</v>
      </c>
      <c r="M14" s="252" t="n">
        <v>12784</v>
      </c>
      <c r="N14" s="252" t="n">
        <v>2199</v>
      </c>
      <c r="O14" s="252" t="n">
        <v>3130</v>
      </c>
      <c r="P14" s="252" t="n">
        <v>1267</v>
      </c>
    </row>
    <row r="15" s="230" customFormat="true" ht="10.5" hidden="false" customHeight="true" outlineLevel="0" collapsed="false">
      <c r="B15" s="254" t="s">
        <v>44</v>
      </c>
      <c r="C15" s="248"/>
      <c r="D15" s="249" t="s">
        <v>45</v>
      </c>
      <c r="E15" s="250"/>
      <c r="F15" s="251" t="n">
        <v>288283</v>
      </c>
      <c r="G15" s="252" t="n">
        <v>368399</v>
      </c>
      <c r="H15" s="252" t="n">
        <v>247601</v>
      </c>
      <c r="I15" s="252" t="n">
        <v>288171</v>
      </c>
      <c r="J15" s="252" t="n">
        <v>368333</v>
      </c>
      <c r="K15" s="252" t="n">
        <v>247466</v>
      </c>
      <c r="L15" s="252" t="n">
        <v>280970</v>
      </c>
      <c r="M15" s="252" t="n">
        <v>7201</v>
      </c>
      <c r="N15" s="252" t="n">
        <v>112</v>
      </c>
      <c r="O15" s="252" t="n">
        <v>66</v>
      </c>
      <c r="P15" s="252" t="n">
        <v>135</v>
      </c>
    </row>
    <row r="16" s="230" customFormat="true" ht="10.5" hidden="false" customHeight="true" outlineLevel="0" collapsed="false">
      <c r="B16" s="254" t="s">
        <v>46</v>
      </c>
      <c r="C16" s="248"/>
      <c r="D16" s="249" t="s">
        <v>47</v>
      </c>
      <c r="E16" s="250"/>
      <c r="F16" s="251" t="n">
        <v>271872</v>
      </c>
      <c r="G16" s="252" t="n">
        <v>343194</v>
      </c>
      <c r="H16" s="252" t="n">
        <v>178701</v>
      </c>
      <c r="I16" s="252" t="n">
        <v>271872</v>
      </c>
      <c r="J16" s="252" t="n">
        <v>343194</v>
      </c>
      <c r="K16" s="252" t="n">
        <v>178701</v>
      </c>
      <c r="L16" s="252" t="n">
        <v>250220</v>
      </c>
      <c r="M16" s="252" t="n">
        <v>21652</v>
      </c>
      <c r="N16" s="252" t="n">
        <v>0</v>
      </c>
      <c r="O16" s="252" t="n">
        <v>0</v>
      </c>
      <c r="P16" s="252" t="n">
        <v>0</v>
      </c>
    </row>
    <row r="17" s="230" customFormat="true" ht="10.5" hidden="false" customHeight="true" outlineLevel="0" collapsed="false">
      <c r="B17" s="247" t="s">
        <v>48</v>
      </c>
      <c r="C17" s="248"/>
      <c r="D17" s="249" t="s">
        <v>49</v>
      </c>
      <c r="E17" s="250"/>
      <c r="F17" s="251" t="n">
        <v>405573</v>
      </c>
      <c r="G17" s="252" t="n">
        <v>392478</v>
      </c>
      <c r="H17" s="252" t="n">
        <v>418835</v>
      </c>
      <c r="I17" s="252" t="n">
        <v>402300</v>
      </c>
      <c r="J17" s="252" t="n">
        <v>392478</v>
      </c>
      <c r="K17" s="252" t="n">
        <v>412248</v>
      </c>
      <c r="L17" s="252" t="n">
        <v>391611</v>
      </c>
      <c r="M17" s="252" t="n">
        <v>10689</v>
      </c>
      <c r="N17" s="252" t="n">
        <v>3273</v>
      </c>
      <c r="O17" s="252" t="n">
        <v>0</v>
      </c>
      <c r="P17" s="252" t="n">
        <v>6587</v>
      </c>
    </row>
    <row r="18" s="230" customFormat="true" ht="10.5" hidden="false" customHeight="true" outlineLevel="0" collapsed="false">
      <c r="B18" s="254" t="s">
        <v>50</v>
      </c>
      <c r="C18" s="248"/>
      <c r="D18" s="249" t="s">
        <v>51</v>
      </c>
      <c r="E18" s="250"/>
      <c r="F18" s="251" t="n">
        <v>100198</v>
      </c>
      <c r="G18" s="252" t="n">
        <v>106523</v>
      </c>
      <c r="H18" s="252" t="n">
        <v>98025</v>
      </c>
      <c r="I18" s="252" t="n">
        <v>99480</v>
      </c>
      <c r="J18" s="252" t="n">
        <v>106467</v>
      </c>
      <c r="K18" s="252" t="n">
        <v>97079</v>
      </c>
      <c r="L18" s="252" t="n">
        <v>90484</v>
      </c>
      <c r="M18" s="252" t="n">
        <v>8996</v>
      </c>
      <c r="N18" s="252" t="n">
        <v>718</v>
      </c>
      <c r="O18" s="252" t="n">
        <v>56</v>
      </c>
      <c r="P18" s="252" t="n">
        <v>946</v>
      </c>
    </row>
    <row r="19" s="230" customFormat="true" ht="10.5" hidden="false" customHeight="true" outlineLevel="0" collapsed="false">
      <c r="B19" s="254" t="s">
        <v>52</v>
      </c>
      <c r="C19" s="248"/>
      <c r="D19" s="249" t="s">
        <v>53</v>
      </c>
      <c r="E19" s="250"/>
      <c r="F19" s="251" t="n">
        <v>183632</v>
      </c>
      <c r="G19" s="252" t="n">
        <v>230999</v>
      </c>
      <c r="H19" s="252" t="n">
        <v>156176</v>
      </c>
      <c r="I19" s="252" t="n">
        <v>183632</v>
      </c>
      <c r="J19" s="252" t="n">
        <v>230999</v>
      </c>
      <c r="K19" s="252" t="n">
        <v>156176</v>
      </c>
      <c r="L19" s="252" t="n">
        <v>179457</v>
      </c>
      <c r="M19" s="252" t="n">
        <v>4175</v>
      </c>
      <c r="N19" s="252" t="n">
        <v>0</v>
      </c>
      <c r="O19" s="252" t="n">
        <v>0</v>
      </c>
      <c r="P19" s="252" t="n">
        <v>0</v>
      </c>
    </row>
    <row r="20" s="230" customFormat="true" ht="10.5" hidden="false" customHeight="true" outlineLevel="0" collapsed="false">
      <c r="B20" s="254" t="s">
        <v>54</v>
      </c>
      <c r="C20" s="248"/>
      <c r="D20" s="249" t="s">
        <v>55</v>
      </c>
      <c r="E20" s="250"/>
      <c r="F20" s="251" t="n">
        <v>334739</v>
      </c>
      <c r="G20" s="252" t="n">
        <v>351306</v>
      </c>
      <c r="H20" s="252" t="n">
        <v>319681</v>
      </c>
      <c r="I20" s="252" t="n">
        <v>334722</v>
      </c>
      <c r="J20" s="252" t="n">
        <v>351271</v>
      </c>
      <c r="K20" s="252" t="n">
        <v>319681</v>
      </c>
      <c r="L20" s="252" t="n">
        <v>331785</v>
      </c>
      <c r="M20" s="252" t="n">
        <v>2937</v>
      </c>
      <c r="N20" s="252" t="n">
        <v>17</v>
      </c>
      <c r="O20" s="252" t="n">
        <v>35</v>
      </c>
      <c r="P20" s="252" t="n">
        <v>0</v>
      </c>
    </row>
    <row r="21" s="230" customFormat="true" ht="10.5" hidden="false" customHeight="true" outlineLevel="0" collapsed="false">
      <c r="B21" s="254" t="s">
        <v>56</v>
      </c>
      <c r="C21" s="248"/>
      <c r="D21" s="249" t="s">
        <v>57</v>
      </c>
      <c r="E21" s="250"/>
      <c r="F21" s="251" t="n">
        <v>248033</v>
      </c>
      <c r="G21" s="252" t="n">
        <v>351122</v>
      </c>
      <c r="H21" s="252" t="n">
        <v>229727</v>
      </c>
      <c r="I21" s="252" t="n">
        <v>227965</v>
      </c>
      <c r="J21" s="252" t="n">
        <v>327872</v>
      </c>
      <c r="K21" s="252" t="n">
        <v>210224</v>
      </c>
      <c r="L21" s="252" t="n">
        <v>223629</v>
      </c>
      <c r="M21" s="252" t="n">
        <v>4336</v>
      </c>
      <c r="N21" s="252" t="n">
        <v>20068</v>
      </c>
      <c r="O21" s="252" t="n">
        <v>23250</v>
      </c>
      <c r="P21" s="252" t="n">
        <v>19503</v>
      </c>
    </row>
    <row r="22" s="230" customFormat="true" ht="10.5" hidden="false" customHeight="true" outlineLevel="0" collapsed="false">
      <c r="B22" s="247" t="s">
        <v>58</v>
      </c>
      <c r="C22" s="248"/>
      <c r="D22" s="249" t="s">
        <v>59</v>
      </c>
      <c r="E22" s="250"/>
      <c r="F22" s="251" t="n">
        <v>288186</v>
      </c>
      <c r="G22" s="252" t="n">
        <v>344476</v>
      </c>
      <c r="H22" s="252" t="n">
        <v>242020</v>
      </c>
      <c r="I22" s="252" t="n">
        <v>288165</v>
      </c>
      <c r="J22" s="252" t="n">
        <v>344430</v>
      </c>
      <c r="K22" s="252" t="n">
        <v>242020</v>
      </c>
      <c r="L22" s="252" t="n">
        <v>278624</v>
      </c>
      <c r="M22" s="252" t="n">
        <v>9541</v>
      </c>
      <c r="N22" s="252" t="n">
        <v>21</v>
      </c>
      <c r="O22" s="252" t="n">
        <v>46</v>
      </c>
      <c r="P22" s="252" t="n">
        <v>0</v>
      </c>
    </row>
    <row r="23" s="230" customFormat="true" ht="10.5" hidden="false" customHeight="true" outlineLevel="0" collapsed="false">
      <c r="B23" s="255" t="s">
        <v>60</v>
      </c>
      <c r="C23" s="256"/>
      <c r="D23" s="257" t="s">
        <v>61</v>
      </c>
      <c r="E23" s="258"/>
      <c r="F23" s="259" t="n">
        <v>248830</v>
      </c>
      <c r="G23" s="260" t="n">
        <v>260727</v>
      </c>
      <c r="H23" s="260" t="n">
        <v>206790</v>
      </c>
      <c r="I23" s="260" t="n">
        <v>248305</v>
      </c>
      <c r="J23" s="260" t="n">
        <v>260053</v>
      </c>
      <c r="K23" s="260" t="n">
        <v>206790</v>
      </c>
      <c r="L23" s="260" t="n">
        <v>211574</v>
      </c>
      <c r="M23" s="260" t="n">
        <v>36731</v>
      </c>
      <c r="N23" s="260" t="n">
        <v>525</v>
      </c>
      <c r="O23" s="260" t="n">
        <v>674</v>
      </c>
      <c r="P23" s="260" t="n">
        <v>0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1"/>
      <c r="C25" s="262"/>
      <c r="D25" s="232" t="s">
        <v>121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2" t="s">
        <v>20</v>
      </c>
    </row>
    <row r="26" s="230" customFormat="true" ht="10.5" hidden="false" customHeight="true" outlineLevel="0" collapsed="false">
      <c r="B26" s="233"/>
      <c r="C26" s="233"/>
      <c r="D26" s="233"/>
      <c r="E26" s="234"/>
      <c r="F26" s="235" t="s">
        <v>21</v>
      </c>
      <c r="G26" s="235"/>
      <c r="H26" s="235"/>
      <c r="I26" s="235" t="s">
        <v>22</v>
      </c>
      <c r="J26" s="235"/>
      <c r="K26" s="235"/>
      <c r="L26" s="236" t="s">
        <v>23</v>
      </c>
      <c r="M26" s="236" t="s">
        <v>24</v>
      </c>
      <c r="N26" s="237" t="s">
        <v>25</v>
      </c>
      <c r="O26" s="237"/>
      <c r="P26" s="237"/>
    </row>
    <row r="27" s="230" customFormat="true" ht="10.5" hidden="false" customHeight="true" outlineLevel="0" collapsed="false">
      <c r="B27" s="238" t="s">
        <v>26</v>
      </c>
      <c r="C27" s="238"/>
      <c r="D27" s="238"/>
      <c r="E27" s="263"/>
      <c r="F27" s="236" t="s">
        <v>27</v>
      </c>
      <c r="G27" s="239" t="s">
        <v>28</v>
      </c>
      <c r="H27" s="239" t="s">
        <v>29</v>
      </c>
      <c r="I27" s="236" t="s">
        <v>27</v>
      </c>
      <c r="J27" s="239" t="s">
        <v>28</v>
      </c>
      <c r="K27" s="239" t="s">
        <v>29</v>
      </c>
      <c r="L27" s="240"/>
      <c r="M27" s="240"/>
      <c r="N27" s="239" t="s">
        <v>27</v>
      </c>
      <c r="O27" s="236" t="s">
        <v>28</v>
      </c>
      <c r="P27" s="238" t="s">
        <v>29</v>
      </c>
    </row>
    <row r="28" s="230" customFormat="true" ht="10.5" hidden="false" customHeight="true" outlineLevel="0" collapsed="false">
      <c r="A28" s="264"/>
      <c r="B28" s="241" t="s">
        <v>30</v>
      </c>
      <c r="C28" s="242"/>
      <c r="D28" s="243" t="s">
        <v>31</v>
      </c>
      <c r="E28" s="244"/>
      <c r="F28" s="245" t="n">
        <v>266131</v>
      </c>
      <c r="G28" s="246" t="n">
        <v>323342</v>
      </c>
      <c r="H28" s="246" t="n">
        <v>201359</v>
      </c>
      <c r="I28" s="246" t="n">
        <v>257750</v>
      </c>
      <c r="J28" s="246" t="n">
        <v>310071</v>
      </c>
      <c r="K28" s="246" t="n">
        <v>198514</v>
      </c>
      <c r="L28" s="246" t="n">
        <v>244283</v>
      </c>
      <c r="M28" s="246" t="n">
        <v>13467</v>
      </c>
      <c r="N28" s="246" t="n">
        <v>8381</v>
      </c>
      <c r="O28" s="246" t="n">
        <v>13271</v>
      </c>
      <c r="P28" s="246" t="n">
        <v>2845</v>
      </c>
    </row>
    <row r="29" s="230" customFormat="true" ht="10.5" hidden="false" customHeight="true" outlineLevel="0" collapsed="false">
      <c r="A29" s="264"/>
      <c r="B29" s="247" t="s">
        <v>32</v>
      </c>
      <c r="C29" s="248"/>
      <c r="D29" s="249" t="s">
        <v>33</v>
      </c>
      <c r="E29" s="250"/>
      <c r="F29" s="253" t="n">
        <v>315116</v>
      </c>
      <c r="G29" s="253" t="n">
        <v>324634</v>
      </c>
      <c r="H29" s="253" t="n">
        <v>249038</v>
      </c>
      <c r="I29" s="253" t="n">
        <v>315116</v>
      </c>
      <c r="J29" s="253" t="n">
        <v>324634</v>
      </c>
      <c r="K29" s="253" t="n">
        <v>249038</v>
      </c>
      <c r="L29" s="253" t="n">
        <v>281809</v>
      </c>
      <c r="M29" s="253" t="n">
        <v>33307</v>
      </c>
      <c r="N29" s="253" t="n">
        <v>0</v>
      </c>
      <c r="O29" s="253" t="n">
        <v>0</v>
      </c>
      <c r="P29" s="253" t="n">
        <v>0</v>
      </c>
    </row>
    <row r="30" s="230" customFormat="true" ht="10.5" hidden="false" customHeight="true" outlineLevel="0" collapsed="false">
      <c r="A30" s="264"/>
      <c r="B30" s="247" t="s">
        <v>34</v>
      </c>
      <c r="C30" s="248"/>
      <c r="D30" s="249" t="s">
        <v>35</v>
      </c>
      <c r="E30" s="250"/>
      <c r="F30" s="251" t="n">
        <v>258082</v>
      </c>
      <c r="G30" s="252" t="n">
        <v>294616</v>
      </c>
      <c r="H30" s="252" t="n">
        <v>203747</v>
      </c>
      <c r="I30" s="252" t="n">
        <v>248839</v>
      </c>
      <c r="J30" s="252" t="n">
        <v>281855</v>
      </c>
      <c r="K30" s="252" t="n">
        <v>199737</v>
      </c>
      <c r="L30" s="252" t="n">
        <v>234075</v>
      </c>
      <c r="M30" s="252" t="n">
        <v>14764</v>
      </c>
      <c r="N30" s="252" t="n">
        <v>9243</v>
      </c>
      <c r="O30" s="252" t="n">
        <v>12761</v>
      </c>
      <c r="P30" s="252" t="n">
        <v>4010</v>
      </c>
    </row>
    <row r="31" s="230" customFormat="true" ht="10.5" hidden="false" customHeight="true" outlineLevel="0" collapsed="false">
      <c r="A31" s="264"/>
      <c r="B31" s="247" t="s">
        <v>36</v>
      </c>
      <c r="C31" s="248"/>
      <c r="D31" s="249" t="s">
        <v>37</v>
      </c>
      <c r="E31" s="250"/>
      <c r="F31" s="253" t="n">
        <v>412708</v>
      </c>
      <c r="G31" s="253" t="n">
        <v>434472</v>
      </c>
      <c r="H31" s="253" t="n">
        <v>281268</v>
      </c>
      <c r="I31" s="253" t="n">
        <v>410710</v>
      </c>
      <c r="J31" s="253" t="n">
        <v>432210</v>
      </c>
      <c r="K31" s="253" t="n">
        <v>280866</v>
      </c>
      <c r="L31" s="253" t="n">
        <v>372462</v>
      </c>
      <c r="M31" s="253" t="n">
        <v>38248</v>
      </c>
      <c r="N31" s="253" t="n">
        <v>1998</v>
      </c>
      <c r="O31" s="253" t="n">
        <v>2262</v>
      </c>
      <c r="P31" s="253" t="n">
        <v>402</v>
      </c>
    </row>
    <row r="32" s="230" customFormat="true" ht="10.5" hidden="false" customHeight="true" outlineLevel="0" collapsed="false">
      <c r="A32" s="264"/>
      <c r="B32" s="247" t="s">
        <v>38</v>
      </c>
      <c r="C32" s="248"/>
      <c r="D32" s="249" t="s">
        <v>39</v>
      </c>
      <c r="E32" s="250"/>
      <c r="F32" s="253" t="n">
        <v>389609</v>
      </c>
      <c r="G32" s="253" t="n">
        <v>424874</v>
      </c>
      <c r="H32" s="253" t="n">
        <v>301738</v>
      </c>
      <c r="I32" s="253" t="n">
        <v>338137</v>
      </c>
      <c r="J32" s="253" t="n">
        <v>360581</v>
      </c>
      <c r="K32" s="253" t="n">
        <v>282213</v>
      </c>
      <c r="L32" s="253" t="n">
        <v>315599</v>
      </c>
      <c r="M32" s="253" t="n">
        <v>22538</v>
      </c>
      <c r="N32" s="253" t="n">
        <v>51472</v>
      </c>
      <c r="O32" s="253" t="n">
        <v>64293</v>
      </c>
      <c r="P32" s="253" t="n">
        <v>19525</v>
      </c>
    </row>
    <row r="33" s="230" customFormat="true" ht="10.5" hidden="false" customHeight="true" outlineLevel="0" collapsed="false">
      <c r="A33" s="264"/>
      <c r="B33" s="247" t="s">
        <v>40</v>
      </c>
      <c r="C33" s="248"/>
      <c r="D33" s="249" t="s">
        <v>41</v>
      </c>
      <c r="E33" s="250"/>
      <c r="F33" s="253" t="n">
        <v>334968</v>
      </c>
      <c r="G33" s="253" t="n">
        <v>362118</v>
      </c>
      <c r="H33" s="253" t="n">
        <v>190468</v>
      </c>
      <c r="I33" s="253" t="n">
        <v>268690</v>
      </c>
      <c r="J33" s="253" t="n">
        <v>290680</v>
      </c>
      <c r="K33" s="253" t="n">
        <v>151656</v>
      </c>
      <c r="L33" s="253" t="n">
        <v>228804</v>
      </c>
      <c r="M33" s="253" t="n">
        <v>39886</v>
      </c>
      <c r="N33" s="253" t="n">
        <v>66278</v>
      </c>
      <c r="O33" s="253" t="n">
        <v>71438</v>
      </c>
      <c r="P33" s="253" t="n">
        <v>38812</v>
      </c>
    </row>
    <row r="34" s="230" customFormat="true" ht="10.5" hidden="false" customHeight="true" outlineLevel="0" collapsed="false">
      <c r="A34" s="264"/>
      <c r="B34" s="247" t="s">
        <v>42</v>
      </c>
      <c r="C34" s="248"/>
      <c r="D34" s="249" t="s">
        <v>43</v>
      </c>
      <c r="E34" s="250"/>
      <c r="F34" s="251" t="n">
        <v>202845</v>
      </c>
      <c r="G34" s="252" t="n">
        <v>260865</v>
      </c>
      <c r="H34" s="252" t="n">
        <v>158473</v>
      </c>
      <c r="I34" s="252" t="n">
        <v>202845</v>
      </c>
      <c r="J34" s="252" t="n">
        <v>260865</v>
      </c>
      <c r="K34" s="252" t="n">
        <v>158473</v>
      </c>
      <c r="L34" s="252" t="n">
        <v>190414</v>
      </c>
      <c r="M34" s="252" t="n">
        <v>12431</v>
      </c>
      <c r="N34" s="252" t="n">
        <v>0</v>
      </c>
      <c r="O34" s="252" t="n">
        <v>0</v>
      </c>
      <c r="P34" s="252" t="n">
        <v>0</v>
      </c>
    </row>
    <row r="35" s="230" customFormat="true" ht="10.5" hidden="false" customHeight="true" outlineLevel="0" collapsed="false">
      <c r="A35" s="264"/>
      <c r="B35" s="254" t="s">
        <v>44</v>
      </c>
      <c r="C35" s="248"/>
      <c r="D35" s="249" t="s">
        <v>45</v>
      </c>
      <c r="E35" s="250"/>
      <c r="F35" s="251" t="n">
        <v>379990</v>
      </c>
      <c r="G35" s="252" t="n">
        <v>563458</v>
      </c>
      <c r="H35" s="252" t="n">
        <v>302038</v>
      </c>
      <c r="I35" s="252" t="n">
        <v>374387</v>
      </c>
      <c r="J35" s="252" t="n">
        <v>544667</v>
      </c>
      <c r="K35" s="252" t="n">
        <v>302038</v>
      </c>
      <c r="L35" s="252" t="n">
        <v>363151</v>
      </c>
      <c r="M35" s="252" t="n">
        <v>11236</v>
      </c>
      <c r="N35" s="252" t="n">
        <v>5603</v>
      </c>
      <c r="O35" s="252" t="n">
        <v>18791</v>
      </c>
      <c r="P35" s="252" t="n">
        <v>0</v>
      </c>
    </row>
    <row r="36" s="230" customFormat="true" ht="10.5" hidden="false" customHeight="true" outlineLevel="0" collapsed="false">
      <c r="B36" s="254" t="s">
        <v>46</v>
      </c>
      <c r="C36" s="248"/>
      <c r="D36" s="249" t="s">
        <v>47</v>
      </c>
      <c r="E36" s="250"/>
      <c r="F36" s="251" t="n">
        <v>311228</v>
      </c>
      <c r="G36" s="252" t="n">
        <v>349124</v>
      </c>
      <c r="H36" s="252" t="n">
        <v>272021</v>
      </c>
      <c r="I36" s="252" t="n">
        <v>248374</v>
      </c>
      <c r="J36" s="252" t="n">
        <v>280699</v>
      </c>
      <c r="K36" s="252" t="n">
        <v>214931</v>
      </c>
      <c r="L36" s="252" t="n">
        <v>238578</v>
      </c>
      <c r="M36" s="252" t="n">
        <v>9796</v>
      </c>
      <c r="N36" s="252" t="n">
        <v>62854</v>
      </c>
      <c r="O36" s="252" t="n">
        <v>68425</v>
      </c>
      <c r="P36" s="252" t="n">
        <v>57090</v>
      </c>
    </row>
    <row r="37" s="230" customFormat="true" ht="10.5" hidden="false" customHeight="true" outlineLevel="0" collapsed="false">
      <c r="B37" s="247" t="s">
        <v>48</v>
      </c>
      <c r="C37" s="248"/>
      <c r="D37" s="249" t="s">
        <v>49</v>
      </c>
      <c r="E37" s="250"/>
      <c r="F37" s="251" t="n">
        <v>415219</v>
      </c>
      <c r="G37" s="252" t="n">
        <v>478216</v>
      </c>
      <c r="H37" s="252" t="n">
        <v>278992</v>
      </c>
      <c r="I37" s="252" t="n">
        <v>315415</v>
      </c>
      <c r="J37" s="252" t="n">
        <v>364378</v>
      </c>
      <c r="K37" s="252" t="n">
        <v>209535</v>
      </c>
      <c r="L37" s="252" t="n">
        <v>301498</v>
      </c>
      <c r="M37" s="252" t="n">
        <v>13917</v>
      </c>
      <c r="N37" s="252" t="n">
        <v>99804</v>
      </c>
      <c r="O37" s="252" t="n">
        <v>113838</v>
      </c>
      <c r="P37" s="252" t="n">
        <v>69457</v>
      </c>
    </row>
    <row r="38" s="230" customFormat="true" ht="10.5" hidden="false" customHeight="true" outlineLevel="0" collapsed="false">
      <c r="B38" s="254" t="s">
        <v>50</v>
      </c>
      <c r="C38" s="248"/>
      <c r="D38" s="249" t="s">
        <v>51</v>
      </c>
      <c r="E38" s="250"/>
      <c r="F38" s="251" t="n">
        <v>138852</v>
      </c>
      <c r="G38" s="252" t="n">
        <v>164694</v>
      </c>
      <c r="H38" s="252" t="n">
        <v>124911</v>
      </c>
      <c r="I38" s="252" t="n">
        <v>138852</v>
      </c>
      <c r="J38" s="252" t="n">
        <v>164694</v>
      </c>
      <c r="K38" s="252" t="n">
        <v>124911</v>
      </c>
      <c r="L38" s="252" t="n">
        <v>132655</v>
      </c>
      <c r="M38" s="252" t="n">
        <v>6197</v>
      </c>
      <c r="N38" s="252" t="n">
        <v>0</v>
      </c>
      <c r="O38" s="252" t="n">
        <v>0</v>
      </c>
      <c r="P38" s="252" t="n">
        <v>0</v>
      </c>
    </row>
    <row r="39" s="230" customFormat="true" ht="10.5" hidden="false" customHeight="true" outlineLevel="0" collapsed="false">
      <c r="B39" s="254" t="s">
        <v>52</v>
      </c>
      <c r="C39" s="248"/>
      <c r="D39" s="249" t="s">
        <v>53</v>
      </c>
      <c r="E39" s="250"/>
      <c r="F39" s="251" t="n">
        <v>155352</v>
      </c>
      <c r="G39" s="252" t="n">
        <v>233227</v>
      </c>
      <c r="H39" s="252" t="n">
        <v>118889</v>
      </c>
      <c r="I39" s="252" t="n">
        <v>152464</v>
      </c>
      <c r="J39" s="252" t="n">
        <v>232085</v>
      </c>
      <c r="K39" s="252" t="n">
        <v>115184</v>
      </c>
      <c r="L39" s="252" t="n">
        <v>141782</v>
      </c>
      <c r="M39" s="252" t="n">
        <v>10682</v>
      </c>
      <c r="N39" s="252" t="n">
        <v>2888</v>
      </c>
      <c r="O39" s="252" t="n">
        <v>1142</v>
      </c>
      <c r="P39" s="252" t="n">
        <v>3705</v>
      </c>
    </row>
    <row r="40" s="230" customFormat="true" ht="10.5" hidden="false" customHeight="true" outlineLevel="0" collapsed="false">
      <c r="B40" s="254" t="s">
        <v>54</v>
      </c>
      <c r="C40" s="248"/>
      <c r="D40" s="249" t="s">
        <v>55</v>
      </c>
      <c r="E40" s="250"/>
      <c r="F40" s="251" t="n">
        <v>410377</v>
      </c>
      <c r="G40" s="252" t="n">
        <v>436636</v>
      </c>
      <c r="H40" s="252" t="n">
        <v>342102</v>
      </c>
      <c r="I40" s="252" t="n">
        <v>410377</v>
      </c>
      <c r="J40" s="252" t="n">
        <v>436636</v>
      </c>
      <c r="K40" s="252" t="n">
        <v>342102</v>
      </c>
      <c r="L40" s="252" t="n">
        <v>409341</v>
      </c>
      <c r="M40" s="252" t="n">
        <v>1036</v>
      </c>
      <c r="N40" s="252" t="n">
        <v>0</v>
      </c>
      <c r="O40" s="252" t="n">
        <v>0</v>
      </c>
      <c r="P40" s="252" t="n">
        <v>0</v>
      </c>
    </row>
    <row r="41" s="230" customFormat="true" ht="10.5" hidden="false" customHeight="true" outlineLevel="0" collapsed="false">
      <c r="B41" s="254" t="s">
        <v>56</v>
      </c>
      <c r="C41" s="248"/>
      <c r="D41" s="249" t="s">
        <v>57</v>
      </c>
      <c r="E41" s="250"/>
      <c r="F41" s="251" t="n">
        <v>230499</v>
      </c>
      <c r="G41" s="252" t="n">
        <v>291262</v>
      </c>
      <c r="H41" s="252" t="n">
        <v>212037</v>
      </c>
      <c r="I41" s="252" t="n">
        <v>230291</v>
      </c>
      <c r="J41" s="252" t="n">
        <v>291167</v>
      </c>
      <c r="K41" s="252" t="n">
        <v>211795</v>
      </c>
      <c r="L41" s="252" t="n">
        <v>224360</v>
      </c>
      <c r="M41" s="252" t="n">
        <v>5931</v>
      </c>
      <c r="N41" s="252" t="n">
        <v>208</v>
      </c>
      <c r="O41" s="252" t="n">
        <v>95</v>
      </c>
      <c r="P41" s="252" t="n">
        <v>242</v>
      </c>
    </row>
    <row r="42" s="230" customFormat="true" ht="10.5" hidden="false" customHeight="true" outlineLevel="0" collapsed="false">
      <c r="B42" s="247" t="s">
        <v>58</v>
      </c>
      <c r="C42" s="248"/>
      <c r="D42" s="249" t="s">
        <v>59</v>
      </c>
      <c r="E42" s="250"/>
      <c r="F42" s="251" t="n">
        <v>234975</v>
      </c>
      <c r="G42" s="252" t="n">
        <v>259257</v>
      </c>
      <c r="H42" s="252" t="n">
        <v>196125</v>
      </c>
      <c r="I42" s="252" t="n">
        <v>234975</v>
      </c>
      <c r="J42" s="252" t="n">
        <v>259257</v>
      </c>
      <c r="K42" s="252" t="n">
        <v>196125</v>
      </c>
      <c r="L42" s="252" t="n">
        <v>232140</v>
      </c>
      <c r="M42" s="252" t="n">
        <v>2835</v>
      </c>
      <c r="N42" s="252" t="n">
        <v>0</v>
      </c>
      <c r="O42" s="252" t="n">
        <v>0</v>
      </c>
      <c r="P42" s="252" t="n">
        <v>0</v>
      </c>
    </row>
    <row r="43" s="230" customFormat="true" ht="10.5" hidden="false" customHeight="true" outlineLevel="0" collapsed="false">
      <c r="B43" s="255" t="s">
        <v>60</v>
      </c>
      <c r="C43" s="256"/>
      <c r="D43" s="257" t="s">
        <v>61</v>
      </c>
      <c r="E43" s="258"/>
      <c r="F43" s="259" t="n">
        <v>215326</v>
      </c>
      <c r="G43" s="260" t="n">
        <v>247779</v>
      </c>
      <c r="H43" s="260" t="n">
        <v>160739</v>
      </c>
      <c r="I43" s="260" t="n">
        <v>215281</v>
      </c>
      <c r="J43" s="260" t="n">
        <v>247779</v>
      </c>
      <c r="K43" s="260" t="n">
        <v>160619</v>
      </c>
      <c r="L43" s="260" t="n">
        <v>196444</v>
      </c>
      <c r="M43" s="260" t="n">
        <v>18837</v>
      </c>
      <c r="N43" s="260" t="n">
        <v>45</v>
      </c>
      <c r="O43" s="260" t="n">
        <v>0</v>
      </c>
      <c r="P43" s="260" t="n">
        <v>120</v>
      </c>
    </row>
    <row r="44" s="230" customFormat="true" ht="10.5" hidden="false" customHeight="true" outlineLevel="0" collapsed="false">
      <c r="B44" s="241"/>
      <c r="C44" s="265"/>
      <c r="D44" s="266"/>
    </row>
    <row r="45" s="230" customFormat="true" ht="10.5" hidden="false" customHeight="true" outlineLevel="0" collapsed="false">
      <c r="B45" s="255"/>
      <c r="C45" s="262"/>
      <c r="D45" s="232" t="s">
        <v>122</v>
      </c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2" t="s">
        <v>20</v>
      </c>
    </row>
    <row r="46" s="230" customFormat="true" ht="10.5" hidden="false" customHeight="true" outlineLevel="0" collapsed="false">
      <c r="B46" s="233"/>
      <c r="C46" s="233"/>
      <c r="D46" s="233"/>
      <c r="E46" s="234"/>
      <c r="F46" s="235" t="s">
        <v>21</v>
      </c>
      <c r="G46" s="235"/>
      <c r="H46" s="235"/>
      <c r="I46" s="235" t="s">
        <v>22</v>
      </c>
      <c r="J46" s="235"/>
      <c r="K46" s="235"/>
      <c r="L46" s="236" t="s">
        <v>23</v>
      </c>
      <c r="M46" s="236" t="s">
        <v>24</v>
      </c>
      <c r="N46" s="237" t="s">
        <v>25</v>
      </c>
      <c r="O46" s="237"/>
      <c r="P46" s="237"/>
    </row>
    <row r="47" s="230" customFormat="true" ht="10.5" hidden="false" customHeight="true" outlineLevel="0" collapsed="false">
      <c r="B47" s="238" t="s">
        <v>26</v>
      </c>
      <c r="C47" s="238"/>
      <c r="D47" s="238"/>
      <c r="E47" s="234"/>
      <c r="F47" s="236" t="s">
        <v>27</v>
      </c>
      <c r="G47" s="239" t="s">
        <v>28</v>
      </c>
      <c r="H47" s="239" t="s">
        <v>29</v>
      </c>
      <c r="I47" s="236" t="s">
        <v>27</v>
      </c>
      <c r="J47" s="239" t="s">
        <v>28</v>
      </c>
      <c r="K47" s="239" t="s">
        <v>29</v>
      </c>
      <c r="L47" s="240"/>
      <c r="M47" s="240"/>
      <c r="N47" s="239" t="s">
        <v>27</v>
      </c>
      <c r="O47" s="236" t="s">
        <v>28</v>
      </c>
      <c r="P47" s="238" t="s">
        <v>29</v>
      </c>
    </row>
    <row r="48" s="230" customFormat="true" ht="10.5" hidden="false" customHeight="true" outlineLevel="0" collapsed="false">
      <c r="B48" s="241" t="s">
        <v>30</v>
      </c>
      <c r="C48" s="242"/>
      <c r="D48" s="243" t="s">
        <v>31</v>
      </c>
      <c r="E48" s="244"/>
      <c r="F48" s="245" t="n">
        <v>302798</v>
      </c>
      <c r="G48" s="246" t="n">
        <v>352038</v>
      </c>
      <c r="H48" s="246" t="n">
        <v>248073</v>
      </c>
      <c r="I48" s="246" t="n">
        <v>296688</v>
      </c>
      <c r="J48" s="246" t="n">
        <v>347424</v>
      </c>
      <c r="K48" s="246" t="n">
        <v>240301</v>
      </c>
      <c r="L48" s="246" t="n">
        <v>270577</v>
      </c>
      <c r="M48" s="246" t="n">
        <v>26111</v>
      </c>
      <c r="N48" s="246" t="n">
        <v>6110</v>
      </c>
      <c r="O48" s="246" t="n">
        <v>4614</v>
      </c>
      <c r="P48" s="246" t="n">
        <v>7772</v>
      </c>
    </row>
    <row r="49" s="230" customFormat="true" ht="10.5" hidden="false" customHeight="true" outlineLevel="0" collapsed="false">
      <c r="B49" s="247" t="s">
        <v>32</v>
      </c>
      <c r="C49" s="248"/>
      <c r="D49" s="249" t="s">
        <v>33</v>
      </c>
      <c r="E49" s="250"/>
      <c r="F49" s="253" t="n">
        <v>336797</v>
      </c>
      <c r="G49" s="253" t="n">
        <v>346003</v>
      </c>
      <c r="H49" s="253" t="n">
        <v>268405</v>
      </c>
      <c r="I49" s="253" t="n">
        <v>336797</v>
      </c>
      <c r="J49" s="253" t="n">
        <v>346003</v>
      </c>
      <c r="K49" s="253" t="n">
        <v>268405</v>
      </c>
      <c r="L49" s="253" t="n">
        <v>301288</v>
      </c>
      <c r="M49" s="253" t="n">
        <v>35509</v>
      </c>
      <c r="N49" s="253" t="n">
        <v>0</v>
      </c>
      <c r="O49" s="253" t="n">
        <v>0</v>
      </c>
      <c r="P49" s="253" t="n">
        <v>0</v>
      </c>
    </row>
    <row r="50" s="230" customFormat="true" ht="10.5" hidden="false" customHeight="true" outlineLevel="0" collapsed="false">
      <c r="B50" s="247" t="s">
        <v>34</v>
      </c>
      <c r="C50" s="248"/>
      <c r="D50" s="249" t="s">
        <v>35</v>
      </c>
      <c r="E50" s="250"/>
      <c r="F50" s="251" t="n">
        <v>294286</v>
      </c>
      <c r="G50" s="252" t="n">
        <v>335294</v>
      </c>
      <c r="H50" s="252" t="n">
        <v>207913</v>
      </c>
      <c r="I50" s="252" t="n">
        <v>291909</v>
      </c>
      <c r="J50" s="252" t="n">
        <v>332325</v>
      </c>
      <c r="K50" s="252" t="n">
        <v>206782</v>
      </c>
      <c r="L50" s="252" t="n">
        <v>267378</v>
      </c>
      <c r="M50" s="252" t="n">
        <v>24531</v>
      </c>
      <c r="N50" s="252" t="n">
        <v>2377</v>
      </c>
      <c r="O50" s="252" t="n">
        <v>2969</v>
      </c>
      <c r="P50" s="252" t="n">
        <v>1131</v>
      </c>
    </row>
    <row r="51" s="230" customFormat="true" ht="10.5" hidden="false" customHeight="true" outlineLevel="0" collapsed="false">
      <c r="B51" s="247" t="s">
        <v>36</v>
      </c>
      <c r="C51" s="248"/>
      <c r="D51" s="249" t="s">
        <v>37</v>
      </c>
      <c r="E51" s="250"/>
      <c r="F51" s="253" t="s">
        <v>123</v>
      </c>
      <c r="G51" s="253" t="s">
        <v>123</v>
      </c>
      <c r="H51" s="253" t="s">
        <v>123</v>
      </c>
      <c r="I51" s="253" t="s">
        <v>123</v>
      </c>
      <c r="J51" s="253" t="s">
        <v>123</v>
      </c>
      <c r="K51" s="253" t="s">
        <v>123</v>
      </c>
      <c r="L51" s="253" t="s">
        <v>123</v>
      </c>
      <c r="M51" s="253" t="s">
        <v>123</v>
      </c>
      <c r="N51" s="253" t="s">
        <v>123</v>
      </c>
      <c r="O51" s="253" t="s">
        <v>123</v>
      </c>
      <c r="P51" s="253" t="s">
        <v>123</v>
      </c>
    </row>
    <row r="52" s="230" customFormat="true" ht="10.5" hidden="false" customHeight="true" outlineLevel="0" collapsed="false">
      <c r="B52" s="247" t="s">
        <v>38</v>
      </c>
      <c r="C52" s="248"/>
      <c r="D52" s="249" t="s">
        <v>39</v>
      </c>
      <c r="E52" s="250"/>
      <c r="F52" s="253" t="s">
        <v>124</v>
      </c>
      <c r="G52" s="253" t="s">
        <v>124</v>
      </c>
      <c r="H52" s="253" t="s">
        <v>124</v>
      </c>
      <c r="I52" s="253" t="s">
        <v>124</v>
      </c>
      <c r="J52" s="253" t="s">
        <v>124</v>
      </c>
      <c r="K52" s="253" t="s">
        <v>124</v>
      </c>
      <c r="L52" s="253" t="s">
        <v>124</v>
      </c>
      <c r="M52" s="253" t="s">
        <v>124</v>
      </c>
      <c r="N52" s="253" t="s">
        <v>124</v>
      </c>
      <c r="O52" s="253" t="s">
        <v>124</v>
      </c>
      <c r="P52" s="253" t="s">
        <v>124</v>
      </c>
    </row>
    <row r="53" s="230" customFormat="true" ht="10.5" hidden="false" customHeight="true" outlineLevel="0" collapsed="false">
      <c r="B53" s="247" t="s">
        <v>40</v>
      </c>
      <c r="C53" s="248"/>
      <c r="D53" s="249" t="s">
        <v>41</v>
      </c>
      <c r="E53" s="250"/>
      <c r="F53" s="251" t="n">
        <v>353739</v>
      </c>
      <c r="G53" s="252" t="n">
        <v>376455</v>
      </c>
      <c r="H53" s="252" t="n">
        <v>260878</v>
      </c>
      <c r="I53" s="252" t="n">
        <v>353239</v>
      </c>
      <c r="J53" s="252" t="n">
        <v>375842</v>
      </c>
      <c r="K53" s="252" t="n">
        <v>260839</v>
      </c>
      <c r="L53" s="252" t="n">
        <v>303708</v>
      </c>
      <c r="M53" s="252" t="n">
        <v>49531</v>
      </c>
      <c r="N53" s="252" t="n">
        <v>500</v>
      </c>
      <c r="O53" s="252" t="n">
        <v>613</v>
      </c>
      <c r="P53" s="252" t="n">
        <v>39</v>
      </c>
    </row>
    <row r="54" s="230" customFormat="true" ht="10.5" hidden="false" customHeight="true" outlineLevel="0" collapsed="false">
      <c r="B54" s="247" t="s">
        <v>42</v>
      </c>
      <c r="C54" s="248"/>
      <c r="D54" s="249" t="s">
        <v>43</v>
      </c>
      <c r="E54" s="250"/>
      <c r="F54" s="251" t="n">
        <v>171241</v>
      </c>
      <c r="G54" s="252" t="n">
        <v>238678</v>
      </c>
      <c r="H54" s="252" t="n">
        <v>149546</v>
      </c>
      <c r="I54" s="252" t="n">
        <v>171241</v>
      </c>
      <c r="J54" s="252" t="n">
        <v>238678</v>
      </c>
      <c r="K54" s="252" t="n">
        <v>149546</v>
      </c>
      <c r="L54" s="252" t="n">
        <v>166195</v>
      </c>
      <c r="M54" s="252" t="n">
        <v>5046</v>
      </c>
      <c r="N54" s="252" t="n">
        <v>0</v>
      </c>
      <c r="O54" s="252" t="n">
        <v>0</v>
      </c>
      <c r="P54" s="252" t="n">
        <v>0</v>
      </c>
    </row>
    <row r="55" s="230" customFormat="true" ht="10.5" hidden="false" customHeight="true" outlineLevel="0" collapsed="false">
      <c r="B55" s="254" t="s">
        <v>44</v>
      </c>
      <c r="C55" s="248"/>
      <c r="D55" s="249" t="s">
        <v>45</v>
      </c>
      <c r="E55" s="250"/>
      <c r="F55" s="251" t="n">
        <v>354252</v>
      </c>
      <c r="G55" s="252" t="n">
        <v>451269</v>
      </c>
      <c r="H55" s="252" t="n">
        <v>256676</v>
      </c>
      <c r="I55" s="252" t="n">
        <v>354252</v>
      </c>
      <c r="J55" s="252" t="n">
        <v>451269</v>
      </c>
      <c r="K55" s="252" t="n">
        <v>256676</v>
      </c>
      <c r="L55" s="252" t="n">
        <v>334036</v>
      </c>
      <c r="M55" s="252" t="n">
        <v>20216</v>
      </c>
      <c r="N55" s="252" t="n">
        <v>0</v>
      </c>
      <c r="O55" s="252" t="n">
        <v>0</v>
      </c>
      <c r="P55" s="252" t="n">
        <v>0</v>
      </c>
    </row>
    <row r="56" s="230" customFormat="true" ht="10.5" hidden="false" customHeight="true" outlineLevel="0" collapsed="false">
      <c r="B56" s="254" t="s">
        <v>46</v>
      </c>
      <c r="C56" s="248"/>
      <c r="D56" s="249" t="s">
        <v>47</v>
      </c>
      <c r="E56" s="250"/>
      <c r="F56" s="253" t="s">
        <v>124</v>
      </c>
      <c r="G56" s="253" t="s">
        <v>124</v>
      </c>
      <c r="H56" s="253" t="s">
        <v>124</v>
      </c>
      <c r="I56" s="253" t="s">
        <v>124</v>
      </c>
      <c r="J56" s="253" t="s">
        <v>124</v>
      </c>
      <c r="K56" s="253" t="s">
        <v>124</v>
      </c>
      <c r="L56" s="253" t="s">
        <v>124</v>
      </c>
      <c r="M56" s="253" t="s">
        <v>124</v>
      </c>
      <c r="N56" s="253" t="s">
        <v>124</v>
      </c>
      <c r="O56" s="253" t="s">
        <v>124</v>
      </c>
      <c r="P56" s="253" t="s">
        <v>124</v>
      </c>
    </row>
    <row r="57" s="230" customFormat="true" ht="10.5" hidden="false" customHeight="true" outlineLevel="0" collapsed="false">
      <c r="B57" s="247" t="s">
        <v>48</v>
      </c>
      <c r="C57" s="248"/>
      <c r="D57" s="249" t="s">
        <v>49</v>
      </c>
      <c r="E57" s="250"/>
      <c r="F57" s="253" t="s">
        <v>124</v>
      </c>
      <c r="G57" s="253" t="s">
        <v>124</v>
      </c>
      <c r="H57" s="253" t="s">
        <v>124</v>
      </c>
      <c r="I57" s="253" t="s">
        <v>124</v>
      </c>
      <c r="J57" s="253" t="s">
        <v>124</v>
      </c>
      <c r="K57" s="253" t="s">
        <v>124</v>
      </c>
      <c r="L57" s="253" t="s">
        <v>124</v>
      </c>
      <c r="M57" s="253" t="s">
        <v>124</v>
      </c>
      <c r="N57" s="253" t="s">
        <v>124</v>
      </c>
      <c r="O57" s="253" t="s">
        <v>124</v>
      </c>
      <c r="P57" s="253" t="s">
        <v>124</v>
      </c>
    </row>
    <row r="58" s="230" customFormat="true" ht="10.5" hidden="false" customHeight="true" outlineLevel="0" collapsed="false">
      <c r="B58" s="254" t="s">
        <v>50</v>
      </c>
      <c r="C58" s="248"/>
      <c r="D58" s="249" t="s">
        <v>51</v>
      </c>
      <c r="E58" s="250"/>
      <c r="F58" s="253" t="s">
        <v>123</v>
      </c>
      <c r="G58" s="253" t="s">
        <v>123</v>
      </c>
      <c r="H58" s="253" t="s">
        <v>123</v>
      </c>
      <c r="I58" s="253" t="s">
        <v>123</v>
      </c>
      <c r="J58" s="253" t="s">
        <v>123</v>
      </c>
      <c r="K58" s="253" t="s">
        <v>123</v>
      </c>
      <c r="L58" s="253" t="s">
        <v>123</v>
      </c>
      <c r="M58" s="253" t="s">
        <v>123</v>
      </c>
      <c r="N58" s="253" t="s">
        <v>123</v>
      </c>
      <c r="O58" s="253" t="s">
        <v>123</v>
      </c>
      <c r="P58" s="253" t="s">
        <v>123</v>
      </c>
    </row>
    <row r="59" s="230" customFormat="true" ht="10.5" hidden="false" customHeight="true" outlineLevel="0" collapsed="false">
      <c r="B59" s="254" t="s">
        <v>52</v>
      </c>
      <c r="C59" s="248"/>
      <c r="D59" s="249" t="s">
        <v>53</v>
      </c>
      <c r="E59" s="250"/>
      <c r="F59" s="253" t="s">
        <v>124</v>
      </c>
      <c r="G59" s="253" t="s">
        <v>124</v>
      </c>
      <c r="H59" s="253" t="s">
        <v>124</v>
      </c>
      <c r="I59" s="253" t="s">
        <v>124</v>
      </c>
      <c r="J59" s="253" t="s">
        <v>124</v>
      </c>
      <c r="K59" s="253" t="s">
        <v>124</v>
      </c>
      <c r="L59" s="253" t="s">
        <v>124</v>
      </c>
      <c r="M59" s="253" t="s">
        <v>124</v>
      </c>
      <c r="N59" s="253" t="s">
        <v>124</v>
      </c>
      <c r="O59" s="253" t="s">
        <v>124</v>
      </c>
      <c r="P59" s="253" t="s">
        <v>124</v>
      </c>
    </row>
    <row r="60" s="230" customFormat="true" ht="10.5" hidden="false" customHeight="true" outlineLevel="0" collapsed="false">
      <c r="B60" s="254" t="s">
        <v>54</v>
      </c>
      <c r="C60" s="248"/>
      <c r="D60" s="249" t="s">
        <v>55</v>
      </c>
      <c r="E60" s="250"/>
      <c r="F60" s="253" t="s">
        <v>124</v>
      </c>
      <c r="G60" s="253" t="s">
        <v>124</v>
      </c>
      <c r="H60" s="253" t="s">
        <v>124</v>
      </c>
      <c r="I60" s="253" t="s">
        <v>124</v>
      </c>
      <c r="J60" s="253" t="s">
        <v>124</v>
      </c>
      <c r="K60" s="253" t="s">
        <v>124</v>
      </c>
      <c r="L60" s="253" t="s">
        <v>124</v>
      </c>
      <c r="M60" s="253" t="s">
        <v>124</v>
      </c>
      <c r="N60" s="253" t="s">
        <v>124</v>
      </c>
      <c r="O60" s="253" t="s">
        <v>124</v>
      </c>
      <c r="P60" s="253" t="s">
        <v>124</v>
      </c>
    </row>
    <row r="61" s="230" customFormat="true" ht="10.5" hidden="false" customHeight="true" outlineLevel="0" collapsed="false">
      <c r="B61" s="254" t="s">
        <v>56</v>
      </c>
      <c r="C61" s="248"/>
      <c r="D61" s="249" t="s">
        <v>57</v>
      </c>
      <c r="E61" s="250"/>
      <c r="F61" s="251" t="n">
        <v>362166</v>
      </c>
      <c r="G61" s="252" t="n">
        <v>491086</v>
      </c>
      <c r="H61" s="252" t="n">
        <v>316881</v>
      </c>
      <c r="I61" s="252" t="n">
        <v>344533</v>
      </c>
      <c r="J61" s="252" t="n">
        <v>470279</v>
      </c>
      <c r="K61" s="252" t="n">
        <v>300364</v>
      </c>
      <c r="L61" s="252" t="n">
        <v>311560</v>
      </c>
      <c r="M61" s="252" t="n">
        <v>32973</v>
      </c>
      <c r="N61" s="252" t="n">
        <v>17633</v>
      </c>
      <c r="O61" s="252" t="n">
        <v>20807</v>
      </c>
      <c r="P61" s="252" t="n">
        <v>16517</v>
      </c>
    </row>
    <row r="62" s="230" customFormat="true" ht="10.5" hidden="false" customHeight="true" outlineLevel="0" collapsed="false">
      <c r="B62" s="247" t="s">
        <v>58</v>
      </c>
      <c r="C62" s="248"/>
      <c r="D62" s="249" t="s">
        <v>59</v>
      </c>
      <c r="E62" s="250"/>
      <c r="F62" s="253" t="s">
        <v>124</v>
      </c>
      <c r="G62" s="253" t="s">
        <v>124</v>
      </c>
      <c r="H62" s="253" t="s">
        <v>124</v>
      </c>
      <c r="I62" s="253" t="s">
        <v>124</v>
      </c>
      <c r="J62" s="253" t="s">
        <v>124</v>
      </c>
      <c r="K62" s="253" t="s">
        <v>124</v>
      </c>
      <c r="L62" s="253" t="s">
        <v>124</v>
      </c>
      <c r="M62" s="253" t="s">
        <v>124</v>
      </c>
      <c r="N62" s="253" t="s">
        <v>124</v>
      </c>
      <c r="O62" s="253" t="s">
        <v>124</v>
      </c>
      <c r="P62" s="253" t="s">
        <v>124</v>
      </c>
    </row>
    <row r="63" s="230" customFormat="true" ht="10.5" hidden="false" customHeight="true" outlineLevel="0" collapsed="false">
      <c r="B63" s="255" t="s">
        <v>60</v>
      </c>
      <c r="C63" s="256"/>
      <c r="D63" s="257" t="s">
        <v>61</v>
      </c>
      <c r="E63" s="258"/>
      <c r="F63" s="259" t="n">
        <v>186907</v>
      </c>
      <c r="G63" s="260" t="n">
        <v>217089</v>
      </c>
      <c r="H63" s="260" t="n">
        <v>160215</v>
      </c>
      <c r="I63" s="260" t="n">
        <v>185659</v>
      </c>
      <c r="J63" s="260" t="n">
        <v>216053</v>
      </c>
      <c r="K63" s="260" t="n">
        <v>158779</v>
      </c>
      <c r="L63" s="260" t="n">
        <v>166795</v>
      </c>
      <c r="M63" s="260" t="n">
        <v>18864</v>
      </c>
      <c r="N63" s="260" t="n">
        <v>1248</v>
      </c>
      <c r="O63" s="260" t="n">
        <v>1036</v>
      </c>
      <c r="P63" s="260" t="n">
        <v>1436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23 F28:P28 F30:P30 F34:P43 F48:P48 F50:P50 F53:P55 F61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8.22"/>
    <col collapsed="false" customWidth="true" hidden="false" outlineLevel="0" max="5" min="5" style="4" width="0.44"/>
    <col collapsed="false" customWidth="true" hidden="false" outlineLevel="0" max="17" min="6" style="4" width="11.33"/>
    <col collapsed="false" customWidth="false" hidden="false" outlineLevel="0" max="257" min="18" style="4" width="8.99"/>
  </cols>
  <sheetData>
    <row r="1" customFormat="false" ht="19.2" hidden="false" customHeight="false" outlineLevel="0" collapsed="false">
      <c r="B1" s="5" t="s">
        <v>16</v>
      </c>
      <c r="C1" s="267"/>
      <c r="D1" s="267"/>
      <c r="E1" s="267"/>
      <c r="F1" s="267"/>
      <c r="G1" s="267"/>
      <c r="H1" s="267"/>
      <c r="I1" s="268" t="s">
        <v>125</v>
      </c>
      <c r="J1" s="268"/>
      <c r="K1" s="268"/>
      <c r="L1" s="268"/>
      <c r="M1" s="268"/>
      <c r="N1" s="268"/>
      <c r="O1" s="268"/>
      <c r="P1" s="269"/>
      <c r="Q1" s="269"/>
    </row>
    <row r="2" customFormat="false" ht="13.2" hidden="false" customHeight="false" outlineLevel="0" collapsed="false">
      <c r="B2" s="270" t="s">
        <v>18</v>
      </c>
      <c r="C2" s="271"/>
      <c r="D2" s="271"/>
      <c r="E2" s="271"/>
      <c r="F2" s="272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</row>
    <row r="3" customFormat="false" ht="13.2" hidden="false" customHeight="false" outlineLevel="0" collapsed="false">
      <c r="B3" s="273"/>
      <c r="C3" s="273"/>
      <c r="D3" s="274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</row>
    <row r="4" s="230" customFormat="true" ht="10.5" hidden="false" customHeight="true" outlineLevel="0" collapsed="false">
      <c r="B4" s="275"/>
      <c r="C4" s="275"/>
      <c r="D4" s="276" t="s">
        <v>120</v>
      </c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</row>
    <row r="5" s="230" customFormat="true" ht="10.5" hidden="false" customHeight="true" outlineLevel="0" collapsed="false">
      <c r="B5" s="277"/>
      <c r="C5" s="277"/>
      <c r="D5" s="277"/>
      <c r="E5" s="278"/>
      <c r="F5" s="279" t="s">
        <v>103</v>
      </c>
      <c r="G5" s="279"/>
      <c r="H5" s="279"/>
      <c r="I5" s="279" t="s">
        <v>104</v>
      </c>
      <c r="J5" s="279"/>
      <c r="K5" s="279"/>
      <c r="L5" s="279" t="s">
        <v>105</v>
      </c>
      <c r="M5" s="279"/>
      <c r="N5" s="279"/>
      <c r="O5" s="280" t="s">
        <v>106</v>
      </c>
      <c r="P5" s="280"/>
      <c r="Q5" s="280"/>
    </row>
    <row r="6" s="230" customFormat="true" ht="10.5" hidden="false" customHeight="true" outlineLevel="0" collapsed="false">
      <c r="B6" s="281" t="s">
        <v>26</v>
      </c>
      <c r="C6" s="281"/>
      <c r="D6" s="281"/>
      <c r="E6" s="278"/>
      <c r="F6" s="282" t="s">
        <v>27</v>
      </c>
      <c r="G6" s="279" t="s">
        <v>28</v>
      </c>
      <c r="H6" s="279" t="s">
        <v>29</v>
      </c>
      <c r="I6" s="282" t="s">
        <v>27</v>
      </c>
      <c r="J6" s="279" t="s">
        <v>28</v>
      </c>
      <c r="K6" s="279" t="s">
        <v>29</v>
      </c>
      <c r="L6" s="282" t="s">
        <v>27</v>
      </c>
      <c r="M6" s="279" t="s">
        <v>28</v>
      </c>
      <c r="N6" s="279" t="s">
        <v>29</v>
      </c>
      <c r="O6" s="279" t="s">
        <v>27</v>
      </c>
      <c r="P6" s="282" t="s">
        <v>28</v>
      </c>
      <c r="Q6" s="281" t="s">
        <v>29</v>
      </c>
    </row>
    <row r="7" s="115" customFormat="true" ht="10.5" hidden="false" customHeight="true" outlineLevel="0" collapsed="false">
      <c r="B7" s="283"/>
      <c r="C7" s="283"/>
      <c r="D7" s="283"/>
      <c r="E7" s="284"/>
      <c r="F7" s="285" t="s">
        <v>107</v>
      </c>
      <c r="G7" s="286" t="s">
        <v>107</v>
      </c>
      <c r="H7" s="286" t="s">
        <v>107</v>
      </c>
      <c r="I7" s="286" t="s">
        <v>108</v>
      </c>
      <c r="J7" s="286" t="s">
        <v>108</v>
      </c>
      <c r="K7" s="286" t="s">
        <v>108</v>
      </c>
      <c r="L7" s="286" t="s">
        <v>108</v>
      </c>
      <c r="M7" s="286" t="s">
        <v>108</v>
      </c>
      <c r="N7" s="286" t="s">
        <v>108</v>
      </c>
      <c r="O7" s="286" t="s">
        <v>108</v>
      </c>
      <c r="P7" s="286" t="s">
        <v>108</v>
      </c>
      <c r="Q7" s="286" t="s">
        <v>108</v>
      </c>
    </row>
    <row r="8" s="230" customFormat="true" ht="10.5" hidden="false" customHeight="true" outlineLevel="0" collapsed="false">
      <c r="B8" s="254" t="s">
        <v>30</v>
      </c>
      <c r="C8" s="287"/>
      <c r="D8" s="288" t="s">
        <v>31</v>
      </c>
      <c r="E8" s="289"/>
      <c r="F8" s="290" t="n">
        <v>17.4</v>
      </c>
      <c r="G8" s="291" t="n">
        <v>17.8</v>
      </c>
      <c r="H8" s="291" t="n">
        <v>17</v>
      </c>
      <c r="I8" s="291" t="n">
        <v>130.5</v>
      </c>
      <c r="J8" s="291" t="n">
        <v>142.1</v>
      </c>
      <c r="K8" s="291" t="n">
        <v>119.8</v>
      </c>
      <c r="L8" s="291" t="n">
        <v>122.3</v>
      </c>
      <c r="M8" s="291" t="n">
        <v>129.5</v>
      </c>
      <c r="N8" s="291" t="n">
        <v>115.7</v>
      </c>
      <c r="O8" s="291" t="n">
        <v>8.2</v>
      </c>
      <c r="P8" s="291" t="n">
        <v>12.6</v>
      </c>
      <c r="Q8" s="291" t="n">
        <v>4.1</v>
      </c>
    </row>
    <row r="9" s="230" customFormat="true" ht="10.5" hidden="false" customHeight="true" outlineLevel="0" collapsed="false">
      <c r="B9" s="247" t="s">
        <v>32</v>
      </c>
      <c r="C9" s="287"/>
      <c r="D9" s="288" t="s">
        <v>33</v>
      </c>
      <c r="E9" s="289"/>
      <c r="F9" s="290" t="n">
        <v>18.6</v>
      </c>
      <c r="G9" s="291" t="n">
        <v>18.7</v>
      </c>
      <c r="H9" s="291" t="n">
        <v>17.5</v>
      </c>
      <c r="I9" s="291" t="n">
        <v>145.7</v>
      </c>
      <c r="J9" s="291" t="n">
        <v>147.8</v>
      </c>
      <c r="K9" s="291" t="n">
        <v>131.6</v>
      </c>
      <c r="L9" s="291" t="n">
        <v>137.1</v>
      </c>
      <c r="M9" s="291" t="n">
        <v>138.2</v>
      </c>
      <c r="N9" s="291" t="n">
        <v>129.9</v>
      </c>
      <c r="O9" s="291" t="n">
        <v>8.6</v>
      </c>
      <c r="P9" s="291" t="n">
        <v>9.6</v>
      </c>
      <c r="Q9" s="291" t="n">
        <v>1.7</v>
      </c>
    </row>
    <row r="10" s="230" customFormat="true" ht="10.5" hidden="false" customHeight="true" outlineLevel="0" collapsed="false">
      <c r="B10" s="247" t="s">
        <v>34</v>
      </c>
      <c r="C10" s="287"/>
      <c r="D10" s="288" t="s">
        <v>35</v>
      </c>
      <c r="E10" s="289"/>
      <c r="F10" s="290" t="n">
        <v>17.7</v>
      </c>
      <c r="G10" s="291" t="n">
        <v>17.9</v>
      </c>
      <c r="H10" s="291" t="n">
        <v>17.4</v>
      </c>
      <c r="I10" s="291" t="n">
        <v>140.8</v>
      </c>
      <c r="J10" s="291" t="n">
        <v>147</v>
      </c>
      <c r="K10" s="291" t="n">
        <v>133.8</v>
      </c>
      <c r="L10" s="291" t="n">
        <v>132.7</v>
      </c>
      <c r="M10" s="291" t="n">
        <v>137.3</v>
      </c>
      <c r="N10" s="291" t="n">
        <v>127.5</v>
      </c>
      <c r="O10" s="291" t="n">
        <v>8.1</v>
      </c>
      <c r="P10" s="291" t="n">
        <v>9.7</v>
      </c>
      <c r="Q10" s="291" t="n">
        <v>6.3</v>
      </c>
    </row>
    <row r="11" s="230" customFormat="true" ht="10.5" hidden="false" customHeight="true" outlineLevel="0" collapsed="false">
      <c r="B11" s="247" t="s">
        <v>36</v>
      </c>
      <c r="C11" s="287"/>
      <c r="D11" s="288" t="s">
        <v>37</v>
      </c>
      <c r="E11" s="289"/>
      <c r="F11" s="292" t="n">
        <v>17</v>
      </c>
      <c r="G11" s="292" t="n">
        <v>17</v>
      </c>
      <c r="H11" s="292" t="n">
        <v>16.9</v>
      </c>
      <c r="I11" s="292" t="n">
        <v>135.8</v>
      </c>
      <c r="J11" s="292" t="n">
        <v>137.8</v>
      </c>
      <c r="K11" s="292" t="n">
        <v>122.1</v>
      </c>
      <c r="L11" s="292" t="n">
        <v>125.9</v>
      </c>
      <c r="M11" s="292" t="n">
        <v>126.5</v>
      </c>
      <c r="N11" s="292" t="n">
        <v>122.1</v>
      </c>
      <c r="O11" s="292" t="n">
        <v>9.9</v>
      </c>
      <c r="P11" s="292" t="n">
        <v>11.3</v>
      </c>
      <c r="Q11" s="292" t="n">
        <v>0</v>
      </c>
    </row>
    <row r="12" s="230" customFormat="true" ht="10.5" hidden="false" customHeight="true" outlineLevel="0" collapsed="false">
      <c r="B12" s="247" t="s">
        <v>38</v>
      </c>
      <c r="C12" s="287"/>
      <c r="D12" s="288" t="s">
        <v>39</v>
      </c>
      <c r="E12" s="289"/>
      <c r="F12" s="290" t="n">
        <v>18</v>
      </c>
      <c r="G12" s="291" t="n">
        <v>17.2</v>
      </c>
      <c r="H12" s="291" t="n">
        <v>20.8</v>
      </c>
      <c r="I12" s="291" t="n">
        <v>148.3</v>
      </c>
      <c r="J12" s="291" t="n">
        <v>144.6</v>
      </c>
      <c r="K12" s="291" t="n">
        <v>160.4</v>
      </c>
      <c r="L12" s="291" t="n">
        <v>136.9</v>
      </c>
      <c r="M12" s="291" t="n">
        <v>132</v>
      </c>
      <c r="N12" s="291" t="n">
        <v>153.1</v>
      </c>
      <c r="O12" s="291" t="n">
        <v>11.4</v>
      </c>
      <c r="P12" s="291" t="n">
        <v>12.6</v>
      </c>
      <c r="Q12" s="291" t="n">
        <v>7.3</v>
      </c>
    </row>
    <row r="13" s="230" customFormat="true" ht="10.5" hidden="false" customHeight="true" outlineLevel="0" collapsed="false">
      <c r="B13" s="247" t="s">
        <v>40</v>
      </c>
      <c r="C13" s="287"/>
      <c r="D13" s="288" t="s">
        <v>41</v>
      </c>
      <c r="E13" s="289"/>
      <c r="F13" s="290" t="n">
        <v>21</v>
      </c>
      <c r="G13" s="291" t="n">
        <v>21</v>
      </c>
      <c r="H13" s="291" t="n">
        <v>20.9</v>
      </c>
      <c r="I13" s="291" t="n">
        <v>190</v>
      </c>
      <c r="J13" s="291" t="n">
        <v>194</v>
      </c>
      <c r="K13" s="291" t="n">
        <v>161.2</v>
      </c>
      <c r="L13" s="291" t="n">
        <v>154.2</v>
      </c>
      <c r="M13" s="291" t="n">
        <v>154.4</v>
      </c>
      <c r="N13" s="291" t="n">
        <v>152.8</v>
      </c>
      <c r="O13" s="291" t="n">
        <v>35.8</v>
      </c>
      <c r="P13" s="291" t="n">
        <v>39.6</v>
      </c>
      <c r="Q13" s="291" t="n">
        <v>8.4</v>
      </c>
    </row>
    <row r="14" s="230" customFormat="true" ht="10.5" hidden="false" customHeight="true" outlineLevel="0" collapsed="false">
      <c r="B14" s="247" t="s">
        <v>42</v>
      </c>
      <c r="C14" s="287"/>
      <c r="D14" s="288" t="s">
        <v>43</v>
      </c>
      <c r="E14" s="289"/>
      <c r="F14" s="290" t="n">
        <v>16.8</v>
      </c>
      <c r="G14" s="291" t="n">
        <v>17.1</v>
      </c>
      <c r="H14" s="291" t="n">
        <v>16.5</v>
      </c>
      <c r="I14" s="291" t="n">
        <v>121.5</v>
      </c>
      <c r="J14" s="291" t="n">
        <v>129.1</v>
      </c>
      <c r="K14" s="291" t="n">
        <v>113.9</v>
      </c>
      <c r="L14" s="291" t="n">
        <v>115.7</v>
      </c>
      <c r="M14" s="291" t="n">
        <v>121.2</v>
      </c>
      <c r="N14" s="291" t="n">
        <v>110.2</v>
      </c>
      <c r="O14" s="291" t="n">
        <v>5.8</v>
      </c>
      <c r="P14" s="291" t="n">
        <v>7.9</v>
      </c>
      <c r="Q14" s="291" t="n">
        <v>3.7</v>
      </c>
    </row>
    <row r="15" s="230" customFormat="true" ht="10.5" hidden="false" customHeight="true" outlineLevel="0" collapsed="false">
      <c r="B15" s="254" t="s">
        <v>44</v>
      </c>
      <c r="C15" s="287"/>
      <c r="D15" s="288" t="s">
        <v>45</v>
      </c>
      <c r="E15" s="289"/>
      <c r="F15" s="290" t="n">
        <v>18.6</v>
      </c>
      <c r="G15" s="291" t="n">
        <v>18.1</v>
      </c>
      <c r="H15" s="291" t="n">
        <v>18.9</v>
      </c>
      <c r="I15" s="291" t="n">
        <v>133</v>
      </c>
      <c r="J15" s="291" t="n">
        <v>135.7</v>
      </c>
      <c r="K15" s="291" t="n">
        <v>131.6</v>
      </c>
      <c r="L15" s="291" t="n">
        <v>130.1</v>
      </c>
      <c r="M15" s="291" t="n">
        <v>131</v>
      </c>
      <c r="N15" s="291" t="n">
        <v>129.6</v>
      </c>
      <c r="O15" s="291" t="n">
        <v>2.9</v>
      </c>
      <c r="P15" s="291" t="n">
        <v>4.7</v>
      </c>
      <c r="Q15" s="291" t="n">
        <v>2</v>
      </c>
    </row>
    <row r="16" s="230" customFormat="true" ht="10.5" hidden="false" customHeight="true" outlineLevel="0" collapsed="false">
      <c r="B16" s="254" t="s">
        <v>46</v>
      </c>
      <c r="C16" s="287"/>
      <c r="D16" s="288" t="s">
        <v>47</v>
      </c>
      <c r="E16" s="289"/>
      <c r="F16" s="290" t="n">
        <v>18.4</v>
      </c>
      <c r="G16" s="291" t="n">
        <v>19.8</v>
      </c>
      <c r="H16" s="291" t="n">
        <v>16.5</v>
      </c>
      <c r="I16" s="291" t="n">
        <v>145</v>
      </c>
      <c r="J16" s="291" t="n">
        <v>164.3</v>
      </c>
      <c r="K16" s="291" t="n">
        <v>119.7</v>
      </c>
      <c r="L16" s="291" t="n">
        <v>136.3</v>
      </c>
      <c r="M16" s="291" t="n">
        <v>152.5</v>
      </c>
      <c r="N16" s="291" t="n">
        <v>115.1</v>
      </c>
      <c r="O16" s="291" t="n">
        <v>8.7</v>
      </c>
      <c r="P16" s="291" t="n">
        <v>11.8</v>
      </c>
      <c r="Q16" s="291" t="n">
        <v>4.6</v>
      </c>
    </row>
    <row r="17" s="230" customFormat="true" ht="10.5" hidden="false" customHeight="true" outlineLevel="0" collapsed="false">
      <c r="B17" s="247" t="s">
        <v>48</v>
      </c>
      <c r="C17" s="287"/>
      <c r="D17" s="288" t="s">
        <v>49</v>
      </c>
      <c r="E17" s="289"/>
      <c r="F17" s="290" t="n">
        <v>16.9</v>
      </c>
      <c r="G17" s="291" t="n">
        <v>16.5</v>
      </c>
      <c r="H17" s="291" t="n">
        <v>17.3</v>
      </c>
      <c r="I17" s="291" t="n">
        <v>139.1</v>
      </c>
      <c r="J17" s="291" t="n">
        <v>132.9</v>
      </c>
      <c r="K17" s="291" t="n">
        <v>145.4</v>
      </c>
      <c r="L17" s="291" t="n">
        <v>135.2</v>
      </c>
      <c r="M17" s="291" t="n">
        <v>130</v>
      </c>
      <c r="N17" s="291" t="n">
        <v>140.5</v>
      </c>
      <c r="O17" s="291" t="n">
        <v>3.9</v>
      </c>
      <c r="P17" s="291" t="n">
        <v>2.9</v>
      </c>
      <c r="Q17" s="291" t="n">
        <v>4.9</v>
      </c>
    </row>
    <row r="18" s="230" customFormat="true" ht="10.5" hidden="false" customHeight="true" outlineLevel="0" collapsed="false">
      <c r="B18" s="254" t="s">
        <v>50</v>
      </c>
      <c r="C18" s="287"/>
      <c r="D18" s="288" t="s">
        <v>51</v>
      </c>
      <c r="E18" s="289"/>
      <c r="F18" s="290" t="n">
        <v>14.6</v>
      </c>
      <c r="G18" s="291" t="n">
        <v>13</v>
      </c>
      <c r="H18" s="291" t="n">
        <v>15.2</v>
      </c>
      <c r="I18" s="291" t="n">
        <v>88.7</v>
      </c>
      <c r="J18" s="291" t="n">
        <v>84.8</v>
      </c>
      <c r="K18" s="291" t="n">
        <v>90</v>
      </c>
      <c r="L18" s="291" t="n">
        <v>84.3</v>
      </c>
      <c r="M18" s="291" t="n">
        <v>79.5</v>
      </c>
      <c r="N18" s="291" t="n">
        <v>85.9</v>
      </c>
      <c r="O18" s="291" t="n">
        <v>4.4</v>
      </c>
      <c r="P18" s="291" t="n">
        <v>5.3</v>
      </c>
      <c r="Q18" s="291" t="n">
        <v>4.1</v>
      </c>
    </row>
    <row r="19" s="230" customFormat="true" ht="10.5" hidden="false" customHeight="true" outlineLevel="0" collapsed="false">
      <c r="B19" s="254" t="s">
        <v>52</v>
      </c>
      <c r="C19" s="287"/>
      <c r="D19" s="288" t="s">
        <v>53</v>
      </c>
      <c r="E19" s="289"/>
      <c r="F19" s="290" t="n">
        <v>19.2</v>
      </c>
      <c r="G19" s="291" t="n">
        <v>19</v>
      </c>
      <c r="H19" s="291" t="n">
        <v>19.3</v>
      </c>
      <c r="I19" s="291" t="n">
        <v>121.5</v>
      </c>
      <c r="J19" s="291" t="n">
        <v>125.7</v>
      </c>
      <c r="K19" s="291" t="n">
        <v>119.1</v>
      </c>
      <c r="L19" s="291" t="n">
        <v>115.4</v>
      </c>
      <c r="M19" s="291" t="n">
        <v>119.1</v>
      </c>
      <c r="N19" s="291" t="n">
        <v>113.3</v>
      </c>
      <c r="O19" s="291" t="n">
        <v>6.1</v>
      </c>
      <c r="P19" s="291" t="n">
        <v>6.6</v>
      </c>
      <c r="Q19" s="291" t="n">
        <v>5.8</v>
      </c>
    </row>
    <row r="20" s="230" customFormat="true" ht="10.5" hidden="false" customHeight="true" outlineLevel="0" collapsed="false">
      <c r="B20" s="254" t="s">
        <v>54</v>
      </c>
      <c r="C20" s="287"/>
      <c r="D20" s="288" t="s">
        <v>55</v>
      </c>
      <c r="E20" s="289"/>
      <c r="F20" s="290" t="n">
        <v>18.3</v>
      </c>
      <c r="G20" s="291" t="n">
        <v>18.7</v>
      </c>
      <c r="H20" s="291" t="n">
        <v>18</v>
      </c>
      <c r="I20" s="291" t="n">
        <v>150.2</v>
      </c>
      <c r="J20" s="291" t="n">
        <v>156.8</v>
      </c>
      <c r="K20" s="291" t="n">
        <v>144.2</v>
      </c>
      <c r="L20" s="291" t="n">
        <v>133.9</v>
      </c>
      <c r="M20" s="291" t="n">
        <v>132.3</v>
      </c>
      <c r="N20" s="291" t="n">
        <v>135.3</v>
      </c>
      <c r="O20" s="291" t="n">
        <v>16.3</v>
      </c>
      <c r="P20" s="291" t="n">
        <v>24.5</v>
      </c>
      <c r="Q20" s="291" t="n">
        <v>8.9</v>
      </c>
    </row>
    <row r="21" s="230" customFormat="true" ht="10.5" hidden="false" customHeight="true" outlineLevel="0" collapsed="false">
      <c r="B21" s="254" t="s">
        <v>56</v>
      </c>
      <c r="C21" s="287"/>
      <c r="D21" s="288" t="s">
        <v>57</v>
      </c>
      <c r="E21" s="289"/>
      <c r="F21" s="290" t="n">
        <v>17.1</v>
      </c>
      <c r="G21" s="291" t="n">
        <v>17.2</v>
      </c>
      <c r="H21" s="291" t="n">
        <v>17</v>
      </c>
      <c r="I21" s="291" t="n">
        <v>126.3</v>
      </c>
      <c r="J21" s="291" t="n">
        <v>131.4</v>
      </c>
      <c r="K21" s="291" t="n">
        <v>125.4</v>
      </c>
      <c r="L21" s="291" t="n">
        <v>124.2</v>
      </c>
      <c r="M21" s="291" t="n">
        <v>129</v>
      </c>
      <c r="N21" s="291" t="n">
        <v>123.4</v>
      </c>
      <c r="O21" s="291" t="n">
        <v>2.1</v>
      </c>
      <c r="P21" s="291" t="n">
        <v>2.4</v>
      </c>
      <c r="Q21" s="291" t="n">
        <v>2</v>
      </c>
    </row>
    <row r="22" s="230" customFormat="true" ht="10.5" hidden="false" customHeight="true" outlineLevel="0" collapsed="false">
      <c r="B22" s="247" t="s">
        <v>58</v>
      </c>
      <c r="C22" s="287"/>
      <c r="D22" s="288" t="s">
        <v>59</v>
      </c>
      <c r="E22" s="289"/>
      <c r="F22" s="290" t="n">
        <v>19.5</v>
      </c>
      <c r="G22" s="291" t="n">
        <v>19.2</v>
      </c>
      <c r="H22" s="291" t="n">
        <v>19.8</v>
      </c>
      <c r="I22" s="291" t="n">
        <v>147.8</v>
      </c>
      <c r="J22" s="291" t="n">
        <v>151.4</v>
      </c>
      <c r="K22" s="291" t="n">
        <v>144.8</v>
      </c>
      <c r="L22" s="291" t="n">
        <v>142.3</v>
      </c>
      <c r="M22" s="291" t="n">
        <v>143</v>
      </c>
      <c r="N22" s="291" t="n">
        <v>141.7</v>
      </c>
      <c r="O22" s="291" t="n">
        <v>5.5</v>
      </c>
      <c r="P22" s="291" t="n">
        <v>8.4</v>
      </c>
      <c r="Q22" s="291" t="n">
        <v>3.1</v>
      </c>
    </row>
    <row r="23" s="230" customFormat="true" ht="10.5" hidden="false" customHeight="true" outlineLevel="0" collapsed="false">
      <c r="B23" s="255" t="s">
        <v>60</v>
      </c>
      <c r="C23" s="293"/>
      <c r="D23" s="294" t="s">
        <v>61</v>
      </c>
      <c r="E23" s="295"/>
      <c r="F23" s="296" t="n">
        <v>17.2</v>
      </c>
      <c r="G23" s="297" t="n">
        <v>17</v>
      </c>
      <c r="H23" s="297" t="n">
        <v>17.8</v>
      </c>
      <c r="I23" s="297" t="n">
        <v>151</v>
      </c>
      <c r="J23" s="297" t="n">
        <v>156</v>
      </c>
      <c r="K23" s="297" t="n">
        <v>133.8</v>
      </c>
      <c r="L23" s="297" t="n">
        <v>133.4</v>
      </c>
      <c r="M23" s="297" t="n">
        <v>135.2</v>
      </c>
      <c r="N23" s="297" t="n">
        <v>127.3</v>
      </c>
      <c r="O23" s="297" t="n">
        <v>17.6</v>
      </c>
      <c r="P23" s="297" t="n">
        <v>20.8</v>
      </c>
      <c r="Q23" s="297" t="n">
        <v>6.5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1"/>
      <c r="C25" s="262"/>
      <c r="D25" s="232" t="s">
        <v>121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</row>
    <row r="26" s="230" customFormat="true" ht="10.5" hidden="false" customHeight="true" outlineLevel="0" collapsed="false">
      <c r="B26" s="277"/>
      <c r="C26" s="277"/>
      <c r="D26" s="277"/>
      <c r="E26" s="278"/>
      <c r="F26" s="279" t="s">
        <v>103</v>
      </c>
      <c r="G26" s="279"/>
      <c r="H26" s="279"/>
      <c r="I26" s="279" t="s">
        <v>104</v>
      </c>
      <c r="J26" s="279"/>
      <c r="K26" s="279"/>
      <c r="L26" s="279" t="s">
        <v>105</v>
      </c>
      <c r="M26" s="279"/>
      <c r="N26" s="279"/>
      <c r="O26" s="280" t="s">
        <v>106</v>
      </c>
      <c r="P26" s="280"/>
      <c r="Q26" s="280"/>
    </row>
    <row r="27" s="230" customFormat="true" ht="10.5" hidden="false" customHeight="true" outlineLevel="0" collapsed="false">
      <c r="B27" s="281" t="s">
        <v>26</v>
      </c>
      <c r="C27" s="281"/>
      <c r="D27" s="281"/>
      <c r="E27" s="278"/>
      <c r="F27" s="282" t="s">
        <v>27</v>
      </c>
      <c r="G27" s="279" t="s">
        <v>28</v>
      </c>
      <c r="H27" s="279" t="s">
        <v>29</v>
      </c>
      <c r="I27" s="282" t="s">
        <v>27</v>
      </c>
      <c r="J27" s="279" t="s">
        <v>28</v>
      </c>
      <c r="K27" s="279" t="s">
        <v>29</v>
      </c>
      <c r="L27" s="282" t="s">
        <v>27</v>
      </c>
      <c r="M27" s="279" t="s">
        <v>28</v>
      </c>
      <c r="N27" s="279" t="s">
        <v>29</v>
      </c>
      <c r="O27" s="279" t="s">
        <v>27</v>
      </c>
      <c r="P27" s="282" t="s">
        <v>28</v>
      </c>
      <c r="Q27" s="281" t="s">
        <v>29</v>
      </c>
    </row>
    <row r="28" s="115" customFormat="true" ht="10.5" hidden="false" customHeight="true" outlineLevel="0" collapsed="false">
      <c r="B28" s="283"/>
      <c r="C28" s="283"/>
      <c r="D28" s="283"/>
      <c r="E28" s="284"/>
      <c r="F28" s="285" t="s">
        <v>107</v>
      </c>
      <c r="G28" s="286" t="s">
        <v>107</v>
      </c>
      <c r="H28" s="286" t="s">
        <v>107</v>
      </c>
      <c r="I28" s="286" t="s">
        <v>108</v>
      </c>
      <c r="J28" s="286" t="s">
        <v>108</v>
      </c>
      <c r="K28" s="286" t="s">
        <v>108</v>
      </c>
      <c r="L28" s="286" t="s">
        <v>108</v>
      </c>
      <c r="M28" s="286" t="s">
        <v>108</v>
      </c>
      <c r="N28" s="286" t="s">
        <v>108</v>
      </c>
      <c r="O28" s="286" t="s">
        <v>108</v>
      </c>
      <c r="P28" s="286" t="s">
        <v>108</v>
      </c>
      <c r="Q28" s="286" t="s">
        <v>108</v>
      </c>
    </row>
    <row r="29" s="230" customFormat="true" ht="10.5" hidden="false" customHeight="true" outlineLevel="0" collapsed="false">
      <c r="A29" s="264"/>
      <c r="B29" s="254" t="s">
        <v>30</v>
      </c>
      <c r="C29" s="287"/>
      <c r="D29" s="288" t="s">
        <v>31</v>
      </c>
      <c r="E29" s="289"/>
      <c r="F29" s="290" t="n">
        <v>18</v>
      </c>
      <c r="G29" s="291" t="n">
        <v>18.2</v>
      </c>
      <c r="H29" s="291" t="n">
        <v>17.6</v>
      </c>
      <c r="I29" s="291" t="n">
        <v>140.9</v>
      </c>
      <c r="J29" s="291" t="n">
        <v>151.6</v>
      </c>
      <c r="K29" s="291" t="n">
        <v>128.7</v>
      </c>
      <c r="L29" s="291" t="n">
        <v>130.6</v>
      </c>
      <c r="M29" s="291" t="n">
        <v>136.8</v>
      </c>
      <c r="N29" s="291" t="n">
        <v>123.6</v>
      </c>
      <c r="O29" s="291" t="n">
        <v>10.3</v>
      </c>
      <c r="P29" s="291" t="n">
        <v>14.8</v>
      </c>
      <c r="Q29" s="291" t="n">
        <v>5.1</v>
      </c>
    </row>
    <row r="30" s="230" customFormat="true" ht="10.5" hidden="false" customHeight="true" outlineLevel="0" collapsed="false">
      <c r="A30" s="264"/>
      <c r="B30" s="247" t="s">
        <v>32</v>
      </c>
      <c r="C30" s="287"/>
      <c r="D30" s="288" t="s">
        <v>33</v>
      </c>
      <c r="E30" s="289"/>
      <c r="F30" s="292" t="n">
        <v>17.1</v>
      </c>
      <c r="G30" s="292" t="n">
        <v>17</v>
      </c>
      <c r="H30" s="292" t="n">
        <v>17.3</v>
      </c>
      <c r="I30" s="292" t="n">
        <v>137.1</v>
      </c>
      <c r="J30" s="292" t="n">
        <v>137.2</v>
      </c>
      <c r="K30" s="292" t="n">
        <v>136.8</v>
      </c>
      <c r="L30" s="292" t="n">
        <v>123.8</v>
      </c>
      <c r="M30" s="292" t="n">
        <v>122.5</v>
      </c>
      <c r="N30" s="292" t="n">
        <v>132.6</v>
      </c>
      <c r="O30" s="292" t="n">
        <v>13.3</v>
      </c>
      <c r="P30" s="292" t="n">
        <v>14.7</v>
      </c>
      <c r="Q30" s="292" t="n">
        <v>4.2</v>
      </c>
    </row>
    <row r="31" s="230" customFormat="true" ht="10.5" hidden="false" customHeight="true" outlineLevel="0" collapsed="false">
      <c r="A31" s="264"/>
      <c r="B31" s="247" t="s">
        <v>34</v>
      </c>
      <c r="C31" s="287"/>
      <c r="D31" s="288" t="s">
        <v>35</v>
      </c>
      <c r="E31" s="289"/>
      <c r="F31" s="290" t="n">
        <v>17.6</v>
      </c>
      <c r="G31" s="291" t="n">
        <v>17.9</v>
      </c>
      <c r="H31" s="291" t="n">
        <v>17.3</v>
      </c>
      <c r="I31" s="291" t="n">
        <v>143.6</v>
      </c>
      <c r="J31" s="291" t="n">
        <v>146.8</v>
      </c>
      <c r="K31" s="291" t="n">
        <v>138.7</v>
      </c>
      <c r="L31" s="291" t="n">
        <v>135.4</v>
      </c>
      <c r="M31" s="291" t="n">
        <v>138</v>
      </c>
      <c r="N31" s="291" t="n">
        <v>131.4</v>
      </c>
      <c r="O31" s="291" t="n">
        <v>8.2</v>
      </c>
      <c r="P31" s="291" t="n">
        <v>8.8</v>
      </c>
      <c r="Q31" s="291" t="n">
        <v>7.3</v>
      </c>
    </row>
    <row r="32" s="230" customFormat="true" ht="10.5" hidden="false" customHeight="true" outlineLevel="0" collapsed="false">
      <c r="A32" s="264"/>
      <c r="B32" s="247" t="s">
        <v>36</v>
      </c>
      <c r="C32" s="287"/>
      <c r="D32" s="288" t="s">
        <v>37</v>
      </c>
      <c r="E32" s="289"/>
      <c r="F32" s="292" t="n">
        <v>17.5</v>
      </c>
      <c r="G32" s="292" t="n">
        <v>17.5</v>
      </c>
      <c r="H32" s="292" t="n">
        <v>17.4</v>
      </c>
      <c r="I32" s="292" t="n">
        <v>138</v>
      </c>
      <c r="J32" s="292" t="n">
        <v>140.5</v>
      </c>
      <c r="K32" s="292" t="n">
        <v>123.2</v>
      </c>
      <c r="L32" s="292" t="n">
        <v>128.7</v>
      </c>
      <c r="M32" s="292" t="n">
        <v>130.5</v>
      </c>
      <c r="N32" s="292" t="n">
        <v>118</v>
      </c>
      <c r="O32" s="292" t="n">
        <v>9.3</v>
      </c>
      <c r="P32" s="292" t="n">
        <v>10</v>
      </c>
      <c r="Q32" s="292" t="n">
        <v>5.2</v>
      </c>
    </row>
    <row r="33" s="230" customFormat="true" ht="10.5" hidden="false" customHeight="true" outlineLevel="0" collapsed="false">
      <c r="A33" s="264"/>
      <c r="B33" s="247" t="s">
        <v>38</v>
      </c>
      <c r="C33" s="287"/>
      <c r="D33" s="288" t="s">
        <v>39</v>
      </c>
      <c r="E33" s="289"/>
      <c r="F33" s="292" t="n">
        <v>17.4</v>
      </c>
      <c r="G33" s="292" t="n">
        <v>17.6</v>
      </c>
      <c r="H33" s="292" t="n">
        <v>17</v>
      </c>
      <c r="I33" s="292" t="n">
        <v>141.6</v>
      </c>
      <c r="J33" s="292" t="n">
        <v>143</v>
      </c>
      <c r="K33" s="292" t="n">
        <v>138.3</v>
      </c>
      <c r="L33" s="292" t="n">
        <v>132</v>
      </c>
      <c r="M33" s="292" t="n">
        <v>132.8</v>
      </c>
      <c r="N33" s="292" t="n">
        <v>130.2</v>
      </c>
      <c r="O33" s="292" t="n">
        <v>9.6</v>
      </c>
      <c r="P33" s="292" t="n">
        <v>10.2</v>
      </c>
      <c r="Q33" s="292" t="n">
        <v>8.1</v>
      </c>
    </row>
    <row r="34" s="230" customFormat="true" ht="10.5" hidden="false" customHeight="true" outlineLevel="0" collapsed="false">
      <c r="A34" s="264"/>
      <c r="B34" s="247" t="s">
        <v>40</v>
      </c>
      <c r="C34" s="287"/>
      <c r="D34" s="288" t="s">
        <v>41</v>
      </c>
      <c r="E34" s="289"/>
      <c r="F34" s="292" t="n">
        <v>18.9</v>
      </c>
      <c r="G34" s="292" t="n">
        <v>19.5</v>
      </c>
      <c r="H34" s="292" t="n">
        <v>15.6</v>
      </c>
      <c r="I34" s="292" t="n">
        <v>167.2</v>
      </c>
      <c r="J34" s="292" t="n">
        <v>178.6</v>
      </c>
      <c r="K34" s="292" t="n">
        <v>106.8</v>
      </c>
      <c r="L34" s="292" t="n">
        <v>139.3</v>
      </c>
      <c r="M34" s="292" t="n">
        <v>146.8</v>
      </c>
      <c r="N34" s="292" t="n">
        <v>99.4</v>
      </c>
      <c r="O34" s="292" t="n">
        <v>27.9</v>
      </c>
      <c r="P34" s="292" t="n">
        <v>31.8</v>
      </c>
      <c r="Q34" s="292" t="n">
        <v>7.4</v>
      </c>
    </row>
    <row r="35" s="230" customFormat="true" ht="10.5" hidden="false" customHeight="true" outlineLevel="0" collapsed="false">
      <c r="A35" s="264"/>
      <c r="B35" s="247" t="s">
        <v>42</v>
      </c>
      <c r="C35" s="287"/>
      <c r="D35" s="288" t="s">
        <v>43</v>
      </c>
      <c r="E35" s="289"/>
      <c r="F35" s="290" t="n">
        <v>18.7</v>
      </c>
      <c r="G35" s="291" t="n">
        <v>18.8</v>
      </c>
      <c r="H35" s="291" t="n">
        <v>18.7</v>
      </c>
      <c r="I35" s="291" t="n">
        <v>138.7</v>
      </c>
      <c r="J35" s="291" t="n">
        <v>153.4</v>
      </c>
      <c r="K35" s="291" t="n">
        <v>127.5</v>
      </c>
      <c r="L35" s="291" t="n">
        <v>129</v>
      </c>
      <c r="M35" s="291" t="n">
        <v>138.1</v>
      </c>
      <c r="N35" s="291" t="n">
        <v>122</v>
      </c>
      <c r="O35" s="291" t="n">
        <v>9.7</v>
      </c>
      <c r="P35" s="291" t="n">
        <v>15.3</v>
      </c>
      <c r="Q35" s="291" t="n">
        <v>5.5</v>
      </c>
    </row>
    <row r="36" s="230" customFormat="true" ht="10.5" hidden="false" customHeight="true" outlineLevel="0" collapsed="false">
      <c r="A36" s="264"/>
      <c r="B36" s="254" t="s">
        <v>44</v>
      </c>
      <c r="C36" s="287"/>
      <c r="D36" s="288" t="s">
        <v>45</v>
      </c>
      <c r="E36" s="289"/>
      <c r="F36" s="290" t="n">
        <v>18.5</v>
      </c>
      <c r="G36" s="291" t="n">
        <v>18.3</v>
      </c>
      <c r="H36" s="291" t="n">
        <v>18.6</v>
      </c>
      <c r="I36" s="291" t="n">
        <v>143.8</v>
      </c>
      <c r="J36" s="291" t="n">
        <v>157.8</v>
      </c>
      <c r="K36" s="291" t="n">
        <v>137.8</v>
      </c>
      <c r="L36" s="291" t="n">
        <v>135.3</v>
      </c>
      <c r="M36" s="291" t="n">
        <v>144</v>
      </c>
      <c r="N36" s="291" t="n">
        <v>131.6</v>
      </c>
      <c r="O36" s="291" t="n">
        <v>8.5</v>
      </c>
      <c r="P36" s="291" t="n">
        <v>13.8</v>
      </c>
      <c r="Q36" s="291" t="n">
        <v>6.2</v>
      </c>
    </row>
    <row r="37" s="230" customFormat="true" ht="10.5" hidden="false" customHeight="true" outlineLevel="0" collapsed="false">
      <c r="B37" s="254" t="s">
        <v>46</v>
      </c>
      <c r="C37" s="287"/>
      <c r="D37" s="288" t="s">
        <v>47</v>
      </c>
      <c r="E37" s="289"/>
      <c r="F37" s="290" t="n">
        <v>18.6</v>
      </c>
      <c r="G37" s="291" t="n">
        <v>18.7</v>
      </c>
      <c r="H37" s="291" t="n">
        <v>18.4</v>
      </c>
      <c r="I37" s="291" t="n">
        <v>141.1</v>
      </c>
      <c r="J37" s="291" t="n">
        <v>145.1</v>
      </c>
      <c r="K37" s="291" t="n">
        <v>137</v>
      </c>
      <c r="L37" s="291" t="n">
        <v>136.6</v>
      </c>
      <c r="M37" s="291" t="n">
        <v>140.1</v>
      </c>
      <c r="N37" s="291" t="n">
        <v>133.1</v>
      </c>
      <c r="O37" s="291" t="n">
        <v>4.5</v>
      </c>
      <c r="P37" s="291" t="n">
        <v>5</v>
      </c>
      <c r="Q37" s="291" t="n">
        <v>3.9</v>
      </c>
    </row>
    <row r="38" s="230" customFormat="true" ht="10.5" hidden="false" customHeight="true" outlineLevel="0" collapsed="false">
      <c r="B38" s="247" t="s">
        <v>48</v>
      </c>
      <c r="C38" s="287"/>
      <c r="D38" s="288" t="s">
        <v>49</v>
      </c>
      <c r="E38" s="289"/>
      <c r="F38" s="290" t="n">
        <v>15.9</v>
      </c>
      <c r="G38" s="291" t="n">
        <v>15.9</v>
      </c>
      <c r="H38" s="291" t="n">
        <v>16.1</v>
      </c>
      <c r="I38" s="291" t="n">
        <v>125.3</v>
      </c>
      <c r="J38" s="291" t="n">
        <v>128.8</v>
      </c>
      <c r="K38" s="291" t="n">
        <v>117.7</v>
      </c>
      <c r="L38" s="291" t="n">
        <v>119.5</v>
      </c>
      <c r="M38" s="291" t="n">
        <v>122.3</v>
      </c>
      <c r="N38" s="291" t="n">
        <v>113.3</v>
      </c>
      <c r="O38" s="291" t="n">
        <v>5.8</v>
      </c>
      <c r="P38" s="291" t="n">
        <v>6.5</v>
      </c>
      <c r="Q38" s="291" t="n">
        <v>4.4</v>
      </c>
    </row>
    <row r="39" s="230" customFormat="true" ht="10.5" hidden="false" customHeight="true" outlineLevel="0" collapsed="false">
      <c r="B39" s="254" t="s">
        <v>50</v>
      </c>
      <c r="C39" s="287"/>
      <c r="D39" s="288" t="s">
        <v>51</v>
      </c>
      <c r="E39" s="289"/>
      <c r="F39" s="290" t="n">
        <v>15.7</v>
      </c>
      <c r="G39" s="291" t="n">
        <v>15.9</v>
      </c>
      <c r="H39" s="291" t="n">
        <v>15.6</v>
      </c>
      <c r="I39" s="291" t="n">
        <v>105.8</v>
      </c>
      <c r="J39" s="291" t="n">
        <v>115.9</v>
      </c>
      <c r="K39" s="291" t="n">
        <v>100.4</v>
      </c>
      <c r="L39" s="291" t="n">
        <v>100.9</v>
      </c>
      <c r="M39" s="291" t="n">
        <v>108.9</v>
      </c>
      <c r="N39" s="291" t="n">
        <v>96.6</v>
      </c>
      <c r="O39" s="291" t="n">
        <v>4.9</v>
      </c>
      <c r="P39" s="291" t="n">
        <v>7</v>
      </c>
      <c r="Q39" s="291" t="n">
        <v>3.8</v>
      </c>
    </row>
    <row r="40" s="230" customFormat="true" ht="10.5" hidden="false" customHeight="true" outlineLevel="0" collapsed="false">
      <c r="B40" s="254" t="s">
        <v>52</v>
      </c>
      <c r="C40" s="287"/>
      <c r="D40" s="288" t="s">
        <v>53</v>
      </c>
      <c r="E40" s="289"/>
      <c r="F40" s="290" t="n">
        <v>16.7</v>
      </c>
      <c r="G40" s="291" t="n">
        <v>18.2</v>
      </c>
      <c r="H40" s="291" t="n">
        <v>15.9</v>
      </c>
      <c r="I40" s="291" t="n">
        <v>110.2</v>
      </c>
      <c r="J40" s="291" t="n">
        <v>143.3</v>
      </c>
      <c r="K40" s="291" t="n">
        <v>94.8</v>
      </c>
      <c r="L40" s="291" t="n">
        <v>105.4</v>
      </c>
      <c r="M40" s="291" t="n">
        <v>134.4</v>
      </c>
      <c r="N40" s="291" t="n">
        <v>91.9</v>
      </c>
      <c r="O40" s="291" t="n">
        <v>4.8</v>
      </c>
      <c r="P40" s="291" t="n">
        <v>8.9</v>
      </c>
      <c r="Q40" s="291" t="n">
        <v>2.9</v>
      </c>
    </row>
    <row r="41" s="230" customFormat="true" ht="10.5" hidden="false" customHeight="true" outlineLevel="0" collapsed="false">
      <c r="B41" s="254" t="s">
        <v>54</v>
      </c>
      <c r="C41" s="287"/>
      <c r="D41" s="288" t="s">
        <v>55</v>
      </c>
      <c r="E41" s="289"/>
      <c r="F41" s="290" t="n">
        <v>18.5</v>
      </c>
      <c r="G41" s="291" t="n">
        <v>18.8</v>
      </c>
      <c r="H41" s="291" t="n">
        <v>17.7</v>
      </c>
      <c r="I41" s="291" t="n">
        <v>154.1</v>
      </c>
      <c r="J41" s="291" t="n">
        <v>160.1</v>
      </c>
      <c r="K41" s="291" t="n">
        <v>138.4</v>
      </c>
      <c r="L41" s="291" t="n">
        <v>131.7</v>
      </c>
      <c r="M41" s="291" t="n">
        <v>134.1</v>
      </c>
      <c r="N41" s="291" t="n">
        <v>125.4</v>
      </c>
      <c r="O41" s="291" t="n">
        <v>22.4</v>
      </c>
      <c r="P41" s="291" t="n">
        <v>26</v>
      </c>
      <c r="Q41" s="291" t="n">
        <v>13</v>
      </c>
    </row>
    <row r="42" s="230" customFormat="true" ht="10.5" hidden="false" customHeight="true" outlineLevel="0" collapsed="false">
      <c r="B42" s="254" t="s">
        <v>56</v>
      </c>
      <c r="C42" s="287"/>
      <c r="D42" s="288" t="s">
        <v>57</v>
      </c>
      <c r="E42" s="289"/>
      <c r="F42" s="290" t="n">
        <v>18.5</v>
      </c>
      <c r="G42" s="291" t="n">
        <v>19.4</v>
      </c>
      <c r="H42" s="291" t="n">
        <v>18.2</v>
      </c>
      <c r="I42" s="291" t="n">
        <v>140.3</v>
      </c>
      <c r="J42" s="291" t="n">
        <v>157.4</v>
      </c>
      <c r="K42" s="291" t="n">
        <v>135.1</v>
      </c>
      <c r="L42" s="291" t="n">
        <v>138.6</v>
      </c>
      <c r="M42" s="291" t="n">
        <v>155.6</v>
      </c>
      <c r="N42" s="291" t="n">
        <v>133.4</v>
      </c>
      <c r="O42" s="291" t="n">
        <v>1.7</v>
      </c>
      <c r="P42" s="291" t="n">
        <v>1.8</v>
      </c>
      <c r="Q42" s="291" t="n">
        <v>1.7</v>
      </c>
    </row>
    <row r="43" s="230" customFormat="true" ht="10.5" hidden="false" customHeight="true" outlineLevel="0" collapsed="false">
      <c r="B43" s="247" t="s">
        <v>58</v>
      </c>
      <c r="C43" s="287"/>
      <c r="D43" s="288" t="s">
        <v>59</v>
      </c>
      <c r="E43" s="289"/>
      <c r="F43" s="290" t="n">
        <v>19.2</v>
      </c>
      <c r="G43" s="291" t="n">
        <v>19.2</v>
      </c>
      <c r="H43" s="291" t="n">
        <v>19.4</v>
      </c>
      <c r="I43" s="291" t="n">
        <v>147</v>
      </c>
      <c r="J43" s="291" t="n">
        <v>150</v>
      </c>
      <c r="K43" s="291" t="n">
        <v>142.1</v>
      </c>
      <c r="L43" s="291" t="n">
        <v>142.1</v>
      </c>
      <c r="M43" s="291" t="n">
        <v>143.8</v>
      </c>
      <c r="N43" s="291" t="n">
        <v>139.2</v>
      </c>
      <c r="O43" s="291" t="n">
        <v>4.9</v>
      </c>
      <c r="P43" s="291" t="n">
        <v>6.2</v>
      </c>
      <c r="Q43" s="291" t="n">
        <v>2.9</v>
      </c>
    </row>
    <row r="44" s="230" customFormat="true" ht="10.5" hidden="false" customHeight="true" outlineLevel="0" collapsed="false">
      <c r="B44" s="255" t="s">
        <v>60</v>
      </c>
      <c r="C44" s="293"/>
      <c r="D44" s="294" t="s">
        <v>61</v>
      </c>
      <c r="E44" s="295"/>
      <c r="F44" s="296" t="n">
        <v>17.7</v>
      </c>
      <c r="G44" s="297" t="n">
        <v>18.3</v>
      </c>
      <c r="H44" s="297" t="n">
        <v>16.6</v>
      </c>
      <c r="I44" s="297" t="n">
        <v>143.8</v>
      </c>
      <c r="J44" s="297" t="n">
        <v>159.3</v>
      </c>
      <c r="K44" s="297" t="n">
        <v>117.5</v>
      </c>
      <c r="L44" s="297" t="n">
        <v>132.1</v>
      </c>
      <c r="M44" s="297" t="n">
        <v>144.9</v>
      </c>
      <c r="N44" s="297" t="n">
        <v>110.5</v>
      </c>
      <c r="O44" s="297" t="n">
        <v>11.7</v>
      </c>
      <c r="P44" s="297" t="n">
        <v>14.4</v>
      </c>
      <c r="Q44" s="297" t="n">
        <v>7</v>
      </c>
    </row>
    <row r="45" s="230" customFormat="true" ht="10.5" hidden="false" customHeight="true" outlineLevel="0" collapsed="false">
      <c r="B45" s="241"/>
      <c r="C45" s="265"/>
      <c r="D45" s="266"/>
    </row>
    <row r="46" s="230" customFormat="true" ht="10.5" hidden="false" customHeight="true" outlineLevel="0" collapsed="false">
      <c r="B46" s="255"/>
      <c r="C46" s="262"/>
      <c r="D46" s="232" t="s">
        <v>122</v>
      </c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</row>
    <row r="47" s="230" customFormat="true" ht="10.5" hidden="false" customHeight="true" outlineLevel="0" collapsed="false">
      <c r="B47" s="277"/>
      <c r="C47" s="277"/>
      <c r="D47" s="277"/>
      <c r="E47" s="278"/>
      <c r="F47" s="279" t="s">
        <v>103</v>
      </c>
      <c r="G47" s="279"/>
      <c r="H47" s="279"/>
      <c r="I47" s="279" t="s">
        <v>104</v>
      </c>
      <c r="J47" s="279"/>
      <c r="K47" s="279"/>
      <c r="L47" s="279" t="s">
        <v>105</v>
      </c>
      <c r="M47" s="279"/>
      <c r="N47" s="279"/>
      <c r="O47" s="280" t="s">
        <v>106</v>
      </c>
      <c r="P47" s="280"/>
      <c r="Q47" s="280"/>
    </row>
    <row r="48" s="230" customFormat="true" ht="10.5" hidden="false" customHeight="true" outlineLevel="0" collapsed="false">
      <c r="B48" s="281" t="s">
        <v>26</v>
      </c>
      <c r="C48" s="281"/>
      <c r="D48" s="281"/>
      <c r="E48" s="278"/>
      <c r="F48" s="282" t="s">
        <v>27</v>
      </c>
      <c r="G48" s="279" t="s">
        <v>28</v>
      </c>
      <c r="H48" s="279" t="s">
        <v>29</v>
      </c>
      <c r="I48" s="282" t="s">
        <v>27</v>
      </c>
      <c r="J48" s="279" t="s">
        <v>28</v>
      </c>
      <c r="K48" s="279" t="s">
        <v>29</v>
      </c>
      <c r="L48" s="282" t="s">
        <v>27</v>
      </c>
      <c r="M48" s="279" t="s">
        <v>28</v>
      </c>
      <c r="N48" s="279" t="s">
        <v>29</v>
      </c>
      <c r="O48" s="279" t="s">
        <v>27</v>
      </c>
      <c r="P48" s="282" t="s">
        <v>28</v>
      </c>
      <c r="Q48" s="281" t="s">
        <v>29</v>
      </c>
    </row>
    <row r="49" s="115" customFormat="true" ht="10.5" hidden="false" customHeight="true" outlineLevel="0" collapsed="false">
      <c r="B49" s="283"/>
      <c r="C49" s="283"/>
      <c r="D49" s="283"/>
      <c r="E49" s="284"/>
      <c r="F49" s="285" t="s">
        <v>107</v>
      </c>
      <c r="G49" s="286" t="s">
        <v>107</v>
      </c>
      <c r="H49" s="286" t="s">
        <v>107</v>
      </c>
      <c r="I49" s="286" t="s">
        <v>108</v>
      </c>
      <c r="J49" s="286" t="s">
        <v>108</v>
      </c>
      <c r="K49" s="286" t="s">
        <v>108</v>
      </c>
      <c r="L49" s="286" t="s">
        <v>108</v>
      </c>
      <c r="M49" s="286" t="s">
        <v>108</v>
      </c>
      <c r="N49" s="286" t="s">
        <v>108</v>
      </c>
      <c r="O49" s="286" t="s">
        <v>108</v>
      </c>
      <c r="P49" s="286" t="s">
        <v>108</v>
      </c>
      <c r="Q49" s="286" t="s">
        <v>108</v>
      </c>
    </row>
    <row r="50" s="230" customFormat="true" ht="10.5" hidden="false" customHeight="true" outlineLevel="0" collapsed="false">
      <c r="B50" s="254" t="s">
        <v>30</v>
      </c>
      <c r="C50" s="287"/>
      <c r="D50" s="288" t="s">
        <v>31</v>
      </c>
      <c r="E50" s="289"/>
      <c r="F50" s="290" t="n">
        <v>17.3</v>
      </c>
      <c r="G50" s="291" t="n">
        <v>17.5</v>
      </c>
      <c r="H50" s="291" t="n">
        <v>17.1</v>
      </c>
      <c r="I50" s="291" t="n">
        <v>141.2</v>
      </c>
      <c r="J50" s="291" t="n">
        <v>149.3</v>
      </c>
      <c r="K50" s="291" t="n">
        <v>132.3</v>
      </c>
      <c r="L50" s="291" t="n">
        <v>130.6</v>
      </c>
      <c r="M50" s="291" t="n">
        <v>135.3</v>
      </c>
      <c r="N50" s="291" t="n">
        <v>125.4</v>
      </c>
      <c r="O50" s="291" t="n">
        <v>10.6</v>
      </c>
      <c r="P50" s="291" t="n">
        <v>14</v>
      </c>
      <c r="Q50" s="291" t="n">
        <v>6.9</v>
      </c>
    </row>
    <row r="51" s="230" customFormat="true" ht="10.5" hidden="false" customHeight="true" outlineLevel="0" collapsed="false">
      <c r="B51" s="247" t="s">
        <v>32</v>
      </c>
      <c r="C51" s="287"/>
      <c r="D51" s="288" t="s">
        <v>33</v>
      </c>
      <c r="E51" s="289"/>
      <c r="F51" s="292" t="n">
        <v>17.9</v>
      </c>
      <c r="G51" s="292" t="n">
        <v>18.2</v>
      </c>
      <c r="H51" s="292" t="n">
        <v>15.9</v>
      </c>
      <c r="I51" s="292" t="n">
        <v>151.4</v>
      </c>
      <c r="J51" s="292" t="n">
        <v>154.7</v>
      </c>
      <c r="K51" s="292" t="n">
        <v>127.4</v>
      </c>
      <c r="L51" s="292" t="n">
        <v>131.9</v>
      </c>
      <c r="M51" s="292" t="n">
        <v>133.3</v>
      </c>
      <c r="N51" s="292" t="n">
        <v>121.4</v>
      </c>
      <c r="O51" s="292" t="n">
        <v>19.5</v>
      </c>
      <c r="P51" s="292" t="n">
        <v>21.4</v>
      </c>
      <c r="Q51" s="292" t="n">
        <v>6</v>
      </c>
    </row>
    <row r="52" s="230" customFormat="true" ht="10.5" hidden="false" customHeight="true" outlineLevel="0" collapsed="false">
      <c r="B52" s="247" t="s">
        <v>34</v>
      </c>
      <c r="C52" s="287"/>
      <c r="D52" s="288" t="s">
        <v>35</v>
      </c>
      <c r="E52" s="289"/>
      <c r="F52" s="290" t="n">
        <v>16.7</v>
      </c>
      <c r="G52" s="291" t="n">
        <v>17</v>
      </c>
      <c r="H52" s="291" t="n">
        <v>16.1</v>
      </c>
      <c r="I52" s="291" t="n">
        <v>142.4</v>
      </c>
      <c r="J52" s="291" t="n">
        <v>147.8</v>
      </c>
      <c r="K52" s="291" t="n">
        <v>130.9</v>
      </c>
      <c r="L52" s="291" t="n">
        <v>131.3</v>
      </c>
      <c r="M52" s="291" t="n">
        <v>134.8</v>
      </c>
      <c r="N52" s="291" t="n">
        <v>123.7</v>
      </c>
      <c r="O52" s="291" t="n">
        <v>11.1</v>
      </c>
      <c r="P52" s="291" t="n">
        <v>13</v>
      </c>
      <c r="Q52" s="291" t="n">
        <v>7.2</v>
      </c>
    </row>
    <row r="53" s="230" customFormat="true" ht="10.5" hidden="false" customHeight="true" outlineLevel="0" collapsed="false">
      <c r="B53" s="247" t="s">
        <v>36</v>
      </c>
      <c r="C53" s="287"/>
      <c r="D53" s="288" t="s">
        <v>37</v>
      </c>
      <c r="E53" s="289"/>
      <c r="F53" s="253" t="s">
        <v>123</v>
      </c>
      <c r="G53" s="253" t="s">
        <v>123</v>
      </c>
      <c r="H53" s="253" t="s">
        <v>123</v>
      </c>
      <c r="I53" s="253" t="s">
        <v>123</v>
      </c>
      <c r="J53" s="253" t="s">
        <v>123</v>
      </c>
      <c r="K53" s="253" t="s">
        <v>123</v>
      </c>
      <c r="L53" s="253" t="s">
        <v>123</v>
      </c>
      <c r="M53" s="253" t="s">
        <v>123</v>
      </c>
      <c r="N53" s="253" t="s">
        <v>123</v>
      </c>
      <c r="O53" s="253" t="s">
        <v>123</v>
      </c>
      <c r="P53" s="253" t="s">
        <v>123</v>
      </c>
      <c r="Q53" s="253" t="s">
        <v>123</v>
      </c>
    </row>
    <row r="54" s="230" customFormat="true" ht="10.5" hidden="false" customHeight="true" outlineLevel="0" collapsed="false">
      <c r="B54" s="247" t="s">
        <v>38</v>
      </c>
      <c r="C54" s="287"/>
      <c r="D54" s="288" t="s">
        <v>39</v>
      </c>
      <c r="E54" s="289"/>
      <c r="F54" s="292" t="s">
        <v>124</v>
      </c>
      <c r="G54" s="292" t="s">
        <v>124</v>
      </c>
      <c r="H54" s="292" t="s">
        <v>124</v>
      </c>
      <c r="I54" s="292" t="s">
        <v>124</v>
      </c>
      <c r="J54" s="292" t="s">
        <v>124</v>
      </c>
      <c r="K54" s="292" t="s">
        <v>124</v>
      </c>
      <c r="L54" s="292" t="s">
        <v>124</v>
      </c>
      <c r="M54" s="292" t="s">
        <v>124</v>
      </c>
      <c r="N54" s="292" t="s">
        <v>124</v>
      </c>
      <c r="O54" s="292" t="s">
        <v>124</v>
      </c>
      <c r="P54" s="292" t="s">
        <v>124</v>
      </c>
      <c r="Q54" s="292" t="s">
        <v>124</v>
      </c>
    </row>
    <row r="55" s="230" customFormat="true" ht="10.5" hidden="false" customHeight="true" outlineLevel="0" collapsed="false">
      <c r="B55" s="247" t="s">
        <v>40</v>
      </c>
      <c r="C55" s="287"/>
      <c r="D55" s="288" t="s">
        <v>41</v>
      </c>
      <c r="E55" s="289"/>
      <c r="F55" s="290" t="n">
        <v>20.2</v>
      </c>
      <c r="G55" s="291" t="n">
        <v>20.6</v>
      </c>
      <c r="H55" s="291" t="n">
        <v>18.6</v>
      </c>
      <c r="I55" s="291" t="n">
        <v>174.9</v>
      </c>
      <c r="J55" s="291" t="n">
        <v>182.6</v>
      </c>
      <c r="K55" s="291" t="n">
        <v>143.9</v>
      </c>
      <c r="L55" s="291" t="n">
        <v>143.6</v>
      </c>
      <c r="M55" s="291" t="n">
        <v>146.9</v>
      </c>
      <c r="N55" s="291" t="n">
        <v>130.4</v>
      </c>
      <c r="O55" s="291" t="n">
        <v>31.3</v>
      </c>
      <c r="P55" s="291" t="n">
        <v>35.7</v>
      </c>
      <c r="Q55" s="291" t="n">
        <v>13.5</v>
      </c>
    </row>
    <row r="56" s="230" customFormat="true" ht="10.5" hidden="false" customHeight="true" outlineLevel="0" collapsed="false">
      <c r="B56" s="247" t="s">
        <v>42</v>
      </c>
      <c r="C56" s="287"/>
      <c r="D56" s="288" t="s">
        <v>43</v>
      </c>
      <c r="E56" s="289"/>
      <c r="F56" s="290" t="n">
        <v>17.9</v>
      </c>
      <c r="G56" s="291" t="n">
        <v>17.7</v>
      </c>
      <c r="H56" s="291" t="n">
        <v>18</v>
      </c>
      <c r="I56" s="291" t="n">
        <v>118</v>
      </c>
      <c r="J56" s="291" t="n">
        <v>131.3</v>
      </c>
      <c r="K56" s="291" t="n">
        <v>113.7</v>
      </c>
      <c r="L56" s="291" t="n">
        <v>114.3</v>
      </c>
      <c r="M56" s="291" t="n">
        <v>122.5</v>
      </c>
      <c r="N56" s="291" t="n">
        <v>111.7</v>
      </c>
      <c r="O56" s="291" t="n">
        <v>3.7</v>
      </c>
      <c r="P56" s="291" t="n">
        <v>8.8</v>
      </c>
      <c r="Q56" s="291" t="n">
        <v>2</v>
      </c>
    </row>
    <row r="57" s="230" customFormat="true" ht="10.5" hidden="false" customHeight="true" outlineLevel="0" collapsed="false">
      <c r="B57" s="254" t="s">
        <v>44</v>
      </c>
      <c r="C57" s="287"/>
      <c r="D57" s="288" t="s">
        <v>45</v>
      </c>
      <c r="E57" s="289"/>
      <c r="F57" s="290" t="n">
        <v>18.7</v>
      </c>
      <c r="G57" s="291" t="n">
        <v>19.1</v>
      </c>
      <c r="H57" s="291" t="n">
        <v>18.4</v>
      </c>
      <c r="I57" s="291" t="n">
        <v>150.2</v>
      </c>
      <c r="J57" s="291" t="n">
        <v>159.9</v>
      </c>
      <c r="K57" s="291" t="n">
        <v>140.6</v>
      </c>
      <c r="L57" s="291" t="n">
        <v>134.8</v>
      </c>
      <c r="M57" s="291" t="n">
        <v>140.3</v>
      </c>
      <c r="N57" s="291" t="n">
        <v>129.4</v>
      </c>
      <c r="O57" s="291" t="n">
        <v>15.4</v>
      </c>
      <c r="P57" s="291" t="n">
        <v>19.6</v>
      </c>
      <c r="Q57" s="291" t="n">
        <v>11.2</v>
      </c>
    </row>
    <row r="58" s="230" customFormat="true" ht="10.5" hidden="false" customHeight="true" outlineLevel="0" collapsed="false">
      <c r="B58" s="254" t="s">
        <v>46</v>
      </c>
      <c r="C58" s="287"/>
      <c r="D58" s="288" t="s">
        <v>47</v>
      </c>
      <c r="E58" s="289"/>
      <c r="F58" s="292" t="s">
        <v>124</v>
      </c>
      <c r="G58" s="292" t="s">
        <v>124</v>
      </c>
      <c r="H58" s="292" t="s">
        <v>124</v>
      </c>
      <c r="I58" s="292" t="s">
        <v>124</v>
      </c>
      <c r="J58" s="292" t="s">
        <v>124</v>
      </c>
      <c r="K58" s="292" t="s">
        <v>124</v>
      </c>
      <c r="L58" s="292" t="s">
        <v>124</v>
      </c>
      <c r="M58" s="292" t="s">
        <v>124</v>
      </c>
      <c r="N58" s="292" t="s">
        <v>124</v>
      </c>
      <c r="O58" s="292" t="s">
        <v>124</v>
      </c>
      <c r="P58" s="292" t="s">
        <v>124</v>
      </c>
      <c r="Q58" s="292" t="s">
        <v>124</v>
      </c>
    </row>
    <row r="59" s="230" customFormat="true" ht="10.5" hidden="false" customHeight="true" outlineLevel="0" collapsed="false">
      <c r="B59" s="247" t="s">
        <v>48</v>
      </c>
      <c r="C59" s="287"/>
      <c r="D59" s="288" t="s">
        <v>49</v>
      </c>
      <c r="E59" s="289"/>
      <c r="F59" s="292" t="s">
        <v>124</v>
      </c>
      <c r="G59" s="292" t="s">
        <v>124</v>
      </c>
      <c r="H59" s="292" t="s">
        <v>124</v>
      </c>
      <c r="I59" s="292" t="s">
        <v>124</v>
      </c>
      <c r="J59" s="292" t="s">
        <v>124</v>
      </c>
      <c r="K59" s="292" t="s">
        <v>124</v>
      </c>
      <c r="L59" s="292" t="s">
        <v>124</v>
      </c>
      <c r="M59" s="292" t="s">
        <v>124</v>
      </c>
      <c r="N59" s="292" t="s">
        <v>124</v>
      </c>
      <c r="O59" s="292" t="s">
        <v>124</v>
      </c>
      <c r="P59" s="292" t="s">
        <v>124</v>
      </c>
      <c r="Q59" s="292" t="s">
        <v>124</v>
      </c>
    </row>
    <row r="60" s="230" customFormat="true" ht="10.5" hidden="false" customHeight="true" outlineLevel="0" collapsed="false">
      <c r="B60" s="254" t="s">
        <v>50</v>
      </c>
      <c r="C60" s="287"/>
      <c r="D60" s="288" t="s">
        <v>51</v>
      </c>
      <c r="E60" s="289"/>
      <c r="F60" s="253" t="s">
        <v>123</v>
      </c>
      <c r="G60" s="253" t="s">
        <v>123</v>
      </c>
      <c r="H60" s="253" t="s">
        <v>123</v>
      </c>
      <c r="I60" s="253" t="s">
        <v>123</v>
      </c>
      <c r="J60" s="253" t="s">
        <v>123</v>
      </c>
      <c r="K60" s="253" t="s">
        <v>123</v>
      </c>
      <c r="L60" s="253" t="s">
        <v>123</v>
      </c>
      <c r="M60" s="253" t="s">
        <v>123</v>
      </c>
      <c r="N60" s="253" t="s">
        <v>123</v>
      </c>
      <c r="O60" s="253" t="s">
        <v>123</v>
      </c>
      <c r="P60" s="253" t="s">
        <v>123</v>
      </c>
      <c r="Q60" s="253" t="s">
        <v>123</v>
      </c>
    </row>
    <row r="61" s="230" customFormat="true" ht="10.5" hidden="false" customHeight="true" outlineLevel="0" collapsed="false">
      <c r="B61" s="254" t="s">
        <v>52</v>
      </c>
      <c r="C61" s="287"/>
      <c r="D61" s="288" t="s">
        <v>53</v>
      </c>
      <c r="E61" s="289"/>
      <c r="F61" s="292" t="s">
        <v>124</v>
      </c>
      <c r="G61" s="292" t="s">
        <v>124</v>
      </c>
      <c r="H61" s="292" t="s">
        <v>124</v>
      </c>
      <c r="I61" s="292" t="s">
        <v>124</v>
      </c>
      <c r="J61" s="292" t="s">
        <v>124</v>
      </c>
      <c r="K61" s="292" t="s">
        <v>124</v>
      </c>
      <c r="L61" s="292" t="s">
        <v>124</v>
      </c>
      <c r="M61" s="292" t="s">
        <v>124</v>
      </c>
      <c r="N61" s="292" t="s">
        <v>124</v>
      </c>
      <c r="O61" s="292" t="s">
        <v>124</v>
      </c>
      <c r="P61" s="292" t="s">
        <v>124</v>
      </c>
      <c r="Q61" s="292" t="s">
        <v>124</v>
      </c>
    </row>
    <row r="62" s="230" customFormat="true" ht="10.5" hidden="false" customHeight="true" outlineLevel="0" collapsed="false">
      <c r="B62" s="254" t="s">
        <v>54</v>
      </c>
      <c r="C62" s="287"/>
      <c r="D62" s="288" t="s">
        <v>55</v>
      </c>
      <c r="E62" s="289"/>
      <c r="F62" s="292" t="s">
        <v>124</v>
      </c>
      <c r="G62" s="292" t="s">
        <v>124</v>
      </c>
      <c r="H62" s="292" t="s">
        <v>124</v>
      </c>
      <c r="I62" s="292" t="s">
        <v>124</v>
      </c>
      <c r="J62" s="292" t="s">
        <v>124</v>
      </c>
      <c r="K62" s="292" t="s">
        <v>124</v>
      </c>
      <c r="L62" s="292" t="s">
        <v>124</v>
      </c>
      <c r="M62" s="292" t="s">
        <v>124</v>
      </c>
      <c r="N62" s="292" t="s">
        <v>124</v>
      </c>
      <c r="O62" s="292" t="s">
        <v>124</v>
      </c>
      <c r="P62" s="292" t="s">
        <v>124</v>
      </c>
      <c r="Q62" s="292" t="s">
        <v>124</v>
      </c>
    </row>
    <row r="63" s="230" customFormat="true" ht="10.5" hidden="false" customHeight="true" outlineLevel="0" collapsed="false">
      <c r="B63" s="254" t="s">
        <v>56</v>
      </c>
      <c r="C63" s="287"/>
      <c r="D63" s="288" t="s">
        <v>57</v>
      </c>
      <c r="E63" s="289"/>
      <c r="F63" s="290" t="n">
        <v>18.1</v>
      </c>
      <c r="G63" s="291" t="n">
        <v>18.7</v>
      </c>
      <c r="H63" s="291" t="n">
        <v>17.9</v>
      </c>
      <c r="I63" s="291" t="n">
        <v>140.7</v>
      </c>
      <c r="J63" s="291" t="n">
        <v>149.9</v>
      </c>
      <c r="K63" s="291" t="n">
        <v>137.4</v>
      </c>
      <c r="L63" s="291" t="n">
        <v>132.5</v>
      </c>
      <c r="M63" s="291" t="n">
        <v>138.2</v>
      </c>
      <c r="N63" s="291" t="n">
        <v>130.5</v>
      </c>
      <c r="O63" s="291" t="n">
        <v>8.2</v>
      </c>
      <c r="P63" s="291" t="n">
        <v>11.7</v>
      </c>
      <c r="Q63" s="291" t="n">
        <v>6.9</v>
      </c>
    </row>
    <row r="64" s="230" customFormat="true" ht="10.5" hidden="false" customHeight="true" outlineLevel="0" collapsed="false">
      <c r="B64" s="247" t="s">
        <v>58</v>
      </c>
      <c r="C64" s="287"/>
      <c r="D64" s="288" t="s">
        <v>59</v>
      </c>
      <c r="E64" s="289"/>
      <c r="F64" s="292" t="s">
        <v>124</v>
      </c>
      <c r="G64" s="292" t="s">
        <v>124</v>
      </c>
      <c r="H64" s="292" t="s">
        <v>124</v>
      </c>
      <c r="I64" s="292" t="s">
        <v>124</v>
      </c>
      <c r="J64" s="292" t="s">
        <v>124</v>
      </c>
      <c r="K64" s="292" t="s">
        <v>124</v>
      </c>
      <c r="L64" s="292" t="s">
        <v>124</v>
      </c>
      <c r="M64" s="292" t="s">
        <v>124</v>
      </c>
      <c r="N64" s="292" t="s">
        <v>124</v>
      </c>
      <c r="O64" s="292" t="s">
        <v>124</v>
      </c>
      <c r="P64" s="292" t="s">
        <v>124</v>
      </c>
      <c r="Q64" s="292" t="s">
        <v>124</v>
      </c>
    </row>
    <row r="65" s="230" customFormat="true" ht="10.5" hidden="false" customHeight="true" outlineLevel="0" collapsed="false">
      <c r="B65" s="255" t="s">
        <v>60</v>
      </c>
      <c r="C65" s="293"/>
      <c r="D65" s="294" t="s">
        <v>61</v>
      </c>
      <c r="E65" s="295"/>
      <c r="F65" s="296" t="n">
        <v>16.7</v>
      </c>
      <c r="G65" s="297" t="n">
        <v>17.1</v>
      </c>
      <c r="H65" s="297" t="n">
        <v>16.2</v>
      </c>
      <c r="I65" s="297" t="n">
        <v>136.3</v>
      </c>
      <c r="J65" s="297" t="n">
        <v>147.4</v>
      </c>
      <c r="K65" s="297" t="n">
        <v>126.4</v>
      </c>
      <c r="L65" s="297" t="n">
        <v>125</v>
      </c>
      <c r="M65" s="297" t="n">
        <v>132.4</v>
      </c>
      <c r="N65" s="297" t="n">
        <v>118.4</v>
      </c>
      <c r="O65" s="297" t="n">
        <v>11.3</v>
      </c>
      <c r="P65" s="297" t="n">
        <v>15</v>
      </c>
      <c r="Q65" s="297" t="n">
        <v>8</v>
      </c>
    </row>
    <row r="66" customFormat="false" ht="13.2" hidden="false" customHeight="false" outlineLevel="0" collapsed="false"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</row>
    <row r="67" customFormat="false" ht="13.2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</row>
    <row r="68" customFormat="false" ht="13.2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</row>
    <row r="69" customFormat="false" ht="13.2" hidden="false" customHeight="false" outlineLevel="0" collapsed="false"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</sheetData>
  <mergeCells count="15">
    <mergeCell ref="F5:H5"/>
    <mergeCell ref="I5:K5"/>
    <mergeCell ref="L5:N5"/>
    <mergeCell ref="O5:Q5"/>
    <mergeCell ref="B6:D6"/>
    <mergeCell ref="F26:H26"/>
    <mergeCell ref="I26:K26"/>
    <mergeCell ref="L26:N26"/>
    <mergeCell ref="O26:Q26"/>
    <mergeCell ref="B27:D27"/>
    <mergeCell ref="F47:H47"/>
    <mergeCell ref="I47:K47"/>
    <mergeCell ref="L47:N47"/>
    <mergeCell ref="O47:Q47"/>
    <mergeCell ref="B48:D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23 F29:Q29 F31:Q31 F35:Q44 F50:Q50 F52:Q52 F55:Q57 F63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13:36Z</dcterms:created>
  <dc:creator>Windows ユーザー</dc:creator>
  <dc:description/>
  <dc:language>en-US</dc:language>
  <cp:lastModifiedBy>Windows ユーザー</cp:lastModifiedBy>
  <cp:lastPrinted>2025-03-15T03:37:23Z</cp:lastPrinted>
  <dcterms:modified xsi:type="dcterms:W3CDTF">2025-03-23T23:58:12Z</dcterms:modified>
  <cp:revision>0</cp:revision>
  <dc:subject>山形県</dc:subject>
  <dc:title>毎月勤労統計調査　地方調査結果速報　令和７年１月分（実数表）再掲</dc:title>
</cp:coreProperties>
</file>