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 name="第1表" sheetId="2" state="visible" r:id="rId3"/>
    <sheet name="第2表" sheetId="3" state="visible" r:id="rId4"/>
    <sheet name="第3表" sheetId="4" state="visible" r:id="rId5"/>
    <sheet name="第4表" sheetId="5" state="visible" r:id="rId6"/>
  </sheets>
  <externalReferences>
    <externalReference r:id="rId7"/>
  </externalReferences>
  <definedNames>
    <definedName function="false" hidden="false" name="Excel_BuiltIn_Print_Area_1" vbProcedure="false">[1]実数!$A$2:$P$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97">
  <si>
    <t xml:space="preserve">付表　　賃金・労働時間・常用労働者数の年平均の推移（山形県）</t>
  </si>
  <si>
    <t xml:space="preserve">毎 月 勤 労 統 計 調 査 地 方 調 査</t>
  </si>
  <si>
    <t xml:space="preserve">【調査産業計】</t>
  </si>
  <si>
    <r>
      <rPr>
        <sz val="11"/>
        <rFont val="Noto Sans"/>
        <family val="2"/>
      </rPr>
      <t xml:space="preserve">（指数：令和２年平均＝</t>
    </r>
    <r>
      <rPr>
        <sz val="11"/>
        <rFont val="ＭＳ Ｐゴシック"/>
        <family val="3"/>
        <charset val="128"/>
      </rPr>
      <t xml:space="preserve">100</t>
    </r>
    <r>
      <rPr>
        <sz val="11"/>
        <rFont val="Noto Sans"/>
        <family val="2"/>
      </rPr>
      <t xml:space="preserve">）</t>
    </r>
  </si>
  <si>
    <t xml:space="preserve">現金給与総額</t>
  </si>
  <si>
    <t xml:space="preserve">きまって支給する給与</t>
  </si>
  <si>
    <t xml:space="preserve">所定内給与</t>
  </si>
  <si>
    <t xml:space="preserve">実質賃金</t>
  </si>
  <si>
    <t xml:space="preserve">総実労働時間</t>
  </si>
  <si>
    <t xml:space="preserve">所定内労働時間</t>
  </si>
  <si>
    <t xml:space="preserve">所定外労働時間</t>
  </si>
  <si>
    <t xml:space="preserve">常用労働者数</t>
  </si>
  <si>
    <t xml:space="preserve">パートタイム</t>
  </si>
  <si>
    <t xml:space="preserve">年</t>
  </si>
  <si>
    <t xml:space="preserve">労働者比率</t>
  </si>
  <si>
    <t xml:space="preserve">（事業所規模）</t>
  </si>
  <si>
    <t xml:space="preserve">実数</t>
  </si>
  <si>
    <t xml:space="preserve">指数</t>
  </si>
  <si>
    <t xml:space="preserve">前年比</t>
  </si>
  <si>
    <t xml:space="preserve">前年差</t>
  </si>
  <si>
    <t xml:space="preserve">（５人以上）</t>
  </si>
  <si>
    <t xml:space="preserve">円</t>
  </si>
  <si>
    <t xml:space="preserve">％</t>
  </si>
  <si>
    <t xml:space="preserve">時間</t>
  </si>
  <si>
    <t xml:space="preserve">人</t>
  </si>
  <si>
    <t xml:space="preserve">ポイント</t>
  </si>
  <si>
    <r>
      <rPr>
        <sz val="11"/>
        <rFont val="Noto Sans"/>
        <family val="2"/>
      </rPr>
      <t xml:space="preserve">平成</t>
    </r>
    <r>
      <rPr>
        <sz val="11"/>
        <rFont val="ＭＳ Ｐゴシック"/>
        <family val="3"/>
        <charset val="128"/>
      </rPr>
      <t xml:space="preserve">29</t>
    </r>
    <r>
      <rPr>
        <sz val="11"/>
        <rFont val="Noto Sans"/>
        <family val="2"/>
      </rPr>
      <t xml:space="preserve">年平均</t>
    </r>
  </si>
  <si>
    <r>
      <rPr>
        <sz val="11"/>
        <rFont val="Noto Sans"/>
        <family val="2"/>
      </rPr>
      <t xml:space="preserve">平成</t>
    </r>
    <r>
      <rPr>
        <sz val="11"/>
        <rFont val="ＭＳ Ｐゴシック"/>
        <family val="3"/>
        <charset val="128"/>
      </rPr>
      <t xml:space="preserve">30</t>
    </r>
    <r>
      <rPr>
        <sz val="11"/>
        <rFont val="Noto Sans"/>
        <family val="2"/>
      </rPr>
      <t xml:space="preserve">年平均</t>
    </r>
  </si>
  <si>
    <t xml:space="preserve">令和元年平均</t>
  </si>
  <si>
    <t xml:space="preserve">令和２年平均</t>
  </si>
  <si>
    <t xml:space="preserve">令和３年平均</t>
  </si>
  <si>
    <t xml:space="preserve">令和４年平均</t>
  </si>
  <si>
    <t xml:space="preserve">令和５年平均</t>
  </si>
  <si>
    <r>
      <rPr>
        <sz val="11"/>
        <rFont val="Noto Sans"/>
        <family val="2"/>
      </rPr>
      <t xml:space="preserve">（ </t>
    </r>
    <r>
      <rPr>
        <sz val="11"/>
        <rFont val="ＭＳ Ｐゴシック"/>
        <family val="3"/>
        <charset val="128"/>
      </rPr>
      <t xml:space="preserve">30</t>
    </r>
    <r>
      <rPr>
        <sz val="11"/>
        <rFont val="Noto Sans"/>
        <family val="2"/>
      </rPr>
      <t xml:space="preserve">人以上）</t>
    </r>
  </si>
  <si>
    <r>
      <rPr>
        <sz val="11"/>
        <color rgb="FF000000"/>
        <rFont val="Noto Sans"/>
        <family val="2"/>
      </rPr>
      <t xml:space="preserve">注</t>
    </r>
    <r>
      <rPr>
        <sz val="11"/>
        <color rgb="FF000000"/>
        <rFont val="ＭＳ Ｐゴシック"/>
        <family val="3"/>
        <charset val="128"/>
      </rPr>
      <t xml:space="preserve">) 1 </t>
    </r>
    <r>
      <rPr>
        <sz val="11"/>
        <color rgb="FF000000"/>
        <rFont val="Noto Sans"/>
        <family val="2"/>
      </rPr>
      <t xml:space="preserve">「前年比」については、原則として指数を用いて計算しています。</t>
    </r>
  </si>
  <si>
    <r>
      <rPr>
        <sz val="11"/>
        <color rgb="FF000000"/>
        <rFont val="ＭＳ Ｐゴシック"/>
        <family val="3"/>
        <charset val="128"/>
      </rPr>
      <t xml:space="preserve">      2 </t>
    </r>
    <r>
      <rPr>
        <sz val="11"/>
        <color rgb="FF000000"/>
        <rFont val="Noto Sans"/>
        <family val="2"/>
      </rPr>
      <t xml:space="preserve">各指数等は、調査事業所の抽出替えや基準年の更新に伴い過去に遡って改訂されることがあります。</t>
    </r>
  </si>
  <si>
    <t xml:space="preserve">第１表  指数表（名目賃金指数、実質賃金指数、労働時間指数、常用雇用指数：山形県）</t>
  </si>
  <si>
    <r>
      <rPr>
        <sz val="9"/>
        <rFont val="Noto Sans"/>
        <family val="2"/>
      </rPr>
      <t xml:space="preserve">事業所規模 </t>
    </r>
    <r>
      <rPr>
        <sz val="9"/>
        <rFont val="ＭＳ Ｐゴシック"/>
        <family val="3"/>
        <charset val="128"/>
      </rPr>
      <t xml:space="preserve">= </t>
    </r>
    <r>
      <rPr>
        <sz val="9"/>
        <rFont val="Noto Sans"/>
        <family val="2"/>
      </rPr>
      <t xml:space="preserve">５人以上</t>
    </r>
  </si>
  <si>
    <r>
      <rPr>
        <sz val="9"/>
        <rFont val="Noto Sans"/>
        <family val="2"/>
      </rPr>
      <t xml:space="preserve">（令和２年平均＝</t>
    </r>
    <r>
      <rPr>
        <sz val="9"/>
        <rFont val="ＭＳ Ｐゴシック"/>
        <family val="3"/>
        <charset val="128"/>
      </rPr>
      <t xml:space="preserve">100</t>
    </r>
    <r>
      <rPr>
        <sz val="9"/>
        <rFont val="Noto Sans"/>
        <family val="2"/>
      </rPr>
      <t xml:space="preserve">）</t>
    </r>
  </si>
  <si>
    <t xml:space="preserve">名目賃金指数</t>
  </si>
  <si>
    <t xml:space="preserve">実質賃金指数</t>
  </si>
  <si>
    <t xml:space="preserve">労働時間指数</t>
  </si>
  <si>
    <t xml:space="preserve">常用雇用指数</t>
  </si>
  <si>
    <r>
      <rPr>
        <sz val="8"/>
        <color rgb="FF000000"/>
        <rFont val="ＭＳ Ｐゴシック"/>
        <family val="3"/>
        <charset val="128"/>
      </rPr>
      <t xml:space="preserve">(</t>
    </r>
    <r>
      <rPr>
        <sz val="8"/>
        <color rgb="FF000000"/>
        <rFont val="Noto Sans"/>
        <family val="2"/>
      </rPr>
      <t xml:space="preserve">参考</t>
    </r>
    <r>
      <rPr>
        <sz val="8"/>
        <color rgb="FF000000"/>
        <rFont val="ＭＳ Ｐゴシック"/>
        <family val="3"/>
        <charset val="128"/>
      </rPr>
      <t xml:space="preserve">)
</t>
    </r>
    <r>
      <rPr>
        <sz val="8"/>
        <color rgb="FF000000"/>
        <rFont val="Noto Sans"/>
        <family val="2"/>
      </rPr>
      <t xml:space="preserve">パートタイム比率</t>
    </r>
  </si>
  <si>
    <t xml:space="preserve">きまって支給する</t>
  </si>
  <si>
    <t xml:space="preserve">産             業</t>
  </si>
  <si>
    <t xml:space="preserve">給与</t>
  </si>
  <si>
    <t xml:space="preserve">ＴＬ</t>
  </si>
  <si>
    <t xml:space="preserve">調査産業計</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Ｊ</t>
  </si>
  <si>
    <t xml:space="preserve">金融業，保険業</t>
  </si>
  <si>
    <t xml:space="preserve">Ｋ</t>
  </si>
  <si>
    <t xml:space="preserve">不動産業，物品賃貸業</t>
  </si>
  <si>
    <t xml:space="preserve">L</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Q</t>
  </si>
  <si>
    <t xml:space="preserve">複合サービス事業</t>
  </si>
  <si>
    <t xml:space="preserve">R</t>
  </si>
  <si>
    <t xml:space="preserve">サービス業（他に分類されないもの）</t>
  </si>
  <si>
    <r>
      <rPr>
        <sz val="9"/>
        <rFont val="Noto Sans"/>
        <family val="2"/>
      </rPr>
      <t xml:space="preserve">事業所規模 </t>
    </r>
    <r>
      <rPr>
        <sz val="9"/>
        <rFont val="ＭＳ Ｐゴシック"/>
        <family val="3"/>
        <charset val="128"/>
      </rPr>
      <t xml:space="preserve">= 30</t>
    </r>
    <r>
      <rPr>
        <sz val="9"/>
        <rFont val="Noto Sans"/>
        <family val="2"/>
      </rPr>
      <t xml:space="preserve">人以上</t>
    </r>
  </si>
  <si>
    <t xml:space="preserve">　　　　　　　　　第２表  産業、性別常用労働者の１人平均月間現金給与額（山形県）</t>
  </si>
  <si>
    <t xml:space="preserve">事業所規模 ＝ ５人以上</t>
  </si>
  <si>
    <t xml:space="preserve">（単位：円）</t>
  </si>
  <si>
    <t xml:space="preserve">超過労働給与</t>
  </si>
  <si>
    <t xml:space="preserve">特別に支払われた給与</t>
  </si>
  <si>
    <t xml:space="preserve">計</t>
  </si>
  <si>
    <t xml:space="preserve">男</t>
  </si>
  <si>
    <t xml:space="preserve">女</t>
  </si>
  <si>
    <r>
      <rPr>
        <sz val="9"/>
        <rFont val="Noto Sans"/>
        <family val="2"/>
      </rPr>
      <t xml:space="preserve">事業所規模 ＝ </t>
    </r>
    <r>
      <rPr>
        <sz val="9"/>
        <rFont val="ＭＳ Ｐゴシック"/>
        <family val="3"/>
        <charset val="128"/>
      </rPr>
      <t xml:space="preserve">30</t>
    </r>
    <r>
      <rPr>
        <sz val="9"/>
        <rFont val="Noto Sans"/>
        <family val="2"/>
      </rPr>
      <t xml:space="preserve">人以上</t>
    </r>
  </si>
  <si>
    <t xml:space="preserve">　　　　　　　　　　　　　　　第３表  産業、性別常用労働者の１人平均月間出勤日数及び実労働時間（山形県）</t>
  </si>
  <si>
    <t xml:space="preserve">出勤日数</t>
  </si>
  <si>
    <t xml:space="preserve">日</t>
  </si>
  <si>
    <t xml:space="preserve">　　　　　　　　　　　　　　　　　　　　第４表  産業、性別常用労働者数及びパートタイム労働者比率（山形県）</t>
  </si>
  <si>
    <t xml:space="preserve">増加常用労働者数</t>
  </si>
  <si>
    <t xml:space="preserve">減少常用労働者数</t>
  </si>
  <si>
    <t xml:space="preserve">うちパートタイム労働者数</t>
  </si>
  <si>
    <t xml:space="preserve">パートタイム労働者比率</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_ "/>
    <numFmt numFmtId="169" formatCode="#,##0.0_ "/>
    <numFmt numFmtId="170" formatCode="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sz val="8"/>
      <name val="ＭＳ Ｐゴシック"/>
      <family val="3"/>
      <charset val="128"/>
    </font>
    <font>
      <sz val="11"/>
      <name val="Noto Sans"/>
      <family val="2"/>
    </font>
    <font>
      <sz val="11"/>
      <color rgb="FFFF0000"/>
      <name val="ＭＳ Ｐゴシック"/>
      <family val="3"/>
      <charset val="128"/>
    </font>
    <font>
      <sz val="11"/>
      <color rgb="FF000000"/>
      <name val="Noto Sans"/>
      <family val="2"/>
    </font>
    <font>
      <sz val="11"/>
      <color rgb="FF800080"/>
      <name val="ＭＳ Ｐゴシック"/>
      <family val="3"/>
      <charset val="128"/>
    </font>
    <font>
      <sz val="9"/>
      <name val="ＭＳ Ｐゴシック"/>
      <family val="3"/>
      <charset val="128"/>
    </font>
    <font>
      <sz val="9"/>
      <color rgb="FF000000"/>
      <name val="ＭＳ Ｐゴシック"/>
      <family val="3"/>
      <charset val="128"/>
    </font>
    <font>
      <b val="true"/>
      <sz val="14"/>
      <name val="Noto Sans"/>
      <family val="2"/>
    </font>
    <font>
      <sz val="10"/>
      <name val="Noto Sans"/>
      <family val="2"/>
    </font>
    <font>
      <sz val="8"/>
      <color rgb="FFFF0000"/>
      <name val="ＭＳ Ｐゴシック"/>
      <family val="3"/>
      <charset val="128"/>
    </font>
    <font>
      <sz val="10"/>
      <name val="ＭＳ Ｐゴシック"/>
      <family val="3"/>
      <charset val="128"/>
    </font>
    <font>
      <sz val="9"/>
      <name val="Noto Sans"/>
      <family val="2"/>
    </font>
    <font>
      <sz val="9"/>
      <color rgb="FF000000"/>
      <name val="Noto Sans"/>
      <family val="2"/>
    </font>
    <font>
      <sz val="8"/>
      <color rgb="FF000000"/>
      <name val="ＭＳ Ｐゴシック"/>
      <family val="3"/>
      <charset val="128"/>
    </font>
    <font>
      <sz val="8"/>
      <color rgb="FF000000"/>
      <name val="Noto Sans"/>
      <family val="2"/>
    </font>
    <font>
      <sz val="12"/>
      <name val="ＭＳ Ｐゴシック"/>
      <family val="3"/>
      <charset val="128"/>
    </font>
    <font>
      <sz val="9"/>
      <color rgb="FFFF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tru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left" vertical="center" textRotation="0" wrapText="false" indent="1"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false" indent="0" shrinkToFit="tru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8" xfId="27" applyFont="true" applyBorder="true" applyAlignment="true" applyProtection="false">
      <alignment horizontal="center" vertical="center" textRotation="0" wrapText="false" indent="0" shrinkToFit="false"/>
      <protection locked="true" hidden="false"/>
    </xf>
    <xf numFmtId="164" fontId="9" fillId="0" borderId="8"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false"/>
      <protection locked="true" hidden="false"/>
    </xf>
    <xf numFmtId="164" fontId="9" fillId="0" borderId="11" xfId="27" applyFont="true" applyBorder="true" applyAlignment="true" applyProtection="false">
      <alignment horizontal="center" vertical="center" textRotation="0" wrapText="false" indent="0" shrinkToFit="true"/>
      <protection locked="true" hidden="false"/>
    </xf>
    <xf numFmtId="164" fontId="9" fillId="0" borderId="12" xfId="27" applyFont="true" applyBorder="true" applyAlignment="true" applyProtection="false">
      <alignment horizontal="center" vertical="center" textRotation="0" wrapText="false" indent="0" shrinkToFit="true"/>
      <protection locked="true" hidden="false"/>
    </xf>
    <xf numFmtId="164" fontId="0" fillId="0" borderId="0" xfId="26" applyFont="true" applyBorder="false" applyAlignment="true" applyProtection="false">
      <alignment horizontal="right" vertical="top" textRotation="0" wrapText="false" indent="0" shrinkToFit="false"/>
      <protection locked="true" hidden="false"/>
    </xf>
    <xf numFmtId="164" fontId="0" fillId="0" borderId="0" xfId="27" applyFont="true" applyBorder="tru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right" vertical="top" textRotation="0" wrapText="false" indent="0" shrinkToFit="false"/>
      <protection locked="true" hidden="false"/>
    </xf>
    <xf numFmtId="164" fontId="9" fillId="0" borderId="5" xfId="27" applyFont="true" applyBorder="true" applyAlignment="true" applyProtection="false">
      <alignment horizontal="right" vertical="top" textRotation="0" wrapText="false" indent="0" shrinkToFit="false"/>
      <protection locked="true" hidden="false"/>
    </xf>
    <xf numFmtId="164" fontId="9" fillId="0" borderId="2" xfId="27" applyFont="true" applyBorder="true" applyAlignment="true" applyProtection="false">
      <alignment horizontal="right" vertical="top" textRotation="0" wrapText="false" indent="0" shrinkToFit="true"/>
      <protection locked="true" hidden="false"/>
    </xf>
    <xf numFmtId="164" fontId="0" fillId="0" borderId="1"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right" vertical="top" textRotation="0" wrapText="false" indent="0" shrinkToFit="true"/>
      <protection locked="true" hidden="false"/>
    </xf>
    <xf numFmtId="164" fontId="9" fillId="0" borderId="5" xfId="27" applyFont="true" applyBorder="true" applyAlignment="true" applyProtection="false">
      <alignment horizontal="right" vertical="top" textRotation="0" wrapText="false" indent="0" shrinkToFit="true"/>
      <protection locked="true" hidden="false"/>
    </xf>
    <xf numFmtId="164" fontId="9" fillId="0" borderId="1" xfId="27" applyFont="true" applyBorder="tru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6" xfId="27" applyFont="true" applyBorder="true" applyAlignment="true" applyProtection="false">
      <alignment horizontal="right" vertical="top" textRotation="0" wrapText="false" indent="0" shrinkToFit="false"/>
      <protection locked="true" hidden="false"/>
    </xf>
    <xf numFmtId="164" fontId="0" fillId="0" borderId="10" xfId="27" applyFont="true" applyBorder="true" applyAlignment="true" applyProtection="false">
      <alignment horizontal="right" vertical="top" textRotation="0" wrapText="false" indent="0" shrinkToFit="false"/>
      <protection locked="true" hidden="false"/>
    </xf>
    <xf numFmtId="164" fontId="0" fillId="0" borderId="6" xfId="27" applyFont="true" applyBorder="true" applyAlignment="true" applyProtection="false">
      <alignment horizontal="right" vertical="top" textRotation="0" wrapText="false" indent="0" shrinkToFit="true"/>
      <protection locked="true" hidden="false"/>
    </xf>
    <xf numFmtId="164" fontId="0" fillId="0" borderId="10" xfId="27" applyFont="true" applyBorder="true" applyAlignment="true" applyProtection="false">
      <alignment horizontal="right" vertical="top" textRotation="0" wrapText="false" indent="0" shrinkToFit="tru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center" vertical="center" textRotation="0" wrapText="false" indent="0" shrinkToFit="tru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8" fontId="0" fillId="0" borderId="10" xfId="27" applyFont="true" applyBorder="true" applyAlignment="true" applyProtection="false">
      <alignment horizontal="general" vertical="center" textRotation="0" wrapText="false" indent="0" shrinkToFit="false"/>
      <protection locked="true" hidden="false"/>
    </xf>
    <xf numFmtId="169" fontId="0" fillId="0" borderId="0" xfId="27" applyFont="true" applyBorder="true" applyAlignment="true" applyProtection="false">
      <alignment horizontal="general" vertical="center" textRotation="0" wrapText="false" indent="0" shrinkToFit="false"/>
      <protection locked="true" hidden="false"/>
    </xf>
    <xf numFmtId="169" fontId="0" fillId="0" borderId="6" xfId="27" applyFont="true" applyBorder="true" applyAlignment="true" applyProtection="false">
      <alignment horizontal="general" vertical="center" textRotation="0" wrapText="false" indent="0" shrinkToFit="false"/>
      <protection locked="true" hidden="false"/>
    </xf>
    <xf numFmtId="168" fontId="0" fillId="0" borderId="0" xfId="27" applyFont="true" applyBorder="true" applyAlignment="true" applyProtection="false">
      <alignment horizontal="general" vertical="center" textRotation="0" wrapText="false" indent="0" shrinkToFit="false"/>
      <protection locked="true" hidden="false"/>
    </xf>
    <xf numFmtId="169" fontId="0" fillId="0" borderId="6" xfId="26" applyFont="true" applyBorder="true" applyAlignment="true" applyProtection="false">
      <alignment horizontal="general" vertical="center" textRotation="0" wrapText="false" indent="0" shrinkToFit="false"/>
      <protection locked="true" hidden="false"/>
    </xf>
    <xf numFmtId="169" fontId="0" fillId="0" borderId="0" xfId="26" applyFont="true" applyBorder="true" applyAlignment="true" applyProtection="false">
      <alignment horizontal="general" vertical="center" textRotation="0" wrapText="false" indent="0" shrinkToFit="false"/>
      <protection locked="true" hidden="false"/>
    </xf>
    <xf numFmtId="168" fontId="0" fillId="0" borderId="0" xfId="26" applyFont="true" applyBorder="true" applyAlignment="true" applyProtection="false">
      <alignment horizontal="general" vertical="center" textRotation="0" wrapText="false" indent="0" shrinkToFit="false"/>
      <protection locked="true" hidden="false"/>
    </xf>
    <xf numFmtId="169" fontId="0" fillId="0" borderId="10" xfId="26"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6" xfId="27"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18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0" fillId="0" borderId="10" xfId="27"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180" wrapText="false" indent="0" shrinkToFit="false"/>
      <protection locked="true" hidden="false"/>
    </xf>
    <xf numFmtId="164" fontId="0" fillId="0" borderId="8" xfId="27" applyFont="true" applyBorder="true" applyAlignment="false" applyProtection="false">
      <alignment horizontal="general" vertical="bottom" textRotation="0" wrapText="false" indent="0" shrinkToFit="false"/>
      <protection locked="true" hidden="false"/>
    </xf>
    <xf numFmtId="167" fontId="0" fillId="0" borderId="8" xfId="27" applyFont="true" applyBorder="true" applyAlignment="true" applyProtection="false">
      <alignment horizontal="center" vertical="center" textRotation="0" wrapText="false" indent="0" shrinkToFit="true"/>
      <protection locked="true" hidden="false"/>
    </xf>
    <xf numFmtId="168" fontId="0" fillId="0" borderId="8" xfId="27" applyFont="true" applyBorder="true" applyAlignment="false" applyProtection="false">
      <alignment horizontal="general" vertical="bottom" textRotation="0" wrapText="false" indent="0" shrinkToFit="false"/>
      <protection locked="true" hidden="false"/>
    </xf>
    <xf numFmtId="169" fontId="0" fillId="0" borderId="8" xfId="27" applyFont="true" applyBorder="true" applyAlignment="false" applyProtection="false">
      <alignment horizontal="general" vertical="bottom" textRotation="0" wrapText="false" indent="0" shrinkToFit="false"/>
      <protection locked="true" hidden="false"/>
    </xf>
    <xf numFmtId="169" fontId="0" fillId="0" borderId="8" xfId="26" applyFont="true" applyBorder="true" applyAlignment="true" applyProtection="false">
      <alignment horizontal="right" vertical="center" textRotation="0" wrapText="false" indent="0" shrinkToFit="false"/>
      <protection locked="true" hidden="false"/>
    </xf>
    <xf numFmtId="169" fontId="0" fillId="0" borderId="8" xfId="26" applyFont="true" applyBorder="true" applyAlignment="true" applyProtection="false">
      <alignment horizontal="general" vertical="center" textRotation="0" wrapText="false" indent="0" shrinkToFit="false"/>
      <protection locked="true" hidden="false"/>
    </xf>
    <xf numFmtId="168" fontId="0" fillId="0" borderId="8" xfId="26"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false" applyProtection="false">
      <alignment horizontal="general" vertical="center" textRotation="0" wrapText="false" indent="0" shrinkToFit="false"/>
      <protection locked="true" hidden="false"/>
    </xf>
    <xf numFmtId="168" fontId="9" fillId="0" borderId="10" xfId="27" applyFont="true" applyBorder="true" applyAlignment="true" applyProtection="false">
      <alignment horizontal="right" vertical="top" textRotation="0" wrapText="false" indent="0" shrinkToFit="false"/>
      <protection locked="true" hidden="false"/>
    </xf>
    <xf numFmtId="169" fontId="0" fillId="0" borderId="0" xfId="27" applyFont="true" applyBorder="true" applyAlignment="true" applyProtection="false">
      <alignment horizontal="right" vertical="top" textRotation="0" wrapText="false" indent="0" shrinkToFit="false"/>
      <protection locked="true" hidden="false"/>
    </xf>
    <xf numFmtId="169" fontId="9" fillId="0" borderId="2" xfId="27" applyFont="true" applyBorder="true" applyAlignment="true" applyProtection="false">
      <alignment horizontal="right" vertical="top" textRotation="0" wrapText="false" indent="0" shrinkToFit="true"/>
      <protection locked="true" hidden="false"/>
    </xf>
    <xf numFmtId="168" fontId="9" fillId="0" borderId="0" xfId="27" applyFont="true" applyBorder="true" applyAlignment="true" applyProtection="false">
      <alignment horizontal="right" vertical="top" textRotation="0" wrapText="false" indent="0" shrinkToFit="true"/>
      <protection locked="true" hidden="false"/>
    </xf>
    <xf numFmtId="164" fontId="9" fillId="0" borderId="6" xfId="27" applyFont="true" applyBorder="true" applyAlignment="true" applyProtection="false">
      <alignment horizontal="right" vertical="top" textRotation="0" wrapText="false" indent="0" shrinkToFit="true"/>
      <protection locked="true" hidden="false"/>
    </xf>
    <xf numFmtId="169" fontId="9" fillId="0" borderId="6" xfId="27" applyFont="true" applyBorder="true" applyAlignment="true" applyProtection="false">
      <alignment horizontal="right" vertical="top" textRotation="0" wrapText="false" indent="0" shrinkToFit="true"/>
      <protection locked="true" hidden="false"/>
    </xf>
    <xf numFmtId="169" fontId="9" fillId="0" borderId="0" xfId="27" applyFont="true" applyBorder="true" applyAlignment="true" applyProtection="false">
      <alignment horizontal="right" vertical="top" textRotation="0" wrapText="false" indent="0" shrinkToFit="true"/>
      <protection locked="true" hidden="false"/>
    </xf>
    <xf numFmtId="169" fontId="0" fillId="0" borderId="1" xfId="27" applyFont="true" applyBorder="true" applyAlignment="true" applyProtection="false">
      <alignment horizontal="right" vertical="top" textRotation="0" wrapText="false" indent="0" shrinkToFit="false"/>
      <protection locked="true" hidden="false"/>
    </xf>
    <xf numFmtId="169" fontId="9" fillId="0" borderId="10" xfId="27" applyFont="true" applyBorder="true" applyAlignment="true" applyProtection="false">
      <alignment horizontal="right" vertical="top" textRotation="0" wrapText="false" indent="0" shrinkToFit="tru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18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2" fillId="0" borderId="8" xfId="27" applyFont="true" applyBorder="true" applyAlignment="false" applyProtection="false">
      <alignment horizontal="general" vertical="bottom" textRotation="0" wrapText="false" indent="0" shrinkToFit="false"/>
      <protection locked="true" hidden="false"/>
    </xf>
    <xf numFmtId="169" fontId="12" fillId="0" borderId="8" xfId="26" applyFont="true" applyBorder="true" applyAlignment="true" applyProtection="false">
      <alignment horizontal="right" vertical="center" textRotation="0" wrapText="false" indent="0" shrinkToFit="false"/>
      <protection locked="true" hidden="false"/>
    </xf>
    <xf numFmtId="169" fontId="12" fillId="0" borderId="8" xfId="26" applyFont="true" applyBorder="true" applyAlignment="true" applyProtection="false">
      <alignment horizontal="general" vertical="center" textRotation="0" wrapText="false" indent="0" shrinkToFit="false"/>
      <protection locked="true" hidden="false"/>
    </xf>
    <xf numFmtId="169" fontId="12" fillId="0" borderId="8" xfId="0" applyFont="true" applyBorder="true" applyAlignment="fals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3" xfId="27"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true"/>
      <protection locked="true" hidden="false"/>
    </xf>
    <xf numFmtId="164" fontId="19" fillId="0" borderId="11"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12" xfId="27" applyFont="true" applyBorder="true" applyAlignment="true" applyProtection="false">
      <alignment horizontal="center" vertical="center" textRotation="0" wrapText="false" indent="0" shrinkToFit="tru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right" vertical="center" textRotation="0" wrapText="false" indent="0" shrinkToFit="true"/>
      <protection locked="true" hidden="false"/>
    </xf>
    <xf numFmtId="164" fontId="19" fillId="0" borderId="6" xfId="27" applyFont="true" applyBorder="true" applyAlignment="true" applyProtection="false">
      <alignment horizontal="right" vertical="center" textRotation="0" wrapText="false" indent="0" shrinkToFit="true"/>
      <protection locked="true" hidden="false"/>
    </xf>
    <xf numFmtId="164" fontId="19" fillId="0" borderId="1" xfId="27" applyFont="true" applyBorder="true" applyAlignment="true" applyProtection="false">
      <alignment horizontal="right" vertical="center" textRotation="0" wrapText="false" indent="0" shrinkToFit="tru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7" fontId="19" fillId="0" borderId="0" xfId="27" applyFont="true" applyBorder="true" applyAlignment="true" applyProtection="false">
      <alignment horizontal="distributed" vertical="center" textRotation="0" wrapText="true" indent="0" shrinkToFit="false"/>
      <protection locked="true" hidden="false"/>
    </xf>
    <xf numFmtId="164" fontId="13" fillId="0" borderId="6" xfId="27"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0" fontId="13" fillId="0" borderId="6" xfId="26"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13" fillId="0" borderId="6" xfId="0" applyFont="true" applyBorder="true" applyAlignment="fals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true"/>
      <protection locked="true" hidden="false"/>
    </xf>
    <xf numFmtId="164" fontId="13" fillId="0" borderId="0" xfId="26" applyFont="true" applyBorder="false" applyAlignment="true" applyProtection="false">
      <alignment horizontal="general" vertical="center" textRotation="180" wrapText="false" indent="0" shrinkToFit="false"/>
      <protection locked="true" hidden="false"/>
    </xf>
    <xf numFmtId="164" fontId="13" fillId="0" borderId="8" xfId="27" applyFont="true" applyBorder="true" applyAlignment="true" applyProtection="false">
      <alignment horizontal="center" vertical="bottom" textRotation="0" wrapText="false" indent="0" shrinkToFit="false"/>
      <protection locked="true" hidden="false"/>
    </xf>
    <xf numFmtId="164" fontId="13" fillId="0" borderId="8" xfId="27" applyFont="true" applyBorder="true" applyAlignment="false" applyProtection="false">
      <alignment horizontal="general" vertical="bottom" textRotation="0" wrapText="false" indent="0" shrinkToFit="false"/>
      <protection locked="true" hidden="false"/>
    </xf>
    <xf numFmtId="167" fontId="19" fillId="0" borderId="8" xfId="27" applyFont="true" applyBorder="true" applyAlignment="true" applyProtection="false">
      <alignment horizontal="general" vertical="center" textRotation="0" wrapText="false" indent="0" shrinkToFit="tru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center" textRotation="0" wrapText="false" indent="0" shrinkToFit="false"/>
      <protection locked="true" hidden="false"/>
    </xf>
    <xf numFmtId="170" fontId="13" fillId="0" borderId="9" xfId="26" applyFont="true" applyBorder="true" applyAlignment="tru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8"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0" borderId="12" xfId="2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3" fillId="0" borderId="14" xfId="26" applyFont="true" applyBorder="tru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general" vertical="bottom" textRotation="0" wrapText="false" indent="0" shrinkToFit="false"/>
      <protection locked="true" hidden="false"/>
    </xf>
    <xf numFmtId="168" fontId="13" fillId="0" borderId="5" xfId="26" applyFont="true" applyBorder="true" applyAlignment="true" applyProtection="false">
      <alignment horizontal="general" vertical="bottom" textRotation="0" wrapText="false" indent="0" shrinkToFit="false"/>
      <protection locked="true" hidden="false"/>
    </xf>
    <xf numFmtId="168" fontId="13" fillId="0" borderId="1" xfId="26" applyFont="true" applyBorder="true" applyAlignment="true" applyProtection="false">
      <alignment horizontal="general" vertical="bottom" textRotation="0" wrapText="false" indent="0" shrinkToFit="false"/>
      <protection locked="true" hidden="false"/>
    </xf>
    <xf numFmtId="168"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3" fillId="0" borderId="6" xfId="26" applyFont="true" applyBorder="true" applyAlignment="true" applyProtection="false">
      <alignment horizontal="general" vertical="bottom" textRotation="0" wrapText="false" indent="0" shrinkToFit="false"/>
      <protection locked="true" hidden="false"/>
    </xf>
    <xf numFmtId="168" fontId="13" fillId="0" borderId="10" xfId="26" applyFont="true" applyBorder="true" applyAlignment="true" applyProtection="false">
      <alignment horizontal="general" vertical="bottom" textRotation="0" wrapText="false" indent="0" shrinkToFit="false"/>
      <protection locked="true" hidden="false"/>
    </xf>
    <xf numFmtId="167" fontId="19" fillId="0" borderId="0" xfId="27"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true" applyProtection="false">
      <alignment horizontal="general" vertical="center" textRotation="180" wrapText="false" indent="0" shrinkToFit="false"/>
      <protection locked="true" hidden="false"/>
    </xf>
    <xf numFmtId="164" fontId="13" fillId="0" borderId="8" xfId="26" applyFont="true" applyBorder="true" applyAlignment="true" applyProtection="false">
      <alignment horizontal="center" vertical="bottom" textRotation="0" wrapText="false" indent="0" shrinkToFit="false"/>
      <protection locked="true" hidden="false"/>
    </xf>
    <xf numFmtId="164" fontId="13" fillId="0" borderId="8" xfId="26" applyFont="true" applyBorder="true" applyAlignment="true" applyProtection="false">
      <alignment horizontal="general" vertical="bottom" textRotation="0" wrapText="false" indent="0" shrinkToFit="false"/>
      <protection locked="true" hidden="false"/>
    </xf>
    <xf numFmtId="167" fontId="19" fillId="0" borderId="8" xfId="27" applyFont="true" applyBorder="true" applyAlignment="true" applyProtection="false">
      <alignment horizontal="distributed" vertical="center" textRotation="0" wrapText="false" indent="0" shrinkToFit="true"/>
      <protection locked="true" hidden="false"/>
    </xf>
    <xf numFmtId="164" fontId="13" fillId="0" borderId="9" xfId="26" applyFont="true" applyBorder="true" applyAlignment="true" applyProtection="false">
      <alignment horizontal="general" vertical="bottom" textRotation="0" wrapText="false" indent="0" shrinkToFit="false"/>
      <protection locked="true" hidden="false"/>
    </xf>
    <xf numFmtId="168" fontId="13" fillId="0" borderId="7" xfId="26" applyFont="true" applyBorder="true" applyAlignment="true" applyProtection="false">
      <alignment horizontal="general" vertical="bottom" textRotation="0" wrapText="false" indent="0" shrinkToFit="false"/>
      <protection locked="true" hidden="false"/>
    </xf>
    <xf numFmtId="168" fontId="13" fillId="0" borderId="8" xfId="2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distributed" vertical="center" textRotation="0" wrapText="false" indent="0" shrinkToFit="false"/>
      <protection locked="true" hidden="false"/>
    </xf>
    <xf numFmtId="164" fontId="18" fillId="0" borderId="0" xfId="28" applyFont="true" applyBorder="false" applyAlignment="true" applyProtection="false">
      <alignment horizontal="distributed"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center" vertical="center"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true" applyProtection="false">
      <alignment horizontal="right" vertical="top" textRotation="0" wrapText="false" indent="0" shrinkToFit="false"/>
      <protection locked="true" hidden="false"/>
    </xf>
    <xf numFmtId="164" fontId="19" fillId="0" borderId="1" xfId="28" applyFont="true" applyBorder="true" applyAlignment="true" applyProtection="false">
      <alignment horizontal="right" vertical="top"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4" fontId="13" fillId="0" borderId="8" xfId="28" applyFont="true" applyBorder="true" applyAlignment="false" applyProtection="false">
      <alignment horizontal="general" vertical="bottom" textRotation="0" wrapText="false" indent="0" shrinkToFit="false"/>
      <protection locked="true" hidden="false"/>
    </xf>
    <xf numFmtId="164" fontId="13" fillId="0" borderId="9" xfId="28"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true">
      <alignment horizontal="right" vertical="bottom" textRotation="0" wrapText="false" indent="0" shrinkToFit="false"/>
      <protection locked="false" hidden="false"/>
    </xf>
    <xf numFmtId="169" fontId="13" fillId="0" borderId="8" xfId="0" applyFont="true" applyBorder="true" applyAlignment="true" applyProtection="true">
      <alignment horizontal="right" vertical="bottom" textRotation="0" wrapText="false" indent="0" shrinkToFit="false"/>
      <protection locked="fals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distributed" vertical="center" textRotation="0" wrapText="false" indent="0" shrinkToFit="false"/>
      <protection locked="true" hidden="false"/>
    </xf>
    <xf numFmtId="164" fontId="18" fillId="0" borderId="0" xfId="29" applyFont="true" applyBorder="false" applyAlignment="true" applyProtection="false">
      <alignment horizontal="distributed"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general" vertical="center" textRotation="0" wrapText="false" indent="0" shrinkToFit="false"/>
      <protection locked="true" hidden="false"/>
    </xf>
    <xf numFmtId="164" fontId="19" fillId="0" borderId="12"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19" fillId="0" borderId="3"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true" applyProtection="false">
      <alignment horizontal="right" vertical="top" textRotation="0" wrapText="fals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24" fillId="0" borderId="8" xfId="0" applyFont="true" applyBorder="true" applyAlignment="true" applyProtection="true">
      <alignment horizontal="right" vertical="bottom" textRotation="0" wrapText="false" indent="0" shrinkToFit="false"/>
      <protection locked="false" hidden="false"/>
    </xf>
    <xf numFmtId="168" fontId="13" fillId="0" borderId="8" xfId="0" applyFont="true" applyBorder="true" applyAlignment="true" applyProtection="true">
      <alignment horizontal="right"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4" xfId="24"/>
    <cellStyle name="標準 5" xfId="25"/>
    <cellStyle name="標準_Sheet1" xfId="26"/>
    <cellStyle name="標準_Sheet1_1" xfId="27"/>
    <cellStyle name="標準_Sheet5" xfId="28"/>
    <cellStyle name="標準_Sheet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01/keizai/3&#27598;&#26376;&#21220;&#21172;&#32113;&#35336;&#35519;&#26619;/05%20&#36895;&#22577;&#65288;&#24179;&#25104;26&#24180;&#65289;/H26.10/&#26376;&#22577;/&#26376;&#22577;&#29992;&#12487;&#12540;&#12479;/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数"/>
      <sheetName val="指数"/>
      <sheetName val="前年比"/>
      <sheetName val="表紙"/>
      <sheetName val="その１"/>
      <sheetName val="その２"/>
      <sheetName val="賃金"/>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72"/>
    <col collapsed="false" customWidth="true" hidden="false" outlineLevel="0" max="2" min="2" style="0" width="0.63"/>
    <col collapsed="false" customWidth="true" hidden="false" outlineLevel="0" max="3" min="3" style="0" width="13.36"/>
    <col collapsed="false" customWidth="true" hidden="false" outlineLevel="0" max="4" min="4" style="0" width="0.63"/>
    <col collapsed="false" customWidth="true" hidden="false" outlineLevel="0" max="5" min="5" style="0" width="9.99"/>
    <col collapsed="false" customWidth="true" hidden="false" outlineLevel="0" max="6" min="6" style="0" width="7.45"/>
    <col collapsed="false" customWidth="true" hidden="false" outlineLevel="0" max="7" min="7" style="0" width="7.08"/>
    <col collapsed="false" customWidth="true" hidden="false" outlineLevel="0" max="8" min="8" style="0" width="9.99"/>
    <col collapsed="false" customWidth="true" hidden="false" outlineLevel="0" max="9" min="9" style="0" width="7.45"/>
    <col collapsed="false" customWidth="true" hidden="false" outlineLevel="0" max="10" min="10" style="0" width="7.08"/>
    <col collapsed="false" customWidth="true" hidden="false" outlineLevel="0" max="11" min="11" style="0" width="9.99"/>
    <col collapsed="false" customWidth="true" hidden="false" outlineLevel="0" max="12" min="12" style="0" width="7.45"/>
    <col collapsed="false" customWidth="true" hidden="false" outlineLevel="0" max="13" min="13" style="0" width="7.08"/>
    <col collapsed="false" customWidth="true" hidden="false" outlineLevel="0" max="14" min="14" style="0" width="7.45"/>
    <col collapsed="false" customWidth="true" hidden="false" outlineLevel="0" max="15" min="15" style="0" width="7.08"/>
    <col collapsed="false" customWidth="true" hidden="false" outlineLevel="0" max="16" min="16" style="0" width="7.45"/>
    <col collapsed="false" customWidth="true" hidden="false" outlineLevel="0" max="17" min="17" style="0" width="7.08"/>
    <col collapsed="false" customWidth="true" hidden="false" outlineLevel="0" max="19" min="18" style="0" width="7.45"/>
    <col collapsed="false" customWidth="true" hidden="false" outlineLevel="0" max="20" min="20" style="0" width="7.08"/>
    <col collapsed="false" customWidth="true" hidden="false" outlineLevel="0" max="22" min="21" style="0" width="7.45"/>
    <col collapsed="false" customWidth="true" hidden="false" outlineLevel="0" max="23" min="23" style="0" width="7.08"/>
    <col collapsed="false" customWidth="true" hidden="false" outlineLevel="0" max="25" min="24" style="0" width="7.45"/>
    <col collapsed="false" customWidth="true" hidden="false" outlineLevel="0" max="26" min="26" style="0" width="7.08"/>
    <col collapsed="false" customWidth="true" hidden="false" outlineLevel="0" max="27" min="27" style="0" width="9.99"/>
    <col collapsed="false" customWidth="true" hidden="false" outlineLevel="0" max="28" min="28" style="0" width="7.45"/>
    <col collapsed="false" customWidth="true" hidden="false" outlineLevel="0" max="31" min="29" style="0" width="7.08"/>
  </cols>
  <sheetData>
    <row r="1" customFormat="false" ht="36" hidden="false" customHeight="true" outlineLevel="0" collapsed="false">
      <c r="A1" s="1"/>
      <c r="B1" s="2"/>
      <c r="D1" s="2"/>
      <c r="E1" s="2"/>
      <c r="F1" s="2"/>
      <c r="G1" s="2"/>
      <c r="H1" s="2"/>
      <c r="I1" s="2"/>
      <c r="J1" s="3" t="s">
        <v>0</v>
      </c>
      <c r="K1" s="4"/>
      <c r="L1" s="2"/>
      <c r="M1" s="2"/>
      <c r="N1" s="2"/>
      <c r="O1" s="2"/>
      <c r="P1" s="5"/>
      <c r="Q1" s="5"/>
      <c r="R1" s="5"/>
      <c r="S1" s="5"/>
      <c r="T1" s="6"/>
      <c r="U1" s="6"/>
      <c r="V1" s="7"/>
      <c r="W1" s="7"/>
      <c r="X1" s="7"/>
      <c r="Y1" s="7"/>
      <c r="Z1" s="7"/>
      <c r="AA1" s="7"/>
      <c r="AB1" s="7"/>
      <c r="AC1" s="7"/>
      <c r="AD1" s="7"/>
    </row>
    <row r="2" s="14" customFormat="true" ht="24" hidden="false" customHeight="true" outlineLevel="0" collapsed="false">
      <c r="A2" s="8"/>
      <c r="B2" s="9" t="s">
        <v>1</v>
      </c>
      <c r="C2" s="10"/>
      <c r="D2" s="10"/>
      <c r="E2" s="10"/>
      <c r="F2" s="10"/>
      <c r="G2" s="11"/>
      <c r="H2" s="11"/>
      <c r="I2" s="11"/>
      <c r="J2" s="11"/>
      <c r="K2" s="11"/>
      <c r="L2" s="11"/>
      <c r="M2" s="11"/>
      <c r="N2" s="11"/>
      <c r="O2" s="11"/>
      <c r="P2" s="11"/>
      <c r="Q2" s="11"/>
      <c r="R2" s="11"/>
      <c r="S2" s="11"/>
      <c r="T2" s="12"/>
      <c r="U2" s="12"/>
      <c r="V2" s="13"/>
      <c r="W2" s="13"/>
      <c r="X2" s="13"/>
      <c r="Y2" s="13"/>
      <c r="Z2" s="13"/>
      <c r="AA2" s="13"/>
      <c r="AB2" s="13"/>
      <c r="AC2" s="13"/>
      <c r="AD2" s="13"/>
    </row>
    <row r="3" s="14" customFormat="true" ht="24" hidden="false" customHeight="true" outlineLevel="0" collapsed="false">
      <c r="A3" s="8"/>
      <c r="B3" s="11"/>
      <c r="C3" s="11"/>
      <c r="D3" s="11"/>
      <c r="E3" s="11"/>
      <c r="F3" s="11"/>
      <c r="G3" s="11"/>
      <c r="H3" s="11"/>
      <c r="I3" s="11"/>
      <c r="J3" s="11"/>
      <c r="K3" s="11"/>
      <c r="L3" s="11"/>
      <c r="M3" s="11"/>
      <c r="N3" s="11"/>
      <c r="O3" s="11"/>
      <c r="P3" s="11"/>
      <c r="Q3" s="11"/>
      <c r="R3" s="11"/>
      <c r="S3" s="11"/>
      <c r="T3" s="15"/>
      <c r="U3" s="15"/>
      <c r="V3" s="13"/>
      <c r="W3" s="13"/>
      <c r="X3" s="13"/>
      <c r="Y3" s="13"/>
      <c r="Z3" s="13"/>
      <c r="AA3" s="13"/>
      <c r="AB3" s="13"/>
      <c r="AC3" s="13"/>
      <c r="AD3" s="13"/>
    </row>
    <row r="4" s="14" customFormat="true" ht="24" hidden="false" customHeight="true" outlineLevel="0" collapsed="false">
      <c r="A4" s="8"/>
      <c r="B4" s="11"/>
      <c r="C4" s="16" t="s">
        <v>2</v>
      </c>
      <c r="D4" s="11"/>
      <c r="E4" s="11"/>
      <c r="F4" s="11"/>
      <c r="G4" s="11"/>
      <c r="H4" s="11"/>
      <c r="I4" s="11"/>
      <c r="J4" s="11"/>
      <c r="K4" s="11"/>
      <c r="L4" s="11"/>
      <c r="M4" s="11"/>
      <c r="N4" s="11"/>
      <c r="O4" s="11"/>
      <c r="P4" s="11"/>
      <c r="Q4" s="11"/>
      <c r="R4" s="11"/>
      <c r="S4" s="11"/>
      <c r="T4" s="15"/>
      <c r="U4" s="15"/>
      <c r="V4" s="13"/>
      <c r="W4" s="13"/>
      <c r="X4" s="13"/>
      <c r="Y4" s="13"/>
      <c r="Z4" s="13"/>
      <c r="AA4" s="13"/>
      <c r="AB4" s="13"/>
      <c r="AC4" s="17"/>
      <c r="AD4" s="13"/>
      <c r="AE4" s="18" t="s">
        <v>3</v>
      </c>
    </row>
    <row r="5" s="14" customFormat="true" ht="24" hidden="false" customHeight="true" outlineLevel="0" collapsed="false">
      <c r="A5" s="8"/>
      <c r="B5" s="19"/>
      <c r="C5" s="19"/>
      <c r="D5" s="20"/>
      <c r="E5" s="21" t="s">
        <v>4</v>
      </c>
      <c r="F5" s="21"/>
      <c r="G5" s="21"/>
      <c r="H5" s="21" t="s">
        <v>5</v>
      </c>
      <c r="I5" s="21"/>
      <c r="J5" s="21"/>
      <c r="K5" s="21" t="s">
        <v>6</v>
      </c>
      <c r="L5" s="21"/>
      <c r="M5" s="21"/>
      <c r="N5" s="22" t="s">
        <v>7</v>
      </c>
      <c r="O5" s="22"/>
      <c r="P5" s="22"/>
      <c r="Q5" s="22"/>
      <c r="R5" s="21" t="s">
        <v>8</v>
      </c>
      <c r="S5" s="21"/>
      <c r="T5" s="21"/>
      <c r="U5" s="21" t="s">
        <v>9</v>
      </c>
      <c r="V5" s="21"/>
      <c r="W5" s="21"/>
      <c r="X5" s="21" t="s">
        <v>10</v>
      </c>
      <c r="Y5" s="21"/>
      <c r="Z5" s="21"/>
      <c r="AA5" s="23" t="s">
        <v>11</v>
      </c>
      <c r="AB5" s="23"/>
      <c r="AC5" s="23"/>
      <c r="AD5" s="24" t="s">
        <v>12</v>
      </c>
      <c r="AE5" s="25"/>
      <c r="AF5" s="26"/>
    </row>
    <row r="6" s="14" customFormat="true" ht="24" hidden="false" customHeight="true" outlineLevel="0" collapsed="false">
      <c r="A6" s="8"/>
      <c r="B6" s="27"/>
      <c r="C6" s="28" t="s">
        <v>13</v>
      </c>
      <c r="D6" s="29"/>
      <c r="E6" s="30"/>
      <c r="F6" s="31"/>
      <c r="G6" s="32"/>
      <c r="H6" s="30"/>
      <c r="I6" s="31"/>
      <c r="J6" s="32"/>
      <c r="K6" s="30"/>
      <c r="L6" s="31"/>
      <c r="M6" s="32"/>
      <c r="N6" s="33" t="s">
        <v>4</v>
      </c>
      <c r="O6" s="33"/>
      <c r="P6" s="33" t="s">
        <v>5</v>
      </c>
      <c r="Q6" s="33"/>
      <c r="R6" s="30"/>
      <c r="S6" s="31"/>
      <c r="T6" s="32"/>
      <c r="U6" s="30"/>
      <c r="V6" s="31"/>
      <c r="W6" s="32"/>
      <c r="X6" s="30"/>
      <c r="Y6" s="31"/>
      <c r="Z6" s="32"/>
      <c r="AA6" s="34"/>
      <c r="AB6" s="35"/>
      <c r="AC6" s="36"/>
      <c r="AD6" s="37" t="s">
        <v>14</v>
      </c>
      <c r="AE6" s="38"/>
      <c r="AF6" s="26"/>
    </row>
    <row r="7" s="14" customFormat="true" ht="24" hidden="false" customHeight="true" outlineLevel="0" collapsed="false">
      <c r="A7" s="8"/>
      <c r="B7" s="39"/>
      <c r="C7" s="40" t="s">
        <v>15</v>
      </c>
      <c r="D7" s="29"/>
      <c r="E7" s="41" t="s">
        <v>16</v>
      </c>
      <c r="F7" s="41" t="s">
        <v>17</v>
      </c>
      <c r="G7" s="42" t="s">
        <v>18</v>
      </c>
      <c r="H7" s="41" t="s">
        <v>16</v>
      </c>
      <c r="I7" s="41" t="s">
        <v>17</v>
      </c>
      <c r="J7" s="42" t="s">
        <v>18</v>
      </c>
      <c r="K7" s="41" t="s">
        <v>16</v>
      </c>
      <c r="L7" s="41" t="s">
        <v>17</v>
      </c>
      <c r="M7" s="42" t="s">
        <v>18</v>
      </c>
      <c r="N7" s="41" t="s">
        <v>17</v>
      </c>
      <c r="O7" s="42" t="s">
        <v>18</v>
      </c>
      <c r="P7" s="41" t="s">
        <v>17</v>
      </c>
      <c r="Q7" s="42" t="s">
        <v>18</v>
      </c>
      <c r="R7" s="41" t="s">
        <v>16</v>
      </c>
      <c r="S7" s="41" t="s">
        <v>17</v>
      </c>
      <c r="T7" s="42" t="s">
        <v>18</v>
      </c>
      <c r="U7" s="41" t="s">
        <v>16</v>
      </c>
      <c r="V7" s="41" t="s">
        <v>17</v>
      </c>
      <c r="W7" s="42" t="s">
        <v>18</v>
      </c>
      <c r="X7" s="41" t="s">
        <v>16</v>
      </c>
      <c r="Y7" s="41" t="s">
        <v>17</v>
      </c>
      <c r="Z7" s="42" t="s">
        <v>18</v>
      </c>
      <c r="AA7" s="41" t="s">
        <v>16</v>
      </c>
      <c r="AB7" s="41" t="s">
        <v>17</v>
      </c>
      <c r="AC7" s="42" t="s">
        <v>18</v>
      </c>
      <c r="AD7" s="41"/>
      <c r="AE7" s="43" t="s">
        <v>19</v>
      </c>
      <c r="AF7" s="26"/>
    </row>
    <row r="8" s="54" customFormat="true" ht="23.25" hidden="false" customHeight="true" outlineLevel="0" collapsed="false">
      <c r="A8" s="44"/>
      <c r="B8" s="45"/>
      <c r="C8" s="46" t="s">
        <v>20</v>
      </c>
      <c r="D8" s="47"/>
      <c r="E8" s="48" t="s">
        <v>21</v>
      </c>
      <c r="F8" s="45"/>
      <c r="G8" s="49" t="s">
        <v>22</v>
      </c>
      <c r="H8" s="48" t="s">
        <v>21</v>
      </c>
      <c r="I8" s="50"/>
      <c r="J8" s="49" t="s">
        <v>22</v>
      </c>
      <c r="K8" s="48" t="s">
        <v>21</v>
      </c>
      <c r="L8" s="50"/>
      <c r="M8" s="49" t="s">
        <v>22</v>
      </c>
      <c r="N8" s="50"/>
      <c r="O8" s="49" t="s">
        <v>22</v>
      </c>
      <c r="P8" s="50"/>
      <c r="Q8" s="49" t="s">
        <v>22</v>
      </c>
      <c r="R8" s="51" t="s">
        <v>23</v>
      </c>
      <c r="S8" s="50"/>
      <c r="T8" s="49" t="s">
        <v>22</v>
      </c>
      <c r="U8" s="51" t="s">
        <v>23</v>
      </c>
      <c r="V8" s="50"/>
      <c r="W8" s="49" t="s">
        <v>22</v>
      </c>
      <c r="X8" s="51" t="s">
        <v>23</v>
      </c>
      <c r="Y8" s="50"/>
      <c r="Z8" s="49" t="s">
        <v>22</v>
      </c>
      <c r="AA8" s="51" t="s">
        <v>24</v>
      </c>
      <c r="AB8" s="50"/>
      <c r="AC8" s="49" t="s">
        <v>22</v>
      </c>
      <c r="AD8" s="52" t="s">
        <v>22</v>
      </c>
      <c r="AE8" s="53" t="s">
        <v>25</v>
      </c>
    </row>
    <row r="9" s="54" customFormat="true" ht="12" hidden="false" customHeight="true" outlineLevel="0" collapsed="false">
      <c r="A9" s="44"/>
      <c r="B9" s="45"/>
      <c r="C9" s="46"/>
      <c r="D9" s="55"/>
      <c r="E9" s="56"/>
      <c r="F9" s="45"/>
      <c r="G9" s="57"/>
      <c r="H9" s="45"/>
      <c r="I9" s="45"/>
      <c r="J9" s="57"/>
      <c r="K9" s="45"/>
      <c r="L9" s="45"/>
      <c r="M9" s="57"/>
      <c r="N9" s="45"/>
      <c r="O9" s="57"/>
      <c r="P9" s="45"/>
      <c r="Q9" s="57"/>
      <c r="R9" s="51"/>
      <c r="S9" s="45"/>
      <c r="T9" s="57"/>
      <c r="U9" s="51"/>
      <c r="V9" s="45"/>
      <c r="W9" s="57"/>
      <c r="X9" s="51"/>
      <c r="Y9" s="45"/>
      <c r="Z9" s="57"/>
      <c r="AA9" s="51"/>
      <c r="AB9" s="45"/>
      <c r="AC9" s="57"/>
      <c r="AD9" s="58"/>
      <c r="AE9" s="51"/>
    </row>
    <row r="10" s="71" customFormat="true" ht="23.25" hidden="false" customHeight="true" outlineLevel="0" collapsed="false">
      <c r="A10" s="8"/>
      <c r="B10" s="59"/>
      <c r="C10" s="60" t="s">
        <v>26</v>
      </c>
      <c r="D10" s="61"/>
      <c r="E10" s="62" t="n">
        <v>279994</v>
      </c>
      <c r="F10" s="63" t="n">
        <v>104.7</v>
      </c>
      <c r="G10" s="64" t="n">
        <v>1.1</v>
      </c>
      <c r="H10" s="65" t="n">
        <v>235331</v>
      </c>
      <c r="I10" s="63" t="n">
        <v>103.8</v>
      </c>
      <c r="J10" s="64" t="n">
        <v>1</v>
      </c>
      <c r="K10" s="65" t="n">
        <v>217226</v>
      </c>
      <c r="L10" s="63" t="n">
        <v>102.1</v>
      </c>
      <c r="M10" s="64" t="n">
        <v>1</v>
      </c>
      <c r="N10" s="63" t="n">
        <v>106.4</v>
      </c>
      <c r="O10" s="64" t="n">
        <v>0.1</v>
      </c>
      <c r="P10" s="63" t="n">
        <v>105.5</v>
      </c>
      <c r="Q10" s="64" t="n">
        <v>0</v>
      </c>
      <c r="R10" s="63" t="n">
        <v>153.2</v>
      </c>
      <c r="S10" s="63" t="n">
        <v>106.5</v>
      </c>
      <c r="T10" s="66" t="n">
        <v>-0.1</v>
      </c>
      <c r="U10" s="67" t="n">
        <v>142.5</v>
      </c>
      <c r="V10" s="67" t="n">
        <v>105.2</v>
      </c>
      <c r="W10" s="66" t="n">
        <v>-0.2</v>
      </c>
      <c r="X10" s="67" t="n">
        <v>10.7</v>
      </c>
      <c r="Y10" s="67" t="n">
        <v>126.6</v>
      </c>
      <c r="Z10" s="66" t="n">
        <v>2.6</v>
      </c>
      <c r="AA10" s="68" t="n">
        <v>379913</v>
      </c>
      <c r="AB10" s="67" t="n">
        <v>97.6</v>
      </c>
      <c r="AC10" s="66" t="n">
        <v>0.6</v>
      </c>
      <c r="AD10" s="69" t="n">
        <v>24.2</v>
      </c>
      <c r="AE10" s="70" t="n">
        <v>0.3</v>
      </c>
    </row>
    <row r="11" s="75" customFormat="true" ht="23.25" hidden="false" customHeight="true" outlineLevel="0" collapsed="false">
      <c r="A11" s="72"/>
      <c r="B11" s="73"/>
      <c r="C11" s="60" t="s">
        <v>27</v>
      </c>
      <c r="D11" s="74"/>
      <c r="E11" s="62" t="n">
        <v>276336</v>
      </c>
      <c r="F11" s="63" t="n">
        <v>103.4</v>
      </c>
      <c r="G11" s="64" t="n">
        <v>-1.3</v>
      </c>
      <c r="H11" s="65" t="n">
        <v>233171</v>
      </c>
      <c r="I11" s="63" t="n">
        <v>102.9</v>
      </c>
      <c r="J11" s="64" t="n">
        <v>-0.9</v>
      </c>
      <c r="K11" s="65" t="n">
        <v>216156</v>
      </c>
      <c r="L11" s="63" t="n">
        <v>101.6</v>
      </c>
      <c r="M11" s="64" t="n">
        <v>-0.4</v>
      </c>
      <c r="N11" s="63" t="n">
        <v>104</v>
      </c>
      <c r="O11" s="64" t="n">
        <v>-2.4</v>
      </c>
      <c r="P11" s="63" t="n">
        <v>103.5</v>
      </c>
      <c r="Q11" s="64" t="n">
        <v>-2</v>
      </c>
      <c r="R11" s="63" t="n">
        <v>151.8</v>
      </c>
      <c r="S11" s="63" t="n">
        <v>105.5</v>
      </c>
      <c r="T11" s="66" t="n">
        <v>-0.8</v>
      </c>
      <c r="U11" s="67" t="n">
        <v>141.6</v>
      </c>
      <c r="V11" s="67" t="n">
        <v>104.6</v>
      </c>
      <c r="W11" s="66" t="n">
        <v>-0.6</v>
      </c>
      <c r="X11" s="67" t="n">
        <v>10.2</v>
      </c>
      <c r="Y11" s="67" t="n">
        <v>120.6</v>
      </c>
      <c r="Z11" s="66" t="n">
        <v>-4.8</v>
      </c>
      <c r="AA11" s="68" t="n">
        <v>376533</v>
      </c>
      <c r="AB11" s="67" t="n">
        <v>99.5</v>
      </c>
      <c r="AC11" s="66" t="n">
        <v>2</v>
      </c>
      <c r="AD11" s="69" t="n">
        <v>24.5</v>
      </c>
      <c r="AE11" s="70" t="n">
        <v>0.3</v>
      </c>
    </row>
    <row r="12" s="75" customFormat="true" ht="23.25" hidden="false" customHeight="true" outlineLevel="0" collapsed="false">
      <c r="A12" s="72"/>
      <c r="B12" s="73"/>
      <c r="C12" s="60" t="s">
        <v>28</v>
      </c>
      <c r="D12" s="74"/>
      <c r="E12" s="62" t="n">
        <v>277294</v>
      </c>
      <c r="F12" s="63" t="n">
        <v>103.7</v>
      </c>
      <c r="G12" s="64" t="n">
        <v>0.3</v>
      </c>
      <c r="H12" s="65" t="n">
        <v>232870</v>
      </c>
      <c r="I12" s="63" t="n">
        <v>102.8</v>
      </c>
      <c r="J12" s="64" t="n">
        <v>-0.2</v>
      </c>
      <c r="K12" s="65" t="n">
        <v>217594</v>
      </c>
      <c r="L12" s="63" t="n">
        <v>102.2</v>
      </c>
      <c r="M12" s="64" t="n">
        <v>0.6</v>
      </c>
      <c r="N12" s="63" t="n">
        <v>103.5</v>
      </c>
      <c r="O12" s="64" t="n">
        <v>-0.3</v>
      </c>
      <c r="P12" s="63" t="n">
        <v>102.6</v>
      </c>
      <c r="Q12" s="64" t="n">
        <v>-0.8</v>
      </c>
      <c r="R12" s="63" t="n">
        <v>148.6</v>
      </c>
      <c r="S12" s="63" t="n">
        <v>103.3</v>
      </c>
      <c r="T12" s="66" t="n">
        <v>-2.1</v>
      </c>
      <c r="U12" s="67" t="n">
        <v>139.3</v>
      </c>
      <c r="V12" s="67" t="n">
        <v>102.9</v>
      </c>
      <c r="W12" s="66" t="n">
        <v>-1.6</v>
      </c>
      <c r="X12" s="67" t="n">
        <v>9.3</v>
      </c>
      <c r="Y12" s="67" t="n">
        <v>109.7</v>
      </c>
      <c r="Z12" s="66" t="n">
        <v>-9</v>
      </c>
      <c r="AA12" s="68" t="n">
        <v>381509</v>
      </c>
      <c r="AB12" s="67" t="n">
        <v>100.8</v>
      </c>
      <c r="AC12" s="66" t="n">
        <v>1.4</v>
      </c>
      <c r="AD12" s="69" t="n">
        <v>24.1</v>
      </c>
      <c r="AE12" s="70" t="n">
        <v>-0.4</v>
      </c>
    </row>
    <row r="13" s="77" customFormat="true" ht="23.25" hidden="false" customHeight="true" outlineLevel="0" collapsed="false">
      <c r="A13" s="76"/>
      <c r="B13" s="73"/>
      <c r="C13" s="60" t="s">
        <v>29</v>
      </c>
      <c r="D13" s="74"/>
      <c r="E13" s="62" t="n">
        <v>267141</v>
      </c>
      <c r="F13" s="63" t="n">
        <v>100</v>
      </c>
      <c r="G13" s="64" t="n">
        <v>-3.6</v>
      </c>
      <c r="H13" s="65" t="n">
        <v>226619</v>
      </c>
      <c r="I13" s="63" t="n">
        <v>100</v>
      </c>
      <c r="J13" s="64" t="n">
        <v>-2.6</v>
      </c>
      <c r="K13" s="65" t="n">
        <v>212848</v>
      </c>
      <c r="L13" s="63" t="n">
        <v>100</v>
      </c>
      <c r="M13" s="64" t="n">
        <v>-2.2</v>
      </c>
      <c r="N13" s="63" t="n">
        <v>100</v>
      </c>
      <c r="O13" s="64" t="n">
        <v>-3.6</v>
      </c>
      <c r="P13" s="63" t="n">
        <v>100</v>
      </c>
      <c r="Q13" s="64" t="n">
        <v>-2.6</v>
      </c>
      <c r="R13" s="63" t="n">
        <v>143.9</v>
      </c>
      <c r="S13" s="63" t="n">
        <v>100</v>
      </c>
      <c r="T13" s="66" t="n">
        <v>-3.2</v>
      </c>
      <c r="U13" s="67" t="n">
        <v>135.4</v>
      </c>
      <c r="V13" s="67" t="n">
        <v>100</v>
      </c>
      <c r="W13" s="66" t="n">
        <v>-2.8</v>
      </c>
      <c r="X13" s="67" t="n">
        <v>8.5</v>
      </c>
      <c r="Y13" s="67" t="n">
        <v>100</v>
      </c>
      <c r="Z13" s="66" t="n">
        <v>-8.9</v>
      </c>
      <c r="AA13" s="68" t="n">
        <v>378312</v>
      </c>
      <c r="AB13" s="67" t="n">
        <v>100</v>
      </c>
      <c r="AC13" s="66" t="n">
        <v>-0.9</v>
      </c>
      <c r="AD13" s="69" t="n">
        <v>25.4</v>
      </c>
      <c r="AE13" s="70" t="n">
        <v>1.3</v>
      </c>
    </row>
    <row r="14" s="79" customFormat="true" ht="23.25" hidden="false" customHeight="true" outlineLevel="0" collapsed="false">
      <c r="A14" s="76"/>
      <c r="B14" s="73"/>
      <c r="C14" s="60" t="s">
        <v>30</v>
      </c>
      <c r="D14" s="61"/>
      <c r="E14" s="62" t="n">
        <v>278451</v>
      </c>
      <c r="F14" s="63" t="n">
        <v>104.1</v>
      </c>
      <c r="G14" s="64" t="n">
        <v>4.2</v>
      </c>
      <c r="H14" s="65" t="n">
        <v>234346</v>
      </c>
      <c r="I14" s="63" t="n">
        <v>103.4</v>
      </c>
      <c r="J14" s="64" t="n">
        <v>3.3</v>
      </c>
      <c r="K14" s="65" t="n">
        <v>217707</v>
      </c>
      <c r="L14" s="63" t="n">
        <v>102.3</v>
      </c>
      <c r="M14" s="64" t="n">
        <v>2.4</v>
      </c>
      <c r="N14" s="63" t="n">
        <v>104.2</v>
      </c>
      <c r="O14" s="64" t="n">
        <v>4.2</v>
      </c>
      <c r="P14" s="63" t="n">
        <v>103.5</v>
      </c>
      <c r="Q14" s="64" t="n">
        <v>3.5</v>
      </c>
      <c r="R14" s="63" t="n">
        <v>148.1</v>
      </c>
      <c r="S14" s="63" t="n">
        <v>102.9</v>
      </c>
      <c r="T14" s="66" t="n">
        <v>2.9</v>
      </c>
      <c r="U14" s="67" t="n">
        <v>138.3</v>
      </c>
      <c r="V14" s="67" t="n">
        <v>102.1</v>
      </c>
      <c r="W14" s="66" t="n">
        <v>2.1</v>
      </c>
      <c r="X14" s="67" t="n">
        <v>9.8</v>
      </c>
      <c r="Y14" s="67" t="n">
        <v>115.7</v>
      </c>
      <c r="Z14" s="66" t="n">
        <v>15.7</v>
      </c>
      <c r="AA14" s="68" t="n">
        <v>375313</v>
      </c>
      <c r="AB14" s="67" t="n">
        <v>99.2</v>
      </c>
      <c r="AC14" s="66" t="n">
        <v>-0.8</v>
      </c>
      <c r="AD14" s="67" t="n">
        <v>24.4</v>
      </c>
      <c r="AE14" s="78" t="n">
        <v>-1</v>
      </c>
    </row>
    <row r="15" s="79" customFormat="true" ht="23.25" hidden="false" customHeight="true" outlineLevel="0" collapsed="false">
      <c r="A15" s="76"/>
      <c r="B15" s="73"/>
      <c r="C15" s="60" t="s">
        <v>31</v>
      </c>
      <c r="D15" s="61"/>
      <c r="E15" s="62" t="n">
        <v>291554</v>
      </c>
      <c r="F15" s="63" t="n">
        <v>109</v>
      </c>
      <c r="G15" s="64" t="n">
        <v>4.7</v>
      </c>
      <c r="H15" s="65" t="n">
        <v>243381</v>
      </c>
      <c r="I15" s="63" t="n">
        <v>107.4</v>
      </c>
      <c r="J15" s="64" t="n">
        <v>3.9</v>
      </c>
      <c r="K15" s="65" t="n">
        <v>225821</v>
      </c>
      <c r="L15" s="63" t="n">
        <v>106.1</v>
      </c>
      <c r="M15" s="64" t="n">
        <v>3.7</v>
      </c>
      <c r="N15" s="63" t="n">
        <v>106.2</v>
      </c>
      <c r="O15" s="64" t="n">
        <v>1.9</v>
      </c>
      <c r="P15" s="63" t="n">
        <v>104.7</v>
      </c>
      <c r="Q15" s="64" t="n">
        <v>1.2</v>
      </c>
      <c r="R15" s="63" t="n">
        <v>150</v>
      </c>
      <c r="S15" s="63" t="n">
        <v>104.2</v>
      </c>
      <c r="T15" s="66" t="n">
        <v>1.3</v>
      </c>
      <c r="U15" s="67" t="n">
        <v>139.1</v>
      </c>
      <c r="V15" s="67" t="n">
        <v>102.7</v>
      </c>
      <c r="W15" s="66" t="n">
        <v>0.6</v>
      </c>
      <c r="X15" s="67" t="n">
        <v>10.9</v>
      </c>
      <c r="Y15" s="67" t="n">
        <v>127.7</v>
      </c>
      <c r="Z15" s="66" t="n">
        <v>10.4</v>
      </c>
      <c r="AA15" s="68" t="n">
        <v>387552</v>
      </c>
      <c r="AB15" s="67" t="n">
        <v>100.9</v>
      </c>
      <c r="AC15" s="66" t="n">
        <v>1.7</v>
      </c>
      <c r="AD15" s="67" t="n">
        <v>22.4</v>
      </c>
      <c r="AE15" s="78" t="n">
        <v>-2</v>
      </c>
    </row>
    <row r="16" s="71" customFormat="true" ht="23.25" hidden="false" customHeight="true" outlineLevel="0" collapsed="false">
      <c r="A16" s="8"/>
      <c r="B16" s="59"/>
      <c r="C16" s="60" t="s">
        <v>32</v>
      </c>
      <c r="D16" s="61"/>
      <c r="E16" s="62" t="n">
        <v>299094</v>
      </c>
      <c r="F16" s="63" t="n">
        <v>111.9</v>
      </c>
      <c r="G16" s="64" t="n">
        <v>2.7</v>
      </c>
      <c r="H16" s="65" t="n">
        <v>247304</v>
      </c>
      <c r="I16" s="63" t="n">
        <v>109.1</v>
      </c>
      <c r="J16" s="64" t="n">
        <v>1.6</v>
      </c>
      <c r="K16" s="65" t="n">
        <v>230975</v>
      </c>
      <c r="L16" s="63" t="n">
        <v>108.5</v>
      </c>
      <c r="M16" s="64" t="n">
        <v>2.3</v>
      </c>
      <c r="N16" s="63" t="n">
        <v>105.1</v>
      </c>
      <c r="O16" s="64" t="n">
        <v>-1</v>
      </c>
      <c r="P16" s="80" t="n">
        <v>102.4</v>
      </c>
      <c r="Q16" s="64" t="n">
        <v>-2.2</v>
      </c>
      <c r="R16" s="63" t="n">
        <v>146.9</v>
      </c>
      <c r="S16" s="67" t="n">
        <v>102.1</v>
      </c>
      <c r="T16" s="66" t="n">
        <v>-2</v>
      </c>
      <c r="U16" s="67" t="n">
        <v>136.8</v>
      </c>
      <c r="V16" s="67" t="n">
        <v>101</v>
      </c>
      <c r="W16" s="66" t="n">
        <v>-1.7</v>
      </c>
      <c r="X16" s="67" t="n">
        <v>10.1</v>
      </c>
      <c r="Y16" s="67" t="n">
        <v>118.9</v>
      </c>
      <c r="Z16" s="66" t="n">
        <v>-6.9</v>
      </c>
      <c r="AA16" s="68" t="n">
        <v>391179</v>
      </c>
      <c r="AB16" s="67" t="n">
        <v>101.8</v>
      </c>
      <c r="AC16" s="66" t="n">
        <v>0.9</v>
      </c>
      <c r="AD16" s="67" t="n">
        <v>24.2</v>
      </c>
      <c r="AE16" s="78" t="n">
        <v>1.8</v>
      </c>
    </row>
    <row r="17" s="14" customFormat="true" ht="12" hidden="false" customHeight="true" outlineLevel="0" collapsed="false">
      <c r="A17" s="81"/>
      <c r="B17" s="82"/>
      <c r="C17" s="83"/>
      <c r="D17" s="82"/>
      <c r="E17" s="84"/>
      <c r="F17" s="85"/>
      <c r="G17" s="85"/>
      <c r="H17" s="84"/>
      <c r="I17" s="85"/>
      <c r="J17" s="85"/>
      <c r="K17" s="84"/>
      <c r="L17" s="85"/>
      <c r="M17" s="85"/>
      <c r="N17" s="85"/>
      <c r="O17" s="85"/>
      <c r="P17" s="85"/>
      <c r="Q17" s="85"/>
      <c r="R17" s="85"/>
      <c r="S17" s="85"/>
      <c r="T17" s="86"/>
      <c r="U17" s="86"/>
      <c r="V17" s="87"/>
      <c r="W17" s="87"/>
      <c r="X17" s="87"/>
      <c r="Y17" s="87"/>
      <c r="Z17" s="87"/>
      <c r="AA17" s="88"/>
      <c r="AB17" s="87"/>
      <c r="AC17" s="87"/>
      <c r="AD17" s="87"/>
      <c r="AE17" s="89"/>
    </row>
    <row r="18" s="54" customFormat="true" ht="23.25" hidden="false" customHeight="true" outlineLevel="0" collapsed="false">
      <c r="A18" s="44"/>
      <c r="B18" s="45"/>
      <c r="C18" s="46" t="s">
        <v>33</v>
      </c>
      <c r="D18" s="55"/>
      <c r="E18" s="90" t="s">
        <v>21</v>
      </c>
      <c r="F18" s="91"/>
      <c r="G18" s="92" t="s">
        <v>22</v>
      </c>
      <c r="H18" s="93" t="s">
        <v>21</v>
      </c>
      <c r="I18" s="50"/>
      <c r="J18" s="94" t="s">
        <v>22</v>
      </c>
      <c r="K18" s="93" t="s">
        <v>21</v>
      </c>
      <c r="L18" s="91"/>
      <c r="M18" s="95" t="s">
        <v>22</v>
      </c>
      <c r="N18" s="91"/>
      <c r="O18" s="95" t="s">
        <v>22</v>
      </c>
      <c r="P18" s="91"/>
      <c r="Q18" s="92" t="s">
        <v>22</v>
      </c>
      <c r="R18" s="96" t="s">
        <v>23</v>
      </c>
      <c r="S18" s="97"/>
      <c r="T18" s="92" t="s">
        <v>22</v>
      </c>
      <c r="U18" s="96" t="s">
        <v>23</v>
      </c>
      <c r="V18" s="97"/>
      <c r="W18" s="92" t="s">
        <v>22</v>
      </c>
      <c r="X18" s="96" t="s">
        <v>23</v>
      </c>
      <c r="Y18" s="97"/>
      <c r="Z18" s="92" t="s">
        <v>22</v>
      </c>
      <c r="AA18" s="93" t="s">
        <v>24</v>
      </c>
      <c r="AB18" s="97"/>
      <c r="AC18" s="95" t="s">
        <v>22</v>
      </c>
      <c r="AD18" s="98" t="s">
        <v>22</v>
      </c>
      <c r="AE18" s="96" t="s">
        <v>25</v>
      </c>
    </row>
    <row r="19" s="54" customFormat="true" ht="12" hidden="false" customHeight="true" outlineLevel="0" collapsed="false">
      <c r="A19" s="44"/>
      <c r="B19" s="45"/>
      <c r="C19" s="46"/>
      <c r="D19" s="55"/>
      <c r="E19" s="90"/>
      <c r="F19" s="91"/>
      <c r="G19" s="95"/>
      <c r="H19" s="93"/>
      <c r="I19" s="45"/>
      <c r="J19" s="57"/>
      <c r="K19" s="93"/>
      <c r="L19" s="91"/>
      <c r="M19" s="95"/>
      <c r="N19" s="91"/>
      <c r="O19" s="95"/>
      <c r="P19" s="91"/>
      <c r="Q19" s="95"/>
      <c r="R19" s="96"/>
      <c r="S19" s="91"/>
      <c r="T19" s="95"/>
      <c r="U19" s="96"/>
      <c r="V19" s="91"/>
      <c r="W19" s="95"/>
      <c r="X19" s="96"/>
      <c r="Y19" s="91"/>
      <c r="Z19" s="95"/>
      <c r="AA19" s="93"/>
      <c r="AB19" s="91"/>
      <c r="AC19" s="95"/>
      <c r="AD19" s="98"/>
      <c r="AE19" s="96"/>
    </row>
    <row r="20" s="71" customFormat="true" ht="23.25" hidden="false" customHeight="true" outlineLevel="0" collapsed="false">
      <c r="A20" s="99"/>
      <c r="B20" s="59"/>
      <c r="C20" s="60" t="s">
        <v>26</v>
      </c>
      <c r="D20" s="61"/>
      <c r="E20" s="62" t="n">
        <v>310766</v>
      </c>
      <c r="F20" s="63" t="n">
        <v>105.7</v>
      </c>
      <c r="G20" s="64" t="n">
        <v>1.6</v>
      </c>
      <c r="H20" s="65" t="n">
        <v>257287</v>
      </c>
      <c r="I20" s="63" t="n">
        <v>104.4</v>
      </c>
      <c r="J20" s="64" t="n">
        <v>1.2</v>
      </c>
      <c r="K20" s="65" t="n">
        <v>233382</v>
      </c>
      <c r="L20" s="63" t="n">
        <v>101.8</v>
      </c>
      <c r="M20" s="64" t="n">
        <v>0.9</v>
      </c>
      <c r="N20" s="80" t="n">
        <v>107.4</v>
      </c>
      <c r="O20" s="64" t="n">
        <v>0.6</v>
      </c>
      <c r="P20" s="80" t="n">
        <v>106.1</v>
      </c>
      <c r="Q20" s="64" t="n">
        <v>0.2</v>
      </c>
      <c r="R20" s="63" t="n">
        <v>157</v>
      </c>
      <c r="S20" s="63" t="n">
        <v>105.9</v>
      </c>
      <c r="T20" s="66" t="n">
        <v>0.5</v>
      </c>
      <c r="U20" s="67" t="n">
        <v>144</v>
      </c>
      <c r="V20" s="67" t="n">
        <v>104.3</v>
      </c>
      <c r="W20" s="66" t="n">
        <v>0.2</v>
      </c>
      <c r="X20" s="67" t="n">
        <v>13</v>
      </c>
      <c r="Y20" s="67" t="n">
        <v>127.5</v>
      </c>
      <c r="Z20" s="66" t="n">
        <v>3.5</v>
      </c>
      <c r="AA20" s="68" t="n">
        <v>208675</v>
      </c>
      <c r="AB20" s="67" t="n">
        <v>96.7</v>
      </c>
      <c r="AC20" s="66" t="n">
        <v>-0.3</v>
      </c>
      <c r="AD20" s="69" t="n">
        <v>20.6</v>
      </c>
      <c r="AE20" s="70" t="n">
        <v>-0.3</v>
      </c>
    </row>
    <row r="21" s="71" customFormat="true" ht="23.25" hidden="false" customHeight="true" outlineLevel="0" collapsed="false">
      <c r="A21" s="99"/>
      <c r="B21" s="59"/>
      <c r="C21" s="60" t="s">
        <v>27</v>
      </c>
      <c r="D21" s="61"/>
      <c r="E21" s="62" t="n">
        <v>315796</v>
      </c>
      <c r="F21" s="63" t="n">
        <v>107.3</v>
      </c>
      <c r="G21" s="64" t="n">
        <v>1.5</v>
      </c>
      <c r="H21" s="65" t="n">
        <v>260678</v>
      </c>
      <c r="I21" s="63" t="n">
        <v>105.8</v>
      </c>
      <c r="J21" s="64" t="n">
        <v>1.3</v>
      </c>
      <c r="K21" s="65" t="n">
        <v>237159</v>
      </c>
      <c r="L21" s="63" t="n">
        <v>103.5</v>
      </c>
      <c r="M21" s="64" t="n">
        <v>1.7</v>
      </c>
      <c r="N21" s="80" t="n">
        <v>107.9</v>
      </c>
      <c r="O21" s="64" t="n">
        <v>0.4</v>
      </c>
      <c r="P21" s="80" t="n">
        <v>106.4</v>
      </c>
      <c r="Q21" s="64" t="n">
        <v>0.2</v>
      </c>
      <c r="R21" s="63" t="n">
        <v>158.2</v>
      </c>
      <c r="S21" s="63" t="n">
        <v>106.7</v>
      </c>
      <c r="T21" s="66" t="n">
        <v>0.8</v>
      </c>
      <c r="U21" s="67" t="n">
        <v>145.4</v>
      </c>
      <c r="V21" s="67" t="n">
        <v>105.3</v>
      </c>
      <c r="W21" s="66" t="n">
        <v>0.9</v>
      </c>
      <c r="X21" s="67" t="n">
        <v>12.8</v>
      </c>
      <c r="Y21" s="67" t="n">
        <v>125.5</v>
      </c>
      <c r="Z21" s="66" t="n">
        <v>-1.6</v>
      </c>
      <c r="AA21" s="68" t="n">
        <v>206683</v>
      </c>
      <c r="AB21" s="67" t="n">
        <v>98.9</v>
      </c>
      <c r="AC21" s="66" t="n">
        <v>2.3</v>
      </c>
      <c r="AD21" s="69" t="n">
        <v>18.6</v>
      </c>
      <c r="AE21" s="70" t="n">
        <v>-2</v>
      </c>
    </row>
    <row r="22" s="75" customFormat="true" ht="23.25" hidden="false" customHeight="true" outlineLevel="0" collapsed="false">
      <c r="A22" s="100"/>
      <c r="B22" s="73"/>
      <c r="C22" s="60" t="s">
        <v>28</v>
      </c>
      <c r="D22" s="74"/>
      <c r="E22" s="62" t="n">
        <v>314349</v>
      </c>
      <c r="F22" s="63" t="n">
        <v>106.8</v>
      </c>
      <c r="G22" s="64" t="n">
        <v>-0.5</v>
      </c>
      <c r="H22" s="65" t="n">
        <v>258975</v>
      </c>
      <c r="I22" s="63" t="n">
        <v>105.1</v>
      </c>
      <c r="J22" s="64" t="n">
        <v>-0.6</v>
      </c>
      <c r="K22" s="65" t="n">
        <v>238536</v>
      </c>
      <c r="L22" s="63" t="n">
        <v>104.1</v>
      </c>
      <c r="M22" s="64" t="n">
        <v>0.5</v>
      </c>
      <c r="N22" s="80" t="n">
        <v>106.6</v>
      </c>
      <c r="O22" s="64" t="n">
        <v>-1.2</v>
      </c>
      <c r="P22" s="80" t="n">
        <v>104.9</v>
      </c>
      <c r="Q22" s="64" t="n">
        <v>-1.3</v>
      </c>
      <c r="R22" s="63" t="n">
        <v>153.6</v>
      </c>
      <c r="S22" s="63" t="n">
        <v>103.5</v>
      </c>
      <c r="T22" s="66" t="n">
        <v>-3</v>
      </c>
      <c r="U22" s="67" t="n">
        <v>142.2</v>
      </c>
      <c r="V22" s="67" t="n">
        <v>102.9</v>
      </c>
      <c r="W22" s="66" t="n">
        <v>-2.2</v>
      </c>
      <c r="X22" s="67" t="n">
        <v>11.4</v>
      </c>
      <c r="Y22" s="67" t="n">
        <v>112</v>
      </c>
      <c r="Z22" s="66" t="n">
        <v>-10.7</v>
      </c>
      <c r="AA22" s="68" t="n">
        <v>211006</v>
      </c>
      <c r="AB22" s="67" t="n">
        <v>101</v>
      </c>
      <c r="AC22" s="66" t="n">
        <v>2.1</v>
      </c>
      <c r="AD22" s="69" t="n">
        <v>19</v>
      </c>
      <c r="AE22" s="70" t="n">
        <v>0.4</v>
      </c>
    </row>
    <row r="23" s="75" customFormat="true" ht="23.25" hidden="false" customHeight="true" outlineLevel="0" collapsed="false">
      <c r="A23" s="100"/>
      <c r="B23" s="73"/>
      <c r="C23" s="60" t="s">
        <v>29</v>
      </c>
      <c r="D23" s="74"/>
      <c r="E23" s="62" t="n">
        <v>294144</v>
      </c>
      <c r="F23" s="63" t="n">
        <v>100</v>
      </c>
      <c r="G23" s="64" t="n">
        <v>-6.3</v>
      </c>
      <c r="H23" s="65" t="n">
        <v>246311</v>
      </c>
      <c r="I23" s="63" t="n">
        <v>100</v>
      </c>
      <c r="J23" s="64" t="n">
        <v>-4.9</v>
      </c>
      <c r="K23" s="65" t="n">
        <v>229139</v>
      </c>
      <c r="L23" s="63" t="n">
        <v>100</v>
      </c>
      <c r="M23" s="64" t="n">
        <v>-3.9</v>
      </c>
      <c r="N23" s="80" t="n">
        <v>100</v>
      </c>
      <c r="O23" s="64" t="n">
        <v>-6.2</v>
      </c>
      <c r="P23" s="80" t="n">
        <v>100</v>
      </c>
      <c r="Q23" s="64" t="n">
        <v>-4.8</v>
      </c>
      <c r="R23" s="63" t="n">
        <v>148.3</v>
      </c>
      <c r="S23" s="63" t="n">
        <v>100</v>
      </c>
      <c r="T23" s="66" t="n">
        <v>-3.4</v>
      </c>
      <c r="U23" s="67" t="n">
        <v>138.1</v>
      </c>
      <c r="V23" s="67" t="n">
        <v>100</v>
      </c>
      <c r="W23" s="66" t="n">
        <v>-2.8</v>
      </c>
      <c r="X23" s="67" t="n">
        <v>10.2</v>
      </c>
      <c r="Y23" s="67" t="n">
        <v>100</v>
      </c>
      <c r="Z23" s="66" t="n">
        <v>-10.7</v>
      </c>
      <c r="AA23" s="68" t="n">
        <v>208926</v>
      </c>
      <c r="AB23" s="67" t="n">
        <v>100</v>
      </c>
      <c r="AC23" s="66" t="n">
        <v>-1</v>
      </c>
      <c r="AD23" s="69" t="n">
        <v>20.8</v>
      </c>
      <c r="AE23" s="70" t="n">
        <v>1.8</v>
      </c>
    </row>
    <row r="24" s="75" customFormat="true" ht="23.25" hidden="false" customHeight="true" outlineLevel="0" collapsed="false">
      <c r="A24" s="101"/>
      <c r="B24" s="73"/>
      <c r="C24" s="60" t="s">
        <v>30</v>
      </c>
      <c r="D24" s="74"/>
      <c r="E24" s="62" t="n">
        <v>310250</v>
      </c>
      <c r="F24" s="63" t="n">
        <v>105.5</v>
      </c>
      <c r="G24" s="64" t="n">
        <v>5.4</v>
      </c>
      <c r="H24" s="65" t="n">
        <v>256639</v>
      </c>
      <c r="I24" s="63" t="n">
        <v>104.2</v>
      </c>
      <c r="J24" s="64" t="n">
        <v>4.1</v>
      </c>
      <c r="K24" s="65" t="n">
        <v>235349</v>
      </c>
      <c r="L24" s="63" t="n">
        <v>102.7</v>
      </c>
      <c r="M24" s="64" t="n">
        <v>2.7</v>
      </c>
      <c r="N24" s="80" t="n">
        <v>105.6</v>
      </c>
      <c r="O24" s="64" t="n">
        <v>5.6</v>
      </c>
      <c r="P24" s="80" t="n">
        <v>104.3</v>
      </c>
      <c r="Q24" s="64" t="n">
        <v>4.3</v>
      </c>
      <c r="R24" s="63" t="n">
        <v>153.2</v>
      </c>
      <c r="S24" s="63" t="n">
        <v>103.2</v>
      </c>
      <c r="T24" s="66" t="n">
        <v>3.3</v>
      </c>
      <c r="U24" s="67" t="n">
        <v>141.2</v>
      </c>
      <c r="V24" s="67" t="n">
        <v>102.2</v>
      </c>
      <c r="W24" s="66" t="n">
        <v>2.2</v>
      </c>
      <c r="X24" s="67" t="n">
        <v>12</v>
      </c>
      <c r="Y24" s="67" t="n">
        <v>117.5</v>
      </c>
      <c r="Z24" s="66" t="n">
        <v>17.4</v>
      </c>
      <c r="AA24" s="68" t="n">
        <v>205899</v>
      </c>
      <c r="AB24" s="67" t="n">
        <v>98.5</v>
      </c>
      <c r="AC24" s="66" t="n">
        <v>-1.5</v>
      </c>
      <c r="AD24" s="69" t="n">
        <v>19.8</v>
      </c>
      <c r="AE24" s="70" t="n">
        <v>-1</v>
      </c>
    </row>
    <row r="25" s="102" customFormat="true" ht="23.25" hidden="false" customHeight="true" outlineLevel="0" collapsed="false">
      <c r="A25" s="101"/>
      <c r="B25" s="73"/>
      <c r="C25" s="60" t="s">
        <v>31</v>
      </c>
      <c r="D25" s="74"/>
      <c r="E25" s="65" t="n">
        <v>323676</v>
      </c>
      <c r="F25" s="63" t="n">
        <v>109.9</v>
      </c>
      <c r="G25" s="64" t="n">
        <v>4.2</v>
      </c>
      <c r="H25" s="65" t="n">
        <v>264354</v>
      </c>
      <c r="I25" s="63" t="n">
        <v>107.3</v>
      </c>
      <c r="J25" s="64" t="n">
        <v>3</v>
      </c>
      <c r="K25" s="65" t="n">
        <v>242540</v>
      </c>
      <c r="L25" s="63" t="n">
        <v>105.8</v>
      </c>
      <c r="M25" s="64" t="n">
        <v>3</v>
      </c>
      <c r="N25" s="63" t="n">
        <v>107.1</v>
      </c>
      <c r="O25" s="64" t="n">
        <v>1.4</v>
      </c>
      <c r="P25" s="63" t="n">
        <v>104.6</v>
      </c>
      <c r="Q25" s="64" t="n">
        <v>0.3</v>
      </c>
      <c r="R25" s="63" t="n">
        <v>154.8</v>
      </c>
      <c r="S25" s="63" t="n">
        <v>104.4</v>
      </c>
      <c r="T25" s="66" t="n">
        <v>1.2</v>
      </c>
      <c r="U25" s="67" t="n">
        <v>141.8</v>
      </c>
      <c r="V25" s="67" t="n">
        <v>102.7</v>
      </c>
      <c r="W25" s="66" t="n">
        <v>0.5</v>
      </c>
      <c r="X25" s="67" t="n">
        <v>13</v>
      </c>
      <c r="Y25" s="67" t="n">
        <v>126.9</v>
      </c>
      <c r="Z25" s="66" t="n">
        <v>8</v>
      </c>
      <c r="AA25" s="68" t="n">
        <v>215107</v>
      </c>
      <c r="AB25" s="67" t="n">
        <v>100.7</v>
      </c>
      <c r="AC25" s="66" t="n">
        <v>2.2</v>
      </c>
      <c r="AD25" s="67" t="n">
        <v>18.6</v>
      </c>
      <c r="AE25" s="78" t="n">
        <v>-1.2</v>
      </c>
    </row>
    <row r="26" s="71" customFormat="true" ht="23.25" hidden="false" customHeight="true" outlineLevel="0" collapsed="false">
      <c r="A26" s="99"/>
      <c r="B26" s="59"/>
      <c r="C26" s="60" t="s">
        <v>32</v>
      </c>
      <c r="D26" s="61"/>
      <c r="E26" s="65" t="n">
        <v>334352</v>
      </c>
      <c r="F26" s="63" t="n">
        <v>113.6</v>
      </c>
      <c r="G26" s="64" t="n">
        <v>3.4</v>
      </c>
      <c r="H26" s="65" t="n">
        <v>269464</v>
      </c>
      <c r="I26" s="63" t="n">
        <v>109.4</v>
      </c>
      <c r="J26" s="64" t="n">
        <v>2</v>
      </c>
      <c r="K26" s="65" t="n">
        <v>248953</v>
      </c>
      <c r="L26" s="63" t="n">
        <v>108.6</v>
      </c>
      <c r="M26" s="64" t="n">
        <v>2.6</v>
      </c>
      <c r="N26" s="63" t="n">
        <v>106.7</v>
      </c>
      <c r="O26" s="64" t="n">
        <v>-0.4</v>
      </c>
      <c r="P26" s="63" t="n">
        <v>102.7</v>
      </c>
      <c r="Q26" s="64" t="n">
        <v>-1.8</v>
      </c>
      <c r="R26" s="63" t="n">
        <v>152.6</v>
      </c>
      <c r="S26" s="67" t="n">
        <v>102.9</v>
      </c>
      <c r="T26" s="66" t="n">
        <v>-1.4</v>
      </c>
      <c r="U26" s="67" t="n">
        <v>140.8</v>
      </c>
      <c r="V26" s="67" t="n">
        <v>101.9</v>
      </c>
      <c r="W26" s="66" t="n">
        <v>-0.8</v>
      </c>
      <c r="X26" s="67" t="n">
        <v>11.8</v>
      </c>
      <c r="Y26" s="67" t="n">
        <v>115.5</v>
      </c>
      <c r="Z26" s="66" t="n">
        <v>-9</v>
      </c>
      <c r="AA26" s="68" t="n">
        <v>217044</v>
      </c>
      <c r="AB26" s="67" t="n">
        <v>101.5</v>
      </c>
      <c r="AC26" s="66" t="n">
        <v>0.8</v>
      </c>
      <c r="AD26" s="67" t="n">
        <v>18.1</v>
      </c>
      <c r="AE26" s="78" t="n">
        <v>-0.5</v>
      </c>
    </row>
    <row r="27" s="14" customFormat="true" ht="12" hidden="false" customHeight="true" outlineLevel="0" collapsed="false">
      <c r="A27" s="81"/>
      <c r="B27" s="82"/>
      <c r="C27" s="83"/>
      <c r="D27" s="82"/>
      <c r="E27" s="103"/>
      <c r="F27" s="103"/>
      <c r="G27" s="103"/>
      <c r="H27" s="103"/>
      <c r="I27" s="103"/>
      <c r="J27" s="103"/>
      <c r="K27" s="103"/>
      <c r="L27" s="103"/>
      <c r="M27" s="103"/>
      <c r="N27" s="103"/>
      <c r="O27" s="103"/>
      <c r="P27" s="103"/>
      <c r="Q27" s="103"/>
      <c r="R27" s="103"/>
      <c r="S27" s="103"/>
      <c r="T27" s="104"/>
      <c r="U27" s="104"/>
      <c r="V27" s="105"/>
      <c r="W27" s="105"/>
      <c r="X27" s="105"/>
      <c r="Y27" s="105"/>
      <c r="Z27" s="105"/>
      <c r="AA27" s="105"/>
      <c r="AB27" s="105"/>
      <c r="AC27" s="105"/>
      <c r="AD27" s="105"/>
      <c r="AE27" s="106"/>
    </row>
    <row r="28" customFormat="false" ht="12"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8"/>
      <c r="T28" s="109"/>
      <c r="U28" s="109"/>
      <c r="V28" s="108"/>
      <c r="W28" s="108"/>
      <c r="X28" s="108"/>
      <c r="Y28" s="108"/>
      <c r="Z28" s="108"/>
      <c r="AA28" s="108"/>
      <c r="AB28" s="108"/>
      <c r="AC28" s="108"/>
      <c r="AD28" s="108"/>
    </row>
    <row r="29" customFormat="false" ht="15" hidden="false" customHeight="true" outlineLevel="0" collapsed="false">
      <c r="A29" s="107"/>
      <c r="B29" s="108"/>
      <c r="C29" s="108"/>
      <c r="D29" s="108"/>
      <c r="E29" s="110" t="s">
        <v>34</v>
      </c>
      <c r="F29" s="108"/>
      <c r="G29" s="108"/>
      <c r="H29" s="108"/>
      <c r="I29" s="108"/>
      <c r="J29" s="108"/>
      <c r="K29" s="108"/>
      <c r="L29" s="108"/>
      <c r="M29" s="108"/>
      <c r="N29" s="108"/>
      <c r="O29" s="108"/>
      <c r="P29" s="108"/>
      <c r="Q29" s="108"/>
      <c r="R29" s="108"/>
      <c r="S29" s="108"/>
      <c r="T29" s="109"/>
      <c r="U29" s="109"/>
      <c r="V29" s="108"/>
      <c r="W29" s="108"/>
      <c r="X29" s="108"/>
      <c r="Y29" s="108"/>
      <c r="Z29" s="108"/>
      <c r="AA29" s="108"/>
      <c r="AB29" s="108"/>
      <c r="AC29" s="108"/>
      <c r="AD29" s="108"/>
    </row>
    <row r="30" customFormat="false" ht="15" hidden="false" customHeight="true" outlineLevel="0" collapsed="false">
      <c r="E30" s="13" t="s">
        <v>35</v>
      </c>
    </row>
    <row r="31" customFormat="false" ht="12.75" hidden="false" customHeight="true" outlineLevel="0" collapsed="false"/>
  </sheetData>
  <mergeCells count="10">
    <mergeCell ref="E5:G5"/>
    <mergeCell ref="H5:J5"/>
    <mergeCell ref="K5:M5"/>
    <mergeCell ref="N5:Q5"/>
    <mergeCell ref="R5:T5"/>
    <mergeCell ref="U5:W5"/>
    <mergeCell ref="X5:Z5"/>
    <mergeCell ref="AA5:AC5"/>
    <mergeCell ref="N6:O6"/>
    <mergeCell ref="P6: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9"/>
    <col collapsed="false" customWidth="true" hidden="false" outlineLevel="0" max="2" min="2" style="0" width="2.9"/>
    <col collapsed="false" customWidth="true" hidden="false" outlineLevel="0" max="3" min="3" style="0" width="0.26"/>
    <col collapsed="false" customWidth="true" hidden="false" outlineLevel="0" max="4" min="4" style="0" width="22.44"/>
    <col collapsed="false" customWidth="true" hidden="false" outlineLevel="0" max="5" min="5" style="0" width="0.26"/>
    <col collapsed="false" customWidth="true" hidden="false" outlineLevel="0" max="24" min="6" style="0" width="6.99"/>
    <col collapsed="false" customWidth="true" hidden="false" outlineLevel="0" max="25" min="25" style="0" width="7.36"/>
    <col collapsed="false" customWidth="true" hidden="false" outlineLevel="0" max="26" min="26" style="0" width="2.26"/>
  </cols>
  <sheetData>
    <row r="1" customFormat="false" ht="19" hidden="false" customHeight="false" outlineLevel="0" collapsed="false">
      <c r="A1" s="8"/>
      <c r="B1" s="111" t="s">
        <v>32</v>
      </c>
      <c r="C1" s="2"/>
      <c r="E1" s="2"/>
      <c r="F1" s="2"/>
      <c r="G1" s="2"/>
      <c r="H1" s="2"/>
      <c r="I1" s="112" t="s">
        <v>36</v>
      </c>
      <c r="J1" s="2"/>
      <c r="K1" s="2"/>
      <c r="L1" s="2"/>
      <c r="M1" s="2"/>
      <c r="N1" s="5"/>
      <c r="O1" s="5"/>
      <c r="P1" s="5"/>
      <c r="Q1" s="6"/>
      <c r="R1" s="13"/>
      <c r="S1" s="13"/>
      <c r="T1" s="13"/>
      <c r="U1" s="13"/>
      <c r="V1" s="13"/>
      <c r="W1" s="13"/>
      <c r="X1" s="13"/>
    </row>
    <row r="2" customFormat="false" ht="15.75" hidden="false" customHeight="true" outlineLevel="0" collapsed="false">
      <c r="A2" s="8"/>
      <c r="B2" s="113" t="s">
        <v>1</v>
      </c>
      <c r="C2" s="113"/>
      <c r="D2" s="113"/>
      <c r="E2" s="113"/>
      <c r="F2" s="113"/>
      <c r="G2" s="114"/>
      <c r="H2" s="114"/>
      <c r="I2" s="114"/>
      <c r="J2" s="114"/>
      <c r="K2" s="114"/>
      <c r="L2" s="114"/>
      <c r="M2" s="114"/>
      <c r="N2" s="114"/>
      <c r="O2" s="114"/>
      <c r="P2" s="114"/>
      <c r="Q2" s="115"/>
      <c r="R2" s="13"/>
      <c r="S2" s="13"/>
      <c r="T2" s="13"/>
      <c r="U2" s="13"/>
      <c r="V2" s="13"/>
      <c r="W2" s="13"/>
      <c r="X2" s="13"/>
    </row>
    <row r="3" customFormat="false" ht="13.5" hidden="false" customHeight="true" outlineLevel="0" collapsed="false">
      <c r="A3" s="8"/>
      <c r="B3" s="114"/>
      <c r="C3" s="114"/>
      <c r="D3" s="116"/>
      <c r="E3" s="114"/>
      <c r="F3" s="114"/>
      <c r="G3" s="114"/>
      <c r="H3" s="114"/>
      <c r="I3" s="114"/>
      <c r="J3" s="114"/>
      <c r="K3" s="114"/>
      <c r="N3" s="114"/>
      <c r="O3" s="114"/>
      <c r="P3" s="117"/>
      <c r="Q3" s="6"/>
      <c r="R3" s="13"/>
      <c r="S3" s="13"/>
      <c r="T3" s="13"/>
      <c r="U3" s="13"/>
      <c r="V3" s="13"/>
      <c r="W3" s="13"/>
      <c r="X3" s="13"/>
    </row>
    <row r="4" s="122" customFormat="true" ht="13.5" hidden="false" customHeight="true" outlineLevel="0" collapsed="false">
      <c r="A4" s="118"/>
      <c r="B4" s="114"/>
      <c r="C4" s="114"/>
      <c r="D4" s="119" t="s">
        <v>37</v>
      </c>
      <c r="E4" s="114"/>
      <c r="F4" s="114"/>
      <c r="G4" s="114"/>
      <c r="H4" s="114"/>
      <c r="I4" s="114"/>
      <c r="J4" s="114"/>
      <c r="K4" s="114"/>
      <c r="L4" s="114"/>
      <c r="M4" s="114"/>
      <c r="N4" s="114"/>
      <c r="O4" s="114"/>
      <c r="P4" s="114"/>
      <c r="Q4" s="109"/>
      <c r="R4" s="108"/>
      <c r="S4" s="108"/>
      <c r="T4" s="108"/>
      <c r="U4" s="108"/>
      <c r="V4" s="108"/>
      <c r="W4" s="120"/>
      <c r="X4" s="108"/>
      <c r="Y4" s="121" t="s">
        <v>38</v>
      </c>
    </row>
    <row r="5" s="122" customFormat="true" ht="13.5" hidden="false" customHeight="true" outlineLevel="0" collapsed="false">
      <c r="A5" s="118"/>
      <c r="B5" s="123"/>
      <c r="C5" s="123"/>
      <c r="D5" s="123"/>
      <c r="E5" s="124"/>
      <c r="F5" s="125" t="s">
        <v>39</v>
      </c>
      <c r="G5" s="125"/>
      <c r="H5" s="125"/>
      <c r="I5" s="125"/>
      <c r="J5" s="125"/>
      <c r="K5" s="125"/>
      <c r="L5" s="125" t="s">
        <v>40</v>
      </c>
      <c r="M5" s="125"/>
      <c r="N5" s="125"/>
      <c r="O5" s="125"/>
      <c r="P5" s="125" t="s">
        <v>41</v>
      </c>
      <c r="Q5" s="125"/>
      <c r="R5" s="125"/>
      <c r="S5" s="125"/>
      <c r="T5" s="125"/>
      <c r="U5" s="125"/>
      <c r="V5" s="126" t="s">
        <v>42</v>
      </c>
      <c r="W5" s="126"/>
      <c r="X5" s="127" t="s">
        <v>43</v>
      </c>
      <c r="Y5" s="128"/>
      <c r="Z5" s="129"/>
      <c r="AA5" s="129"/>
      <c r="AB5" s="129"/>
      <c r="AC5" s="129"/>
      <c r="AD5" s="129"/>
      <c r="AE5" s="129"/>
    </row>
    <row r="6" s="122" customFormat="true" ht="13.5" hidden="false" customHeight="true" outlineLevel="0" collapsed="false">
      <c r="A6" s="118"/>
      <c r="B6" s="123"/>
      <c r="C6" s="123"/>
      <c r="D6" s="123"/>
      <c r="E6" s="124"/>
      <c r="F6" s="130" t="s">
        <v>4</v>
      </c>
      <c r="G6" s="130"/>
      <c r="H6" s="130" t="s">
        <v>44</v>
      </c>
      <c r="I6" s="130"/>
      <c r="J6" s="130" t="s">
        <v>6</v>
      </c>
      <c r="K6" s="130"/>
      <c r="L6" s="130" t="s">
        <v>4</v>
      </c>
      <c r="M6" s="130"/>
      <c r="N6" s="130" t="s">
        <v>44</v>
      </c>
      <c r="O6" s="130"/>
      <c r="P6" s="130" t="s">
        <v>8</v>
      </c>
      <c r="Q6" s="130"/>
      <c r="R6" s="130" t="s">
        <v>9</v>
      </c>
      <c r="S6" s="130"/>
      <c r="T6" s="130" t="s">
        <v>10</v>
      </c>
      <c r="U6" s="130"/>
      <c r="V6" s="131"/>
      <c r="W6" s="132"/>
      <c r="X6" s="131"/>
      <c r="Y6" s="133"/>
      <c r="Z6" s="129"/>
      <c r="AA6" s="129"/>
      <c r="AB6" s="129"/>
      <c r="AC6" s="129"/>
      <c r="AD6" s="129"/>
      <c r="AE6" s="129"/>
    </row>
    <row r="7" s="122" customFormat="true" ht="13.5" hidden="false" customHeight="true" outlineLevel="0" collapsed="false">
      <c r="A7" s="118"/>
      <c r="B7" s="134" t="s">
        <v>45</v>
      </c>
      <c r="C7" s="134"/>
      <c r="D7" s="134"/>
      <c r="E7" s="124"/>
      <c r="F7" s="135"/>
      <c r="G7" s="136" t="s">
        <v>18</v>
      </c>
      <c r="H7" s="137" t="s">
        <v>46</v>
      </c>
      <c r="I7" s="136" t="s">
        <v>18</v>
      </c>
      <c r="J7" s="135"/>
      <c r="K7" s="136" t="s">
        <v>18</v>
      </c>
      <c r="L7" s="135"/>
      <c r="M7" s="136" t="s">
        <v>18</v>
      </c>
      <c r="N7" s="138" t="s">
        <v>46</v>
      </c>
      <c r="O7" s="136" t="s">
        <v>18</v>
      </c>
      <c r="P7" s="138"/>
      <c r="Q7" s="136" t="s">
        <v>18</v>
      </c>
      <c r="R7" s="138"/>
      <c r="S7" s="136" t="s">
        <v>18</v>
      </c>
      <c r="T7" s="135"/>
      <c r="U7" s="136" t="s">
        <v>18</v>
      </c>
      <c r="V7" s="135"/>
      <c r="W7" s="136" t="s">
        <v>18</v>
      </c>
      <c r="X7" s="138"/>
      <c r="Y7" s="139" t="s">
        <v>19</v>
      </c>
    </row>
    <row r="8" s="122" customFormat="true" ht="13.5" hidden="false" customHeight="true" outlineLevel="0" collapsed="false">
      <c r="A8" s="140"/>
      <c r="B8" s="123"/>
      <c r="C8" s="123"/>
      <c r="D8" s="123"/>
      <c r="E8" s="124"/>
      <c r="F8" s="141"/>
      <c r="G8" s="142" t="s">
        <v>22</v>
      </c>
      <c r="H8" s="141"/>
      <c r="I8" s="142" t="s">
        <v>22</v>
      </c>
      <c r="J8" s="141"/>
      <c r="K8" s="142" t="s">
        <v>22</v>
      </c>
      <c r="L8" s="123"/>
      <c r="M8" s="142" t="s">
        <v>22</v>
      </c>
      <c r="N8" s="123"/>
      <c r="O8" s="143" t="s">
        <v>22</v>
      </c>
      <c r="P8" s="141"/>
      <c r="Q8" s="142" t="s">
        <v>22</v>
      </c>
      <c r="R8" s="141"/>
      <c r="S8" s="142" t="s">
        <v>22</v>
      </c>
      <c r="T8" s="141"/>
      <c r="U8" s="142" t="s">
        <v>22</v>
      </c>
      <c r="V8" s="141"/>
      <c r="W8" s="142" t="s">
        <v>22</v>
      </c>
      <c r="X8" s="144" t="s">
        <v>22</v>
      </c>
      <c r="Y8" s="144" t="s">
        <v>25</v>
      </c>
    </row>
    <row r="9" s="122" customFormat="true" ht="13.5" hidden="false" customHeight="true" outlineLevel="0" collapsed="false">
      <c r="A9" s="140"/>
      <c r="B9" s="145" t="s">
        <v>47</v>
      </c>
      <c r="C9" s="146"/>
      <c r="D9" s="147" t="s">
        <v>48</v>
      </c>
      <c r="E9" s="148"/>
      <c r="F9" s="149" t="n">
        <v>111.9</v>
      </c>
      <c r="G9" s="150" t="n">
        <v>2.7</v>
      </c>
      <c r="H9" s="149" t="n">
        <v>109.1</v>
      </c>
      <c r="I9" s="151" t="n">
        <v>1.6</v>
      </c>
      <c r="J9" s="149" t="n">
        <v>108.5</v>
      </c>
      <c r="K9" s="152" t="n">
        <v>2.3</v>
      </c>
      <c r="L9" s="151" t="n">
        <v>105.1</v>
      </c>
      <c r="M9" s="152" t="n">
        <v>-1</v>
      </c>
      <c r="N9" s="151" t="n">
        <v>102.4</v>
      </c>
      <c r="O9" s="151" t="n">
        <v>-2.2</v>
      </c>
      <c r="P9" s="149" t="n">
        <v>102.1</v>
      </c>
      <c r="Q9" s="152" t="n">
        <v>-2</v>
      </c>
      <c r="R9" s="149" t="n">
        <v>101</v>
      </c>
      <c r="S9" s="152" t="n">
        <v>-1.7</v>
      </c>
      <c r="T9" s="149" t="n">
        <v>118.9</v>
      </c>
      <c r="U9" s="152" t="n">
        <v>-6.9</v>
      </c>
      <c r="V9" s="149" t="n">
        <v>101.8</v>
      </c>
      <c r="W9" s="152" t="n">
        <v>0.9</v>
      </c>
      <c r="X9" s="151" t="n">
        <v>24.2</v>
      </c>
      <c r="Y9" s="151" t="n">
        <v>1.8</v>
      </c>
    </row>
    <row r="10" s="122" customFormat="true" ht="13.5" hidden="false" customHeight="true" outlineLevel="0" collapsed="false">
      <c r="A10" s="140"/>
      <c r="B10" s="153" t="s">
        <v>49</v>
      </c>
      <c r="C10" s="153"/>
      <c r="D10" s="147" t="s">
        <v>50</v>
      </c>
      <c r="E10" s="148"/>
      <c r="F10" s="149" t="n">
        <v>107.4</v>
      </c>
      <c r="G10" s="150" t="n">
        <v>3.2</v>
      </c>
      <c r="H10" s="149" t="n">
        <v>105.5</v>
      </c>
      <c r="I10" s="151" t="n">
        <v>3.5</v>
      </c>
      <c r="J10" s="149" t="n">
        <v>104.6</v>
      </c>
      <c r="K10" s="152" t="n">
        <v>3.9</v>
      </c>
      <c r="L10" s="151" t="n">
        <v>100.8</v>
      </c>
      <c r="M10" s="152" t="n">
        <v>-0.7</v>
      </c>
      <c r="N10" s="154" t="n">
        <v>99.1</v>
      </c>
      <c r="O10" s="151" t="n">
        <v>-0.2</v>
      </c>
      <c r="P10" s="149" t="n">
        <v>98.5</v>
      </c>
      <c r="Q10" s="152" t="n">
        <v>-0.5</v>
      </c>
      <c r="R10" s="149" t="n">
        <v>97.1</v>
      </c>
      <c r="S10" s="152" t="n">
        <v>-0.3</v>
      </c>
      <c r="T10" s="149" t="n">
        <v>124.7</v>
      </c>
      <c r="U10" s="152" t="n">
        <v>-2.1</v>
      </c>
      <c r="V10" s="149" t="n">
        <v>97.2</v>
      </c>
      <c r="W10" s="152" t="n">
        <v>-1.3</v>
      </c>
      <c r="X10" s="151" t="n">
        <v>3.9</v>
      </c>
      <c r="Y10" s="151" t="n">
        <v>0</v>
      </c>
    </row>
    <row r="11" s="122" customFormat="true" ht="13.5" hidden="false" customHeight="true" outlineLevel="0" collapsed="false">
      <c r="A11" s="140"/>
      <c r="B11" s="153" t="s">
        <v>51</v>
      </c>
      <c r="C11" s="153"/>
      <c r="D11" s="147" t="s">
        <v>52</v>
      </c>
      <c r="E11" s="148"/>
      <c r="F11" s="149" t="n">
        <v>115.3</v>
      </c>
      <c r="G11" s="150" t="n">
        <v>0</v>
      </c>
      <c r="H11" s="149" t="n">
        <v>109</v>
      </c>
      <c r="I11" s="151" t="n">
        <v>-1.2</v>
      </c>
      <c r="J11" s="149" t="n">
        <v>108.6</v>
      </c>
      <c r="K11" s="152" t="n">
        <v>0.6</v>
      </c>
      <c r="L11" s="151" t="n">
        <v>108.3</v>
      </c>
      <c r="M11" s="152" t="n">
        <v>-3.6</v>
      </c>
      <c r="N11" s="154" t="n">
        <v>102.3</v>
      </c>
      <c r="O11" s="151" t="n">
        <v>-4.8</v>
      </c>
      <c r="P11" s="149" t="n">
        <v>99.2</v>
      </c>
      <c r="Q11" s="152" t="n">
        <v>-2.7</v>
      </c>
      <c r="R11" s="149" t="n">
        <v>99.7</v>
      </c>
      <c r="S11" s="152" t="n">
        <v>-1</v>
      </c>
      <c r="T11" s="149" t="n">
        <v>92.1</v>
      </c>
      <c r="U11" s="152" t="n">
        <v>-21.1</v>
      </c>
      <c r="V11" s="149" t="n">
        <v>101.9</v>
      </c>
      <c r="W11" s="152" t="n">
        <v>1.5</v>
      </c>
      <c r="X11" s="151" t="n">
        <v>10.6</v>
      </c>
      <c r="Y11" s="151" t="n">
        <v>0.2</v>
      </c>
    </row>
    <row r="12" s="122" customFormat="true" ht="13.5" hidden="false" customHeight="true" outlineLevel="0" collapsed="false">
      <c r="A12" s="140"/>
      <c r="B12" s="153" t="s">
        <v>53</v>
      </c>
      <c r="C12" s="153"/>
      <c r="D12" s="147" t="s">
        <v>54</v>
      </c>
      <c r="E12" s="148"/>
      <c r="F12" s="149" t="n">
        <v>110.7</v>
      </c>
      <c r="G12" s="150" t="n">
        <v>10.3</v>
      </c>
      <c r="H12" s="149" t="n">
        <v>112.3</v>
      </c>
      <c r="I12" s="151" t="n">
        <v>7.5</v>
      </c>
      <c r="J12" s="149" t="n">
        <v>108.9</v>
      </c>
      <c r="K12" s="152" t="n">
        <v>7.5</v>
      </c>
      <c r="L12" s="151" t="n">
        <v>103.9</v>
      </c>
      <c r="M12" s="152" t="n">
        <v>6.1</v>
      </c>
      <c r="N12" s="154" t="n">
        <v>105.4</v>
      </c>
      <c r="O12" s="151" t="n">
        <v>3.4</v>
      </c>
      <c r="P12" s="149" t="n">
        <v>102.2</v>
      </c>
      <c r="Q12" s="152" t="n">
        <v>-2.2</v>
      </c>
      <c r="R12" s="149" t="n">
        <v>99.3</v>
      </c>
      <c r="S12" s="152" t="n">
        <v>-1.8</v>
      </c>
      <c r="T12" s="149" t="n">
        <v>156.9</v>
      </c>
      <c r="U12" s="152" t="n">
        <v>-6.8</v>
      </c>
      <c r="V12" s="149" t="n">
        <v>67</v>
      </c>
      <c r="W12" s="152" t="n">
        <v>-5.2</v>
      </c>
      <c r="X12" s="151" t="n">
        <v>3.7</v>
      </c>
      <c r="Y12" s="151" t="n">
        <v>0.5</v>
      </c>
    </row>
    <row r="13" s="122" customFormat="true" ht="13.5" hidden="false" customHeight="true" outlineLevel="0" collapsed="false">
      <c r="A13" s="140"/>
      <c r="B13" s="153" t="s">
        <v>55</v>
      </c>
      <c r="C13" s="146"/>
      <c r="D13" s="147" t="s">
        <v>56</v>
      </c>
      <c r="E13" s="148"/>
      <c r="F13" s="149" t="n">
        <v>127.5</v>
      </c>
      <c r="G13" s="150" t="n">
        <v>11.6</v>
      </c>
      <c r="H13" s="149" t="n">
        <v>118.9</v>
      </c>
      <c r="I13" s="151" t="n">
        <v>8.7</v>
      </c>
      <c r="J13" s="149" t="n">
        <v>113.8</v>
      </c>
      <c r="K13" s="152" t="n">
        <v>5.1</v>
      </c>
      <c r="L13" s="151" t="n">
        <v>119.7</v>
      </c>
      <c r="M13" s="152" t="n">
        <v>7.5</v>
      </c>
      <c r="N13" s="151" t="n">
        <v>111.6</v>
      </c>
      <c r="O13" s="151" t="n">
        <v>4.7</v>
      </c>
      <c r="P13" s="149" t="n">
        <v>101.6</v>
      </c>
      <c r="Q13" s="152" t="n">
        <v>1</v>
      </c>
      <c r="R13" s="149" t="n">
        <v>102.3</v>
      </c>
      <c r="S13" s="152" t="n">
        <v>0.5</v>
      </c>
      <c r="T13" s="149" t="n">
        <v>92.4</v>
      </c>
      <c r="U13" s="152" t="n">
        <v>8.5</v>
      </c>
      <c r="V13" s="149" t="n">
        <v>105.8</v>
      </c>
      <c r="W13" s="152" t="n">
        <v>1.2</v>
      </c>
      <c r="X13" s="151" t="n">
        <v>2.9</v>
      </c>
      <c r="Y13" s="151" t="n">
        <v>-0.3</v>
      </c>
    </row>
    <row r="14" s="122" customFormat="true" ht="13.5" hidden="false" customHeight="true" outlineLevel="0" collapsed="false">
      <c r="A14" s="140"/>
      <c r="B14" s="153" t="s">
        <v>57</v>
      </c>
      <c r="C14" s="146"/>
      <c r="D14" s="147" t="s">
        <v>58</v>
      </c>
      <c r="E14" s="148"/>
      <c r="F14" s="149" t="n">
        <v>134.3</v>
      </c>
      <c r="G14" s="150" t="n">
        <v>11.4</v>
      </c>
      <c r="H14" s="149" t="n">
        <v>134.5</v>
      </c>
      <c r="I14" s="151" t="n">
        <v>17.7</v>
      </c>
      <c r="J14" s="149" t="n">
        <v>136</v>
      </c>
      <c r="K14" s="152" t="n">
        <v>23</v>
      </c>
      <c r="L14" s="151" t="n">
        <v>126.1</v>
      </c>
      <c r="M14" s="152" t="n">
        <v>7.3</v>
      </c>
      <c r="N14" s="151" t="n">
        <v>126.3</v>
      </c>
      <c r="O14" s="151" t="n">
        <v>13.4</v>
      </c>
      <c r="P14" s="149" t="n">
        <v>122.7</v>
      </c>
      <c r="Q14" s="152" t="n">
        <v>1.2</v>
      </c>
      <c r="R14" s="149" t="n">
        <v>117</v>
      </c>
      <c r="S14" s="152" t="n">
        <v>0</v>
      </c>
      <c r="T14" s="149" t="n">
        <v>158.4</v>
      </c>
      <c r="U14" s="152" t="n">
        <v>6.7</v>
      </c>
      <c r="V14" s="149" t="n">
        <v>105.2</v>
      </c>
      <c r="W14" s="152" t="n">
        <v>2.1</v>
      </c>
      <c r="X14" s="151" t="n">
        <v>5.4</v>
      </c>
      <c r="Y14" s="151" t="n">
        <v>-1.1</v>
      </c>
    </row>
    <row r="15" s="122" customFormat="true" ht="13.5" hidden="false" customHeight="true" outlineLevel="0" collapsed="false">
      <c r="A15" s="140"/>
      <c r="B15" s="153" t="s">
        <v>59</v>
      </c>
      <c r="C15" s="146"/>
      <c r="D15" s="147" t="s">
        <v>60</v>
      </c>
      <c r="E15" s="148"/>
      <c r="F15" s="149" t="n">
        <v>104.8</v>
      </c>
      <c r="G15" s="150" t="n">
        <v>-2.4</v>
      </c>
      <c r="H15" s="149" t="n">
        <v>104.6</v>
      </c>
      <c r="I15" s="151" t="n">
        <v>-2</v>
      </c>
      <c r="J15" s="149" t="n">
        <v>105.7</v>
      </c>
      <c r="K15" s="152" t="n">
        <v>-1.4</v>
      </c>
      <c r="L15" s="151" t="n">
        <v>98.4</v>
      </c>
      <c r="M15" s="152" t="n">
        <v>-6</v>
      </c>
      <c r="N15" s="151" t="n">
        <v>98.2</v>
      </c>
      <c r="O15" s="151" t="n">
        <v>-5.6</v>
      </c>
      <c r="P15" s="149" t="n">
        <v>99.5</v>
      </c>
      <c r="Q15" s="152" t="n">
        <v>-7</v>
      </c>
      <c r="R15" s="149" t="n">
        <v>99</v>
      </c>
      <c r="S15" s="152" t="n">
        <v>-7</v>
      </c>
      <c r="T15" s="149" t="n">
        <v>112.6</v>
      </c>
      <c r="U15" s="152" t="n">
        <v>-6.6</v>
      </c>
      <c r="V15" s="149" t="n">
        <v>101.5</v>
      </c>
      <c r="W15" s="152" t="n">
        <v>0</v>
      </c>
      <c r="X15" s="151" t="n">
        <v>47.8</v>
      </c>
      <c r="Y15" s="151" t="n">
        <v>7.4</v>
      </c>
    </row>
    <row r="16" s="122" customFormat="true" ht="13.5" hidden="false" customHeight="true" outlineLevel="0" collapsed="false">
      <c r="A16" s="140"/>
      <c r="B16" s="145" t="s">
        <v>61</v>
      </c>
      <c r="C16" s="146"/>
      <c r="D16" s="147" t="s">
        <v>62</v>
      </c>
      <c r="E16" s="148"/>
      <c r="F16" s="149" t="n">
        <v>105.6</v>
      </c>
      <c r="G16" s="150" t="n">
        <v>4</v>
      </c>
      <c r="H16" s="149" t="n">
        <v>101.8</v>
      </c>
      <c r="I16" s="151" t="n">
        <v>2.2</v>
      </c>
      <c r="J16" s="149" t="n">
        <v>99.7</v>
      </c>
      <c r="K16" s="152" t="n">
        <v>1.5</v>
      </c>
      <c r="L16" s="151" t="n">
        <v>99.2</v>
      </c>
      <c r="M16" s="155" t="n">
        <v>0.3</v>
      </c>
      <c r="N16" s="151" t="n">
        <v>95.6</v>
      </c>
      <c r="O16" s="151" t="n">
        <v>-1.5</v>
      </c>
      <c r="P16" s="149" t="n">
        <v>107.2</v>
      </c>
      <c r="Q16" s="152" t="n">
        <v>0.4</v>
      </c>
      <c r="R16" s="149" t="n">
        <v>102.8</v>
      </c>
      <c r="S16" s="152" t="n">
        <v>-0.6</v>
      </c>
      <c r="T16" s="149" t="n">
        <v>223.3</v>
      </c>
      <c r="U16" s="152" t="n">
        <v>13.6</v>
      </c>
      <c r="V16" s="149" t="n">
        <v>85.3</v>
      </c>
      <c r="W16" s="152" t="n">
        <v>-1.3</v>
      </c>
      <c r="X16" s="151" t="n">
        <v>6.4</v>
      </c>
      <c r="Y16" s="151" t="n">
        <v>0.1</v>
      </c>
    </row>
    <row r="17" s="122" customFormat="true" ht="13.5" hidden="false" customHeight="true" outlineLevel="0" collapsed="false">
      <c r="A17" s="140"/>
      <c r="B17" s="145" t="s">
        <v>63</v>
      </c>
      <c r="C17" s="146"/>
      <c r="D17" s="147" t="s">
        <v>64</v>
      </c>
      <c r="E17" s="148"/>
      <c r="F17" s="149" t="n">
        <v>154.4</v>
      </c>
      <c r="G17" s="150" t="n">
        <v>45</v>
      </c>
      <c r="H17" s="149" t="n">
        <v>120.5</v>
      </c>
      <c r="I17" s="151" t="n">
        <v>17.8</v>
      </c>
      <c r="J17" s="149" t="n">
        <v>116.4</v>
      </c>
      <c r="K17" s="152" t="n">
        <v>20.6</v>
      </c>
      <c r="L17" s="151" t="n">
        <v>145</v>
      </c>
      <c r="M17" s="155" t="n">
        <v>39.7</v>
      </c>
      <c r="N17" s="151" t="n">
        <v>113.1</v>
      </c>
      <c r="O17" s="151" t="n">
        <v>13.4</v>
      </c>
      <c r="P17" s="149" t="n">
        <v>97.3</v>
      </c>
      <c r="Q17" s="152" t="n">
        <v>2</v>
      </c>
      <c r="R17" s="149" t="n">
        <v>92.1</v>
      </c>
      <c r="S17" s="152" t="n">
        <v>2.7</v>
      </c>
      <c r="T17" s="149" t="n">
        <v>235.4</v>
      </c>
      <c r="U17" s="152" t="n">
        <v>-4.9</v>
      </c>
      <c r="V17" s="149" t="n">
        <v>84.7</v>
      </c>
      <c r="W17" s="152" t="n">
        <v>-3.2</v>
      </c>
      <c r="X17" s="151" t="n">
        <v>23.4</v>
      </c>
      <c r="Y17" s="151" t="n">
        <v>-6.7</v>
      </c>
    </row>
    <row r="18" s="122" customFormat="true" ht="13.5" hidden="false" customHeight="true" outlineLevel="0" collapsed="false">
      <c r="A18" s="107"/>
      <c r="B18" s="153" t="s">
        <v>65</v>
      </c>
      <c r="C18" s="146"/>
      <c r="D18" s="156" t="s">
        <v>66</v>
      </c>
      <c r="E18" s="148"/>
      <c r="F18" s="149" t="n">
        <v>111.8</v>
      </c>
      <c r="G18" s="150" t="n">
        <v>15.3</v>
      </c>
      <c r="H18" s="149" t="n">
        <v>108.3</v>
      </c>
      <c r="I18" s="151" t="n">
        <v>11.8</v>
      </c>
      <c r="J18" s="149" t="n">
        <v>109.4</v>
      </c>
      <c r="K18" s="152" t="n">
        <v>13</v>
      </c>
      <c r="L18" s="151" t="n">
        <v>105</v>
      </c>
      <c r="M18" s="155" t="n">
        <v>11.1</v>
      </c>
      <c r="N18" s="151" t="n">
        <v>101.7</v>
      </c>
      <c r="O18" s="151" t="n">
        <v>7.7</v>
      </c>
      <c r="P18" s="149" t="n">
        <v>101.4</v>
      </c>
      <c r="Q18" s="152" t="n">
        <v>10.2</v>
      </c>
      <c r="R18" s="149" t="n">
        <v>97.3</v>
      </c>
      <c r="S18" s="152" t="n">
        <v>7.9</v>
      </c>
      <c r="T18" s="149" t="n">
        <v>170.9</v>
      </c>
      <c r="U18" s="152" t="n">
        <v>38.6</v>
      </c>
      <c r="V18" s="149" t="n">
        <v>89.5</v>
      </c>
      <c r="W18" s="152" t="n">
        <v>-5.5</v>
      </c>
      <c r="X18" s="151" t="n">
        <v>11.1</v>
      </c>
      <c r="Y18" s="151" t="n">
        <v>-9.3</v>
      </c>
    </row>
    <row r="19" s="122" customFormat="true" ht="13.5" hidden="false" customHeight="true" outlineLevel="0" collapsed="false">
      <c r="A19" s="107"/>
      <c r="B19" s="145" t="s">
        <v>67</v>
      </c>
      <c r="C19" s="146"/>
      <c r="D19" s="147" t="s">
        <v>68</v>
      </c>
      <c r="E19" s="148"/>
      <c r="F19" s="149" t="n">
        <v>112.6</v>
      </c>
      <c r="G19" s="150" t="n">
        <v>3.8</v>
      </c>
      <c r="H19" s="149" t="n">
        <v>108</v>
      </c>
      <c r="I19" s="151" t="n">
        <v>2.2</v>
      </c>
      <c r="J19" s="149" t="n">
        <v>105</v>
      </c>
      <c r="K19" s="152" t="n">
        <v>1.4</v>
      </c>
      <c r="L19" s="151" t="n">
        <v>105.7</v>
      </c>
      <c r="M19" s="155" t="n">
        <v>-0.1</v>
      </c>
      <c r="N19" s="151" t="n">
        <v>101.4</v>
      </c>
      <c r="O19" s="151" t="n">
        <v>-1.6</v>
      </c>
      <c r="P19" s="149" t="n">
        <v>110.6</v>
      </c>
      <c r="Q19" s="152" t="n">
        <v>1.3</v>
      </c>
      <c r="R19" s="149" t="n">
        <v>107</v>
      </c>
      <c r="S19" s="152" t="n">
        <v>-1.3</v>
      </c>
      <c r="T19" s="149" t="n">
        <v>238.3</v>
      </c>
      <c r="U19" s="152" t="n">
        <v>71.1</v>
      </c>
      <c r="V19" s="149" t="n">
        <v>107.8</v>
      </c>
      <c r="W19" s="152" t="n">
        <v>8.5</v>
      </c>
      <c r="X19" s="151" t="n">
        <v>71</v>
      </c>
      <c r="Y19" s="151" t="n">
        <v>3.4</v>
      </c>
    </row>
    <row r="20" s="122" customFormat="true" ht="13.5" hidden="false" customHeight="true" outlineLevel="0" collapsed="false">
      <c r="A20" s="107"/>
      <c r="B20" s="145" t="s">
        <v>69</v>
      </c>
      <c r="C20" s="146"/>
      <c r="D20" s="147" t="s">
        <v>70</v>
      </c>
      <c r="E20" s="148"/>
      <c r="F20" s="149" t="n">
        <v>118</v>
      </c>
      <c r="G20" s="150" t="n">
        <v>-3.4</v>
      </c>
      <c r="H20" s="149" t="n">
        <v>121.9</v>
      </c>
      <c r="I20" s="151" t="n">
        <v>-5.9</v>
      </c>
      <c r="J20" s="149" t="n">
        <v>122.8</v>
      </c>
      <c r="K20" s="152" t="n">
        <v>-7.6</v>
      </c>
      <c r="L20" s="151" t="n">
        <v>110.8</v>
      </c>
      <c r="M20" s="155" t="n">
        <v>-7</v>
      </c>
      <c r="N20" s="151" t="n">
        <v>114.5</v>
      </c>
      <c r="O20" s="151" t="n">
        <v>-9.3</v>
      </c>
      <c r="P20" s="149" t="n">
        <v>100.4</v>
      </c>
      <c r="Q20" s="152" t="n">
        <v>5.5</v>
      </c>
      <c r="R20" s="149" t="n">
        <v>100.8</v>
      </c>
      <c r="S20" s="152" t="n">
        <v>4.6</v>
      </c>
      <c r="T20" s="149" t="n">
        <v>94</v>
      </c>
      <c r="U20" s="152" t="n">
        <v>30.9</v>
      </c>
      <c r="V20" s="149" t="n">
        <v>103.6</v>
      </c>
      <c r="W20" s="152" t="n">
        <v>3.3</v>
      </c>
      <c r="X20" s="151" t="n">
        <v>48.5</v>
      </c>
      <c r="Y20" s="151" t="n">
        <v>10.5</v>
      </c>
    </row>
    <row r="21" s="122" customFormat="true" ht="13.5" hidden="false" customHeight="true" outlineLevel="0" collapsed="false">
      <c r="A21" s="157"/>
      <c r="B21" s="145" t="s">
        <v>71</v>
      </c>
      <c r="C21" s="146"/>
      <c r="D21" s="147" t="s">
        <v>72</v>
      </c>
      <c r="E21" s="148"/>
      <c r="F21" s="149" t="n">
        <v>110.2</v>
      </c>
      <c r="G21" s="150" t="n">
        <v>5.2</v>
      </c>
      <c r="H21" s="149" t="n">
        <v>108.5</v>
      </c>
      <c r="I21" s="151" t="n">
        <v>3.3</v>
      </c>
      <c r="J21" s="149" t="n">
        <v>108.2</v>
      </c>
      <c r="K21" s="152" t="n">
        <v>3.6</v>
      </c>
      <c r="L21" s="151" t="n">
        <v>103.5</v>
      </c>
      <c r="M21" s="155" t="n">
        <v>1.4</v>
      </c>
      <c r="N21" s="151" t="n">
        <v>101.9</v>
      </c>
      <c r="O21" s="151" t="n">
        <v>-0.4</v>
      </c>
      <c r="P21" s="149" t="n">
        <v>104.5</v>
      </c>
      <c r="Q21" s="152" t="n">
        <v>-5.6</v>
      </c>
      <c r="R21" s="149" t="n">
        <v>102.4</v>
      </c>
      <c r="S21" s="152" t="n">
        <v>-4.5</v>
      </c>
      <c r="T21" s="149" t="n">
        <v>125.4</v>
      </c>
      <c r="U21" s="152" t="n">
        <v>-13.8</v>
      </c>
      <c r="V21" s="149" t="n">
        <v>116</v>
      </c>
      <c r="W21" s="152" t="n">
        <v>3.1</v>
      </c>
      <c r="X21" s="151" t="n">
        <v>16.5</v>
      </c>
      <c r="Y21" s="151" t="n">
        <v>-0.3</v>
      </c>
    </row>
    <row r="22" s="122" customFormat="true" ht="13.5" hidden="false" customHeight="true" outlineLevel="0" collapsed="false">
      <c r="A22" s="157"/>
      <c r="B22" s="145" t="s">
        <v>73</v>
      </c>
      <c r="C22" s="146"/>
      <c r="D22" s="147" t="s">
        <v>74</v>
      </c>
      <c r="E22" s="148"/>
      <c r="F22" s="149" t="n">
        <v>112.8</v>
      </c>
      <c r="G22" s="150" t="n">
        <v>7.4</v>
      </c>
      <c r="H22" s="149" t="n">
        <v>110.4</v>
      </c>
      <c r="I22" s="151" t="n">
        <v>4.5</v>
      </c>
      <c r="J22" s="149" t="n">
        <v>109</v>
      </c>
      <c r="K22" s="152" t="n">
        <v>4.6</v>
      </c>
      <c r="L22" s="151" t="n">
        <v>105.9</v>
      </c>
      <c r="M22" s="155" t="n">
        <v>3.5</v>
      </c>
      <c r="N22" s="151" t="n">
        <v>103.7</v>
      </c>
      <c r="O22" s="151" t="n">
        <v>0.8</v>
      </c>
      <c r="P22" s="149" t="n">
        <v>102.7</v>
      </c>
      <c r="Q22" s="152" t="n">
        <v>0</v>
      </c>
      <c r="R22" s="149" t="n">
        <v>102.3</v>
      </c>
      <c r="S22" s="152" t="n">
        <v>0.3</v>
      </c>
      <c r="T22" s="149" t="n">
        <v>114.8</v>
      </c>
      <c r="U22" s="152" t="n">
        <v>-8</v>
      </c>
      <c r="V22" s="149" t="n">
        <v>101.1</v>
      </c>
      <c r="W22" s="152" t="n">
        <v>0</v>
      </c>
      <c r="X22" s="151" t="n">
        <v>22</v>
      </c>
      <c r="Y22" s="151" t="n">
        <v>-1.6</v>
      </c>
    </row>
    <row r="23" s="122" customFormat="true" ht="13.5" hidden="false" customHeight="true" outlineLevel="0" collapsed="false">
      <c r="A23" s="157"/>
      <c r="B23" s="153" t="s">
        <v>75</v>
      </c>
      <c r="C23" s="146"/>
      <c r="D23" s="147" t="s">
        <v>76</v>
      </c>
      <c r="E23" s="148"/>
      <c r="F23" s="149" t="n">
        <v>103.1</v>
      </c>
      <c r="G23" s="150" t="n">
        <v>5</v>
      </c>
      <c r="H23" s="149" t="n">
        <v>104.5</v>
      </c>
      <c r="I23" s="151" t="n">
        <v>2.5</v>
      </c>
      <c r="J23" s="149" t="n">
        <v>103.5</v>
      </c>
      <c r="K23" s="152" t="n">
        <v>1.9</v>
      </c>
      <c r="L23" s="151" t="n">
        <v>96.8</v>
      </c>
      <c r="M23" s="155" t="n">
        <v>1.1</v>
      </c>
      <c r="N23" s="151" t="n">
        <v>98.1</v>
      </c>
      <c r="O23" s="151" t="n">
        <v>-1.3</v>
      </c>
      <c r="P23" s="149" t="n">
        <v>96.7</v>
      </c>
      <c r="Q23" s="152" t="n">
        <v>-1.1</v>
      </c>
      <c r="R23" s="149" t="n">
        <v>96.1</v>
      </c>
      <c r="S23" s="152" t="n">
        <v>-1.7</v>
      </c>
      <c r="T23" s="149" t="n">
        <v>106.9</v>
      </c>
      <c r="U23" s="152" t="n">
        <v>8.9</v>
      </c>
      <c r="V23" s="149" t="n">
        <v>88</v>
      </c>
      <c r="W23" s="152" t="n">
        <v>-9.6</v>
      </c>
      <c r="X23" s="151" t="n">
        <v>12.3</v>
      </c>
      <c r="Y23" s="151" t="n">
        <v>2.1</v>
      </c>
    </row>
    <row r="24" s="122" customFormat="true" ht="13.5" hidden="false" customHeight="true" outlineLevel="0" collapsed="false">
      <c r="A24" s="157"/>
      <c r="B24" s="158" t="s">
        <v>77</v>
      </c>
      <c r="C24" s="159"/>
      <c r="D24" s="160" t="s">
        <v>78</v>
      </c>
      <c r="E24" s="161"/>
      <c r="F24" s="162" t="n">
        <v>104.2</v>
      </c>
      <c r="G24" s="163" t="n">
        <v>-6.7</v>
      </c>
      <c r="H24" s="162" t="n">
        <v>103.8</v>
      </c>
      <c r="I24" s="164" t="n">
        <v>-6.3</v>
      </c>
      <c r="J24" s="162" t="n">
        <v>102.5</v>
      </c>
      <c r="K24" s="164" t="n">
        <v>-6.2</v>
      </c>
      <c r="L24" s="165" t="n">
        <v>97.8</v>
      </c>
      <c r="M24" s="166" t="n">
        <v>-10.2</v>
      </c>
      <c r="N24" s="165" t="n">
        <v>97.5</v>
      </c>
      <c r="O24" s="164" t="n">
        <v>-9.7</v>
      </c>
      <c r="P24" s="162" t="n">
        <v>100.6</v>
      </c>
      <c r="Q24" s="164" t="n">
        <v>-0.7</v>
      </c>
      <c r="R24" s="162" t="n">
        <v>98.9</v>
      </c>
      <c r="S24" s="164" t="n">
        <v>0</v>
      </c>
      <c r="T24" s="162" t="n">
        <v>130.2</v>
      </c>
      <c r="U24" s="164" t="n">
        <v>-10.3</v>
      </c>
      <c r="V24" s="162" t="n">
        <v>102.5</v>
      </c>
      <c r="W24" s="164" t="n">
        <v>1</v>
      </c>
      <c r="X24" s="162" t="n">
        <v>24.5</v>
      </c>
      <c r="Y24" s="165" t="n">
        <v>3.3</v>
      </c>
    </row>
    <row r="25" s="122" customFormat="true" ht="13.5" hidden="false" customHeight="true" outlineLevel="0" collapsed="false">
      <c r="A25" s="107"/>
      <c r="B25" s="108"/>
      <c r="C25" s="108"/>
      <c r="D25" s="108"/>
      <c r="E25" s="108"/>
      <c r="F25" s="118"/>
      <c r="G25" s="118"/>
      <c r="H25" s="118"/>
      <c r="I25" s="118"/>
      <c r="J25" s="118"/>
      <c r="K25" s="118"/>
      <c r="L25" s="118"/>
      <c r="M25" s="118"/>
      <c r="N25" s="118"/>
      <c r="O25" s="118"/>
      <c r="P25" s="118"/>
      <c r="Q25" s="109"/>
      <c r="R25" s="108"/>
      <c r="S25" s="108"/>
      <c r="T25" s="108"/>
      <c r="U25" s="108"/>
      <c r="V25" s="108"/>
      <c r="W25" s="108"/>
      <c r="X25" s="108"/>
      <c r="Y25" s="167"/>
    </row>
    <row r="26" s="122" customFormat="true" ht="13.5" hidden="false" customHeight="true" outlineLevel="0" collapsed="false">
      <c r="A26" s="107"/>
      <c r="B26" s="108"/>
      <c r="C26" s="108"/>
      <c r="D26" s="108"/>
      <c r="E26" s="108"/>
      <c r="F26" s="118"/>
      <c r="G26" s="118"/>
      <c r="H26" s="118"/>
      <c r="I26" s="118"/>
      <c r="J26" s="118"/>
      <c r="K26" s="118"/>
      <c r="L26" s="118"/>
      <c r="M26" s="118"/>
      <c r="N26" s="118"/>
      <c r="O26" s="118"/>
      <c r="P26" s="118"/>
      <c r="Q26" s="109"/>
      <c r="R26" s="108"/>
      <c r="S26" s="108"/>
      <c r="T26" s="108"/>
      <c r="U26" s="108"/>
      <c r="V26" s="108"/>
      <c r="W26" s="108"/>
      <c r="X26" s="108"/>
      <c r="Y26" s="167"/>
    </row>
    <row r="27" s="122" customFormat="true" ht="13.5" hidden="false" customHeight="true" outlineLevel="0" collapsed="false">
      <c r="A27" s="107"/>
      <c r="B27" s="114"/>
      <c r="C27" s="114"/>
      <c r="D27" s="119" t="s">
        <v>79</v>
      </c>
      <c r="E27" s="114"/>
      <c r="F27" s="114"/>
      <c r="G27" s="114"/>
      <c r="H27" s="114"/>
      <c r="I27" s="114"/>
      <c r="J27" s="114"/>
      <c r="K27" s="114"/>
      <c r="L27" s="114"/>
      <c r="M27" s="114"/>
      <c r="N27" s="114"/>
      <c r="O27" s="114"/>
      <c r="P27" s="114"/>
      <c r="Q27" s="109"/>
      <c r="R27" s="108"/>
      <c r="S27" s="108"/>
      <c r="T27" s="108"/>
      <c r="U27" s="108"/>
      <c r="V27" s="108"/>
      <c r="W27" s="120"/>
      <c r="X27" s="108"/>
      <c r="Y27" s="121" t="s">
        <v>38</v>
      </c>
    </row>
    <row r="28" s="122" customFormat="true" ht="13.5" hidden="false" customHeight="true" outlineLevel="0" collapsed="false">
      <c r="A28" s="107"/>
      <c r="B28" s="123"/>
      <c r="C28" s="123"/>
      <c r="D28" s="123"/>
      <c r="E28" s="124"/>
      <c r="F28" s="125" t="s">
        <v>39</v>
      </c>
      <c r="G28" s="125"/>
      <c r="H28" s="125"/>
      <c r="I28" s="125"/>
      <c r="J28" s="125"/>
      <c r="K28" s="125"/>
      <c r="L28" s="125" t="s">
        <v>40</v>
      </c>
      <c r="M28" s="125"/>
      <c r="N28" s="125"/>
      <c r="O28" s="125"/>
      <c r="P28" s="125" t="s">
        <v>41</v>
      </c>
      <c r="Q28" s="125"/>
      <c r="R28" s="125"/>
      <c r="S28" s="125"/>
      <c r="T28" s="125"/>
      <c r="U28" s="125"/>
      <c r="V28" s="126" t="s">
        <v>42</v>
      </c>
      <c r="W28" s="126"/>
      <c r="X28" s="127" t="s">
        <v>43</v>
      </c>
      <c r="Y28" s="128"/>
    </row>
    <row r="29" s="122" customFormat="true" ht="13.5" hidden="false" customHeight="true" outlineLevel="0" collapsed="false">
      <c r="A29" s="107"/>
      <c r="B29" s="123"/>
      <c r="C29" s="123"/>
      <c r="D29" s="123"/>
      <c r="E29" s="124"/>
      <c r="F29" s="130" t="s">
        <v>4</v>
      </c>
      <c r="G29" s="130"/>
      <c r="H29" s="130" t="s">
        <v>44</v>
      </c>
      <c r="I29" s="130"/>
      <c r="J29" s="130" t="s">
        <v>6</v>
      </c>
      <c r="K29" s="130"/>
      <c r="L29" s="130" t="s">
        <v>4</v>
      </c>
      <c r="M29" s="130"/>
      <c r="N29" s="130" t="s">
        <v>44</v>
      </c>
      <c r="O29" s="130"/>
      <c r="P29" s="130" t="s">
        <v>8</v>
      </c>
      <c r="Q29" s="130"/>
      <c r="R29" s="130" t="s">
        <v>9</v>
      </c>
      <c r="S29" s="130"/>
      <c r="T29" s="130" t="s">
        <v>10</v>
      </c>
      <c r="U29" s="130"/>
      <c r="V29" s="131"/>
      <c r="W29" s="132"/>
      <c r="X29" s="131"/>
      <c r="Y29" s="133"/>
    </row>
    <row r="30" s="122" customFormat="true" ht="13.5" hidden="false" customHeight="true" outlineLevel="0" collapsed="false">
      <c r="A30" s="118"/>
      <c r="B30" s="134" t="s">
        <v>45</v>
      </c>
      <c r="C30" s="134"/>
      <c r="D30" s="134"/>
      <c r="E30" s="124"/>
      <c r="F30" s="135"/>
      <c r="G30" s="136" t="s">
        <v>18</v>
      </c>
      <c r="H30" s="137" t="s">
        <v>46</v>
      </c>
      <c r="I30" s="136" t="s">
        <v>18</v>
      </c>
      <c r="J30" s="135"/>
      <c r="K30" s="136" t="s">
        <v>18</v>
      </c>
      <c r="L30" s="135"/>
      <c r="M30" s="136" t="s">
        <v>18</v>
      </c>
      <c r="N30" s="138" t="s">
        <v>46</v>
      </c>
      <c r="O30" s="136" t="s">
        <v>18</v>
      </c>
      <c r="P30" s="138"/>
      <c r="Q30" s="136" t="s">
        <v>18</v>
      </c>
      <c r="R30" s="138"/>
      <c r="S30" s="136" t="s">
        <v>18</v>
      </c>
      <c r="T30" s="135"/>
      <c r="U30" s="136" t="s">
        <v>18</v>
      </c>
      <c r="V30" s="135"/>
      <c r="W30" s="136" t="s">
        <v>18</v>
      </c>
      <c r="X30" s="138"/>
      <c r="Y30" s="139" t="s">
        <v>19</v>
      </c>
    </row>
    <row r="31" s="122" customFormat="true" ht="13.5" hidden="false" customHeight="true" outlineLevel="0" collapsed="false">
      <c r="A31" s="140"/>
      <c r="B31" s="123"/>
      <c r="C31" s="123"/>
      <c r="D31" s="123"/>
      <c r="E31" s="124"/>
      <c r="F31" s="141"/>
      <c r="G31" s="142" t="s">
        <v>22</v>
      </c>
      <c r="H31" s="141"/>
      <c r="I31" s="142" t="s">
        <v>22</v>
      </c>
      <c r="J31" s="141"/>
      <c r="K31" s="142" t="s">
        <v>22</v>
      </c>
      <c r="L31" s="123"/>
      <c r="M31" s="142" t="s">
        <v>22</v>
      </c>
      <c r="N31" s="123"/>
      <c r="O31" s="144" t="s">
        <v>22</v>
      </c>
      <c r="P31" s="141"/>
      <c r="Q31" s="142" t="s">
        <v>22</v>
      </c>
      <c r="R31" s="141"/>
      <c r="S31" s="142" t="s">
        <v>22</v>
      </c>
      <c r="T31" s="141"/>
      <c r="U31" s="142" t="s">
        <v>22</v>
      </c>
      <c r="V31" s="141"/>
      <c r="W31" s="142" t="s">
        <v>22</v>
      </c>
      <c r="X31" s="144" t="s">
        <v>22</v>
      </c>
      <c r="Y31" s="144" t="s">
        <v>25</v>
      </c>
    </row>
    <row r="32" s="122" customFormat="true" ht="13.5" hidden="false" customHeight="true" outlineLevel="0" collapsed="false">
      <c r="A32" s="107"/>
      <c r="B32" s="145" t="s">
        <v>47</v>
      </c>
      <c r="C32" s="146"/>
      <c r="D32" s="147" t="s">
        <v>48</v>
      </c>
      <c r="E32" s="148"/>
      <c r="F32" s="149" t="n">
        <v>113.6</v>
      </c>
      <c r="G32" s="152" t="n">
        <v>3.4</v>
      </c>
      <c r="H32" s="149" t="n">
        <v>109.4</v>
      </c>
      <c r="I32" s="152" t="n">
        <v>2</v>
      </c>
      <c r="J32" s="149" t="n">
        <v>108.6</v>
      </c>
      <c r="K32" s="152" t="n">
        <v>2.6</v>
      </c>
      <c r="L32" s="151" t="n">
        <v>106.7</v>
      </c>
      <c r="M32" s="152" t="n">
        <v>-0.4</v>
      </c>
      <c r="N32" s="151" t="n">
        <v>102.7</v>
      </c>
      <c r="O32" s="151" t="n">
        <v>-1.8</v>
      </c>
      <c r="P32" s="149" t="n">
        <v>102.9</v>
      </c>
      <c r="Q32" s="152" t="n">
        <v>-1.4</v>
      </c>
      <c r="R32" s="149" t="n">
        <v>101.9</v>
      </c>
      <c r="S32" s="152" t="n">
        <v>-0.8</v>
      </c>
      <c r="T32" s="149" t="n">
        <v>115.5</v>
      </c>
      <c r="U32" s="152" t="n">
        <v>-9</v>
      </c>
      <c r="V32" s="149" t="n">
        <v>101.5</v>
      </c>
      <c r="W32" s="152" t="n">
        <v>0.8</v>
      </c>
      <c r="X32" s="151" t="n">
        <v>18.1</v>
      </c>
      <c r="Y32" s="151" t="n">
        <v>-0.5</v>
      </c>
    </row>
    <row r="33" s="122" customFormat="true" ht="13.5" hidden="false" customHeight="true" outlineLevel="0" collapsed="false">
      <c r="A33" s="107"/>
      <c r="B33" s="153" t="s">
        <v>49</v>
      </c>
      <c r="C33" s="153"/>
      <c r="D33" s="147" t="s">
        <v>50</v>
      </c>
      <c r="E33" s="148"/>
      <c r="F33" s="149" t="n">
        <v>109.4</v>
      </c>
      <c r="G33" s="152" t="n">
        <v>-2.2</v>
      </c>
      <c r="H33" s="149" t="n">
        <v>104.5</v>
      </c>
      <c r="I33" s="152" t="n">
        <v>-3.2</v>
      </c>
      <c r="J33" s="149" t="n">
        <v>103.7</v>
      </c>
      <c r="K33" s="152" t="n">
        <v>-1.8</v>
      </c>
      <c r="L33" s="151" t="n">
        <v>102.7</v>
      </c>
      <c r="M33" s="152" t="n">
        <v>-5.9</v>
      </c>
      <c r="N33" s="151" t="n">
        <v>98.1</v>
      </c>
      <c r="O33" s="151" t="n">
        <v>-6.7</v>
      </c>
      <c r="P33" s="149" t="n">
        <v>98.5</v>
      </c>
      <c r="Q33" s="152" t="n">
        <v>-1.1</v>
      </c>
      <c r="R33" s="149" t="n">
        <v>97.4</v>
      </c>
      <c r="S33" s="152" t="n">
        <v>0.2</v>
      </c>
      <c r="T33" s="149" t="n">
        <v>117.3</v>
      </c>
      <c r="U33" s="152" t="n">
        <v>-14.3</v>
      </c>
      <c r="V33" s="149" t="n">
        <v>96.5</v>
      </c>
      <c r="W33" s="152" t="n">
        <v>-2.1</v>
      </c>
      <c r="X33" s="151" t="n">
        <v>0.7</v>
      </c>
      <c r="Y33" s="151" t="n">
        <v>-0.5</v>
      </c>
    </row>
    <row r="34" s="122" customFormat="true" ht="13.5" hidden="false" customHeight="true" outlineLevel="0" collapsed="false">
      <c r="A34" s="107"/>
      <c r="B34" s="153" t="s">
        <v>51</v>
      </c>
      <c r="C34" s="153"/>
      <c r="D34" s="147" t="s">
        <v>52</v>
      </c>
      <c r="E34" s="148"/>
      <c r="F34" s="149" t="n">
        <v>114.6</v>
      </c>
      <c r="G34" s="152" t="n">
        <v>0.4</v>
      </c>
      <c r="H34" s="149" t="n">
        <v>108.6</v>
      </c>
      <c r="I34" s="152" t="n">
        <v>-0.7</v>
      </c>
      <c r="J34" s="149" t="n">
        <v>108.3</v>
      </c>
      <c r="K34" s="152" t="n">
        <v>0.4</v>
      </c>
      <c r="L34" s="151" t="n">
        <v>107.6</v>
      </c>
      <c r="M34" s="152" t="n">
        <v>-3.3</v>
      </c>
      <c r="N34" s="151" t="n">
        <v>102</v>
      </c>
      <c r="O34" s="151" t="n">
        <v>-4.3</v>
      </c>
      <c r="P34" s="149" t="n">
        <v>97.6</v>
      </c>
      <c r="Q34" s="152" t="n">
        <v>-2.2</v>
      </c>
      <c r="R34" s="149" t="n">
        <v>98.5</v>
      </c>
      <c r="S34" s="152" t="n">
        <v>-1.1</v>
      </c>
      <c r="T34" s="149" t="n">
        <v>89.2</v>
      </c>
      <c r="U34" s="152" t="n">
        <v>-12.5</v>
      </c>
      <c r="V34" s="149" t="n">
        <v>103</v>
      </c>
      <c r="W34" s="152" t="n">
        <v>1.9</v>
      </c>
      <c r="X34" s="151" t="n">
        <v>9.4</v>
      </c>
      <c r="Y34" s="151" t="n">
        <v>0.6</v>
      </c>
    </row>
    <row r="35" s="122" customFormat="true" ht="13.5" hidden="false" customHeight="true" outlineLevel="0" collapsed="false">
      <c r="A35" s="107"/>
      <c r="B35" s="153" t="s">
        <v>53</v>
      </c>
      <c r="C35" s="153"/>
      <c r="D35" s="147" t="s">
        <v>54</v>
      </c>
      <c r="E35" s="148"/>
      <c r="F35" s="149" t="n">
        <v>109.7</v>
      </c>
      <c r="G35" s="152" t="n">
        <v>-2.4</v>
      </c>
      <c r="H35" s="149" t="n">
        <v>112.8</v>
      </c>
      <c r="I35" s="152" t="n">
        <v>-1</v>
      </c>
      <c r="J35" s="149" t="n">
        <v>107.9</v>
      </c>
      <c r="K35" s="152" t="n">
        <v>-1.6</v>
      </c>
      <c r="L35" s="151" t="n">
        <v>103</v>
      </c>
      <c r="M35" s="152" t="n">
        <v>-6</v>
      </c>
      <c r="N35" s="151" t="n">
        <v>105.9</v>
      </c>
      <c r="O35" s="151" t="n">
        <v>-4.6</v>
      </c>
      <c r="P35" s="149" t="n">
        <v>103.6</v>
      </c>
      <c r="Q35" s="152" t="n">
        <v>1.8</v>
      </c>
      <c r="R35" s="149" t="n">
        <v>98.6</v>
      </c>
      <c r="S35" s="152" t="n">
        <v>2.4</v>
      </c>
      <c r="T35" s="149" t="n">
        <v>192.1</v>
      </c>
      <c r="U35" s="152" t="n">
        <v>-3.5</v>
      </c>
      <c r="V35" s="149" t="n">
        <v>56.5</v>
      </c>
      <c r="W35" s="152" t="n">
        <v>-4.1</v>
      </c>
      <c r="X35" s="151" t="n">
        <v>4.9</v>
      </c>
      <c r="Y35" s="151" t="n">
        <v>1.2</v>
      </c>
    </row>
    <row r="36" s="122" customFormat="true" ht="13.5" hidden="false" customHeight="true" outlineLevel="0" collapsed="false">
      <c r="A36" s="107"/>
      <c r="B36" s="153" t="s">
        <v>55</v>
      </c>
      <c r="C36" s="146"/>
      <c r="D36" s="147" t="s">
        <v>56</v>
      </c>
      <c r="E36" s="148"/>
      <c r="F36" s="149" t="n">
        <v>112.9</v>
      </c>
      <c r="G36" s="152" t="n">
        <v>3.6</v>
      </c>
      <c r="H36" s="149" t="n">
        <v>105.3</v>
      </c>
      <c r="I36" s="152" t="n">
        <v>-1.4</v>
      </c>
      <c r="J36" s="149" t="n">
        <v>104.6</v>
      </c>
      <c r="K36" s="152" t="n">
        <v>-2.1</v>
      </c>
      <c r="L36" s="151" t="n">
        <v>106</v>
      </c>
      <c r="M36" s="152" t="n">
        <v>-0.2</v>
      </c>
      <c r="N36" s="151" t="n">
        <v>98.9</v>
      </c>
      <c r="O36" s="151" t="n">
        <v>-5</v>
      </c>
      <c r="P36" s="149" t="n">
        <v>100.5</v>
      </c>
      <c r="Q36" s="152" t="n">
        <v>2.1</v>
      </c>
      <c r="R36" s="149" t="n">
        <v>100.7</v>
      </c>
      <c r="S36" s="152" t="n">
        <v>1.6</v>
      </c>
      <c r="T36" s="149" t="n">
        <v>98.5</v>
      </c>
      <c r="U36" s="152" t="n">
        <v>10.4</v>
      </c>
      <c r="V36" s="149" t="n">
        <v>97.3</v>
      </c>
      <c r="W36" s="152" t="n">
        <v>-0.2</v>
      </c>
      <c r="X36" s="151" t="n">
        <v>2.5</v>
      </c>
      <c r="Y36" s="151" t="n">
        <v>0.9</v>
      </c>
    </row>
    <row r="37" s="122" customFormat="true" ht="13.5" hidden="false" customHeight="true" outlineLevel="0" collapsed="false">
      <c r="A37" s="107"/>
      <c r="B37" s="153" t="s">
        <v>57</v>
      </c>
      <c r="C37" s="146"/>
      <c r="D37" s="147" t="s">
        <v>58</v>
      </c>
      <c r="E37" s="148"/>
      <c r="F37" s="149" t="n">
        <v>129.1</v>
      </c>
      <c r="G37" s="152" t="n">
        <v>4</v>
      </c>
      <c r="H37" s="149" t="n">
        <v>121.8</v>
      </c>
      <c r="I37" s="152" t="n">
        <v>6.9</v>
      </c>
      <c r="J37" s="149" t="n">
        <v>128.6</v>
      </c>
      <c r="K37" s="152" t="n">
        <v>15.2</v>
      </c>
      <c r="L37" s="151" t="n">
        <v>121.2</v>
      </c>
      <c r="M37" s="152" t="n">
        <v>0.2</v>
      </c>
      <c r="N37" s="151" t="n">
        <v>114.4</v>
      </c>
      <c r="O37" s="151" t="n">
        <v>3.1</v>
      </c>
      <c r="P37" s="149" t="n">
        <v>120.6</v>
      </c>
      <c r="Q37" s="152" t="n">
        <v>-3.8</v>
      </c>
      <c r="R37" s="149" t="n">
        <v>117.1</v>
      </c>
      <c r="S37" s="152" t="n">
        <v>-2.3</v>
      </c>
      <c r="T37" s="149" t="n">
        <v>140.8</v>
      </c>
      <c r="U37" s="152" t="n">
        <v>-9.9</v>
      </c>
      <c r="V37" s="149" t="n">
        <v>106.4</v>
      </c>
      <c r="W37" s="152" t="n">
        <v>3.1</v>
      </c>
      <c r="X37" s="151" t="n">
        <v>9</v>
      </c>
      <c r="Y37" s="151" t="n">
        <v>-0.8</v>
      </c>
    </row>
    <row r="38" s="122" customFormat="true" ht="13.5" hidden="false" customHeight="true" outlineLevel="0" collapsed="false">
      <c r="A38" s="107"/>
      <c r="B38" s="153" t="s">
        <v>59</v>
      </c>
      <c r="C38" s="146"/>
      <c r="D38" s="147" t="s">
        <v>60</v>
      </c>
      <c r="E38" s="148"/>
      <c r="F38" s="149" t="n">
        <v>106.2</v>
      </c>
      <c r="G38" s="152" t="n">
        <v>4.6</v>
      </c>
      <c r="H38" s="149" t="n">
        <v>106.5</v>
      </c>
      <c r="I38" s="152" t="n">
        <v>4.4</v>
      </c>
      <c r="J38" s="149" t="n">
        <v>106.3</v>
      </c>
      <c r="K38" s="152" t="n">
        <v>4.5</v>
      </c>
      <c r="L38" s="151" t="n">
        <v>99.7</v>
      </c>
      <c r="M38" s="152" t="n">
        <v>0.8</v>
      </c>
      <c r="N38" s="151" t="n">
        <v>100</v>
      </c>
      <c r="O38" s="151" t="n">
        <v>0.6</v>
      </c>
      <c r="P38" s="149" t="n">
        <v>98</v>
      </c>
      <c r="Q38" s="152" t="n">
        <v>-2.9</v>
      </c>
      <c r="R38" s="149" t="n">
        <v>96.2</v>
      </c>
      <c r="S38" s="152" t="n">
        <v>-4</v>
      </c>
      <c r="T38" s="149" t="n">
        <v>141.5</v>
      </c>
      <c r="U38" s="152" t="n">
        <v>20.6</v>
      </c>
      <c r="V38" s="149" t="n">
        <v>96.2</v>
      </c>
      <c r="W38" s="152" t="n">
        <v>-1.2</v>
      </c>
      <c r="X38" s="151" t="n">
        <v>52.3</v>
      </c>
      <c r="Y38" s="151" t="n">
        <v>-6.3</v>
      </c>
    </row>
    <row r="39" s="122" customFormat="true" ht="13.5" hidden="false" customHeight="true" outlineLevel="0" collapsed="false">
      <c r="A39" s="107"/>
      <c r="B39" s="145" t="s">
        <v>61</v>
      </c>
      <c r="C39" s="146"/>
      <c r="D39" s="147" t="s">
        <v>62</v>
      </c>
      <c r="E39" s="148"/>
      <c r="F39" s="149" t="n">
        <v>131.4</v>
      </c>
      <c r="G39" s="152" t="n">
        <v>24.7</v>
      </c>
      <c r="H39" s="149" t="n">
        <v>117.4</v>
      </c>
      <c r="I39" s="152" t="n">
        <v>16.9</v>
      </c>
      <c r="J39" s="149" t="n">
        <v>113.4</v>
      </c>
      <c r="K39" s="152" t="n">
        <v>14.5</v>
      </c>
      <c r="L39" s="151" t="n">
        <v>123.4</v>
      </c>
      <c r="M39" s="152" t="n">
        <v>20.2</v>
      </c>
      <c r="N39" s="151" t="n">
        <v>110.2</v>
      </c>
      <c r="O39" s="151" t="n">
        <v>12.6</v>
      </c>
      <c r="P39" s="149" t="n">
        <v>124.2</v>
      </c>
      <c r="Q39" s="152" t="n">
        <v>9.4</v>
      </c>
      <c r="R39" s="149" t="n">
        <v>117.9</v>
      </c>
      <c r="S39" s="152" t="n">
        <v>5.9</v>
      </c>
      <c r="T39" s="149" t="n">
        <v>413.8</v>
      </c>
      <c r="U39" s="152" t="n">
        <v>92.1</v>
      </c>
      <c r="V39" s="149" t="n">
        <v>66</v>
      </c>
      <c r="W39" s="152" t="n">
        <v>-5</v>
      </c>
      <c r="X39" s="151" t="n">
        <v>11</v>
      </c>
      <c r="Y39" s="151" t="n">
        <v>0.5</v>
      </c>
    </row>
    <row r="40" s="122" customFormat="true" ht="13.5" hidden="false" customHeight="true" outlineLevel="0" collapsed="false">
      <c r="A40" s="107"/>
      <c r="B40" s="145" t="s">
        <v>63</v>
      </c>
      <c r="C40" s="146"/>
      <c r="D40" s="147" t="s">
        <v>64</v>
      </c>
      <c r="E40" s="148"/>
      <c r="F40" s="149" t="n">
        <v>89.9</v>
      </c>
      <c r="G40" s="152" t="n">
        <v>6.6</v>
      </c>
      <c r="H40" s="149" t="n">
        <v>86.6</v>
      </c>
      <c r="I40" s="152" t="n">
        <v>2.9</v>
      </c>
      <c r="J40" s="149" t="n">
        <v>86.3</v>
      </c>
      <c r="K40" s="152" t="n">
        <v>1.5</v>
      </c>
      <c r="L40" s="151" t="n">
        <v>84.4</v>
      </c>
      <c r="M40" s="152" t="n">
        <v>2.7</v>
      </c>
      <c r="N40" s="151" t="n">
        <v>81.3</v>
      </c>
      <c r="O40" s="151" t="n">
        <v>-1</v>
      </c>
      <c r="P40" s="149" t="n">
        <v>90</v>
      </c>
      <c r="Q40" s="152" t="n">
        <v>-2</v>
      </c>
      <c r="R40" s="149" t="n">
        <v>89.2</v>
      </c>
      <c r="S40" s="152" t="n">
        <v>-2.8</v>
      </c>
      <c r="T40" s="149" t="n">
        <v>116.9</v>
      </c>
      <c r="U40" s="152" t="n">
        <v>28.9</v>
      </c>
      <c r="V40" s="149" t="n">
        <v>113.9</v>
      </c>
      <c r="W40" s="152" t="n">
        <v>7.3</v>
      </c>
      <c r="X40" s="151" t="n">
        <v>39.7</v>
      </c>
      <c r="Y40" s="151" t="n">
        <v>2.5</v>
      </c>
    </row>
    <row r="41" s="122" customFormat="true" ht="13.5" hidden="false" customHeight="true" outlineLevel="0" collapsed="false">
      <c r="A41" s="107"/>
      <c r="B41" s="153" t="s">
        <v>65</v>
      </c>
      <c r="C41" s="146"/>
      <c r="D41" s="156" t="s">
        <v>66</v>
      </c>
      <c r="E41" s="148"/>
      <c r="F41" s="149" t="n">
        <v>104.5</v>
      </c>
      <c r="G41" s="152" t="n">
        <v>9.5</v>
      </c>
      <c r="H41" s="149" t="n">
        <v>98.6</v>
      </c>
      <c r="I41" s="152" t="n">
        <v>5.2</v>
      </c>
      <c r="J41" s="149" t="n">
        <v>96.7</v>
      </c>
      <c r="K41" s="152" t="n">
        <v>3.4</v>
      </c>
      <c r="L41" s="151" t="n">
        <v>98.1</v>
      </c>
      <c r="M41" s="152" t="n">
        <v>5.5</v>
      </c>
      <c r="N41" s="151" t="n">
        <v>92.6</v>
      </c>
      <c r="O41" s="151" t="n">
        <v>1.4</v>
      </c>
      <c r="P41" s="149" t="n">
        <v>99</v>
      </c>
      <c r="Q41" s="152" t="n">
        <v>-2.9</v>
      </c>
      <c r="R41" s="149" t="n">
        <v>96.6</v>
      </c>
      <c r="S41" s="152" t="n">
        <v>-4.3</v>
      </c>
      <c r="T41" s="149" t="n">
        <v>144.2</v>
      </c>
      <c r="U41" s="152" t="n">
        <v>17.5</v>
      </c>
      <c r="V41" s="149" t="n">
        <v>77.3</v>
      </c>
      <c r="W41" s="152" t="n">
        <v>-2.3</v>
      </c>
      <c r="X41" s="151" t="n">
        <v>18.5</v>
      </c>
      <c r="Y41" s="151" t="n">
        <v>6.8</v>
      </c>
    </row>
    <row r="42" s="122" customFormat="true" ht="13.5" hidden="false" customHeight="true" outlineLevel="0" collapsed="false">
      <c r="A42" s="107"/>
      <c r="B42" s="145" t="s">
        <v>67</v>
      </c>
      <c r="C42" s="146"/>
      <c r="D42" s="147" t="s">
        <v>68</v>
      </c>
      <c r="E42" s="148"/>
      <c r="F42" s="149" t="n">
        <v>122</v>
      </c>
      <c r="G42" s="152" t="n">
        <v>11.9</v>
      </c>
      <c r="H42" s="149" t="n">
        <v>118.6</v>
      </c>
      <c r="I42" s="152" t="n">
        <v>11.5</v>
      </c>
      <c r="J42" s="149" t="n">
        <v>115</v>
      </c>
      <c r="K42" s="152" t="n">
        <v>10.7</v>
      </c>
      <c r="L42" s="151" t="n">
        <v>114.6</v>
      </c>
      <c r="M42" s="152" t="n">
        <v>7.9</v>
      </c>
      <c r="N42" s="151" t="n">
        <v>111.4</v>
      </c>
      <c r="O42" s="151" t="n">
        <v>7.4</v>
      </c>
      <c r="P42" s="149" t="n">
        <v>135.1</v>
      </c>
      <c r="Q42" s="152" t="n">
        <v>8.1</v>
      </c>
      <c r="R42" s="149" t="n">
        <v>131.3</v>
      </c>
      <c r="S42" s="152" t="n">
        <v>7.3</v>
      </c>
      <c r="T42" s="149" t="n">
        <v>340.1</v>
      </c>
      <c r="U42" s="152" t="n">
        <v>27.8</v>
      </c>
      <c r="V42" s="149" t="n">
        <v>90.2</v>
      </c>
      <c r="W42" s="152" t="n">
        <v>6.2</v>
      </c>
      <c r="X42" s="151" t="n">
        <v>67.7</v>
      </c>
      <c r="Y42" s="151" t="n">
        <v>-2.8</v>
      </c>
    </row>
    <row r="43" s="122" customFormat="true" ht="13.5" hidden="false" customHeight="true" outlineLevel="0" collapsed="false">
      <c r="A43" s="107"/>
      <c r="B43" s="145" t="s">
        <v>69</v>
      </c>
      <c r="C43" s="146"/>
      <c r="D43" s="147" t="s">
        <v>70</v>
      </c>
      <c r="E43" s="148"/>
      <c r="F43" s="149" t="n">
        <v>118</v>
      </c>
      <c r="G43" s="152" t="n">
        <v>-9.5</v>
      </c>
      <c r="H43" s="149" t="n">
        <v>124.7</v>
      </c>
      <c r="I43" s="152" t="n">
        <v>-11.1</v>
      </c>
      <c r="J43" s="149" t="n">
        <v>114.9</v>
      </c>
      <c r="K43" s="152" t="n">
        <v>-12.8</v>
      </c>
      <c r="L43" s="151" t="n">
        <v>110.8</v>
      </c>
      <c r="M43" s="152" t="n">
        <v>-12.8</v>
      </c>
      <c r="N43" s="151" t="n">
        <v>117.1</v>
      </c>
      <c r="O43" s="151" t="n">
        <v>-14.3</v>
      </c>
      <c r="P43" s="149" t="n">
        <v>134.8</v>
      </c>
      <c r="Q43" s="152" t="n">
        <v>-6.3</v>
      </c>
      <c r="R43" s="149" t="n">
        <v>126.6</v>
      </c>
      <c r="S43" s="152" t="n">
        <v>-6.9</v>
      </c>
      <c r="T43" s="149" t="n">
        <v>422</v>
      </c>
      <c r="U43" s="152" t="n">
        <v>0.5</v>
      </c>
      <c r="V43" s="149" t="n">
        <v>111.7</v>
      </c>
      <c r="W43" s="152" t="n">
        <v>10.3</v>
      </c>
      <c r="X43" s="151" t="n">
        <v>52.5</v>
      </c>
      <c r="Y43" s="151" t="n">
        <v>14.3</v>
      </c>
    </row>
    <row r="44" s="122" customFormat="true" ht="13.5" hidden="false" customHeight="true" outlineLevel="0" collapsed="false">
      <c r="A44" s="157"/>
      <c r="B44" s="145" t="s">
        <v>71</v>
      </c>
      <c r="C44" s="146"/>
      <c r="D44" s="147" t="s">
        <v>72</v>
      </c>
      <c r="E44" s="148"/>
      <c r="F44" s="149" t="n">
        <v>104.2</v>
      </c>
      <c r="G44" s="152" t="n">
        <v>0.4</v>
      </c>
      <c r="H44" s="149" t="n">
        <v>102.5</v>
      </c>
      <c r="I44" s="152" t="n">
        <v>-1.3</v>
      </c>
      <c r="J44" s="149" t="n">
        <v>101.8</v>
      </c>
      <c r="K44" s="152" t="n">
        <v>-1.5</v>
      </c>
      <c r="L44" s="151" t="n">
        <v>97.8</v>
      </c>
      <c r="M44" s="152" t="n">
        <v>-3.4</v>
      </c>
      <c r="N44" s="151" t="n">
        <v>96.2</v>
      </c>
      <c r="O44" s="151" t="n">
        <v>-5</v>
      </c>
      <c r="P44" s="149" t="n">
        <v>102.7</v>
      </c>
      <c r="Q44" s="152" t="n">
        <v>-8.2</v>
      </c>
      <c r="R44" s="149" t="n">
        <v>100.2</v>
      </c>
      <c r="S44" s="152" t="n">
        <v>-5</v>
      </c>
      <c r="T44" s="149" t="n">
        <v>124.6</v>
      </c>
      <c r="U44" s="152" t="n">
        <v>-25.5</v>
      </c>
      <c r="V44" s="149" t="n">
        <v>126.9</v>
      </c>
      <c r="W44" s="152" t="n">
        <v>4.9</v>
      </c>
      <c r="X44" s="151" t="n">
        <v>9.9</v>
      </c>
      <c r="Y44" s="151" t="n">
        <v>3.6</v>
      </c>
    </row>
    <row r="45" s="122" customFormat="true" ht="13.5" hidden="false" customHeight="true" outlineLevel="0" collapsed="false">
      <c r="A45" s="157"/>
      <c r="B45" s="145" t="s">
        <v>73</v>
      </c>
      <c r="C45" s="146"/>
      <c r="D45" s="147" t="s">
        <v>74</v>
      </c>
      <c r="E45" s="148"/>
      <c r="F45" s="149" t="n">
        <v>114.4</v>
      </c>
      <c r="G45" s="152" t="n">
        <v>7.8</v>
      </c>
      <c r="H45" s="149" t="n">
        <v>110.3</v>
      </c>
      <c r="I45" s="152" t="n">
        <v>4.9</v>
      </c>
      <c r="J45" s="149" t="n">
        <v>108.4</v>
      </c>
      <c r="K45" s="152" t="n">
        <v>4.7</v>
      </c>
      <c r="L45" s="151" t="n">
        <v>107.4</v>
      </c>
      <c r="M45" s="152" t="n">
        <v>3.9</v>
      </c>
      <c r="N45" s="151" t="n">
        <v>103.6</v>
      </c>
      <c r="O45" s="151" t="n">
        <v>1.2</v>
      </c>
      <c r="P45" s="149" t="n">
        <v>102.4</v>
      </c>
      <c r="Q45" s="152" t="n">
        <v>0.2</v>
      </c>
      <c r="R45" s="149" t="n">
        <v>101.9</v>
      </c>
      <c r="S45" s="152" t="n">
        <v>0.5</v>
      </c>
      <c r="T45" s="149" t="n">
        <v>119.7</v>
      </c>
      <c r="U45" s="152" t="n">
        <v>-6</v>
      </c>
      <c r="V45" s="149" t="n">
        <v>101.6</v>
      </c>
      <c r="W45" s="152" t="n">
        <v>-0.8</v>
      </c>
      <c r="X45" s="151" t="n">
        <v>20.4</v>
      </c>
      <c r="Y45" s="151" t="n">
        <v>-1</v>
      </c>
    </row>
    <row r="46" s="122" customFormat="true" ht="13.5" hidden="false" customHeight="true" outlineLevel="0" collapsed="false">
      <c r="A46" s="157"/>
      <c r="B46" s="153" t="s">
        <v>75</v>
      </c>
      <c r="C46" s="146"/>
      <c r="D46" s="147" t="s">
        <v>76</v>
      </c>
      <c r="E46" s="148"/>
      <c r="F46" s="149" t="n">
        <v>99.8</v>
      </c>
      <c r="G46" s="152" t="n">
        <v>3.4</v>
      </c>
      <c r="H46" s="149" t="n">
        <v>103.4</v>
      </c>
      <c r="I46" s="152" t="n">
        <v>3.4</v>
      </c>
      <c r="J46" s="149" t="n">
        <v>102.2</v>
      </c>
      <c r="K46" s="152" t="n">
        <v>3.2</v>
      </c>
      <c r="L46" s="151" t="n">
        <v>93.7</v>
      </c>
      <c r="M46" s="152" t="n">
        <v>-0.4</v>
      </c>
      <c r="N46" s="151" t="n">
        <v>97.1</v>
      </c>
      <c r="O46" s="151" t="n">
        <v>-0.4</v>
      </c>
      <c r="P46" s="149" t="n">
        <v>100.2</v>
      </c>
      <c r="Q46" s="152" t="n">
        <v>2.5</v>
      </c>
      <c r="R46" s="149" t="n">
        <v>99.9</v>
      </c>
      <c r="S46" s="152" t="n">
        <v>2.6</v>
      </c>
      <c r="T46" s="149" t="n">
        <v>105.1</v>
      </c>
      <c r="U46" s="152" t="n">
        <v>1.5</v>
      </c>
      <c r="V46" s="149" t="n">
        <v>86.8</v>
      </c>
      <c r="W46" s="152" t="n">
        <v>-9.9</v>
      </c>
      <c r="X46" s="151" t="n">
        <v>9</v>
      </c>
      <c r="Y46" s="151" t="n">
        <v>0.2</v>
      </c>
    </row>
    <row r="47" s="122" customFormat="true" ht="13.5" hidden="false" customHeight="true" outlineLevel="0" collapsed="false">
      <c r="A47" s="157"/>
      <c r="B47" s="158" t="s">
        <v>77</v>
      </c>
      <c r="C47" s="159"/>
      <c r="D47" s="160" t="s">
        <v>78</v>
      </c>
      <c r="E47" s="161"/>
      <c r="F47" s="162" t="n">
        <v>107.7</v>
      </c>
      <c r="G47" s="164" t="n">
        <v>7.1</v>
      </c>
      <c r="H47" s="162" t="n">
        <v>107.8</v>
      </c>
      <c r="I47" s="164" t="n">
        <v>5.2</v>
      </c>
      <c r="J47" s="162" t="n">
        <v>107</v>
      </c>
      <c r="K47" s="164" t="n">
        <v>4.8</v>
      </c>
      <c r="L47" s="165" t="n">
        <v>101.1</v>
      </c>
      <c r="M47" s="164" t="n">
        <v>3.1</v>
      </c>
      <c r="N47" s="165" t="n">
        <v>101.2</v>
      </c>
      <c r="O47" s="164" t="n">
        <v>1.3</v>
      </c>
      <c r="P47" s="162" t="n">
        <v>106.7</v>
      </c>
      <c r="Q47" s="164" t="n">
        <v>3.4</v>
      </c>
      <c r="R47" s="162" t="n">
        <v>105.1</v>
      </c>
      <c r="S47" s="164" t="n">
        <v>3.9</v>
      </c>
      <c r="T47" s="162" t="n">
        <v>129.9</v>
      </c>
      <c r="U47" s="164" t="n">
        <v>-1.9</v>
      </c>
      <c r="V47" s="162" t="n">
        <v>104.6</v>
      </c>
      <c r="W47" s="164" t="n">
        <v>1.2</v>
      </c>
      <c r="X47" s="162" t="n">
        <v>16.8</v>
      </c>
      <c r="Y47" s="165" t="n">
        <v>-3.7</v>
      </c>
    </row>
    <row r="48" customFormat="false" ht="13.5" hidden="false" customHeight="true" outlineLevel="0" collapsed="false">
      <c r="A48" s="107"/>
      <c r="B48" s="108"/>
      <c r="C48" s="108"/>
      <c r="D48" s="108"/>
      <c r="E48" s="108"/>
      <c r="F48" s="108"/>
      <c r="G48" s="108"/>
      <c r="H48" s="108"/>
      <c r="I48" s="108"/>
      <c r="J48" s="108"/>
      <c r="K48" s="108"/>
      <c r="L48" s="108"/>
      <c r="M48" s="108"/>
      <c r="N48" s="108"/>
      <c r="O48" s="108"/>
      <c r="P48" s="108"/>
      <c r="Q48" s="109"/>
      <c r="R48" s="108"/>
      <c r="S48" s="108"/>
      <c r="T48" s="108"/>
      <c r="U48" s="108"/>
      <c r="V48" s="108"/>
      <c r="W48" s="108"/>
      <c r="X48" s="108"/>
    </row>
    <row r="49" customFormat="false" ht="13.5" hidden="false" customHeight="true" outlineLevel="0" collapsed="false">
      <c r="A49" s="107"/>
      <c r="B49" s="108"/>
      <c r="C49" s="108"/>
      <c r="D49" s="108"/>
      <c r="E49" s="108"/>
      <c r="F49" s="108"/>
      <c r="G49" s="108"/>
      <c r="H49" s="108"/>
      <c r="I49" s="108"/>
      <c r="J49" s="108"/>
      <c r="K49" s="108"/>
      <c r="L49" s="108"/>
      <c r="M49" s="108"/>
      <c r="N49" s="108"/>
      <c r="O49" s="108"/>
      <c r="P49" s="108"/>
      <c r="Q49" s="109"/>
      <c r="R49" s="108"/>
      <c r="S49" s="108"/>
      <c r="T49" s="108"/>
      <c r="U49" s="108"/>
      <c r="V49" s="108"/>
      <c r="W49" s="108"/>
      <c r="X49" s="108"/>
    </row>
  </sheetData>
  <mergeCells count="26">
    <mergeCell ref="F5:K5"/>
    <mergeCell ref="L5:O5"/>
    <mergeCell ref="P5:U5"/>
    <mergeCell ref="V5:W5"/>
    <mergeCell ref="F6:G6"/>
    <mergeCell ref="H6:I6"/>
    <mergeCell ref="J6:K6"/>
    <mergeCell ref="L6:M6"/>
    <mergeCell ref="N6:O6"/>
    <mergeCell ref="P6:Q6"/>
    <mergeCell ref="R6:S6"/>
    <mergeCell ref="T6:U6"/>
    <mergeCell ref="B7:D7"/>
    <mergeCell ref="F28:K28"/>
    <mergeCell ref="L28:O28"/>
    <mergeCell ref="P28:U28"/>
    <mergeCell ref="V28:W28"/>
    <mergeCell ref="F29:G29"/>
    <mergeCell ref="H29:I29"/>
    <mergeCell ref="J29:K29"/>
    <mergeCell ref="L29:M29"/>
    <mergeCell ref="N29:O29"/>
    <mergeCell ref="P29:Q29"/>
    <mergeCell ref="R29:S29"/>
    <mergeCell ref="T29:U29"/>
    <mergeCell ref="B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8" width="1.99"/>
    <col collapsed="false" customWidth="true" hidden="false" outlineLevel="0" max="2" min="2" style="169" width="3.99"/>
    <col collapsed="false" customWidth="true" hidden="false" outlineLevel="0" max="3" min="3" style="169" width="0.45"/>
    <col collapsed="false" customWidth="true" hidden="false" outlineLevel="0" max="4" min="4" style="169" width="27.26"/>
    <col collapsed="false" customWidth="true" hidden="false" outlineLevel="0" max="5" min="5" style="169" width="0.45"/>
    <col collapsed="false" customWidth="true" hidden="false" outlineLevel="0" max="16" min="6" style="169" width="9.99"/>
    <col collapsed="false" customWidth="true" hidden="false" outlineLevel="0" max="17" min="17" style="170" width="5.36"/>
    <col collapsed="false" customWidth="false" hidden="false" outlineLevel="0" max="257" min="18" style="169" width="8.99"/>
  </cols>
  <sheetData>
    <row r="1" customFormat="false" ht="19" hidden="false" customHeight="false" outlineLevel="0" collapsed="false">
      <c r="B1" s="111" t="s">
        <v>32</v>
      </c>
      <c r="C1" s="171"/>
      <c r="D1" s="171"/>
      <c r="E1" s="171"/>
      <c r="F1" s="171"/>
      <c r="G1" s="171"/>
      <c r="H1" s="171"/>
      <c r="I1" s="172" t="s">
        <v>80</v>
      </c>
      <c r="J1" s="171"/>
      <c r="K1" s="171"/>
      <c r="L1" s="171"/>
      <c r="M1" s="171"/>
      <c r="N1" s="173"/>
      <c r="O1" s="173"/>
      <c r="P1" s="173"/>
    </row>
    <row r="2" customFormat="false" ht="18" hidden="false" customHeight="true" outlineLevel="0" collapsed="false">
      <c r="B2" s="174" t="s">
        <v>1</v>
      </c>
      <c r="C2" s="175"/>
      <c r="D2" s="175"/>
      <c r="E2" s="176"/>
      <c r="F2" s="176"/>
      <c r="G2" s="177"/>
      <c r="H2" s="177"/>
      <c r="I2" s="177"/>
      <c r="J2" s="177"/>
      <c r="K2" s="177"/>
      <c r="L2" s="177"/>
      <c r="M2" s="177"/>
      <c r="N2" s="177"/>
      <c r="O2" s="177"/>
      <c r="P2" s="177"/>
      <c r="Q2" s="178"/>
    </row>
    <row r="3" customFormat="false" ht="13.5" hidden="false" customHeight="true" outlineLevel="0" collapsed="false">
      <c r="B3" s="179"/>
      <c r="C3" s="179"/>
      <c r="D3" s="175"/>
      <c r="E3" s="177"/>
      <c r="F3" s="177"/>
      <c r="G3" s="177"/>
      <c r="H3" s="177"/>
      <c r="I3" s="177"/>
      <c r="J3" s="177"/>
      <c r="K3" s="180"/>
      <c r="L3" s="181"/>
      <c r="M3" s="180"/>
      <c r="N3" s="181"/>
      <c r="O3" s="181"/>
      <c r="P3" s="176"/>
    </row>
    <row r="4" s="168" customFormat="true" ht="13.5" hidden="false" customHeight="true" outlineLevel="0" collapsed="false">
      <c r="B4" s="177"/>
      <c r="C4" s="177"/>
      <c r="D4" s="182" t="s">
        <v>81</v>
      </c>
      <c r="E4" s="177"/>
      <c r="F4" s="177"/>
      <c r="G4" s="177"/>
      <c r="H4" s="177"/>
      <c r="I4" s="177"/>
      <c r="J4" s="177"/>
      <c r="K4" s="177"/>
      <c r="L4" s="177"/>
      <c r="M4" s="177"/>
      <c r="N4" s="177"/>
      <c r="O4" s="177"/>
      <c r="P4" s="182" t="s">
        <v>82</v>
      </c>
      <c r="Q4" s="183"/>
    </row>
    <row r="5" s="168" customFormat="true" ht="13.5" hidden="false" customHeight="true" outlineLevel="0" collapsed="false">
      <c r="B5" s="184"/>
      <c r="C5" s="184"/>
      <c r="D5" s="184"/>
      <c r="E5" s="185"/>
      <c r="F5" s="186" t="s">
        <v>4</v>
      </c>
      <c r="G5" s="186"/>
      <c r="H5" s="186"/>
      <c r="I5" s="186" t="s">
        <v>5</v>
      </c>
      <c r="J5" s="186"/>
      <c r="K5" s="186"/>
      <c r="L5" s="187" t="s">
        <v>6</v>
      </c>
      <c r="M5" s="187" t="s">
        <v>83</v>
      </c>
      <c r="N5" s="188" t="s">
        <v>84</v>
      </c>
      <c r="O5" s="188"/>
      <c r="P5" s="188"/>
      <c r="Q5" s="189"/>
      <c r="R5" s="189"/>
      <c r="S5" s="189"/>
      <c r="T5" s="189"/>
      <c r="U5" s="189"/>
      <c r="V5" s="189"/>
      <c r="W5" s="189"/>
      <c r="X5" s="189"/>
      <c r="Y5" s="189"/>
      <c r="Z5" s="189"/>
      <c r="AA5" s="189"/>
      <c r="AB5" s="189"/>
      <c r="AC5" s="189"/>
      <c r="AD5" s="189"/>
      <c r="AE5" s="189"/>
    </row>
    <row r="6" s="168" customFormat="true" ht="13.5" hidden="false" customHeight="true" outlineLevel="0" collapsed="false">
      <c r="B6" s="190" t="s">
        <v>45</v>
      </c>
      <c r="C6" s="190"/>
      <c r="D6" s="190"/>
      <c r="E6" s="185"/>
      <c r="F6" s="187" t="s">
        <v>85</v>
      </c>
      <c r="G6" s="186" t="s">
        <v>86</v>
      </c>
      <c r="H6" s="191" t="s">
        <v>87</v>
      </c>
      <c r="I6" s="187" t="s">
        <v>85</v>
      </c>
      <c r="J6" s="191" t="s">
        <v>86</v>
      </c>
      <c r="K6" s="191" t="s">
        <v>87</v>
      </c>
      <c r="L6" s="192"/>
      <c r="M6" s="193"/>
      <c r="N6" s="191" t="s">
        <v>85</v>
      </c>
      <c r="O6" s="187" t="s">
        <v>86</v>
      </c>
      <c r="P6" s="194" t="s">
        <v>87</v>
      </c>
      <c r="Q6" s="189"/>
      <c r="R6" s="189"/>
      <c r="S6" s="189"/>
      <c r="T6" s="189"/>
      <c r="U6" s="189"/>
      <c r="V6" s="189"/>
      <c r="W6" s="189"/>
      <c r="X6" s="189"/>
      <c r="Y6" s="189"/>
      <c r="Z6" s="189"/>
      <c r="AA6" s="189"/>
      <c r="AB6" s="189"/>
      <c r="AC6" s="189"/>
      <c r="AD6" s="189"/>
      <c r="AE6" s="189"/>
    </row>
    <row r="7" s="168" customFormat="true" ht="13.5" hidden="false" customHeight="true" outlineLevel="0" collapsed="false">
      <c r="B7" s="195" t="s">
        <v>47</v>
      </c>
      <c r="C7" s="196"/>
      <c r="D7" s="147" t="s">
        <v>48</v>
      </c>
      <c r="E7" s="197"/>
      <c r="F7" s="198" t="n">
        <v>299094</v>
      </c>
      <c r="G7" s="199" t="n">
        <v>355333</v>
      </c>
      <c r="H7" s="199" t="n">
        <v>238334</v>
      </c>
      <c r="I7" s="199" t="n">
        <v>247304</v>
      </c>
      <c r="J7" s="199" t="n">
        <v>292509</v>
      </c>
      <c r="K7" s="199" t="n">
        <v>198464</v>
      </c>
      <c r="L7" s="200" t="n">
        <v>230975</v>
      </c>
      <c r="M7" s="199" t="n">
        <v>16329</v>
      </c>
      <c r="N7" s="199" t="n">
        <v>51790</v>
      </c>
      <c r="O7" s="199" t="n">
        <v>62824</v>
      </c>
      <c r="P7" s="199" t="n">
        <v>39870</v>
      </c>
      <c r="Q7" s="183"/>
    </row>
    <row r="8" s="168" customFormat="true" ht="13.5" hidden="false" customHeight="true" outlineLevel="0" collapsed="false">
      <c r="B8" s="201" t="s">
        <v>49</v>
      </c>
      <c r="C8" s="201"/>
      <c r="D8" s="147" t="s">
        <v>50</v>
      </c>
      <c r="E8" s="202"/>
      <c r="F8" s="203" t="n">
        <v>349954</v>
      </c>
      <c r="G8" s="200" t="n">
        <v>371246</v>
      </c>
      <c r="H8" s="200" t="n">
        <v>242635</v>
      </c>
      <c r="I8" s="200" t="n">
        <v>299314</v>
      </c>
      <c r="J8" s="200" t="n">
        <v>317245</v>
      </c>
      <c r="K8" s="200" t="n">
        <v>208936</v>
      </c>
      <c r="L8" s="200" t="n">
        <v>280267</v>
      </c>
      <c r="M8" s="200" t="n">
        <v>19047</v>
      </c>
      <c r="N8" s="200" t="n">
        <v>50640</v>
      </c>
      <c r="O8" s="200" t="n">
        <v>54001</v>
      </c>
      <c r="P8" s="200" t="n">
        <v>33699</v>
      </c>
      <c r="Q8" s="183"/>
    </row>
    <row r="9" s="168" customFormat="true" ht="13.5" hidden="false" customHeight="true" outlineLevel="0" collapsed="false">
      <c r="B9" s="201" t="s">
        <v>51</v>
      </c>
      <c r="C9" s="201"/>
      <c r="D9" s="147" t="s">
        <v>52</v>
      </c>
      <c r="E9" s="202"/>
      <c r="F9" s="203" t="n">
        <v>320781</v>
      </c>
      <c r="G9" s="200" t="n">
        <v>381150</v>
      </c>
      <c r="H9" s="200" t="n">
        <v>220375</v>
      </c>
      <c r="I9" s="200" t="n">
        <v>258899</v>
      </c>
      <c r="J9" s="200" t="n">
        <v>303174</v>
      </c>
      <c r="K9" s="200" t="n">
        <v>185260</v>
      </c>
      <c r="L9" s="200" t="n">
        <v>236494</v>
      </c>
      <c r="M9" s="200" t="n">
        <v>22405</v>
      </c>
      <c r="N9" s="200" t="n">
        <v>61882</v>
      </c>
      <c r="O9" s="200" t="n">
        <v>77976</v>
      </c>
      <c r="P9" s="200" t="n">
        <v>35115</v>
      </c>
      <c r="Q9" s="183"/>
    </row>
    <row r="10" s="168" customFormat="true" ht="13.5" hidden="false" customHeight="true" outlineLevel="0" collapsed="false">
      <c r="B10" s="201" t="s">
        <v>53</v>
      </c>
      <c r="C10" s="201"/>
      <c r="D10" s="147" t="s">
        <v>54</v>
      </c>
      <c r="E10" s="202"/>
      <c r="F10" s="203" t="n">
        <v>549411</v>
      </c>
      <c r="G10" s="200" t="n">
        <v>587742</v>
      </c>
      <c r="H10" s="200" t="n">
        <v>423251</v>
      </c>
      <c r="I10" s="200" t="n">
        <v>425054</v>
      </c>
      <c r="J10" s="200" t="n">
        <v>456295</v>
      </c>
      <c r="K10" s="200" t="n">
        <v>322229</v>
      </c>
      <c r="L10" s="200" t="n">
        <v>385167</v>
      </c>
      <c r="M10" s="200" t="n">
        <v>39887</v>
      </c>
      <c r="N10" s="200" t="n">
        <v>124357</v>
      </c>
      <c r="O10" s="200" t="n">
        <v>131447</v>
      </c>
      <c r="P10" s="200" t="n">
        <v>101022</v>
      </c>
      <c r="Q10" s="183"/>
    </row>
    <row r="11" s="168" customFormat="true" ht="13.5" hidden="false" customHeight="true" outlineLevel="0" collapsed="false">
      <c r="B11" s="201" t="s">
        <v>55</v>
      </c>
      <c r="C11" s="196"/>
      <c r="D11" s="147" t="s">
        <v>56</v>
      </c>
      <c r="E11" s="202"/>
      <c r="F11" s="203" t="n">
        <v>465244</v>
      </c>
      <c r="G11" s="200" t="n">
        <v>525963</v>
      </c>
      <c r="H11" s="200" t="n">
        <v>313114</v>
      </c>
      <c r="I11" s="200" t="n">
        <v>360109</v>
      </c>
      <c r="J11" s="200" t="n">
        <v>401448</v>
      </c>
      <c r="K11" s="200" t="n">
        <v>256534</v>
      </c>
      <c r="L11" s="200" t="n">
        <v>312941</v>
      </c>
      <c r="M11" s="200" t="n">
        <v>47168</v>
      </c>
      <c r="N11" s="200" t="n">
        <v>105135</v>
      </c>
      <c r="O11" s="200" t="n">
        <v>124515</v>
      </c>
      <c r="P11" s="200" t="n">
        <v>56580</v>
      </c>
      <c r="Q11" s="183"/>
    </row>
    <row r="12" s="168" customFormat="true" ht="13.5" hidden="false" customHeight="true" outlineLevel="0" collapsed="false">
      <c r="B12" s="201" t="s">
        <v>57</v>
      </c>
      <c r="C12" s="196"/>
      <c r="D12" s="147" t="s">
        <v>58</v>
      </c>
      <c r="E12" s="202"/>
      <c r="F12" s="203" t="n">
        <v>330149</v>
      </c>
      <c r="G12" s="200" t="n">
        <v>343902</v>
      </c>
      <c r="H12" s="200" t="n">
        <v>202840</v>
      </c>
      <c r="I12" s="200" t="n">
        <v>302398</v>
      </c>
      <c r="J12" s="200" t="n">
        <v>314962</v>
      </c>
      <c r="K12" s="200" t="n">
        <v>186096</v>
      </c>
      <c r="L12" s="200" t="n">
        <v>262303</v>
      </c>
      <c r="M12" s="200" t="n">
        <v>40095</v>
      </c>
      <c r="N12" s="200" t="n">
        <v>27751</v>
      </c>
      <c r="O12" s="200" t="n">
        <v>28940</v>
      </c>
      <c r="P12" s="200" t="n">
        <v>16744</v>
      </c>
      <c r="Q12" s="183"/>
    </row>
    <row r="13" s="168" customFormat="true" ht="13.5" hidden="false" customHeight="true" outlineLevel="0" collapsed="false">
      <c r="B13" s="201" t="s">
        <v>59</v>
      </c>
      <c r="C13" s="196"/>
      <c r="D13" s="147" t="s">
        <v>60</v>
      </c>
      <c r="E13" s="202"/>
      <c r="F13" s="203" t="n">
        <v>220649</v>
      </c>
      <c r="G13" s="200" t="n">
        <v>280082</v>
      </c>
      <c r="H13" s="200" t="n">
        <v>162057</v>
      </c>
      <c r="I13" s="200" t="n">
        <v>191133</v>
      </c>
      <c r="J13" s="200" t="n">
        <v>237627</v>
      </c>
      <c r="K13" s="200" t="n">
        <v>145297</v>
      </c>
      <c r="L13" s="200" t="n">
        <v>184140</v>
      </c>
      <c r="M13" s="200" t="n">
        <v>6993</v>
      </c>
      <c r="N13" s="200" t="n">
        <v>29516</v>
      </c>
      <c r="O13" s="200" t="n">
        <v>42455</v>
      </c>
      <c r="P13" s="200" t="n">
        <v>16760</v>
      </c>
      <c r="Q13" s="183"/>
    </row>
    <row r="14" s="168" customFormat="true" ht="13.5" hidden="false" customHeight="true" outlineLevel="0" collapsed="false">
      <c r="B14" s="195" t="s">
        <v>61</v>
      </c>
      <c r="C14" s="196"/>
      <c r="D14" s="147" t="s">
        <v>62</v>
      </c>
      <c r="E14" s="202"/>
      <c r="F14" s="203" t="n">
        <v>394439</v>
      </c>
      <c r="G14" s="200" t="n">
        <v>490907</v>
      </c>
      <c r="H14" s="200" t="n">
        <v>323073</v>
      </c>
      <c r="I14" s="200" t="n">
        <v>311005</v>
      </c>
      <c r="J14" s="200" t="n">
        <v>375478</v>
      </c>
      <c r="K14" s="200" t="n">
        <v>263309</v>
      </c>
      <c r="L14" s="200" t="n">
        <v>293833</v>
      </c>
      <c r="M14" s="200" t="n">
        <v>17172</v>
      </c>
      <c r="N14" s="200" t="n">
        <v>83434</v>
      </c>
      <c r="O14" s="200" t="n">
        <v>115429</v>
      </c>
      <c r="P14" s="200" t="n">
        <v>59764</v>
      </c>
      <c r="Q14" s="183"/>
    </row>
    <row r="15" s="168" customFormat="true" ht="13.5" hidden="false" customHeight="true" outlineLevel="0" collapsed="false">
      <c r="B15" s="195" t="s">
        <v>63</v>
      </c>
      <c r="C15" s="196"/>
      <c r="D15" s="147" t="s">
        <v>64</v>
      </c>
      <c r="E15" s="202"/>
      <c r="F15" s="203" t="n">
        <v>410052</v>
      </c>
      <c r="G15" s="200" t="n">
        <v>451918</v>
      </c>
      <c r="H15" s="200" t="n">
        <v>350831</v>
      </c>
      <c r="I15" s="200" t="n">
        <v>278382</v>
      </c>
      <c r="J15" s="200" t="n">
        <v>304134</v>
      </c>
      <c r="K15" s="200" t="n">
        <v>241955</v>
      </c>
      <c r="L15" s="200" t="n">
        <v>253331</v>
      </c>
      <c r="M15" s="200" t="n">
        <v>25051</v>
      </c>
      <c r="N15" s="200" t="n">
        <v>131670</v>
      </c>
      <c r="O15" s="200" t="n">
        <v>147784</v>
      </c>
      <c r="P15" s="200" t="n">
        <v>108876</v>
      </c>
      <c r="Q15" s="183"/>
    </row>
    <row r="16" s="168" customFormat="true" ht="13.5" hidden="false" customHeight="true" outlineLevel="0" collapsed="false">
      <c r="B16" s="201" t="s">
        <v>65</v>
      </c>
      <c r="C16" s="196"/>
      <c r="D16" s="204" t="s">
        <v>66</v>
      </c>
      <c r="E16" s="202"/>
      <c r="F16" s="203" t="n">
        <v>390224</v>
      </c>
      <c r="G16" s="200" t="n">
        <v>440166</v>
      </c>
      <c r="H16" s="200" t="n">
        <v>312529</v>
      </c>
      <c r="I16" s="200" t="n">
        <v>307253</v>
      </c>
      <c r="J16" s="200" t="n">
        <v>344571</v>
      </c>
      <c r="K16" s="200" t="n">
        <v>249198</v>
      </c>
      <c r="L16" s="200" t="n">
        <v>293511</v>
      </c>
      <c r="M16" s="200" t="n">
        <v>13742</v>
      </c>
      <c r="N16" s="200" t="n">
        <v>82971</v>
      </c>
      <c r="O16" s="200" t="n">
        <v>95595</v>
      </c>
      <c r="P16" s="200" t="n">
        <v>63331</v>
      </c>
      <c r="Q16" s="183"/>
    </row>
    <row r="17" s="168" customFormat="true" ht="13.5" hidden="false" customHeight="true" outlineLevel="0" collapsed="false">
      <c r="B17" s="195" t="s">
        <v>67</v>
      </c>
      <c r="C17" s="196"/>
      <c r="D17" s="147" t="s">
        <v>68</v>
      </c>
      <c r="E17" s="202"/>
      <c r="F17" s="203" t="n">
        <v>126358</v>
      </c>
      <c r="G17" s="200" t="n">
        <v>149983</v>
      </c>
      <c r="H17" s="200" t="n">
        <v>107651</v>
      </c>
      <c r="I17" s="200" t="n">
        <v>117105</v>
      </c>
      <c r="J17" s="200" t="n">
        <v>137474</v>
      </c>
      <c r="K17" s="200" t="n">
        <v>100977</v>
      </c>
      <c r="L17" s="200" t="n">
        <v>109827</v>
      </c>
      <c r="M17" s="200" t="n">
        <v>7278</v>
      </c>
      <c r="N17" s="200" t="n">
        <v>9253</v>
      </c>
      <c r="O17" s="200" t="n">
        <v>12509</v>
      </c>
      <c r="P17" s="200" t="n">
        <v>6674</v>
      </c>
      <c r="Q17" s="183"/>
    </row>
    <row r="18" s="168" customFormat="true" ht="13.5" hidden="false" customHeight="true" outlineLevel="0" collapsed="false">
      <c r="B18" s="195" t="s">
        <v>69</v>
      </c>
      <c r="C18" s="196"/>
      <c r="D18" s="147" t="s">
        <v>70</v>
      </c>
      <c r="E18" s="202"/>
      <c r="F18" s="203" t="n">
        <v>211600</v>
      </c>
      <c r="G18" s="200" t="n">
        <v>253146</v>
      </c>
      <c r="H18" s="200" t="n">
        <v>187999</v>
      </c>
      <c r="I18" s="200" t="n">
        <v>196906</v>
      </c>
      <c r="J18" s="200" t="n">
        <v>227128</v>
      </c>
      <c r="K18" s="200" t="n">
        <v>179738</v>
      </c>
      <c r="L18" s="200" t="n">
        <v>186334</v>
      </c>
      <c r="M18" s="200" t="n">
        <v>10572</v>
      </c>
      <c r="N18" s="200" t="n">
        <v>14694</v>
      </c>
      <c r="O18" s="200" t="n">
        <v>26018</v>
      </c>
      <c r="P18" s="200" t="n">
        <v>8261</v>
      </c>
      <c r="Q18" s="183"/>
    </row>
    <row r="19" s="168" customFormat="true" ht="13.5" hidden="false" customHeight="true" outlineLevel="0" collapsed="false">
      <c r="A19" s="205"/>
      <c r="B19" s="195" t="s">
        <v>71</v>
      </c>
      <c r="C19" s="196"/>
      <c r="D19" s="147" t="s">
        <v>72</v>
      </c>
      <c r="E19" s="202"/>
      <c r="F19" s="203" t="n">
        <v>415117</v>
      </c>
      <c r="G19" s="200" t="n">
        <v>458056</v>
      </c>
      <c r="H19" s="200" t="n">
        <v>379764</v>
      </c>
      <c r="I19" s="200" t="n">
        <v>314824</v>
      </c>
      <c r="J19" s="200" t="n">
        <v>350206</v>
      </c>
      <c r="K19" s="200" t="n">
        <v>285693</v>
      </c>
      <c r="L19" s="200" t="n">
        <v>311447</v>
      </c>
      <c r="M19" s="200" t="n">
        <v>3377</v>
      </c>
      <c r="N19" s="200" t="n">
        <v>100293</v>
      </c>
      <c r="O19" s="200" t="n">
        <v>107850</v>
      </c>
      <c r="P19" s="200" t="n">
        <v>94071</v>
      </c>
      <c r="Q19" s="183"/>
    </row>
    <row r="20" s="168" customFormat="true" ht="13.5" hidden="false" customHeight="true" outlineLevel="0" collapsed="false">
      <c r="A20" s="205"/>
      <c r="B20" s="195" t="s">
        <v>73</v>
      </c>
      <c r="C20" s="196"/>
      <c r="D20" s="147" t="s">
        <v>74</v>
      </c>
      <c r="E20" s="202"/>
      <c r="F20" s="203" t="n">
        <v>330448</v>
      </c>
      <c r="G20" s="200" t="n">
        <v>422887</v>
      </c>
      <c r="H20" s="200" t="n">
        <v>300639</v>
      </c>
      <c r="I20" s="200" t="n">
        <v>268729</v>
      </c>
      <c r="J20" s="200" t="n">
        <v>347417</v>
      </c>
      <c r="K20" s="200" t="n">
        <v>243355</v>
      </c>
      <c r="L20" s="200" t="n">
        <v>251579</v>
      </c>
      <c r="M20" s="200" t="n">
        <v>17150</v>
      </c>
      <c r="N20" s="200" t="n">
        <v>61719</v>
      </c>
      <c r="O20" s="200" t="n">
        <v>75470</v>
      </c>
      <c r="P20" s="200" t="n">
        <v>57284</v>
      </c>
      <c r="Q20" s="183"/>
    </row>
    <row r="21" s="168" customFormat="true" ht="13.5" hidden="false" customHeight="true" outlineLevel="0" collapsed="false">
      <c r="A21" s="205"/>
      <c r="B21" s="201" t="s">
        <v>75</v>
      </c>
      <c r="C21" s="196"/>
      <c r="D21" s="147" t="s">
        <v>76</v>
      </c>
      <c r="E21" s="202"/>
      <c r="F21" s="203" t="n">
        <v>356262</v>
      </c>
      <c r="G21" s="200" t="n">
        <v>425872</v>
      </c>
      <c r="H21" s="200" t="n">
        <v>278446</v>
      </c>
      <c r="I21" s="200" t="n">
        <v>281190</v>
      </c>
      <c r="J21" s="200" t="n">
        <v>338990</v>
      </c>
      <c r="K21" s="200" t="n">
        <v>216576</v>
      </c>
      <c r="L21" s="200" t="n">
        <v>264895</v>
      </c>
      <c r="M21" s="200" t="n">
        <v>16295</v>
      </c>
      <c r="N21" s="200" t="n">
        <v>75072</v>
      </c>
      <c r="O21" s="200" t="n">
        <v>86882</v>
      </c>
      <c r="P21" s="200" t="n">
        <v>61870</v>
      </c>
      <c r="Q21" s="183"/>
    </row>
    <row r="22" s="168" customFormat="true" ht="13.5" hidden="false" customHeight="true" outlineLevel="0" collapsed="false">
      <c r="A22" s="205"/>
      <c r="B22" s="206" t="s">
        <v>77</v>
      </c>
      <c r="C22" s="207"/>
      <c r="D22" s="208" t="s">
        <v>78</v>
      </c>
      <c r="E22" s="209"/>
      <c r="F22" s="210" t="n">
        <v>222069</v>
      </c>
      <c r="G22" s="211" t="n">
        <v>281953</v>
      </c>
      <c r="H22" s="211" t="n">
        <v>165921</v>
      </c>
      <c r="I22" s="211" t="n">
        <v>196185</v>
      </c>
      <c r="J22" s="211" t="n">
        <v>243711</v>
      </c>
      <c r="K22" s="211" t="n">
        <v>151624</v>
      </c>
      <c r="L22" s="211" t="n">
        <v>182177</v>
      </c>
      <c r="M22" s="211" t="n">
        <v>14008</v>
      </c>
      <c r="N22" s="211" t="n">
        <v>25884</v>
      </c>
      <c r="O22" s="211" t="n">
        <v>38242</v>
      </c>
      <c r="P22" s="211" t="n">
        <v>14297</v>
      </c>
      <c r="Q22" s="183"/>
    </row>
    <row r="23" customFormat="false" ht="13.5" hidden="false" customHeight="true" outlineLevel="0" collapsed="false">
      <c r="F23" s="212"/>
      <c r="G23" s="212"/>
      <c r="H23" s="212"/>
      <c r="I23" s="212"/>
      <c r="J23" s="212"/>
      <c r="K23" s="212"/>
      <c r="L23" s="212"/>
      <c r="M23" s="212"/>
      <c r="N23" s="212"/>
      <c r="O23" s="212"/>
      <c r="P23" s="212"/>
    </row>
    <row r="24" customFormat="false" ht="13" hidden="false" customHeight="false" outlineLevel="0" collapsed="false">
      <c r="F24" s="213"/>
      <c r="G24" s="213"/>
      <c r="H24" s="213"/>
      <c r="I24" s="213"/>
      <c r="J24" s="213"/>
      <c r="K24" s="213"/>
      <c r="L24" s="213"/>
      <c r="M24" s="213"/>
      <c r="N24" s="213"/>
      <c r="O24" s="213"/>
      <c r="P24" s="213"/>
    </row>
    <row r="25" s="168" customFormat="true" ht="13.5" hidden="false" customHeight="true" outlineLevel="0" collapsed="false">
      <c r="B25" s="177"/>
      <c r="C25" s="177"/>
      <c r="D25" s="182" t="s">
        <v>88</v>
      </c>
      <c r="E25" s="177"/>
      <c r="F25" s="177"/>
      <c r="G25" s="177"/>
      <c r="H25" s="177"/>
      <c r="I25" s="177"/>
      <c r="J25" s="177"/>
      <c r="K25" s="177"/>
      <c r="L25" s="177"/>
      <c r="M25" s="177"/>
      <c r="N25" s="177"/>
      <c r="O25" s="177"/>
      <c r="P25" s="182" t="s">
        <v>82</v>
      </c>
      <c r="Q25" s="183"/>
    </row>
    <row r="26" s="168" customFormat="true" ht="13.5" hidden="false" customHeight="true" outlineLevel="0" collapsed="false">
      <c r="B26" s="184"/>
      <c r="C26" s="184"/>
      <c r="D26" s="184"/>
      <c r="E26" s="185"/>
      <c r="F26" s="186" t="s">
        <v>4</v>
      </c>
      <c r="G26" s="186"/>
      <c r="H26" s="186"/>
      <c r="I26" s="186" t="s">
        <v>5</v>
      </c>
      <c r="J26" s="186"/>
      <c r="K26" s="186"/>
      <c r="L26" s="187" t="s">
        <v>6</v>
      </c>
      <c r="M26" s="187" t="s">
        <v>83</v>
      </c>
      <c r="N26" s="188" t="s">
        <v>84</v>
      </c>
      <c r="O26" s="188"/>
      <c r="P26" s="188"/>
      <c r="Q26" s="183"/>
    </row>
    <row r="27" s="168" customFormat="true" ht="13.5" hidden="false" customHeight="true" outlineLevel="0" collapsed="false">
      <c r="B27" s="190" t="s">
        <v>45</v>
      </c>
      <c r="C27" s="190"/>
      <c r="D27" s="190"/>
      <c r="E27" s="185"/>
      <c r="F27" s="186" t="s">
        <v>85</v>
      </c>
      <c r="G27" s="186" t="s">
        <v>86</v>
      </c>
      <c r="H27" s="191" t="s">
        <v>87</v>
      </c>
      <c r="I27" s="187" t="s">
        <v>85</v>
      </c>
      <c r="J27" s="191" t="s">
        <v>86</v>
      </c>
      <c r="K27" s="191" t="s">
        <v>87</v>
      </c>
      <c r="L27" s="192"/>
      <c r="M27" s="193"/>
      <c r="N27" s="191" t="s">
        <v>85</v>
      </c>
      <c r="O27" s="187" t="s">
        <v>86</v>
      </c>
      <c r="P27" s="194" t="s">
        <v>87</v>
      </c>
      <c r="Q27" s="183"/>
    </row>
    <row r="28" s="168" customFormat="true" ht="13.5" hidden="false" customHeight="true" outlineLevel="0" collapsed="false">
      <c r="B28" s="195" t="s">
        <v>47</v>
      </c>
      <c r="C28" s="196"/>
      <c r="D28" s="147" t="s">
        <v>48</v>
      </c>
      <c r="E28" s="202"/>
      <c r="F28" s="203" t="n">
        <v>334352</v>
      </c>
      <c r="G28" s="199" t="n">
        <v>395808</v>
      </c>
      <c r="H28" s="199" t="n">
        <v>268154</v>
      </c>
      <c r="I28" s="199" t="n">
        <v>269464</v>
      </c>
      <c r="J28" s="199" t="n">
        <v>317061</v>
      </c>
      <c r="K28" s="199" t="n">
        <v>218194</v>
      </c>
      <c r="L28" s="199" t="n">
        <v>248953</v>
      </c>
      <c r="M28" s="199" t="n">
        <v>20511</v>
      </c>
      <c r="N28" s="199" t="n">
        <v>64888</v>
      </c>
      <c r="O28" s="199" t="n">
        <v>78747</v>
      </c>
      <c r="P28" s="199" t="n">
        <v>49960</v>
      </c>
      <c r="Q28" s="183"/>
    </row>
    <row r="29" s="168" customFormat="true" ht="13.5" hidden="false" customHeight="true" outlineLevel="0" collapsed="false">
      <c r="B29" s="201" t="s">
        <v>49</v>
      </c>
      <c r="C29" s="201"/>
      <c r="D29" s="147" t="s">
        <v>50</v>
      </c>
      <c r="E29" s="202"/>
      <c r="F29" s="203" t="n">
        <v>369950</v>
      </c>
      <c r="G29" s="200" t="n">
        <v>379466</v>
      </c>
      <c r="H29" s="200" t="n">
        <v>289371</v>
      </c>
      <c r="I29" s="200" t="n">
        <v>303800</v>
      </c>
      <c r="J29" s="200" t="n">
        <v>311750</v>
      </c>
      <c r="K29" s="200" t="n">
        <v>236480</v>
      </c>
      <c r="L29" s="200" t="n">
        <v>279699</v>
      </c>
      <c r="M29" s="200" t="n">
        <v>24101</v>
      </c>
      <c r="N29" s="200" t="n">
        <v>66150</v>
      </c>
      <c r="O29" s="200" t="n">
        <v>67716</v>
      </c>
      <c r="P29" s="200" t="n">
        <v>52891</v>
      </c>
      <c r="Q29" s="183"/>
    </row>
    <row r="30" s="168" customFormat="true" ht="13.5" hidden="false" customHeight="true" outlineLevel="0" collapsed="false">
      <c r="B30" s="201" t="s">
        <v>51</v>
      </c>
      <c r="C30" s="201"/>
      <c r="D30" s="147" t="s">
        <v>52</v>
      </c>
      <c r="E30" s="202"/>
      <c r="F30" s="203" t="n">
        <v>341339</v>
      </c>
      <c r="G30" s="200" t="n">
        <v>401093</v>
      </c>
      <c r="H30" s="200" t="n">
        <v>236112</v>
      </c>
      <c r="I30" s="200" t="n">
        <v>270818</v>
      </c>
      <c r="J30" s="200" t="n">
        <v>314094</v>
      </c>
      <c r="K30" s="200" t="n">
        <v>194609</v>
      </c>
      <c r="L30" s="200" t="n">
        <v>245141</v>
      </c>
      <c r="M30" s="200" t="n">
        <v>25677</v>
      </c>
      <c r="N30" s="200" t="n">
        <v>70521</v>
      </c>
      <c r="O30" s="200" t="n">
        <v>86999</v>
      </c>
      <c r="P30" s="200" t="n">
        <v>41503</v>
      </c>
      <c r="Q30" s="183"/>
    </row>
    <row r="31" s="168" customFormat="true" ht="13.5" hidden="false" customHeight="true" outlineLevel="0" collapsed="false">
      <c r="B31" s="201" t="s">
        <v>53</v>
      </c>
      <c r="C31" s="201"/>
      <c r="D31" s="147" t="s">
        <v>54</v>
      </c>
      <c r="E31" s="202"/>
      <c r="F31" s="203" t="n">
        <v>580924</v>
      </c>
      <c r="G31" s="200" t="n">
        <v>619388</v>
      </c>
      <c r="H31" s="200" t="n">
        <v>405739</v>
      </c>
      <c r="I31" s="200" t="n">
        <v>454759</v>
      </c>
      <c r="J31" s="200" t="n">
        <v>484948</v>
      </c>
      <c r="K31" s="200" t="n">
        <v>317262</v>
      </c>
      <c r="L31" s="200" t="n">
        <v>402339</v>
      </c>
      <c r="M31" s="200" t="n">
        <v>52420</v>
      </c>
      <c r="N31" s="200" t="n">
        <v>126165</v>
      </c>
      <c r="O31" s="200" t="n">
        <v>134440</v>
      </c>
      <c r="P31" s="200" t="n">
        <v>88477</v>
      </c>
      <c r="Q31" s="183"/>
    </row>
    <row r="32" s="168" customFormat="true" ht="13.5" hidden="false" customHeight="true" outlineLevel="0" collapsed="false">
      <c r="B32" s="201" t="s">
        <v>55</v>
      </c>
      <c r="C32" s="196"/>
      <c r="D32" s="147" t="s">
        <v>56</v>
      </c>
      <c r="E32" s="202"/>
      <c r="F32" s="203" t="n">
        <v>458948</v>
      </c>
      <c r="G32" s="200" t="n">
        <v>498349</v>
      </c>
      <c r="H32" s="200" t="n">
        <v>353524</v>
      </c>
      <c r="I32" s="200" t="n">
        <v>344965</v>
      </c>
      <c r="J32" s="200" t="n">
        <v>371480</v>
      </c>
      <c r="K32" s="200" t="n">
        <v>274019</v>
      </c>
      <c r="L32" s="200" t="n">
        <v>316684</v>
      </c>
      <c r="M32" s="200" t="n">
        <v>28281</v>
      </c>
      <c r="N32" s="200" t="n">
        <v>113983</v>
      </c>
      <c r="O32" s="200" t="n">
        <v>126869</v>
      </c>
      <c r="P32" s="200" t="n">
        <v>79505</v>
      </c>
      <c r="Q32" s="183"/>
    </row>
    <row r="33" s="168" customFormat="true" ht="13.5" hidden="false" customHeight="true" outlineLevel="0" collapsed="false">
      <c r="B33" s="201" t="s">
        <v>57</v>
      </c>
      <c r="C33" s="196"/>
      <c r="D33" s="147" t="s">
        <v>58</v>
      </c>
      <c r="E33" s="202"/>
      <c r="F33" s="203" t="n">
        <v>311965</v>
      </c>
      <c r="G33" s="200" t="n">
        <v>327905</v>
      </c>
      <c r="H33" s="200" t="n">
        <v>185342</v>
      </c>
      <c r="I33" s="200" t="n">
        <v>271222</v>
      </c>
      <c r="J33" s="200" t="n">
        <v>284503</v>
      </c>
      <c r="K33" s="200" t="n">
        <v>165723</v>
      </c>
      <c r="L33" s="200" t="n">
        <v>239977</v>
      </c>
      <c r="M33" s="200" t="n">
        <v>31245</v>
      </c>
      <c r="N33" s="200" t="n">
        <v>40743</v>
      </c>
      <c r="O33" s="200" t="n">
        <v>43402</v>
      </c>
      <c r="P33" s="200" t="n">
        <v>19619</v>
      </c>
      <c r="Q33" s="183"/>
    </row>
    <row r="34" s="168" customFormat="true" ht="13.5" hidden="false" customHeight="true" outlineLevel="0" collapsed="false">
      <c r="B34" s="201" t="s">
        <v>59</v>
      </c>
      <c r="C34" s="196"/>
      <c r="D34" s="147" t="s">
        <v>60</v>
      </c>
      <c r="E34" s="202"/>
      <c r="F34" s="203" t="n">
        <v>230137</v>
      </c>
      <c r="G34" s="200" t="n">
        <v>334370</v>
      </c>
      <c r="H34" s="200" t="n">
        <v>160734</v>
      </c>
      <c r="I34" s="200" t="n">
        <v>198006</v>
      </c>
      <c r="J34" s="200" t="n">
        <v>277617</v>
      </c>
      <c r="K34" s="200" t="n">
        <v>144997</v>
      </c>
      <c r="L34" s="200" t="n">
        <v>187956</v>
      </c>
      <c r="M34" s="200" t="n">
        <v>10050</v>
      </c>
      <c r="N34" s="200" t="n">
        <v>32131</v>
      </c>
      <c r="O34" s="200" t="n">
        <v>56753</v>
      </c>
      <c r="P34" s="200" t="n">
        <v>15737</v>
      </c>
      <c r="Q34" s="183"/>
    </row>
    <row r="35" s="168" customFormat="true" ht="13.5" hidden="false" customHeight="true" outlineLevel="0" collapsed="false">
      <c r="B35" s="195" t="s">
        <v>61</v>
      </c>
      <c r="C35" s="196"/>
      <c r="D35" s="147" t="s">
        <v>62</v>
      </c>
      <c r="E35" s="202"/>
      <c r="F35" s="203" t="n">
        <v>438752</v>
      </c>
      <c r="G35" s="200" t="n">
        <v>538246</v>
      </c>
      <c r="H35" s="200" t="n">
        <v>350916</v>
      </c>
      <c r="I35" s="200" t="n">
        <v>335799</v>
      </c>
      <c r="J35" s="200" t="n">
        <v>410460</v>
      </c>
      <c r="K35" s="200" t="n">
        <v>269885</v>
      </c>
      <c r="L35" s="200" t="n">
        <v>317002</v>
      </c>
      <c r="M35" s="200" t="n">
        <v>18797</v>
      </c>
      <c r="N35" s="200" t="n">
        <v>102953</v>
      </c>
      <c r="O35" s="200" t="n">
        <v>127786</v>
      </c>
      <c r="P35" s="200" t="n">
        <v>81031</v>
      </c>
      <c r="Q35" s="183"/>
    </row>
    <row r="36" s="168" customFormat="true" ht="13.5" hidden="false" customHeight="true" outlineLevel="0" collapsed="false">
      <c r="B36" s="195" t="s">
        <v>63</v>
      </c>
      <c r="C36" s="196"/>
      <c r="D36" s="147" t="s">
        <v>64</v>
      </c>
      <c r="E36" s="202"/>
      <c r="F36" s="203" t="n">
        <v>229502</v>
      </c>
      <c r="G36" s="200" t="n">
        <v>262907</v>
      </c>
      <c r="H36" s="200" t="n">
        <v>207909</v>
      </c>
      <c r="I36" s="200" t="n">
        <v>194571</v>
      </c>
      <c r="J36" s="200" t="n">
        <v>223651</v>
      </c>
      <c r="K36" s="200" t="n">
        <v>175773</v>
      </c>
      <c r="L36" s="200" t="n">
        <v>187334</v>
      </c>
      <c r="M36" s="200" t="n">
        <v>7237</v>
      </c>
      <c r="N36" s="200" t="n">
        <v>34931</v>
      </c>
      <c r="O36" s="200" t="n">
        <v>39256</v>
      </c>
      <c r="P36" s="200" t="n">
        <v>32136</v>
      </c>
      <c r="Q36" s="183"/>
    </row>
    <row r="37" s="168" customFormat="true" ht="13.5" hidden="false" customHeight="true" outlineLevel="0" collapsed="false">
      <c r="B37" s="201" t="s">
        <v>65</v>
      </c>
      <c r="C37" s="196"/>
      <c r="D37" s="204" t="s">
        <v>66</v>
      </c>
      <c r="E37" s="202"/>
      <c r="F37" s="203" t="n">
        <v>363037</v>
      </c>
      <c r="G37" s="200" t="n">
        <v>434921</v>
      </c>
      <c r="H37" s="200" t="n">
        <v>247080</v>
      </c>
      <c r="I37" s="200" t="n">
        <v>294687</v>
      </c>
      <c r="J37" s="200" t="n">
        <v>350068</v>
      </c>
      <c r="K37" s="200" t="n">
        <v>205351</v>
      </c>
      <c r="L37" s="200" t="n">
        <v>272953</v>
      </c>
      <c r="M37" s="200" t="n">
        <v>21734</v>
      </c>
      <c r="N37" s="200" t="n">
        <v>68350</v>
      </c>
      <c r="O37" s="200" t="n">
        <v>84853</v>
      </c>
      <c r="P37" s="200" t="n">
        <v>41729</v>
      </c>
      <c r="Q37" s="183"/>
    </row>
    <row r="38" s="168" customFormat="true" ht="13.5" hidden="false" customHeight="true" outlineLevel="0" collapsed="false">
      <c r="B38" s="195" t="s">
        <v>67</v>
      </c>
      <c r="C38" s="196"/>
      <c r="D38" s="147" t="s">
        <v>68</v>
      </c>
      <c r="E38" s="202"/>
      <c r="F38" s="203" t="n">
        <v>134426</v>
      </c>
      <c r="G38" s="200" t="n">
        <v>171093</v>
      </c>
      <c r="H38" s="200" t="n">
        <v>117388</v>
      </c>
      <c r="I38" s="200" t="n">
        <v>127139</v>
      </c>
      <c r="J38" s="200" t="n">
        <v>160802</v>
      </c>
      <c r="K38" s="200" t="n">
        <v>111497</v>
      </c>
      <c r="L38" s="200" t="n">
        <v>120387</v>
      </c>
      <c r="M38" s="200" t="n">
        <v>6752</v>
      </c>
      <c r="N38" s="200" t="n">
        <v>7287</v>
      </c>
      <c r="O38" s="200" t="n">
        <v>10291</v>
      </c>
      <c r="P38" s="200" t="n">
        <v>5891</v>
      </c>
      <c r="Q38" s="183"/>
    </row>
    <row r="39" s="168" customFormat="true" ht="13.5" hidden="false" customHeight="true" outlineLevel="0" collapsed="false">
      <c r="B39" s="195" t="s">
        <v>69</v>
      </c>
      <c r="C39" s="196"/>
      <c r="D39" s="147" t="s">
        <v>70</v>
      </c>
      <c r="E39" s="202"/>
      <c r="F39" s="203" t="n">
        <v>199564</v>
      </c>
      <c r="G39" s="200" t="n">
        <v>268314</v>
      </c>
      <c r="H39" s="200" t="n">
        <v>159032</v>
      </c>
      <c r="I39" s="200" t="n">
        <v>181759</v>
      </c>
      <c r="J39" s="200" t="n">
        <v>241483</v>
      </c>
      <c r="K39" s="200" t="n">
        <v>146548</v>
      </c>
      <c r="L39" s="200" t="n">
        <v>163348</v>
      </c>
      <c r="M39" s="200" t="n">
        <v>18411</v>
      </c>
      <c r="N39" s="200" t="n">
        <v>17805</v>
      </c>
      <c r="O39" s="200" t="n">
        <v>26831</v>
      </c>
      <c r="P39" s="200" t="n">
        <v>12484</v>
      </c>
      <c r="Q39" s="183"/>
    </row>
    <row r="40" s="168" customFormat="true" ht="13.5" hidden="false" customHeight="true" outlineLevel="0" collapsed="false">
      <c r="A40" s="205"/>
      <c r="B40" s="195" t="s">
        <v>71</v>
      </c>
      <c r="C40" s="196"/>
      <c r="D40" s="147" t="s">
        <v>72</v>
      </c>
      <c r="E40" s="202"/>
      <c r="F40" s="203" t="n">
        <v>483524</v>
      </c>
      <c r="G40" s="200" t="n">
        <v>512149</v>
      </c>
      <c r="H40" s="200" t="n">
        <v>453026</v>
      </c>
      <c r="I40" s="200" t="n">
        <v>359947</v>
      </c>
      <c r="J40" s="200" t="n">
        <v>387012</v>
      </c>
      <c r="K40" s="200" t="n">
        <v>331112</v>
      </c>
      <c r="L40" s="200" t="n">
        <v>356608</v>
      </c>
      <c r="M40" s="200" t="n">
        <v>3339</v>
      </c>
      <c r="N40" s="200" t="n">
        <v>123577</v>
      </c>
      <c r="O40" s="200" t="n">
        <v>125137</v>
      </c>
      <c r="P40" s="200" t="n">
        <v>121914</v>
      </c>
      <c r="Q40" s="183"/>
    </row>
    <row r="41" s="168" customFormat="true" ht="13.5" hidden="false" customHeight="true" outlineLevel="0" collapsed="false">
      <c r="A41" s="205"/>
      <c r="B41" s="195" t="s">
        <v>73</v>
      </c>
      <c r="C41" s="196"/>
      <c r="D41" s="147" t="s">
        <v>74</v>
      </c>
      <c r="E41" s="202"/>
      <c r="F41" s="203" t="n">
        <v>366483</v>
      </c>
      <c r="G41" s="200" t="n">
        <v>485120</v>
      </c>
      <c r="H41" s="200" t="n">
        <v>327561</v>
      </c>
      <c r="I41" s="200" t="n">
        <v>294059</v>
      </c>
      <c r="J41" s="200" t="n">
        <v>393396</v>
      </c>
      <c r="K41" s="200" t="n">
        <v>261469</v>
      </c>
      <c r="L41" s="200" t="n">
        <v>272264</v>
      </c>
      <c r="M41" s="200" t="n">
        <v>21795</v>
      </c>
      <c r="N41" s="200" t="n">
        <v>72424</v>
      </c>
      <c r="O41" s="200" t="n">
        <v>91724</v>
      </c>
      <c r="P41" s="200" t="n">
        <v>66092</v>
      </c>
      <c r="Q41" s="183"/>
    </row>
    <row r="42" s="168" customFormat="true" ht="13.5" hidden="false" customHeight="true" outlineLevel="0" collapsed="false">
      <c r="A42" s="205"/>
      <c r="B42" s="201" t="s">
        <v>75</v>
      </c>
      <c r="C42" s="196"/>
      <c r="D42" s="147" t="s">
        <v>76</v>
      </c>
      <c r="E42" s="202"/>
      <c r="F42" s="203" t="n">
        <v>348927</v>
      </c>
      <c r="G42" s="200" t="n">
        <v>395488</v>
      </c>
      <c r="H42" s="200" t="n">
        <v>250384</v>
      </c>
      <c r="I42" s="200" t="n">
        <v>285963</v>
      </c>
      <c r="J42" s="200" t="n">
        <v>322595</v>
      </c>
      <c r="K42" s="200" t="n">
        <v>208436</v>
      </c>
      <c r="L42" s="200" t="n">
        <v>263427</v>
      </c>
      <c r="M42" s="200" t="n">
        <v>22536</v>
      </c>
      <c r="N42" s="200" t="n">
        <v>62964</v>
      </c>
      <c r="O42" s="200" t="n">
        <v>72893</v>
      </c>
      <c r="P42" s="200" t="n">
        <v>41948</v>
      </c>
      <c r="Q42" s="183"/>
    </row>
    <row r="43" s="168" customFormat="true" ht="13.5" hidden="false" customHeight="true" outlineLevel="0" collapsed="false">
      <c r="A43" s="205"/>
      <c r="B43" s="206" t="s">
        <v>77</v>
      </c>
      <c r="C43" s="207"/>
      <c r="D43" s="208" t="s">
        <v>78</v>
      </c>
      <c r="E43" s="209"/>
      <c r="F43" s="210" t="n">
        <v>215046</v>
      </c>
      <c r="G43" s="211" t="n">
        <v>263601</v>
      </c>
      <c r="H43" s="211" t="n">
        <v>167638</v>
      </c>
      <c r="I43" s="211" t="n">
        <v>193245</v>
      </c>
      <c r="J43" s="211" t="n">
        <v>229841</v>
      </c>
      <c r="K43" s="211" t="n">
        <v>157514</v>
      </c>
      <c r="L43" s="211" t="n">
        <v>177260</v>
      </c>
      <c r="M43" s="211" t="n">
        <v>15985</v>
      </c>
      <c r="N43" s="211" t="n">
        <v>21801</v>
      </c>
      <c r="O43" s="211" t="n">
        <v>33760</v>
      </c>
      <c r="P43" s="211" t="n">
        <v>10124</v>
      </c>
      <c r="Q43" s="183"/>
    </row>
    <row r="44" customFormat="false" ht="13.5" hidden="false" customHeight="true" outlineLevel="0" collapsed="false"/>
    <row r="45" customFormat="false" ht="13.5" hidden="false" customHeight="true" outlineLevel="0" collapsed="false"/>
  </sheetData>
  <mergeCells count="8">
    <mergeCell ref="F5:H5"/>
    <mergeCell ref="I5:K5"/>
    <mergeCell ref="N5:P5"/>
    <mergeCell ref="B6:D6"/>
    <mergeCell ref="F26:H26"/>
    <mergeCell ref="I26:K26"/>
    <mergeCell ref="N26:P26"/>
    <mergeCell ref="B27:D27"/>
  </mergeCells>
  <dataValidations count="1">
    <dataValidation allowBlank="true" error="入力した値に誤りがあります" errorStyle="stop" errorTitle="入力エラー" operator="between" showDropDown="false" showErrorMessage="true" showInputMessage="false" sqref="F7:P22 F28:P43"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8" width="1.99"/>
    <col collapsed="false" customWidth="true" hidden="false" outlineLevel="0" max="2" min="2" style="169" width="4.08"/>
    <col collapsed="false" customWidth="true" hidden="false" outlineLevel="0" max="3" min="3" style="169" width="0.45"/>
    <col collapsed="false" customWidth="true" hidden="false" outlineLevel="0" max="4" min="4" style="169" width="27.63"/>
    <col collapsed="false" customWidth="true" hidden="false" outlineLevel="0" max="5" min="5" style="169" width="0.45"/>
    <col collapsed="false" customWidth="false" hidden="false" outlineLevel="0" max="17" min="6" style="169" width="8.99"/>
    <col collapsed="false" customWidth="true" hidden="false" outlineLevel="0" max="18" min="18" style="170" width="5.44"/>
    <col collapsed="false" customWidth="false" hidden="false" outlineLevel="0" max="257" min="19" style="169" width="8.99"/>
  </cols>
  <sheetData>
    <row r="1" customFormat="false" ht="19" hidden="false" customHeight="false" outlineLevel="0" collapsed="false">
      <c r="B1" s="111" t="s">
        <v>32</v>
      </c>
      <c r="C1" s="214"/>
      <c r="D1" s="214"/>
      <c r="E1" s="214"/>
      <c r="F1" s="214"/>
      <c r="G1" s="214"/>
      <c r="H1" s="214"/>
      <c r="I1" s="215" t="s">
        <v>89</v>
      </c>
      <c r="J1" s="214"/>
      <c r="K1" s="214"/>
      <c r="L1" s="214"/>
      <c r="M1" s="214"/>
      <c r="N1" s="214"/>
      <c r="O1" s="216"/>
      <c r="P1" s="216"/>
      <c r="Q1" s="216"/>
    </row>
    <row r="2" customFormat="false" ht="13.5" hidden="false" customHeight="true" outlineLevel="0" collapsed="false">
      <c r="B2" s="217" t="s">
        <v>1</v>
      </c>
      <c r="C2" s="218"/>
      <c r="D2" s="218"/>
      <c r="E2" s="219"/>
      <c r="F2" s="219"/>
      <c r="G2" s="220"/>
      <c r="H2" s="220"/>
      <c r="I2" s="220"/>
      <c r="J2" s="220"/>
      <c r="K2" s="220"/>
      <c r="L2" s="220"/>
      <c r="M2" s="220"/>
      <c r="N2" s="220"/>
      <c r="O2" s="220"/>
      <c r="P2" s="220"/>
      <c r="Q2" s="220"/>
    </row>
    <row r="3" customFormat="false" ht="13.5" hidden="false" customHeight="true" outlineLevel="0" collapsed="false">
      <c r="B3" s="221"/>
      <c r="C3" s="221"/>
      <c r="D3" s="222"/>
      <c r="E3" s="221"/>
      <c r="F3" s="220"/>
      <c r="G3" s="220"/>
      <c r="H3" s="220"/>
      <c r="I3" s="220"/>
      <c r="J3" s="220"/>
      <c r="K3" s="220"/>
      <c r="L3" s="220"/>
      <c r="M3" s="220"/>
      <c r="N3" s="220"/>
      <c r="O3" s="223"/>
      <c r="P3" s="224"/>
      <c r="Q3" s="224"/>
    </row>
    <row r="4" s="168" customFormat="true" ht="13.5" hidden="false" customHeight="true" outlineLevel="0" collapsed="false">
      <c r="B4" s="220"/>
      <c r="C4" s="220"/>
      <c r="D4" s="225" t="s">
        <v>81</v>
      </c>
      <c r="E4" s="220"/>
      <c r="F4" s="220"/>
      <c r="G4" s="220"/>
      <c r="H4" s="220"/>
      <c r="I4" s="220"/>
      <c r="J4" s="220"/>
      <c r="K4" s="220"/>
      <c r="L4" s="220"/>
      <c r="M4" s="220"/>
      <c r="N4" s="220"/>
      <c r="O4" s="220"/>
      <c r="P4" s="220"/>
      <c r="Q4" s="220"/>
      <c r="R4" s="183"/>
    </row>
    <row r="5" s="168" customFormat="true" ht="13.5" hidden="false" customHeight="true" outlineLevel="0" collapsed="false">
      <c r="B5" s="226"/>
      <c r="C5" s="226"/>
      <c r="D5" s="226"/>
      <c r="E5" s="227"/>
      <c r="F5" s="228" t="s">
        <v>90</v>
      </c>
      <c r="G5" s="228"/>
      <c r="H5" s="228"/>
      <c r="I5" s="228" t="s">
        <v>8</v>
      </c>
      <c r="J5" s="228"/>
      <c r="K5" s="228"/>
      <c r="L5" s="228" t="s">
        <v>9</v>
      </c>
      <c r="M5" s="228"/>
      <c r="N5" s="228"/>
      <c r="O5" s="229" t="s">
        <v>10</v>
      </c>
      <c r="P5" s="229"/>
      <c r="Q5" s="229"/>
      <c r="R5" s="189"/>
      <c r="S5" s="189"/>
      <c r="T5" s="189"/>
      <c r="U5" s="189"/>
      <c r="V5" s="189"/>
      <c r="W5" s="189"/>
      <c r="X5" s="189"/>
      <c r="Y5" s="189"/>
      <c r="Z5" s="189"/>
      <c r="AA5" s="189"/>
      <c r="AB5" s="189"/>
      <c r="AC5" s="189"/>
      <c r="AD5" s="189"/>
      <c r="AE5" s="189"/>
    </row>
    <row r="6" s="168" customFormat="true" ht="13.5" hidden="false" customHeight="true" outlineLevel="0" collapsed="false">
      <c r="B6" s="230" t="s">
        <v>45</v>
      </c>
      <c r="C6" s="230"/>
      <c r="D6" s="230"/>
      <c r="E6" s="227"/>
      <c r="F6" s="231" t="s">
        <v>85</v>
      </c>
      <c r="G6" s="228" t="s">
        <v>86</v>
      </c>
      <c r="H6" s="228" t="s">
        <v>87</v>
      </c>
      <c r="I6" s="231" t="s">
        <v>85</v>
      </c>
      <c r="J6" s="228" t="s">
        <v>86</v>
      </c>
      <c r="K6" s="228" t="s">
        <v>87</v>
      </c>
      <c r="L6" s="231" t="s">
        <v>85</v>
      </c>
      <c r="M6" s="228" t="s">
        <v>86</v>
      </c>
      <c r="N6" s="228" t="s">
        <v>87</v>
      </c>
      <c r="O6" s="228" t="s">
        <v>85</v>
      </c>
      <c r="P6" s="231" t="s">
        <v>86</v>
      </c>
      <c r="Q6" s="230" t="s">
        <v>87</v>
      </c>
      <c r="R6" s="189"/>
      <c r="S6" s="189"/>
      <c r="T6" s="189"/>
      <c r="U6" s="189"/>
      <c r="V6" s="189"/>
      <c r="W6" s="189"/>
      <c r="X6" s="189"/>
      <c r="Y6" s="189"/>
      <c r="Z6" s="189"/>
      <c r="AA6" s="189"/>
      <c r="AB6" s="189"/>
      <c r="AC6" s="189"/>
      <c r="AD6" s="189"/>
      <c r="AE6" s="189"/>
    </row>
    <row r="7" s="168" customFormat="true" ht="13.5" hidden="false" customHeight="true" outlineLevel="0" collapsed="false">
      <c r="B7" s="226"/>
      <c r="C7" s="226"/>
      <c r="D7" s="226"/>
      <c r="E7" s="227"/>
      <c r="F7" s="232" t="s">
        <v>91</v>
      </c>
      <c r="G7" s="233" t="s">
        <v>91</v>
      </c>
      <c r="H7" s="233" t="s">
        <v>91</v>
      </c>
      <c r="I7" s="233" t="s">
        <v>23</v>
      </c>
      <c r="J7" s="233" t="s">
        <v>23</v>
      </c>
      <c r="K7" s="233" t="s">
        <v>23</v>
      </c>
      <c r="L7" s="233" t="s">
        <v>23</v>
      </c>
      <c r="M7" s="233" t="s">
        <v>23</v>
      </c>
      <c r="N7" s="233" t="s">
        <v>23</v>
      </c>
      <c r="O7" s="233" t="s">
        <v>23</v>
      </c>
      <c r="P7" s="233" t="s">
        <v>23</v>
      </c>
      <c r="Q7" s="233" t="s">
        <v>23</v>
      </c>
      <c r="R7" s="183"/>
    </row>
    <row r="8" s="168" customFormat="true" ht="13.5" hidden="false" customHeight="true" outlineLevel="0" collapsed="false">
      <c r="B8" s="195" t="s">
        <v>47</v>
      </c>
      <c r="C8" s="234"/>
      <c r="D8" s="147" t="s">
        <v>48</v>
      </c>
      <c r="E8" s="235"/>
      <c r="F8" s="236" t="n">
        <v>18.8</v>
      </c>
      <c r="G8" s="237" t="n">
        <v>19.3</v>
      </c>
      <c r="H8" s="237" t="n">
        <v>18.3</v>
      </c>
      <c r="I8" s="237" t="n">
        <v>146.9</v>
      </c>
      <c r="J8" s="237" t="n">
        <v>158</v>
      </c>
      <c r="K8" s="237" t="n">
        <v>134.8</v>
      </c>
      <c r="L8" s="237" t="n">
        <v>136.8</v>
      </c>
      <c r="M8" s="237" t="n">
        <v>144</v>
      </c>
      <c r="N8" s="237" t="n">
        <v>128.9</v>
      </c>
      <c r="O8" s="237" t="n">
        <v>10.1</v>
      </c>
      <c r="P8" s="237" t="n">
        <v>14</v>
      </c>
      <c r="Q8" s="237" t="n">
        <v>5.9</v>
      </c>
      <c r="R8" s="183"/>
    </row>
    <row r="9" s="168" customFormat="true" ht="13.5" hidden="false" customHeight="true" outlineLevel="0" collapsed="false">
      <c r="B9" s="201" t="s">
        <v>49</v>
      </c>
      <c r="C9" s="234"/>
      <c r="D9" s="147" t="s">
        <v>50</v>
      </c>
      <c r="E9" s="235"/>
      <c r="F9" s="236" t="n">
        <v>20.5</v>
      </c>
      <c r="G9" s="237" t="n">
        <v>20.7</v>
      </c>
      <c r="H9" s="237" t="n">
        <v>19.7</v>
      </c>
      <c r="I9" s="237" t="n">
        <v>163.8</v>
      </c>
      <c r="J9" s="237" t="n">
        <v>166.6</v>
      </c>
      <c r="K9" s="237" t="n">
        <v>150.3</v>
      </c>
      <c r="L9" s="237" t="n">
        <v>153.1</v>
      </c>
      <c r="M9" s="237" t="n">
        <v>154.4</v>
      </c>
      <c r="N9" s="237" t="n">
        <v>146.9</v>
      </c>
      <c r="O9" s="237" t="n">
        <v>10.7</v>
      </c>
      <c r="P9" s="237" t="n">
        <v>12.2</v>
      </c>
      <c r="Q9" s="237" t="n">
        <v>3.4</v>
      </c>
      <c r="R9" s="183"/>
    </row>
    <row r="10" s="168" customFormat="true" ht="13.5" hidden="false" customHeight="true" outlineLevel="0" collapsed="false">
      <c r="B10" s="201" t="s">
        <v>51</v>
      </c>
      <c r="C10" s="234"/>
      <c r="D10" s="147" t="s">
        <v>52</v>
      </c>
      <c r="E10" s="235"/>
      <c r="F10" s="236" t="n">
        <v>19</v>
      </c>
      <c r="G10" s="237" t="n">
        <v>19.3</v>
      </c>
      <c r="H10" s="237" t="n">
        <v>18.6</v>
      </c>
      <c r="I10" s="237" t="n">
        <v>157.3</v>
      </c>
      <c r="J10" s="237" t="n">
        <v>164.1</v>
      </c>
      <c r="K10" s="237" t="n">
        <v>146.1</v>
      </c>
      <c r="L10" s="237" t="n">
        <v>146.1</v>
      </c>
      <c r="M10" s="237" t="n">
        <v>150.7</v>
      </c>
      <c r="N10" s="237" t="n">
        <v>138.4</v>
      </c>
      <c r="O10" s="237" t="n">
        <v>11.2</v>
      </c>
      <c r="P10" s="237" t="n">
        <v>13.4</v>
      </c>
      <c r="Q10" s="237" t="n">
        <v>7.7</v>
      </c>
      <c r="R10" s="183"/>
    </row>
    <row r="11" s="168" customFormat="true" ht="13.5" hidden="false" customHeight="true" outlineLevel="0" collapsed="false">
      <c r="B11" s="201" t="s">
        <v>53</v>
      </c>
      <c r="C11" s="234"/>
      <c r="D11" s="147" t="s">
        <v>54</v>
      </c>
      <c r="E11" s="235"/>
      <c r="F11" s="236" t="n">
        <v>18.6</v>
      </c>
      <c r="G11" s="237" t="n">
        <v>18.7</v>
      </c>
      <c r="H11" s="237" t="n">
        <v>18.1</v>
      </c>
      <c r="I11" s="237" t="n">
        <v>148.5</v>
      </c>
      <c r="J11" s="237" t="n">
        <v>154.5</v>
      </c>
      <c r="K11" s="237" t="n">
        <v>129</v>
      </c>
      <c r="L11" s="237" t="n">
        <v>137.2</v>
      </c>
      <c r="M11" s="237" t="n">
        <v>141.5</v>
      </c>
      <c r="N11" s="237" t="n">
        <v>123.2</v>
      </c>
      <c r="O11" s="237" t="n">
        <v>11.3</v>
      </c>
      <c r="P11" s="237" t="n">
        <v>13</v>
      </c>
      <c r="Q11" s="237" t="n">
        <v>5.8</v>
      </c>
      <c r="R11" s="183"/>
    </row>
    <row r="12" s="168" customFormat="true" ht="13.5" hidden="false" customHeight="true" outlineLevel="0" collapsed="false">
      <c r="B12" s="201" t="s">
        <v>55</v>
      </c>
      <c r="C12" s="234"/>
      <c r="D12" s="147" t="s">
        <v>56</v>
      </c>
      <c r="E12" s="235"/>
      <c r="F12" s="236" t="n">
        <v>19.9</v>
      </c>
      <c r="G12" s="237" t="n">
        <v>20.2</v>
      </c>
      <c r="H12" s="237" t="n">
        <v>19.3</v>
      </c>
      <c r="I12" s="237" t="n">
        <v>157.5</v>
      </c>
      <c r="J12" s="237" t="n">
        <v>160.6</v>
      </c>
      <c r="K12" s="237" t="n">
        <v>149.9</v>
      </c>
      <c r="L12" s="237" t="n">
        <v>146.9</v>
      </c>
      <c r="M12" s="237" t="n">
        <v>148.4</v>
      </c>
      <c r="N12" s="237" t="n">
        <v>143.2</v>
      </c>
      <c r="O12" s="237" t="n">
        <v>10.6</v>
      </c>
      <c r="P12" s="237" t="n">
        <v>12.2</v>
      </c>
      <c r="Q12" s="237" t="n">
        <v>6.7</v>
      </c>
      <c r="R12" s="183"/>
    </row>
    <row r="13" s="168" customFormat="true" ht="13.5" hidden="false" customHeight="true" outlineLevel="0" collapsed="false">
      <c r="B13" s="201" t="s">
        <v>57</v>
      </c>
      <c r="C13" s="234"/>
      <c r="D13" s="147" t="s">
        <v>58</v>
      </c>
      <c r="E13" s="235"/>
      <c r="F13" s="236" t="n">
        <v>21.9</v>
      </c>
      <c r="G13" s="237" t="n">
        <v>22.1</v>
      </c>
      <c r="H13" s="237" t="n">
        <v>20.2</v>
      </c>
      <c r="I13" s="237" t="n">
        <v>194.5</v>
      </c>
      <c r="J13" s="237" t="n">
        <v>198.7</v>
      </c>
      <c r="K13" s="237" t="n">
        <v>155</v>
      </c>
      <c r="L13" s="237" t="n">
        <v>159.8</v>
      </c>
      <c r="M13" s="237" t="n">
        <v>161.3</v>
      </c>
      <c r="N13" s="237" t="n">
        <v>145.5</v>
      </c>
      <c r="O13" s="237" t="n">
        <v>34.7</v>
      </c>
      <c r="P13" s="237" t="n">
        <v>37.4</v>
      </c>
      <c r="Q13" s="237" t="n">
        <v>9.5</v>
      </c>
      <c r="R13" s="183"/>
    </row>
    <row r="14" s="168" customFormat="true" ht="13.5" hidden="false" customHeight="true" outlineLevel="0" collapsed="false">
      <c r="B14" s="201" t="s">
        <v>59</v>
      </c>
      <c r="C14" s="234"/>
      <c r="D14" s="147" t="s">
        <v>60</v>
      </c>
      <c r="E14" s="235"/>
      <c r="F14" s="236" t="n">
        <v>18.4</v>
      </c>
      <c r="G14" s="237" t="n">
        <v>18.7</v>
      </c>
      <c r="H14" s="237" t="n">
        <v>18.1</v>
      </c>
      <c r="I14" s="237" t="n">
        <v>132.9</v>
      </c>
      <c r="J14" s="237" t="n">
        <v>143.5</v>
      </c>
      <c r="K14" s="237" t="n">
        <v>122.5</v>
      </c>
      <c r="L14" s="237" t="n">
        <v>126.9</v>
      </c>
      <c r="M14" s="237" t="n">
        <v>134.8</v>
      </c>
      <c r="N14" s="237" t="n">
        <v>119.2</v>
      </c>
      <c r="O14" s="237" t="n">
        <v>6</v>
      </c>
      <c r="P14" s="237" t="n">
        <v>8.7</v>
      </c>
      <c r="Q14" s="237" t="n">
        <v>3.3</v>
      </c>
      <c r="R14" s="183"/>
    </row>
    <row r="15" s="168" customFormat="true" ht="13.5" hidden="false" customHeight="true" outlineLevel="0" collapsed="false">
      <c r="B15" s="195" t="s">
        <v>61</v>
      </c>
      <c r="C15" s="234"/>
      <c r="D15" s="147" t="s">
        <v>62</v>
      </c>
      <c r="E15" s="235"/>
      <c r="F15" s="236" t="n">
        <v>18.4</v>
      </c>
      <c r="G15" s="237" t="n">
        <v>18.6</v>
      </c>
      <c r="H15" s="237" t="n">
        <v>18.2</v>
      </c>
      <c r="I15" s="237" t="n">
        <v>144.5</v>
      </c>
      <c r="J15" s="237" t="n">
        <v>153.2</v>
      </c>
      <c r="K15" s="237" t="n">
        <v>138.1</v>
      </c>
      <c r="L15" s="237" t="n">
        <v>133.8</v>
      </c>
      <c r="M15" s="237" t="n">
        <v>138.7</v>
      </c>
      <c r="N15" s="237" t="n">
        <v>130.2</v>
      </c>
      <c r="O15" s="237" t="n">
        <v>10.7</v>
      </c>
      <c r="P15" s="237" t="n">
        <v>14.5</v>
      </c>
      <c r="Q15" s="237" t="n">
        <v>7.9</v>
      </c>
      <c r="R15" s="183"/>
    </row>
    <row r="16" s="168" customFormat="true" ht="13.5" hidden="false" customHeight="true" outlineLevel="0" collapsed="false">
      <c r="B16" s="195" t="s">
        <v>63</v>
      </c>
      <c r="C16" s="234"/>
      <c r="D16" s="147" t="s">
        <v>64</v>
      </c>
      <c r="E16" s="235"/>
      <c r="F16" s="236" t="n">
        <v>18.9</v>
      </c>
      <c r="G16" s="237" t="n">
        <v>18.9</v>
      </c>
      <c r="H16" s="237" t="n">
        <v>18.9</v>
      </c>
      <c r="I16" s="237" t="n">
        <v>152.9</v>
      </c>
      <c r="J16" s="237" t="n">
        <v>155.7</v>
      </c>
      <c r="K16" s="237" t="n">
        <v>148.9</v>
      </c>
      <c r="L16" s="237" t="n">
        <v>139.5</v>
      </c>
      <c r="M16" s="237" t="n">
        <v>141</v>
      </c>
      <c r="N16" s="237" t="n">
        <v>137.4</v>
      </c>
      <c r="O16" s="237" t="n">
        <v>13.4</v>
      </c>
      <c r="P16" s="237" t="n">
        <v>14.7</v>
      </c>
      <c r="Q16" s="237" t="n">
        <v>11.5</v>
      </c>
      <c r="R16" s="183"/>
    </row>
    <row r="17" s="168" customFormat="true" ht="13.5" hidden="false" customHeight="true" outlineLevel="0" collapsed="false">
      <c r="B17" s="201" t="s">
        <v>65</v>
      </c>
      <c r="C17" s="234"/>
      <c r="D17" s="204" t="s">
        <v>66</v>
      </c>
      <c r="E17" s="235"/>
      <c r="F17" s="236" t="n">
        <v>19.7</v>
      </c>
      <c r="G17" s="237" t="n">
        <v>19.7</v>
      </c>
      <c r="H17" s="237" t="n">
        <v>19.6</v>
      </c>
      <c r="I17" s="237" t="n">
        <v>162.5</v>
      </c>
      <c r="J17" s="237" t="n">
        <v>166.3</v>
      </c>
      <c r="K17" s="237" t="n">
        <v>156.6</v>
      </c>
      <c r="L17" s="237" t="n">
        <v>147.4</v>
      </c>
      <c r="M17" s="237" t="n">
        <v>150.2</v>
      </c>
      <c r="N17" s="237" t="n">
        <v>143</v>
      </c>
      <c r="O17" s="237" t="n">
        <v>15.1</v>
      </c>
      <c r="P17" s="237" t="n">
        <v>16.1</v>
      </c>
      <c r="Q17" s="237" t="n">
        <v>13.6</v>
      </c>
      <c r="R17" s="183"/>
    </row>
    <row r="18" s="168" customFormat="true" ht="13.5" hidden="false" customHeight="true" outlineLevel="0" collapsed="false">
      <c r="B18" s="195" t="s">
        <v>67</v>
      </c>
      <c r="C18" s="234"/>
      <c r="D18" s="147" t="s">
        <v>68</v>
      </c>
      <c r="E18" s="235"/>
      <c r="F18" s="236" t="n">
        <v>15.5</v>
      </c>
      <c r="G18" s="237" t="n">
        <v>15.9</v>
      </c>
      <c r="H18" s="237" t="n">
        <v>15.2</v>
      </c>
      <c r="I18" s="237" t="n">
        <v>102.3</v>
      </c>
      <c r="J18" s="237" t="n">
        <v>111.4</v>
      </c>
      <c r="K18" s="237" t="n">
        <v>95.1</v>
      </c>
      <c r="L18" s="237" t="n">
        <v>96.4</v>
      </c>
      <c r="M18" s="237" t="n">
        <v>103.5</v>
      </c>
      <c r="N18" s="237" t="n">
        <v>90.8</v>
      </c>
      <c r="O18" s="237" t="n">
        <v>5.9</v>
      </c>
      <c r="P18" s="237" t="n">
        <v>7.9</v>
      </c>
      <c r="Q18" s="237" t="n">
        <v>4.3</v>
      </c>
      <c r="R18" s="183"/>
    </row>
    <row r="19" s="168" customFormat="true" ht="13.5" hidden="false" customHeight="true" outlineLevel="0" collapsed="false">
      <c r="B19" s="195" t="s">
        <v>69</v>
      </c>
      <c r="C19" s="234"/>
      <c r="D19" s="147" t="s">
        <v>70</v>
      </c>
      <c r="E19" s="235"/>
      <c r="F19" s="236" t="n">
        <v>18.9</v>
      </c>
      <c r="G19" s="237" t="n">
        <v>18.5</v>
      </c>
      <c r="H19" s="237" t="n">
        <v>19.2</v>
      </c>
      <c r="I19" s="237" t="n">
        <v>141.6</v>
      </c>
      <c r="J19" s="237" t="n">
        <v>145.6</v>
      </c>
      <c r="K19" s="237" t="n">
        <v>139.3</v>
      </c>
      <c r="L19" s="237" t="n">
        <v>134.8</v>
      </c>
      <c r="M19" s="237" t="n">
        <v>133.2</v>
      </c>
      <c r="N19" s="237" t="n">
        <v>135.7</v>
      </c>
      <c r="O19" s="237" t="n">
        <v>6.8</v>
      </c>
      <c r="P19" s="237" t="n">
        <v>12.4</v>
      </c>
      <c r="Q19" s="237" t="n">
        <v>3.6</v>
      </c>
      <c r="R19" s="183"/>
    </row>
    <row r="20" s="168" customFormat="true" ht="13.5" hidden="false" customHeight="true" outlineLevel="0" collapsed="false">
      <c r="A20" s="205"/>
      <c r="B20" s="195" t="s">
        <v>71</v>
      </c>
      <c r="C20" s="234"/>
      <c r="D20" s="147" t="s">
        <v>72</v>
      </c>
      <c r="E20" s="235"/>
      <c r="F20" s="236" t="n">
        <v>17.8</v>
      </c>
      <c r="G20" s="237" t="n">
        <v>18.1</v>
      </c>
      <c r="H20" s="237" t="n">
        <v>17.6</v>
      </c>
      <c r="I20" s="237" t="n">
        <v>144.2</v>
      </c>
      <c r="J20" s="237" t="n">
        <v>150.4</v>
      </c>
      <c r="K20" s="237" t="n">
        <v>139.1</v>
      </c>
      <c r="L20" s="237" t="n">
        <v>128.8</v>
      </c>
      <c r="M20" s="237" t="n">
        <v>132.5</v>
      </c>
      <c r="N20" s="237" t="n">
        <v>125.7</v>
      </c>
      <c r="O20" s="237" t="n">
        <v>15.4</v>
      </c>
      <c r="P20" s="237" t="n">
        <v>17.9</v>
      </c>
      <c r="Q20" s="237" t="n">
        <v>13.4</v>
      </c>
      <c r="R20" s="183"/>
    </row>
    <row r="21" s="168" customFormat="true" ht="13.5" hidden="false" customHeight="true" outlineLevel="0" collapsed="false">
      <c r="A21" s="205"/>
      <c r="B21" s="195" t="s">
        <v>73</v>
      </c>
      <c r="C21" s="234"/>
      <c r="D21" s="147" t="s">
        <v>74</v>
      </c>
      <c r="E21" s="235"/>
      <c r="F21" s="236" t="n">
        <v>19</v>
      </c>
      <c r="G21" s="237" t="n">
        <v>19.1</v>
      </c>
      <c r="H21" s="237" t="n">
        <v>18.9</v>
      </c>
      <c r="I21" s="237" t="n">
        <v>143.4</v>
      </c>
      <c r="J21" s="237" t="n">
        <v>149.3</v>
      </c>
      <c r="K21" s="237" t="n">
        <v>141.5</v>
      </c>
      <c r="L21" s="237" t="n">
        <v>138.5</v>
      </c>
      <c r="M21" s="237" t="n">
        <v>142.4</v>
      </c>
      <c r="N21" s="237" t="n">
        <v>137.2</v>
      </c>
      <c r="O21" s="237" t="n">
        <v>4.9</v>
      </c>
      <c r="P21" s="237" t="n">
        <v>6.9</v>
      </c>
      <c r="Q21" s="237" t="n">
        <v>4.3</v>
      </c>
      <c r="R21" s="183"/>
    </row>
    <row r="22" s="168" customFormat="true" ht="13.5" hidden="false" customHeight="true" outlineLevel="0" collapsed="false">
      <c r="A22" s="205"/>
      <c r="B22" s="201" t="s">
        <v>75</v>
      </c>
      <c r="C22" s="234"/>
      <c r="D22" s="147" t="s">
        <v>76</v>
      </c>
      <c r="E22" s="235"/>
      <c r="F22" s="236" t="n">
        <v>18.4</v>
      </c>
      <c r="G22" s="237" t="n">
        <v>19.8</v>
      </c>
      <c r="H22" s="237" t="n">
        <v>16.8</v>
      </c>
      <c r="I22" s="237" t="n">
        <v>144.6</v>
      </c>
      <c r="J22" s="237" t="n">
        <v>157.9</v>
      </c>
      <c r="K22" s="237" t="n">
        <v>129.8</v>
      </c>
      <c r="L22" s="237" t="n">
        <v>136.3</v>
      </c>
      <c r="M22" s="237" t="n">
        <v>145.1</v>
      </c>
      <c r="N22" s="237" t="n">
        <v>126.5</v>
      </c>
      <c r="O22" s="237" t="n">
        <v>8.3</v>
      </c>
      <c r="P22" s="237" t="n">
        <v>12.8</v>
      </c>
      <c r="Q22" s="237" t="n">
        <v>3.3</v>
      </c>
      <c r="R22" s="183"/>
    </row>
    <row r="23" s="168" customFormat="true" ht="13.5" hidden="false" customHeight="true" outlineLevel="0" collapsed="false">
      <c r="A23" s="205"/>
      <c r="B23" s="206" t="s">
        <v>77</v>
      </c>
      <c r="C23" s="238"/>
      <c r="D23" s="208" t="s">
        <v>78</v>
      </c>
      <c r="E23" s="239"/>
      <c r="F23" s="240" t="n">
        <v>18.8</v>
      </c>
      <c r="G23" s="241" t="n">
        <v>19.1</v>
      </c>
      <c r="H23" s="241" t="n">
        <v>18.5</v>
      </c>
      <c r="I23" s="241" t="n">
        <v>141</v>
      </c>
      <c r="J23" s="241" t="n">
        <v>157.8</v>
      </c>
      <c r="K23" s="241" t="n">
        <v>125.3</v>
      </c>
      <c r="L23" s="241" t="n">
        <v>131.6</v>
      </c>
      <c r="M23" s="241" t="n">
        <v>144.2</v>
      </c>
      <c r="N23" s="241" t="n">
        <v>119.9</v>
      </c>
      <c r="O23" s="241" t="n">
        <v>9.4</v>
      </c>
      <c r="P23" s="241" t="n">
        <v>13.6</v>
      </c>
      <c r="Q23" s="241" t="n">
        <v>5.4</v>
      </c>
      <c r="R23" s="183"/>
    </row>
    <row r="24" s="168" customFormat="true" ht="13.5" hidden="false" customHeight="true" outlineLevel="0" collapsed="false">
      <c r="R24" s="183"/>
    </row>
    <row r="25" s="168" customFormat="true" ht="13.5" hidden="false" customHeight="true" outlineLevel="0" collapsed="false">
      <c r="R25" s="183"/>
    </row>
    <row r="26" s="168" customFormat="true" ht="13.5" hidden="false" customHeight="true" outlineLevel="0" collapsed="false">
      <c r="B26" s="220"/>
      <c r="C26" s="220"/>
      <c r="D26" s="225" t="s">
        <v>88</v>
      </c>
      <c r="E26" s="220"/>
      <c r="F26" s="220"/>
      <c r="G26" s="220"/>
      <c r="H26" s="220"/>
      <c r="I26" s="220"/>
      <c r="J26" s="220"/>
      <c r="K26" s="220"/>
      <c r="L26" s="220"/>
      <c r="M26" s="220"/>
      <c r="N26" s="220"/>
      <c r="O26" s="220"/>
      <c r="P26" s="220"/>
      <c r="Q26" s="220"/>
      <c r="R26" s="183"/>
    </row>
    <row r="27" s="168" customFormat="true" ht="13.5" hidden="false" customHeight="true" outlineLevel="0" collapsed="false">
      <c r="B27" s="226"/>
      <c r="C27" s="226"/>
      <c r="D27" s="226"/>
      <c r="E27" s="227"/>
      <c r="F27" s="228" t="s">
        <v>90</v>
      </c>
      <c r="G27" s="228"/>
      <c r="H27" s="228"/>
      <c r="I27" s="228" t="s">
        <v>8</v>
      </c>
      <c r="J27" s="228"/>
      <c r="K27" s="228"/>
      <c r="L27" s="228" t="s">
        <v>9</v>
      </c>
      <c r="M27" s="228"/>
      <c r="N27" s="228"/>
      <c r="O27" s="229" t="s">
        <v>10</v>
      </c>
      <c r="P27" s="229"/>
      <c r="Q27" s="229"/>
      <c r="R27" s="183"/>
    </row>
    <row r="28" s="168" customFormat="true" ht="13.5" hidden="false" customHeight="true" outlineLevel="0" collapsed="false">
      <c r="B28" s="230" t="s">
        <v>45</v>
      </c>
      <c r="C28" s="230"/>
      <c r="D28" s="230"/>
      <c r="E28" s="227"/>
      <c r="F28" s="231" t="s">
        <v>85</v>
      </c>
      <c r="G28" s="228" t="s">
        <v>86</v>
      </c>
      <c r="H28" s="228" t="s">
        <v>87</v>
      </c>
      <c r="I28" s="231" t="s">
        <v>85</v>
      </c>
      <c r="J28" s="228" t="s">
        <v>86</v>
      </c>
      <c r="K28" s="228" t="s">
        <v>87</v>
      </c>
      <c r="L28" s="231" t="s">
        <v>85</v>
      </c>
      <c r="M28" s="228" t="s">
        <v>86</v>
      </c>
      <c r="N28" s="228" t="s">
        <v>87</v>
      </c>
      <c r="O28" s="228" t="s">
        <v>85</v>
      </c>
      <c r="P28" s="231" t="s">
        <v>86</v>
      </c>
      <c r="Q28" s="230" t="s">
        <v>87</v>
      </c>
      <c r="R28" s="183"/>
    </row>
    <row r="29" s="168" customFormat="true" ht="13.5" hidden="false" customHeight="true" outlineLevel="0" collapsed="false">
      <c r="B29" s="226"/>
      <c r="C29" s="226"/>
      <c r="D29" s="226"/>
      <c r="E29" s="227"/>
      <c r="F29" s="232" t="s">
        <v>91</v>
      </c>
      <c r="G29" s="233" t="s">
        <v>91</v>
      </c>
      <c r="H29" s="233" t="s">
        <v>91</v>
      </c>
      <c r="I29" s="233" t="s">
        <v>23</v>
      </c>
      <c r="J29" s="233" t="s">
        <v>23</v>
      </c>
      <c r="K29" s="233" t="s">
        <v>23</v>
      </c>
      <c r="L29" s="233" t="s">
        <v>23</v>
      </c>
      <c r="M29" s="233" t="s">
        <v>23</v>
      </c>
      <c r="N29" s="233" t="s">
        <v>23</v>
      </c>
      <c r="O29" s="233" t="s">
        <v>23</v>
      </c>
      <c r="P29" s="233" t="s">
        <v>23</v>
      </c>
      <c r="Q29" s="233" t="s">
        <v>23</v>
      </c>
      <c r="R29" s="183"/>
    </row>
    <row r="30" s="168" customFormat="true" ht="13.5" hidden="false" customHeight="true" outlineLevel="0" collapsed="false">
      <c r="B30" s="195" t="s">
        <v>47</v>
      </c>
      <c r="C30" s="234"/>
      <c r="D30" s="147" t="s">
        <v>48</v>
      </c>
      <c r="E30" s="235"/>
      <c r="F30" s="236" t="n">
        <v>19</v>
      </c>
      <c r="G30" s="237" t="n">
        <v>19.3</v>
      </c>
      <c r="H30" s="237" t="n">
        <v>18.6</v>
      </c>
      <c r="I30" s="237" t="n">
        <v>152.6</v>
      </c>
      <c r="J30" s="237" t="n">
        <v>163.9</v>
      </c>
      <c r="K30" s="237" t="n">
        <v>140.3</v>
      </c>
      <c r="L30" s="237" t="n">
        <v>140.8</v>
      </c>
      <c r="M30" s="237" t="n">
        <v>147.7</v>
      </c>
      <c r="N30" s="237" t="n">
        <v>133.3</v>
      </c>
      <c r="O30" s="237" t="n">
        <v>11.8</v>
      </c>
      <c r="P30" s="237" t="n">
        <v>16.2</v>
      </c>
      <c r="Q30" s="237" t="n">
        <v>7</v>
      </c>
      <c r="R30" s="183"/>
    </row>
    <row r="31" s="168" customFormat="true" ht="13.5" hidden="false" customHeight="true" outlineLevel="0" collapsed="false">
      <c r="B31" s="201" t="s">
        <v>49</v>
      </c>
      <c r="C31" s="234"/>
      <c r="D31" s="147" t="s">
        <v>50</v>
      </c>
      <c r="E31" s="235"/>
      <c r="F31" s="236" t="n">
        <v>20.4</v>
      </c>
      <c r="G31" s="237" t="n">
        <v>20.5</v>
      </c>
      <c r="H31" s="237" t="n">
        <v>20.1</v>
      </c>
      <c r="I31" s="237" t="n">
        <v>164.1</v>
      </c>
      <c r="J31" s="237" t="n">
        <v>164.6</v>
      </c>
      <c r="K31" s="237" t="n">
        <v>158.7</v>
      </c>
      <c r="L31" s="237" t="n">
        <v>152.3</v>
      </c>
      <c r="M31" s="237" t="n">
        <v>152.1</v>
      </c>
      <c r="N31" s="237" t="n">
        <v>153.3</v>
      </c>
      <c r="O31" s="237" t="n">
        <v>11.8</v>
      </c>
      <c r="P31" s="237" t="n">
        <v>12.5</v>
      </c>
      <c r="Q31" s="237" t="n">
        <v>5.4</v>
      </c>
      <c r="R31" s="183"/>
    </row>
    <row r="32" s="168" customFormat="true" ht="13.5" hidden="false" customHeight="true" outlineLevel="0" collapsed="false">
      <c r="B32" s="201" t="s">
        <v>51</v>
      </c>
      <c r="C32" s="234"/>
      <c r="D32" s="147" t="s">
        <v>52</v>
      </c>
      <c r="E32" s="235"/>
      <c r="F32" s="236" t="n">
        <v>18.8</v>
      </c>
      <c r="G32" s="237" t="n">
        <v>19</v>
      </c>
      <c r="H32" s="237" t="n">
        <v>18.5</v>
      </c>
      <c r="I32" s="237" t="n">
        <v>158.7</v>
      </c>
      <c r="J32" s="237" t="n">
        <v>164.8</v>
      </c>
      <c r="K32" s="237" t="n">
        <v>148.1</v>
      </c>
      <c r="L32" s="237" t="n">
        <v>146.1</v>
      </c>
      <c r="M32" s="237" t="n">
        <v>150</v>
      </c>
      <c r="N32" s="237" t="n">
        <v>139.4</v>
      </c>
      <c r="O32" s="237" t="n">
        <v>12.6</v>
      </c>
      <c r="P32" s="237" t="n">
        <v>14.8</v>
      </c>
      <c r="Q32" s="237" t="n">
        <v>8.7</v>
      </c>
      <c r="R32" s="183"/>
    </row>
    <row r="33" s="168" customFormat="true" ht="13.5" hidden="false" customHeight="true" outlineLevel="0" collapsed="false">
      <c r="B33" s="201" t="s">
        <v>53</v>
      </c>
      <c r="C33" s="234"/>
      <c r="D33" s="147" t="s">
        <v>54</v>
      </c>
      <c r="E33" s="235"/>
      <c r="F33" s="236" t="n">
        <v>18.5</v>
      </c>
      <c r="G33" s="237" t="n">
        <v>18.6</v>
      </c>
      <c r="H33" s="237" t="n">
        <v>17.9</v>
      </c>
      <c r="I33" s="237" t="n">
        <v>150.3</v>
      </c>
      <c r="J33" s="237" t="n">
        <v>155.9</v>
      </c>
      <c r="K33" s="237" t="n">
        <v>125.1</v>
      </c>
      <c r="L33" s="237" t="n">
        <v>135.5</v>
      </c>
      <c r="M33" s="237" t="n">
        <v>139.4</v>
      </c>
      <c r="N33" s="237" t="n">
        <v>118.1</v>
      </c>
      <c r="O33" s="237" t="n">
        <v>14.8</v>
      </c>
      <c r="P33" s="237" t="n">
        <v>16.5</v>
      </c>
      <c r="Q33" s="237" t="n">
        <v>7</v>
      </c>
      <c r="R33" s="183"/>
    </row>
    <row r="34" s="168" customFormat="true" ht="13.5" hidden="false" customHeight="true" outlineLevel="0" collapsed="false">
      <c r="B34" s="201" t="s">
        <v>55</v>
      </c>
      <c r="C34" s="234"/>
      <c r="D34" s="147" t="s">
        <v>56</v>
      </c>
      <c r="E34" s="235"/>
      <c r="F34" s="236" t="n">
        <v>20</v>
      </c>
      <c r="G34" s="237" t="n">
        <v>20.1</v>
      </c>
      <c r="H34" s="237" t="n">
        <v>19.7</v>
      </c>
      <c r="I34" s="237" t="n">
        <v>158.9</v>
      </c>
      <c r="J34" s="237" t="n">
        <v>161.4</v>
      </c>
      <c r="K34" s="237" t="n">
        <v>152.2</v>
      </c>
      <c r="L34" s="237" t="n">
        <v>147</v>
      </c>
      <c r="M34" s="237" t="n">
        <v>147.8</v>
      </c>
      <c r="N34" s="237" t="n">
        <v>144.7</v>
      </c>
      <c r="O34" s="237" t="n">
        <v>11.9</v>
      </c>
      <c r="P34" s="237" t="n">
        <v>13.6</v>
      </c>
      <c r="Q34" s="237" t="n">
        <v>7.5</v>
      </c>
      <c r="R34" s="183"/>
    </row>
    <row r="35" s="168" customFormat="true" ht="13.5" hidden="false" customHeight="true" outlineLevel="0" collapsed="false">
      <c r="B35" s="201" t="s">
        <v>57</v>
      </c>
      <c r="C35" s="234"/>
      <c r="D35" s="147" t="s">
        <v>58</v>
      </c>
      <c r="E35" s="235"/>
      <c r="F35" s="236" t="n">
        <v>20.9</v>
      </c>
      <c r="G35" s="237" t="n">
        <v>21</v>
      </c>
      <c r="H35" s="237" t="n">
        <v>19.8</v>
      </c>
      <c r="I35" s="237" t="n">
        <v>188.5</v>
      </c>
      <c r="J35" s="237" t="n">
        <v>194.1</v>
      </c>
      <c r="K35" s="237" t="n">
        <v>143.6</v>
      </c>
      <c r="L35" s="237" t="n">
        <v>156.1</v>
      </c>
      <c r="M35" s="237" t="n">
        <v>158.5</v>
      </c>
      <c r="N35" s="237" t="n">
        <v>136.4</v>
      </c>
      <c r="O35" s="237" t="n">
        <v>32.4</v>
      </c>
      <c r="P35" s="237" t="n">
        <v>35.6</v>
      </c>
      <c r="Q35" s="237" t="n">
        <v>7.2</v>
      </c>
      <c r="R35" s="183"/>
    </row>
    <row r="36" s="168" customFormat="true" ht="13.5" hidden="false" customHeight="true" outlineLevel="0" collapsed="false">
      <c r="B36" s="201" t="s">
        <v>59</v>
      </c>
      <c r="C36" s="234"/>
      <c r="D36" s="147" t="s">
        <v>60</v>
      </c>
      <c r="E36" s="235"/>
      <c r="F36" s="236" t="n">
        <v>19.2</v>
      </c>
      <c r="G36" s="237" t="n">
        <v>19.9</v>
      </c>
      <c r="H36" s="237" t="n">
        <v>18.8</v>
      </c>
      <c r="I36" s="237" t="n">
        <v>135.7</v>
      </c>
      <c r="J36" s="237" t="n">
        <v>156.6</v>
      </c>
      <c r="K36" s="237" t="n">
        <v>121.8</v>
      </c>
      <c r="L36" s="237" t="n">
        <v>127.8</v>
      </c>
      <c r="M36" s="237" t="n">
        <v>142.4</v>
      </c>
      <c r="N36" s="237" t="n">
        <v>118.1</v>
      </c>
      <c r="O36" s="237" t="n">
        <v>7.9</v>
      </c>
      <c r="P36" s="237" t="n">
        <v>14.2</v>
      </c>
      <c r="Q36" s="237" t="n">
        <v>3.7</v>
      </c>
      <c r="R36" s="183"/>
    </row>
    <row r="37" s="168" customFormat="true" ht="13.5" hidden="false" customHeight="true" outlineLevel="0" collapsed="false">
      <c r="B37" s="195" t="s">
        <v>61</v>
      </c>
      <c r="C37" s="234"/>
      <c r="D37" s="147" t="s">
        <v>62</v>
      </c>
      <c r="E37" s="235"/>
      <c r="F37" s="236" t="n">
        <v>19.3</v>
      </c>
      <c r="G37" s="237" t="n">
        <v>19.3</v>
      </c>
      <c r="H37" s="237" t="n">
        <v>19.3</v>
      </c>
      <c r="I37" s="237" t="n">
        <v>151.9</v>
      </c>
      <c r="J37" s="237" t="n">
        <v>156.7</v>
      </c>
      <c r="K37" s="237" t="n">
        <v>147.5</v>
      </c>
      <c r="L37" s="237" t="n">
        <v>141.1</v>
      </c>
      <c r="M37" s="237" t="n">
        <v>144.3</v>
      </c>
      <c r="N37" s="237" t="n">
        <v>138.2</v>
      </c>
      <c r="O37" s="237" t="n">
        <v>10.8</v>
      </c>
      <c r="P37" s="237" t="n">
        <v>12.4</v>
      </c>
      <c r="Q37" s="237" t="n">
        <v>9.3</v>
      </c>
      <c r="R37" s="183"/>
    </row>
    <row r="38" s="168" customFormat="true" ht="13.5" hidden="false" customHeight="true" outlineLevel="0" collapsed="false">
      <c r="B38" s="195" t="s">
        <v>63</v>
      </c>
      <c r="C38" s="234"/>
      <c r="D38" s="147" t="s">
        <v>64</v>
      </c>
      <c r="E38" s="235"/>
      <c r="F38" s="236" t="n">
        <v>18</v>
      </c>
      <c r="G38" s="237" t="n">
        <v>18.4</v>
      </c>
      <c r="H38" s="237" t="n">
        <v>17.8</v>
      </c>
      <c r="I38" s="237" t="n">
        <v>128.4</v>
      </c>
      <c r="J38" s="237" t="n">
        <v>138</v>
      </c>
      <c r="K38" s="237" t="n">
        <v>122.2</v>
      </c>
      <c r="L38" s="237" t="n">
        <v>123.6</v>
      </c>
      <c r="M38" s="237" t="n">
        <v>131.4</v>
      </c>
      <c r="N38" s="237" t="n">
        <v>118.6</v>
      </c>
      <c r="O38" s="237" t="n">
        <v>4.8</v>
      </c>
      <c r="P38" s="237" t="n">
        <v>6.6</v>
      </c>
      <c r="Q38" s="237" t="n">
        <v>3.6</v>
      </c>
      <c r="R38" s="183"/>
    </row>
    <row r="39" s="168" customFormat="true" ht="13.5" hidden="false" customHeight="true" outlineLevel="0" collapsed="false">
      <c r="B39" s="201" t="s">
        <v>65</v>
      </c>
      <c r="C39" s="234"/>
      <c r="D39" s="204" t="s">
        <v>66</v>
      </c>
      <c r="E39" s="235"/>
      <c r="F39" s="236" t="n">
        <v>19.3</v>
      </c>
      <c r="G39" s="237" t="n">
        <v>19.6</v>
      </c>
      <c r="H39" s="237" t="n">
        <v>18.8</v>
      </c>
      <c r="I39" s="237" t="n">
        <v>152.6</v>
      </c>
      <c r="J39" s="237" t="n">
        <v>163.1</v>
      </c>
      <c r="K39" s="237" t="n">
        <v>135.9</v>
      </c>
      <c r="L39" s="237" t="n">
        <v>141.2</v>
      </c>
      <c r="M39" s="237" t="n">
        <v>149.3</v>
      </c>
      <c r="N39" s="237" t="n">
        <v>128.3</v>
      </c>
      <c r="O39" s="237" t="n">
        <v>11.4</v>
      </c>
      <c r="P39" s="237" t="n">
        <v>13.8</v>
      </c>
      <c r="Q39" s="237" t="n">
        <v>7.6</v>
      </c>
      <c r="R39" s="183"/>
    </row>
    <row r="40" s="168" customFormat="true" ht="13.5" hidden="false" customHeight="true" outlineLevel="0" collapsed="false">
      <c r="B40" s="195" t="s">
        <v>67</v>
      </c>
      <c r="C40" s="234"/>
      <c r="D40" s="147" t="s">
        <v>68</v>
      </c>
      <c r="E40" s="235"/>
      <c r="F40" s="236" t="n">
        <v>17.7</v>
      </c>
      <c r="G40" s="237" t="n">
        <v>18.5</v>
      </c>
      <c r="H40" s="237" t="n">
        <v>17.3</v>
      </c>
      <c r="I40" s="237" t="n">
        <v>119.3</v>
      </c>
      <c r="J40" s="237" t="n">
        <v>135.6</v>
      </c>
      <c r="K40" s="237" t="n">
        <v>111.7</v>
      </c>
      <c r="L40" s="237" t="n">
        <v>113.9</v>
      </c>
      <c r="M40" s="237" t="n">
        <v>127.2</v>
      </c>
      <c r="N40" s="237" t="n">
        <v>107.7</v>
      </c>
      <c r="O40" s="237" t="n">
        <v>5.4</v>
      </c>
      <c r="P40" s="237" t="n">
        <v>8.4</v>
      </c>
      <c r="Q40" s="237" t="n">
        <v>4</v>
      </c>
      <c r="R40" s="183"/>
    </row>
    <row r="41" s="168" customFormat="true" ht="13.5" hidden="false" customHeight="true" outlineLevel="0" collapsed="false">
      <c r="B41" s="195" t="s">
        <v>69</v>
      </c>
      <c r="C41" s="234"/>
      <c r="D41" s="147" t="s">
        <v>70</v>
      </c>
      <c r="E41" s="235"/>
      <c r="F41" s="236" t="n">
        <v>18</v>
      </c>
      <c r="G41" s="237" t="n">
        <v>18.7</v>
      </c>
      <c r="H41" s="237" t="n">
        <v>17.6</v>
      </c>
      <c r="I41" s="237" t="n">
        <v>136.8</v>
      </c>
      <c r="J41" s="237" t="n">
        <v>165.2</v>
      </c>
      <c r="K41" s="237" t="n">
        <v>120.1</v>
      </c>
      <c r="L41" s="237" t="n">
        <v>124.9</v>
      </c>
      <c r="M41" s="237" t="n">
        <v>143.9</v>
      </c>
      <c r="N41" s="237" t="n">
        <v>113.7</v>
      </c>
      <c r="O41" s="237" t="n">
        <v>11.9</v>
      </c>
      <c r="P41" s="237" t="n">
        <v>21.3</v>
      </c>
      <c r="Q41" s="237" t="n">
        <v>6.4</v>
      </c>
      <c r="R41" s="183"/>
    </row>
    <row r="42" s="168" customFormat="true" ht="13.5" hidden="false" customHeight="true" outlineLevel="0" collapsed="false">
      <c r="A42" s="205"/>
      <c r="B42" s="195" t="s">
        <v>71</v>
      </c>
      <c r="C42" s="234"/>
      <c r="D42" s="147" t="s">
        <v>72</v>
      </c>
      <c r="E42" s="235"/>
      <c r="F42" s="236" t="n">
        <v>18.2</v>
      </c>
      <c r="G42" s="237" t="n">
        <v>18.5</v>
      </c>
      <c r="H42" s="237" t="n">
        <v>17.9</v>
      </c>
      <c r="I42" s="237" t="n">
        <v>154.3</v>
      </c>
      <c r="J42" s="237" t="n">
        <v>159.2</v>
      </c>
      <c r="K42" s="237" t="n">
        <v>149.1</v>
      </c>
      <c r="L42" s="237" t="n">
        <v>134.9</v>
      </c>
      <c r="M42" s="237" t="n">
        <v>138.6</v>
      </c>
      <c r="N42" s="237" t="n">
        <v>130.9</v>
      </c>
      <c r="O42" s="237" t="n">
        <v>19.4</v>
      </c>
      <c r="P42" s="237" t="n">
        <v>20.6</v>
      </c>
      <c r="Q42" s="237" t="n">
        <v>18.2</v>
      </c>
      <c r="R42" s="183"/>
    </row>
    <row r="43" s="168" customFormat="true" ht="13.5" hidden="false" customHeight="true" outlineLevel="0" collapsed="false">
      <c r="A43" s="205"/>
      <c r="B43" s="195" t="s">
        <v>73</v>
      </c>
      <c r="C43" s="234"/>
      <c r="D43" s="147" t="s">
        <v>74</v>
      </c>
      <c r="E43" s="235"/>
      <c r="F43" s="236" t="n">
        <v>19</v>
      </c>
      <c r="G43" s="237" t="n">
        <v>19</v>
      </c>
      <c r="H43" s="237" t="n">
        <v>19</v>
      </c>
      <c r="I43" s="237" t="n">
        <v>145.6</v>
      </c>
      <c r="J43" s="237" t="n">
        <v>152.7</v>
      </c>
      <c r="K43" s="237" t="n">
        <v>143.4</v>
      </c>
      <c r="L43" s="237" t="n">
        <v>140</v>
      </c>
      <c r="M43" s="237" t="n">
        <v>144.2</v>
      </c>
      <c r="N43" s="237" t="n">
        <v>138.7</v>
      </c>
      <c r="O43" s="237" t="n">
        <v>5.6</v>
      </c>
      <c r="P43" s="237" t="n">
        <v>8.5</v>
      </c>
      <c r="Q43" s="237" t="n">
        <v>4.7</v>
      </c>
      <c r="R43" s="183"/>
    </row>
    <row r="44" s="168" customFormat="true" ht="13.5" hidden="false" customHeight="true" outlineLevel="0" collapsed="false">
      <c r="A44" s="205"/>
      <c r="B44" s="201" t="s">
        <v>75</v>
      </c>
      <c r="C44" s="234"/>
      <c r="D44" s="147" t="s">
        <v>76</v>
      </c>
      <c r="E44" s="235"/>
      <c r="F44" s="236" t="n">
        <v>19.7</v>
      </c>
      <c r="G44" s="237" t="n">
        <v>19.9</v>
      </c>
      <c r="H44" s="237" t="n">
        <v>19.2</v>
      </c>
      <c r="I44" s="237" t="n">
        <v>155.5</v>
      </c>
      <c r="J44" s="237" t="n">
        <v>162.8</v>
      </c>
      <c r="K44" s="237" t="n">
        <v>140.1</v>
      </c>
      <c r="L44" s="237" t="n">
        <v>143.9</v>
      </c>
      <c r="M44" s="237" t="n">
        <v>147.1</v>
      </c>
      <c r="N44" s="237" t="n">
        <v>137.2</v>
      </c>
      <c r="O44" s="237" t="n">
        <v>11.6</v>
      </c>
      <c r="P44" s="237" t="n">
        <v>15.7</v>
      </c>
      <c r="Q44" s="237" t="n">
        <v>2.9</v>
      </c>
      <c r="R44" s="183"/>
    </row>
    <row r="45" s="168" customFormat="true" ht="13.5" hidden="false" customHeight="true" outlineLevel="0" collapsed="false">
      <c r="A45" s="205"/>
      <c r="B45" s="206" t="s">
        <v>77</v>
      </c>
      <c r="C45" s="238"/>
      <c r="D45" s="208" t="s">
        <v>78</v>
      </c>
      <c r="E45" s="239"/>
      <c r="F45" s="240" t="n">
        <v>18.5</v>
      </c>
      <c r="G45" s="241" t="n">
        <v>18.9</v>
      </c>
      <c r="H45" s="241" t="n">
        <v>18</v>
      </c>
      <c r="I45" s="241" t="n">
        <v>145.7</v>
      </c>
      <c r="J45" s="241" t="n">
        <v>159.4</v>
      </c>
      <c r="K45" s="241" t="n">
        <v>132.3</v>
      </c>
      <c r="L45" s="241" t="n">
        <v>134.5</v>
      </c>
      <c r="M45" s="241" t="n">
        <v>143.9</v>
      </c>
      <c r="N45" s="241" t="n">
        <v>125.3</v>
      </c>
      <c r="O45" s="241" t="n">
        <v>11.2</v>
      </c>
      <c r="P45" s="241" t="n">
        <v>15.5</v>
      </c>
      <c r="Q45" s="241" t="n">
        <v>7</v>
      </c>
      <c r="R45" s="183"/>
    </row>
    <row r="46" s="168" customFormat="true" ht="13.5" hidden="false" customHeight="true" outlineLevel="0" collapsed="false">
      <c r="R46" s="183"/>
    </row>
    <row r="47" customFormat="false" ht="13" hidden="false" customHeight="false" outlineLevel="0" collapsed="false">
      <c r="F47" s="213"/>
      <c r="G47" s="213"/>
      <c r="H47" s="213"/>
      <c r="I47" s="213"/>
      <c r="J47" s="213"/>
      <c r="K47" s="213"/>
      <c r="L47" s="213"/>
      <c r="M47" s="213"/>
      <c r="N47" s="213"/>
      <c r="O47" s="213"/>
      <c r="P47" s="213"/>
      <c r="Q47" s="213"/>
    </row>
    <row r="48" customFormat="false" ht="13" hidden="false" customHeight="false" outlineLevel="0" collapsed="false">
      <c r="F48" s="213"/>
      <c r="G48" s="213"/>
      <c r="H48" s="213"/>
      <c r="I48" s="213"/>
      <c r="J48" s="213"/>
      <c r="K48" s="213"/>
      <c r="L48" s="213"/>
      <c r="M48" s="213"/>
      <c r="N48" s="213"/>
      <c r="O48" s="213"/>
      <c r="P48" s="213"/>
      <c r="Q48" s="213"/>
    </row>
  </sheetData>
  <mergeCells count="10">
    <mergeCell ref="F5:H5"/>
    <mergeCell ref="I5:K5"/>
    <mergeCell ref="L5:N5"/>
    <mergeCell ref="O5:Q5"/>
    <mergeCell ref="B6:D6"/>
    <mergeCell ref="F27:H27"/>
    <mergeCell ref="I27:K27"/>
    <mergeCell ref="L27:N27"/>
    <mergeCell ref="O27:Q27"/>
    <mergeCell ref="B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8" width="1.99"/>
    <col collapsed="false" customWidth="true" hidden="false" outlineLevel="0" max="2" min="2" style="169" width="4.08"/>
    <col collapsed="false" customWidth="true" hidden="false" outlineLevel="0" max="3" min="3" style="169" width="0.45"/>
    <col collapsed="false" customWidth="true" hidden="false" outlineLevel="0" max="4" min="4" style="169" width="26.08"/>
    <col collapsed="false" customWidth="true" hidden="false" outlineLevel="0" max="5" min="5" style="169" width="0.45"/>
    <col collapsed="false" customWidth="true" hidden="true" outlineLevel="0" max="11" min="6" style="169" width="7.63"/>
    <col collapsed="false" customWidth="true" hidden="false" outlineLevel="0" max="20" min="12" style="169" width="11.99"/>
    <col collapsed="false" customWidth="true" hidden="false" outlineLevel="0" max="21" min="21" style="170" width="5.08"/>
    <col collapsed="false" customWidth="false" hidden="false" outlineLevel="0" max="257" min="22" style="169" width="8.99"/>
  </cols>
  <sheetData>
    <row r="1" customFormat="false" ht="19" hidden="false" customHeight="false" outlineLevel="0" collapsed="false">
      <c r="B1" s="111" t="s">
        <v>32</v>
      </c>
      <c r="C1" s="242"/>
      <c r="D1" s="242"/>
      <c r="E1" s="242"/>
      <c r="G1" s="242"/>
      <c r="H1" s="242"/>
      <c r="I1" s="242"/>
      <c r="J1" s="242"/>
      <c r="K1" s="242"/>
      <c r="L1" s="243"/>
      <c r="M1" s="243"/>
      <c r="N1" s="244" t="s">
        <v>92</v>
      </c>
      <c r="O1" s="243"/>
      <c r="P1" s="243"/>
      <c r="Q1" s="243"/>
      <c r="S1" s="243"/>
      <c r="T1" s="243"/>
    </row>
    <row r="2" customFormat="false" ht="13" hidden="false" customHeight="false" outlineLevel="0" collapsed="false">
      <c r="B2" s="245" t="s">
        <v>1</v>
      </c>
      <c r="C2" s="246"/>
      <c r="D2" s="246"/>
      <c r="E2" s="246"/>
      <c r="F2" s="247"/>
      <c r="G2" s="248"/>
      <c r="H2" s="248"/>
      <c r="I2" s="248"/>
      <c r="J2" s="248"/>
      <c r="K2" s="248"/>
      <c r="L2" s="248"/>
      <c r="M2" s="248"/>
      <c r="N2" s="248"/>
      <c r="O2" s="248"/>
      <c r="P2" s="248"/>
      <c r="Q2" s="248"/>
      <c r="R2" s="248"/>
      <c r="S2" s="248"/>
      <c r="T2" s="248"/>
    </row>
    <row r="3" customFormat="false" ht="14" hidden="false" customHeight="false" outlineLevel="0" collapsed="false">
      <c r="B3" s="249"/>
      <c r="C3" s="249"/>
      <c r="D3" s="250"/>
      <c r="E3" s="249"/>
      <c r="F3" s="248"/>
      <c r="G3" s="248"/>
      <c r="H3" s="248"/>
      <c r="I3" s="248"/>
      <c r="J3" s="248"/>
      <c r="K3" s="248"/>
      <c r="L3" s="251"/>
      <c r="M3" s="252"/>
      <c r="N3" s="252"/>
      <c r="O3" s="252"/>
      <c r="P3" s="252"/>
      <c r="Q3" s="252"/>
      <c r="R3" s="251"/>
      <c r="S3" s="252"/>
      <c r="T3" s="252"/>
    </row>
    <row r="4" s="168" customFormat="true" ht="11" hidden="false" customHeight="false" outlineLevel="0" collapsed="false">
      <c r="B4" s="248"/>
      <c r="C4" s="248"/>
      <c r="D4" s="253" t="s">
        <v>81</v>
      </c>
      <c r="E4" s="248"/>
      <c r="F4" s="248"/>
      <c r="G4" s="248"/>
      <c r="H4" s="248"/>
      <c r="I4" s="248"/>
      <c r="J4" s="248"/>
      <c r="K4" s="248"/>
      <c r="L4" s="248"/>
      <c r="M4" s="248"/>
      <c r="N4" s="248"/>
      <c r="O4" s="248"/>
      <c r="P4" s="248"/>
      <c r="Q4" s="248"/>
      <c r="R4" s="248"/>
      <c r="S4" s="248"/>
      <c r="T4" s="248"/>
      <c r="U4" s="183"/>
    </row>
    <row r="5" s="168" customFormat="true" ht="13.5" hidden="false" customHeight="true" outlineLevel="0" collapsed="false">
      <c r="B5" s="254"/>
      <c r="C5" s="254"/>
      <c r="D5" s="254"/>
      <c r="E5" s="255"/>
      <c r="F5" s="256" t="s">
        <v>93</v>
      </c>
      <c r="G5" s="257"/>
      <c r="H5" s="257"/>
      <c r="I5" s="256" t="s">
        <v>94</v>
      </c>
      <c r="J5" s="257"/>
      <c r="K5" s="257"/>
      <c r="L5" s="258" t="s">
        <v>11</v>
      </c>
      <c r="M5" s="258"/>
      <c r="N5" s="258"/>
      <c r="O5" s="259" t="s">
        <v>95</v>
      </c>
      <c r="P5" s="259"/>
      <c r="Q5" s="259"/>
      <c r="R5" s="258" t="s">
        <v>96</v>
      </c>
      <c r="S5" s="258"/>
      <c r="T5" s="258"/>
      <c r="U5" s="189"/>
      <c r="V5" s="189"/>
      <c r="W5" s="189"/>
      <c r="X5" s="189"/>
      <c r="Y5" s="189"/>
      <c r="Z5" s="189"/>
      <c r="AA5" s="189"/>
      <c r="AB5" s="189"/>
      <c r="AC5" s="189"/>
      <c r="AD5" s="189"/>
      <c r="AE5" s="189"/>
    </row>
    <row r="6" s="168" customFormat="true" ht="13.5" hidden="false" customHeight="true" outlineLevel="0" collapsed="false">
      <c r="B6" s="260" t="s">
        <v>45</v>
      </c>
      <c r="C6" s="260"/>
      <c r="D6" s="260"/>
      <c r="E6" s="255"/>
      <c r="F6" s="261" t="s">
        <v>85</v>
      </c>
      <c r="G6" s="262" t="s">
        <v>86</v>
      </c>
      <c r="H6" s="262" t="s">
        <v>87</v>
      </c>
      <c r="I6" s="261" t="s">
        <v>85</v>
      </c>
      <c r="J6" s="262" t="s">
        <v>86</v>
      </c>
      <c r="K6" s="262" t="s">
        <v>87</v>
      </c>
      <c r="L6" s="262" t="s">
        <v>85</v>
      </c>
      <c r="M6" s="261" t="s">
        <v>86</v>
      </c>
      <c r="N6" s="260" t="s">
        <v>87</v>
      </c>
      <c r="O6" s="262" t="s">
        <v>85</v>
      </c>
      <c r="P6" s="261" t="s">
        <v>86</v>
      </c>
      <c r="Q6" s="260" t="s">
        <v>87</v>
      </c>
      <c r="R6" s="261" t="s">
        <v>85</v>
      </c>
      <c r="S6" s="261" t="s">
        <v>86</v>
      </c>
      <c r="T6" s="260" t="s">
        <v>87</v>
      </c>
      <c r="U6" s="189"/>
      <c r="V6" s="189"/>
      <c r="W6" s="189"/>
      <c r="X6" s="189"/>
      <c r="Y6" s="189"/>
      <c r="Z6" s="189"/>
      <c r="AA6" s="189"/>
      <c r="AB6" s="189"/>
      <c r="AC6" s="189"/>
      <c r="AD6" s="189"/>
      <c r="AE6" s="189"/>
    </row>
    <row r="7" s="168" customFormat="true" ht="13.5" hidden="false" customHeight="true" outlineLevel="0" collapsed="false">
      <c r="B7" s="254"/>
      <c r="C7" s="254"/>
      <c r="D7" s="254"/>
      <c r="E7" s="255"/>
      <c r="F7" s="263" t="s">
        <v>24</v>
      </c>
      <c r="G7" s="263" t="s">
        <v>24</v>
      </c>
      <c r="H7" s="263" t="s">
        <v>24</v>
      </c>
      <c r="I7" s="263" t="s">
        <v>24</v>
      </c>
      <c r="J7" s="263" t="s">
        <v>24</v>
      </c>
      <c r="K7" s="263" t="s">
        <v>24</v>
      </c>
      <c r="L7" s="263" t="s">
        <v>24</v>
      </c>
      <c r="M7" s="263" t="s">
        <v>24</v>
      </c>
      <c r="N7" s="263" t="s">
        <v>24</v>
      </c>
      <c r="O7" s="263" t="s">
        <v>24</v>
      </c>
      <c r="P7" s="263" t="s">
        <v>24</v>
      </c>
      <c r="Q7" s="263" t="s">
        <v>24</v>
      </c>
      <c r="R7" s="263" t="s">
        <v>22</v>
      </c>
      <c r="S7" s="263" t="s">
        <v>22</v>
      </c>
      <c r="T7" s="263" t="s">
        <v>22</v>
      </c>
      <c r="U7" s="183"/>
    </row>
    <row r="8" s="168" customFormat="true" ht="13.5" hidden="false" customHeight="true" outlineLevel="0" collapsed="false">
      <c r="B8" s="195" t="s">
        <v>47</v>
      </c>
      <c r="C8" s="234"/>
      <c r="D8" s="147" t="s">
        <v>48</v>
      </c>
      <c r="E8" s="235"/>
      <c r="F8" s="264" t="e">
        <f aca="false"/>
        <v>#REF!</v>
      </c>
      <c r="G8" s="264" t="e">
        <f aca="false"/>
        <v>#REF!</v>
      </c>
      <c r="H8" s="264" t="e">
        <f aca="false"/>
        <v>#REF!</v>
      </c>
      <c r="I8" s="264" t="e">
        <f aca="false"/>
        <v>#REF!</v>
      </c>
      <c r="J8" s="264" t="e">
        <f aca="false"/>
        <v>#REF!</v>
      </c>
      <c r="K8" s="264" t="e">
        <f aca="false"/>
        <v>#REF!</v>
      </c>
      <c r="L8" s="265" t="n">
        <v>391179</v>
      </c>
      <c r="M8" s="265" t="n">
        <v>203154</v>
      </c>
      <c r="N8" s="265" t="n">
        <v>188024</v>
      </c>
      <c r="O8" s="265" t="n">
        <v>94517</v>
      </c>
      <c r="P8" s="265" t="n">
        <v>26948</v>
      </c>
      <c r="Q8" s="265" t="n">
        <v>67569</v>
      </c>
      <c r="R8" s="237" t="n">
        <v>24.2</v>
      </c>
      <c r="S8" s="237" t="n">
        <v>13.3</v>
      </c>
      <c r="T8" s="237" t="n">
        <v>35.9</v>
      </c>
      <c r="U8" s="183"/>
    </row>
    <row r="9" s="168" customFormat="true" ht="13.5" hidden="false" customHeight="true" outlineLevel="0" collapsed="false">
      <c r="B9" s="201" t="s">
        <v>49</v>
      </c>
      <c r="C9" s="234"/>
      <c r="D9" s="147" t="s">
        <v>50</v>
      </c>
      <c r="E9" s="235"/>
      <c r="F9" s="264" t="e">
        <f aca="false"/>
        <v>#REF!</v>
      </c>
      <c r="G9" s="264" t="e">
        <f aca="false"/>
        <v>#REF!</v>
      </c>
      <c r="H9" s="264" t="e">
        <f aca="false"/>
        <v>#REF!</v>
      </c>
      <c r="I9" s="264" t="e">
        <f aca="false"/>
        <v>#REF!</v>
      </c>
      <c r="J9" s="264" t="e">
        <f aca="false"/>
        <v>#REF!</v>
      </c>
      <c r="K9" s="264" t="e">
        <f aca="false"/>
        <v>#REF!</v>
      </c>
      <c r="L9" s="265" t="n">
        <v>25213</v>
      </c>
      <c r="M9" s="265" t="n">
        <v>21067</v>
      </c>
      <c r="N9" s="265" t="n">
        <v>4147</v>
      </c>
      <c r="O9" s="265" t="n">
        <v>987</v>
      </c>
      <c r="P9" s="265" t="n">
        <v>584</v>
      </c>
      <c r="Q9" s="265" t="n">
        <v>403</v>
      </c>
      <c r="R9" s="237" t="n">
        <v>3.9</v>
      </c>
      <c r="S9" s="237" t="n">
        <v>2.8</v>
      </c>
      <c r="T9" s="237" t="n">
        <v>9.6</v>
      </c>
      <c r="U9" s="183"/>
    </row>
    <row r="10" s="168" customFormat="true" ht="13.5" hidden="false" customHeight="true" outlineLevel="0" collapsed="false">
      <c r="B10" s="201" t="s">
        <v>51</v>
      </c>
      <c r="C10" s="234"/>
      <c r="D10" s="147" t="s">
        <v>52</v>
      </c>
      <c r="E10" s="235"/>
      <c r="F10" s="264" t="e">
        <f aca="false"/>
        <v>#REF!</v>
      </c>
      <c r="G10" s="264" t="e">
        <f aca="false"/>
        <v>#REF!</v>
      </c>
      <c r="H10" s="264" t="e">
        <f aca="false"/>
        <v>#REF!</v>
      </c>
      <c r="I10" s="264" t="e">
        <f aca="false"/>
        <v>#REF!</v>
      </c>
      <c r="J10" s="264" t="e">
        <f aca="false"/>
        <v>#REF!</v>
      </c>
      <c r="K10" s="264" t="e">
        <f aca="false"/>
        <v>#REF!</v>
      </c>
      <c r="L10" s="265" t="n">
        <v>98361</v>
      </c>
      <c r="M10" s="265" t="n">
        <v>61415</v>
      </c>
      <c r="N10" s="265" t="n">
        <v>36945</v>
      </c>
      <c r="O10" s="265" t="n">
        <v>10383</v>
      </c>
      <c r="P10" s="265" t="n">
        <v>2302</v>
      </c>
      <c r="Q10" s="265" t="n">
        <v>8081</v>
      </c>
      <c r="R10" s="237" t="n">
        <v>10.6</v>
      </c>
      <c r="S10" s="237" t="n">
        <v>3.8</v>
      </c>
      <c r="T10" s="237" t="n">
        <v>21.9</v>
      </c>
      <c r="U10" s="183"/>
    </row>
    <row r="11" s="168" customFormat="true" ht="13.5" hidden="false" customHeight="true" outlineLevel="0" collapsed="false">
      <c r="B11" s="201" t="s">
        <v>53</v>
      </c>
      <c r="C11" s="234"/>
      <c r="D11" s="147" t="s">
        <v>54</v>
      </c>
      <c r="E11" s="235"/>
      <c r="F11" s="264" t="e">
        <f aca="false"/>
        <v>#REF!</v>
      </c>
      <c r="G11" s="264" t="e">
        <f aca="false"/>
        <v>#REF!</v>
      </c>
      <c r="H11" s="264" t="e">
        <f aca="false"/>
        <v>#REF!</v>
      </c>
      <c r="I11" s="264" t="e">
        <f aca="false"/>
        <v>#REF!</v>
      </c>
      <c r="J11" s="264" t="e">
        <f aca="false"/>
        <v>#REF!</v>
      </c>
      <c r="K11" s="264" t="e">
        <f aca="false"/>
        <v>#REF!</v>
      </c>
      <c r="L11" s="265" t="n">
        <v>1430</v>
      </c>
      <c r="M11" s="265" t="n">
        <v>1097</v>
      </c>
      <c r="N11" s="265" t="n">
        <v>334</v>
      </c>
      <c r="O11" s="265" t="n">
        <v>53</v>
      </c>
      <c r="P11" s="265" t="n">
        <v>14</v>
      </c>
      <c r="Q11" s="265" t="n">
        <v>39</v>
      </c>
      <c r="R11" s="237" t="n">
        <v>3.7</v>
      </c>
      <c r="S11" s="237" t="n">
        <v>1.2</v>
      </c>
      <c r="T11" s="237" t="n">
        <v>11.7</v>
      </c>
      <c r="U11" s="183"/>
    </row>
    <row r="12" s="168" customFormat="true" ht="13.5" hidden="false" customHeight="true" outlineLevel="0" collapsed="false">
      <c r="B12" s="201" t="s">
        <v>55</v>
      </c>
      <c r="C12" s="234"/>
      <c r="D12" s="147" t="s">
        <v>56</v>
      </c>
      <c r="E12" s="235"/>
      <c r="F12" s="264" t="e">
        <f aca="false"/>
        <v>#REF!</v>
      </c>
      <c r="G12" s="264" t="e">
        <f aca="false"/>
        <v>#REF!</v>
      </c>
      <c r="H12" s="264" t="e">
        <f aca="false"/>
        <v>#REF!</v>
      </c>
      <c r="I12" s="264" t="e">
        <f aca="false"/>
        <v>#REF!</v>
      </c>
      <c r="J12" s="264" t="e">
        <f aca="false"/>
        <v>#REF!</v>
      </c>
      <c r="K12" s="264" t="e">
        <f aca="false"/>
        <v>#REF!</v>
      </c>
      <c r="L12" s="265" t="n">
        <v>3506</v>
      </c>
      <c r="M12" s="265" t="n">
        <v>2506</v>
      </c>
      <c r="N12" s="265" t="n">
        <v>1000</v>
      </c>
      <c r="O12" s="265" t="n">
        <v>100</v>
      </c>
      <c r="P12" s="265" t="n">
        <v>19</v>
      </c>
      <c r="Q12" s="265" t="n">
        <v>81</v>
      </c>
      <c r="R12" s="237" t="n">
        <v>2.9</v>
      </c>
      <c r="S12" s="237" t="n">
        <v>0.8</v>
      </c>
      <c r="T12" s="237" t="n">
        <v>8.1</v>
      </c>
      <c r="U12" s="183"/>
    </row>
    <row r="13" s="168" customFormat="true" ht="13.5" hidden="false" customHeight="true" outlineLevel="0" collapsed="false">
      <c r="B13" s="201" t="s">
        <v>57</v>
      </c>
      <c r="C13" s="234"/>
      <c r="D13" s="147" t="s">
        <v>58</v>
      </c>
      <c r="E13" s="235"/>
      <c r="F13" s="264" t="e">
        <f aca="false"/>
        <v>#REF!</v>
      </c>
      <c r="G13" s="264" t="e">
        <f aca="false"/>
        <v>#REF!</v>
      </c>
      <c r="H13" s="264" t="e">
        <f aca="false"/>
        <v>#REF!</v>
      </c>
      <c r="I13" s="264" t="e">
        <f aca="false"/>
        <v>#REF!</v>
      </c>
      <c r="J13" s="264" t="e">
        <f aca="false"/>
        <v>#REF!</v>
      </c>
      <c r="K13" s="264" t="e">
        <f aca="false"/>
        <v>#REF!</v>
      </c>
      <c r="L13" s="265" t="n">
        <v>19064</v>
      </c>
      <c r="M13" s="265" t="n">
        <v>17203</v>
      </c>
      <c r="N13" s="265" t="n">
        <v>1862</v>
      </c>
      <c r="O13" s="265" t="n">
        <v>1036</v>
      </c>
      <c r="P13" s="265" t="n">
        <v>644</v>
      </c>
      <c r="Q13" s="265" t="n">
        <v>392</v>
      </c>
      <c r="R13" s="237" t="n">
        <v>5.4</v>
      </c>
      <c r="S13" s="237" t="n">
        <v>3.7</v>
      </c>
      <c r="T13" s="237" t="n">
        <v>21.1</v>
      </c>
      <c r="U13" s="183"/>
    </row>
    <row r="14" s="168" customFormat="true" ht="13.5" hidden="false" customHeight="true" outlineLevel="0" collapsed="false">
      <c r="B14" s="201" t="s">
        <v>59</v>
      </c>
      <c r="C14" s="234"/>
      <c r="D14" s="147" t="s">
        <v>60</v>
      </c>
      <c r="E14" s="235"/>
      <c r="F14" s="264" t="e">
        <f aca="false"/>
        <v>#REF!</v>
      </c>
      <c r="G14" s="264" t="e">
        <f aca="false"/>
        <v>#REF!</v>
      </c>
      <c r="H14" s="264" t="e">
        <f aca="false"/>
        <v>#REF!</v>
      </c>
      <c r="I14" s="264" t="e">
        <f aca="false"/>
        <v>#REF!</v>
      </c>
      <c r="J14" s="264" t="e">
        <f aca="false"/>
        <v>#REF!</v>
      </c>
      <c r="K14" s="264" t="e">
        <f aca="false"/>
        <v>#REF!</v>
      </c>
      <c r="L14" s="265" t="n">
        <v>67767</v>
      </c>
      <c r="M14" s="265" t="n">
        <v>33614</v>
      </c>
      <c r="N14" s="265" t="n">
        <v>34152</v>
      </c>
      <c r="O14" s="265" t="n">
        <v>32401</v>
      </c>
      <c r="P14" s="265" t="n">
        <v>9574</v>
      </c>
      <c r="Q14" s="265" t="n">
        <v>22827</v>
      </c>
      <c r="R14" s="237" t="n">
        <v>47.8</v>
      </c>
      <c r="S14" s="237" t="n">
        <v>28.4</v>
      </c>
      <c r="T14" s="237" t="n">
        <v>66.8</v>
      </c>
      <c r="U14" s="183"/>
    </row>
    <row r="15" s="168" customFormat="true" ht="13.5" hidden="false" customHeight="true" outlineLevel="0" collapsed="false">
      <c r="B15" s="195" t="s">
        <v>61</v>
      </c>
      <c r="C15" s="234"/>
      <c r="D15" s="147" t="s">
        <v>62</v>
      </c>
      <c r="E15" s="235"/>
      <c r="F15" s="264" t="e">
        <f aca="false"/>
        <v>#REF!</v>
      </c>
      <c r="G15" s="264" t="e">
        <f aca="false"/>
        <v>#REF!</v>
      </c>
      <c r="H15" s="264" t="e">
        <f aca="false"/>
        <v>#REF!</v>
      </c>
      <c r="I15" s="264" t="e">
        <f aca="false"/>
        <v>#REF!</v>
      </c>
      <c r="J15" s="264" t="e">
        <f aca="false"/>
        <v>#REF!</v>
      </c>
      <c r="K15" s="264" t="e">
        <f aca="false"/>
        <v>#REF!</v>
      </c>
      <c r="L15" s="265" t="n">
        <v>9137</v>
      </c>
      <c r="M15" s="265" t="n">
        <v>3887</v>
      </c>
      <c r="N15" s="265" t="n">
        <v>5252</v>
      </c>
      <c r="O15" s="265" t="n">
        <v>579</v>
      </c>
      <c r="P15" s="265" t="n">
        <v>236</v>
      </c>
      <c r="Q15" s="265" t="n">
        <v>343</v>
      </c>
      <c r="R15" s="237" t="n">
        <v>6.4</v>
      </c>
      <c r="S15" s="237" t="n">
        <v>6.1</v>
      </c>
      <c r="T15" s="237" t="n">
        <v>6.6</v>
      </c>
      <c r="U15" s="183"/>
    </row>
    <row r="16" s="168" customFormat="true" ht="13.5" hidden="false" customHeight="true" outlineLevel="0" collapsed="false">
      <c r="B16" s="195" t="s">
        <v>63</v>
      </c>
      <c r="C16" s="234"/>
      <c r="D16" s="147" t="s">
        <v>64</v>
      </c>
      <c r="E16" s="235"/>
      <c r="F16" s="264" t="e">
        <f aca="false"/>
        <v>#REF!</v>
      </c>
      <c r="G16" s="264" t="e">
        <f aca="false"/>
        <v>#REF!</v>
      </c>
      <c r="H16" s="264" t="e">
        <f aca="false"/>
        <v>#REF!</v>
      </c>
      <c r="I16" s="264" t="e">
        <f aca="false"/>
        <v>#REF!</v>
      </c>
      <c r="J16" s="264" t="e">
        <f aca="false"/>
        <v>#REF!</v>
      </c>
      <c r="K16" s="264" t="e">
        <f aca="false"/>
        <v>#REF!</v>
      </c>
      <c r="L16" s="265" t="n">
        <v>2073</v>
      </c>
      <c r="M16" s="265" t="n">
        <v>1214</v>
      </c>
      <c r="N16" s="265" t="n">
        <v>861</v>
      </c>
      <c r="O16" s="265" t="n">
        <v>485</v>
      </c>
      <c r="P16" s="265" t="n">
        <v>304</v>
      </c>
      <c r="Q16" s="265" t="n">
        <v>181</v>
      </c>
      <c r="R16" s="237" t="n">
        <v>23.4</v>
      </c>
      <c r="S16" s="237" t="n">
        <v>24.4</v>
      </c>
      <c r="T16" s="237" t="n">
        <v>20.7</v>
      </c>
      <c r="U16" s="183"/>
    </row>
    <row r="17" s="168" customFormat="true" ht="13.5" hidden="false" customHeight="true" outlineLevel="0" collapsed="false">
      <c r="B17" s="201" t="s">
        <v>65</v>
      </c>
      <c r="C17" s="234"/>
      <c r="D17" s="204" t="s">
        <v>66</v>
      </c>
      <c r="E17" s="235"/>
      <c r="F17" s="264" t="e">
        <f aca="false"/>
        <v>#REF!</v>
      </c>
      <c r="G17" s="264" t="e">
        <f aca="false"/>
        <v>#REF!</v>
      </c>
      <c r="H17" s="264" t="e">
        <f aca="false"/>
        <v>#REF!</v>
      </c>
      <c r="I17" s="264" t="e">
        <f aca="false"/>
        <v>#REF!</v>
      </c>
      <c r="J17" s="264" t="e">
        <f aca="false"/>
        <v>#REF!</v>
      </c>
      <c r="K17" s="264" t="e">
        <f aca="false"/>
        <v>#REF!</v>
      </c>
      <c r="L17" s="265" t="n">
        <v>5454</v>
      </c>
      <c r="M17" s="265" t="n">
        <v>3318</v>
      </c>
      <c r="N17" s="265" t="n">
        <v>2136</v>
      </c>
      <c r="O17" s="265" t="n">
        <v>599</v>
      </c>
      <c r="P17" s="265" t="n">
        <v>141</v>
      </c>
      <c r="Q17" s="265" t="n">
        <v>458</v>
      </c>
      <c r="R17" s="237" t="n">
        <v>11.1</v>
      </c>
      <c r="S17" s="237" t="n">
        <v>4.3</v>
      </c>
      <c r="T17" s="237" t="n">
        <v>21.7</v>
      </c>
      <c r="U17" s="183"/>
    </row>
    <row r="18" s="168" customFormat="true" ht="13.5" hidden="false" customHeight="true" outlineLevel="0" collapsed="false">
      <c r="B18" s="195" t="s">
        <v>67</v>
      </c>
      <c r="C18" s="234"/>
      <c r="D18" s="147" t="s">
        <v>68</v>
      </c>
      <c r="E18" s="235"/>
      <c r="F18" s="264" t="e">
        <f aca="false"/>
        <v>#REF!</v>
      </c>
      <c r="G18" s="264" t="e">
        <f aca="false"/>
        <v>#REF!</v>
      </c>
      <c r="H18" s="264" t="e">
        <f aca="false"/>
        <v>#REF!</v>
      </c>
      <c r="I18" s="264" t="e">
        <f aca="false"/>
        <v>#REF!</v>
      </c>
      <c r="J18" s="264" t="e">
        <f aca="false"/>
        <v>#REF!</v>
      </c>
      <c r="K18" s="264" t="e">
        <f aca="false"/>
        <v>#REF!</v>
      </c>
      <c r="L18" s="265" t="n">
        <v>22672</v>
      </c>
      <c r="M18" s="265" t="n">
        <v>10022</v>
      </c>
      <c r="N18" s="265" t="n">
        <v>12647</v>
      </c>
      <c r="O18" s="265" t="n">
        <v>16139</v>
      </c>
      <c r="P18" s="265" t="n">
        <v>6216</v>
      </c>
      <c r="Q18" s="265" t="n">
        <v>9923</v>
      </c>
      <c r="R18" s="237" t="n">
        <v>71</v>
      </c>
      <c r="S18" s="237" t="n">
        <v>62</v>
      </c>
      <c r="T18" s="237" t="n">
        <v>78.3</v>
      </c>
      <c r="U18" s="183"/>
    </row>
    <row r="19" s="168" customFormat="true" ht="13.5" hidden="false" customHeight="true" outlineLevel="0" collapsed="false">
      <c r="B19" s="195" t="s">
        <v>69</v>
      </c>
      <c r="C19" s="234"/>
      <c r="D19" s="147" t="s">
        <v>70</v>
      </c>
      <c r="E19" s="235"/>
      <c r="F19" s="264" t="e">
        <f aca="false"/>
        <v>#REF!</v>
      </c>
      <c r="G19" s="264" t="e">
        <f aca="false"/>
        <v>#REF!</v>
      </c>
      <c r="H19" s="264" t="e">
        <f aca="false"/>
        <v>#REF!</v>
      </c>
      <c r="I19" s="264" t="e">
        <f aca="false"/>
        <v>#REF!</v>
      </c>
      <c r="J19" s="264" t="e">
        <f aca="false"/>
        <v>#REF!</v>
      </c>
      <c r="K19" s="264" t="e">
        <f aca="false"/>
        <v>#REF!</v>
      </c>
      <c r="L19" s="265" t="n">
        <v>11747</v>
      </c>
      <c r="M19" s="265" t="n">
        <v>4273</v>
      </c>
      <c r="N19" s="265" t="n">
        <v>7474</v>
      </c>
      <c r="O19" s="265" t="n">
        <v>5688</v>
      </c>
      <c r="P19" s="265" t="n">
        <v>1831</v>
      </c>
      <c r="Q19" s="265" t="n">
        <v>3857</v>
      </c>
      <c r="R19" s="237" t="n">
        <v>48.5</v>
      </c>
      <c r="S19" s="237" t="n">
        <v>41.6</v>
      </c>
      <c r="T19" s="237" t="n">
        <v>52.4</v>
      </c>
      <c r="U19" s="183"/>
    </row>
    <row r="20" s="168" customFormat="true" ht="13.5" hidden="false" customHeight="true" outlineLevel="0" collapsed="false">
      <c r="A20" s="205"/>
      <c r="B20" s="195" t="s">
        <v>71</v>
      </c>
      <c r="C20" s="234"/>
      <c r="D20" s="147" t="s">
        <v>72</v>
      </c>
      <c r="E20" s="235"/>
      <c r="F20" s="264" t="e">
        <f aca="false"/>
        <v>#REF!</v>
      </c>
      <c r="G20" s="264" t="e">
        <f aca="false"/>
        <v>#REF!</v>
      </c>
      <c r="H20" s="264" t="e">
        <f aca="false"/>
        <v>#REF!</v>
      </c>
      <c r="I20" s="264" t="e">
        <f aca="false"/>
        <v>#REF!</v>
      </c>
      <c r="J20" s="264" t="e">
        <f aca="false"/>
        <v>#REF!</v>
      </c>
      <c r="K20" s="264" t="e">
        <f aca="false"/>
        <v>#REF!</v>
      </c>
      <c r="L20" s="265" t="n">
        <v>28194</v>
      </c>
      <c r="M20" s="265" t="n">
        <v>12720</v>
      </c>
      <c r="N20" s="265" t="n">
        <v>15474</v>
      </c>
      <c r="O20" s="265" t="n">
        <v>4651</v>
      </c>
      <c r="P20" s="265" t="n">
        <v>1620</v>
      </c>
      <c r="Q20" s="265" t="n">
        <v>3031</v>
      </c>
      <c r="R20" s="237" t="n">
        <v>16.5</v>
      </c>
      <c r="S20" s="237" t="n">
        <v>12.8</v>
      </c>
      <c r="T20" s="237" t="n">
        <v>19.6</v>
      </c>
      <c r="U20" s="183"/>
    </row>
    <row r="21" s="168" customFormat="true" ht="13.5" hidden="false" customHeight="true" outlineLevel="0" collapsed="false">
      <c r="A21" s="205"/>
      <c r="B21" s="195" t="s">
        <v>73</v>
      </c>
      <c r="C21" s="234"/>
      <c r="D21" s="147" t="s">
        <v>74</v>
      </c>
      <c r="E21" s="235"/>
      <c r="F21" s="264" t="e">
        <f aca="false"/>
        <v>#REF!</v>
      </c>
      <c r="G21" s="264" t="e">
        <f aca="false"/>
        <v>#REF!</v>
      </c>
      <c r="H21" s="264" t="e">
        <f aca="false"/>
        <v>#REF!</v>
      </c>
      <c r="I21" s="264" t="e">
        <f aca="false"/>
        <v>#REF!</v>
      </c>
      <c r="J21" s="264" t="e">
        <f aca="false"/>
        <v>#REF!</v>
      </c>
      <c r="K21" s="264" t="e">
        <f aca="false"/>
        <v>#REF!</v>
      </c>
      <c r="L21" s="265" t="n">
        <v>67276</v>
      </c>
      <c r="M21" s="265" t="n">
        <v>16426</v>
      </c>
      <c r="N21" s="265" t="n">
        <v>50850</v>
      </c>
      <c r="O21" s="265" t="n">
        <v>14780</v>
      </c>
      <c r="P21" s="265" t="n">
        <v>2148</v>
      </c>
      <c r="Q21" s="265" t="n">
        <v>12632</v>
      </c>
      <c r="R21" s="237" t="n">
        <v>22</v>
      </c>
      <c r="S21" s="237" t="n">
        <v>13.1</v>
      </c>
      <c r="T21" s="237" t="n">
        <v>24.9</v>
      </c>
      <c r="U21" s="183"/>
    </row>
    <row r="22" s="168" customFormat="true" ht="13.5" hidden="false" customHeight="true" outlineLevel="0" collapsed="false">
      <c r="A22" s="205"/>
      <c r="B22" s="201" t="s">
        <v>75</v>
      </c>
      <c r="C22" s="234"/>
      <c r="D22" s="147" t="s">
        <v>76</v>
      </c>
      <c r="E22" s="235"/>
      <c r="F22" s="264" t="e">
        <f aca="false"/>
        <v>#REF!</v>
      </c>
      <c r="G22" s="264" t="e">
        <f aca="false"/>
        <v>#REF!</v>
      </c>
      <c r="H22" s="264" t="e">
        <f aca="false"/>
        <v>#REF!</v>
      </c>
      <c r="I22" s="264" t="e">
        <f aca="false"/>
        <v>#REF!</v>
      </c>
      <c r="J22" s="264" t="e">
        <f aca="false"/>
        <v>#REF!</v>
      </c>
      <c r="K22" s="264" t="e">
        <f aca="false"/>
        <v>#REF!</v>
      </c>
      <c r="L22" s="265" t="n">
        <v>4163</v>
      </c>
      <c r="M22" s="265" t="n">
        <v>2209</v>
      </c>
      <c r="N22" s="265" t="n">
        <v>1954</v>
      </c>
      <c r="O22" s="265" t="n">
        <v>509</v>
      </c>
      <c r="P22" s="265" t="n">
        <v>191</v>
      </c>
      <c r="Q22" s="265" t="n">
        <v>318</v>
      </c>
      <c r="R22" s="237" t="n">
        <v>12.3</v>
      </c>
      <c r="S22" s="237" t="n">
        <v>8.7</v>
      </c>
      <c r="T22" s="237" t="n">
        <v>16.5</v>
      </c>
      <c r="U22" s="183"/>
    </row>
    <row r="23" s="168" customFormat="true" ht="13.5" hidden="false" customHeight="true" outlineLevel="0" collapsed="false">
      <c r="A23" s="205"/>
      <c r="B23" s="206" t="s">
        <v>77</v>
      </c>
      <c r="C23" s="238"/>
      <c r="D23" s="208" t="s">
        <v>78</v>
      </c>
      <c r="E23" s="239"/>
      <c r="F23" s="266" t="e">
        <f aca="false"/>
        <v>#REF!</v>
      </c>
      <c r="G23" s="266" t="e">
        <f aca="false"/>
        <v>#REF!</v>
      </c>
      <c r="H23" s="266" t="e">
        <f aca="false"/>
        <v>#REF!</v>
      </c>
      <c r="I23" s="266" t="e">
        <f aca="false"/>
        <v>#REF!</v>
      </c>
      <c r="J23" s="266" t="e">
        <f aca="false"/>
        <v>#REF!</v>
      </c>
      <c r="K23" s="266" t="e">
        <f aca="false"/>
        <v>#REF!</v>
      </c>
      <c r="L23" s="267" t="n">
        <v>25061</v>
      </c>
      <c r="M23" s="267" t="n">
        <v>12130</v>
      </c>
      <c r="N23" s="267" t="n">
        <v>12930</v>
      </c>
      <c r="O23" s="267" t="n">
        <v>6127</v>
      </c>
      <c r="P23" s="267" t="n">
        <v>1122</v>
      </c>
      <c r="Q23" s="267" t="n">
        <v>5005</v>
      </c>
      <c r="R23" s="241" t="n">
        <v>24.5</v>
      </c>
      <c r="S23" s="241" t="n">
        <v>9.2</v>
      </c>
      <c r="T23" s="241" t="n">
        <v>38.7</v>
      </c>
      <c r="U23" s="183"/>
    </row>
    <row r="24" s="168" customFormat="true" ht="13.5" hidden="false" customHeight="true" outlineLevel="0" collapsed="false">
      <c r="U24" s="183"/>
    </row>
    <row r="25" s="168" customFormat="true" ht="13.5" hidden="false" customHeight="true" outlineLevel="0" collapsed="false">
      <c r="U25" s="183"/>
    </row>
    <row r="26" s="168" customFormat="true" ht="13.5" hidden="false" customHeight="true" outlineLevel="0" collapsed="false">
      <c r="B26" s="248"/>
      <c r="C26" s="248"/>
      <c r="D26" s="253" t="s">
        <v>88</v>
      </c>
      <c r="E26" s="248"/>
      <c r="F26" s="248"/>
      <c r="G26" s="248"/>
      <c r="H26" s="248"/>
      <c r="I26" s="248"/>
      <c r="J26" s="248"/>
      <c r="K26" s="248"/>
      <c r="L26" s="248"/>
      <c r="M26" s="248"/>
      <c r="N26" s="248"/>
      <c r="O26" s="248"/>
      <c r="P26" s="248"/>
      <c r="Q26" s="248"/>
      <c r="R26" s="248"/>
      <c r="S26" s="248"/>
      <c r="T26" s="248"/>
      <c r="U26" s="183"/>
    </row>
    <row r="27" s="168" customFormat="true" ht="13.5" hidden="false" customHeight="true" outlineLevel="0" collapsed="false">
      <c r="B27" s="254"/>
      <c r="C27" s="254"/>
      <c r="D27" s="254"/>
      <c r="E27" s="255"/>
      <c r="F27" s="256" t="s">
        <v>93</v>
      </c>
      <c r="G27" s="257"/>
      <c r="H27" s="257"/>
      <c r="I27" s="256" t="s">
        <v>94</v>
      </c>
      <c r="J27" s="257"/>
      <c r="K27" s="257"/>
      <c r="L27" s="258" t="s">
        <v>11</v>
      </c>
      <c r="M27" s="258"/>
      <c r="N27" s="258"/>
      <c r="O27" s="259" t="s">
        <v>95</v>
      </c>
      <c r="P27" s="259"/>
      <c r="Q27" s="259"/>
      <c r="R27" s="258" t="s">
        <v>96</v>
      </c>
      <c r="S27" s="258"/>
      <c r="T27" s="258"/>
      <c r="U27" s="183"/>
    </row>
    <row r="28" s="168" customFormat="true" ht="13.5" hidden="false" customHeight="true" outlineLevel="0" collapsed="false">
      <c r="B28" s="260" t="s">
        <v>45</v>
      </c>
      <c r="C28" s="260"/>
      <c r="D28" s="260"/>
      <c r="E28" s="255"/>
      <c r="F28" s="261" t="s">
        <v>85</v>
      </c>
      <c r="G28" s="262" t="s">
        <v>86</v>
      </c>
      <c r="H28" s="262" t="s">
        <v>87</v>
      </c>
      <c r="I28" s="261" t="s">
        <v>85</v>
      </c>
      <c r="J28" s="262" t="s">
        <v>86</v>
      </c>
      <c r="K28" s="262" t="s">
        <v>87</v>
      </c>
      <c r="L28" s="262" t="s">
        <v>85</v>
      </c>
      <c r="M28" s="261" t="s">
        <v>86</v>
      </c>
      <c r="N28" s="260" t="s">
        <v>87</v>
      </c>
      <c r="O28" s="262" t="s">
        <v>85</v>
      </c>
      <c r="P28" s="261" t="s">
        <v>86</v>
      </c>
      <c r="Q28" s="260" t="s">
        <v>87</v>
      </c>
      <c r="R28" s="261" t="s">
        <v>85</v>
      </c>
      <c r="S28" s="261" t="s">
        <v>86</v>
      </c>
      <c r="T28" s="260" t="s">
        <v>87</v>
      </c>
      <c r="U28" s="183"/>
    </row>
    <row r="29" s="168" customFormat="true" ht="13.5" hidden="false" customHeight="true" outlineLevel="0" collapsed="false">
      <c r="B29" s="254"/>
      <c r="C29" s="254"/>
      <c r="D29" s="254"/>
      <c r="E29" s="255"/>
      <c r="F29" s="263" t="s">
        <v>24</v>
      </c>
      <c r="G29" s="263" t="s">
        <v>24</v>
      </c>
      <c r="H29" s="263" t="s">
        <v>24</v>
      </c>
      <c r="I29" s="263" t="s">
        <v>24</v>
      </c>
      <c r="J29" s="263" t="s">
        <v>24</v>
      </c>
      <c r="K29" s="263" t="s">
        <v>24</v>
      </c>
      <c r="L29" s="263" t="s">
        <v>24</v>
      </c>
      <c r="M29" s="263" t="s">
        <v>24</v>
      </c>
      <c r="N29" s="263" t="s">
        <v>24</v>
      </c>
      <c r="O29" s="263" t="s">
        <v>24</v>
      </c>
      <c r="P29" s="263" t="s">
        <v>24</v>
      </c>
      <c r="Q29" s="263" t="s">
        <v>24</v>
      </c>
      <c r="R29" s="263" t="s">
        <v>22</v>
      </c>
      <c r="S29" s="263" t="s">
        <v>22</v>
      </c>
      <c r="T29" s="263" t="s">
        <v>22</v>
      </c>
      <c r="U29" s="183"/>
    </row>
    <row r="30" s="168" customFormat="true" ht="13.5" hidden="false" customHeight="true" outlineLevel="0" collapsed="false">
      <c r="B30" s="195" t="s">
        <v>47</v>
      </c>
      <c r="C30" s="234"/>
      <c r="D30" s="147" t="s">
        <v>48</v>
      </c>
      <c r="E30" s="235"/>
      <c r="F30" s="264" t="e">
        <f aca="false"/>
        <v>#REF!</v>
      </c>
      <c r="G30" s="264" t="e">
        <f aca="false"/>
        <v>#REF!</v>
      </c>
      <c r="H30" s="264" t="e">
        <f aca="false"/>
        <v>#REF!</v>
      </c>
      <c r="I30" s="264" t="e">
        <f aca="false"/>
        <v>#REF!</v>
      </c>
      <c r="J30" s="264" t="e">
        <f aca="false"/>
        <v>#REF!</v>
      </c>
      <c r="K30" s="264" t="e">
        <f aca="false"/>
        <v>#REF!</v>
      </c>
      <c r="L30" s="265" t="n">
        <v>217044</v>
      </c>
      <c r="M30" s="265" t="n">
        <v>112542</v>
      </c>
      <c r="N30" s="265" t="n">
        <v>104503</v>
      </c>
      <c r="O30" s="265" t="n">
        <v>39164</v>
      </c>
      <c r="P30" s="265" t="n">
        <v>8172</v>
      </c>
      <c r="Q30" s="265" t="n">
        <v>30992</v>
      </c>
      <c r="R30" s="237" t="n">
        <v>18.1</v>
      </c>
      <c r="S30" s="237" t="n">
        <v>7.3</v>
      </c>
      <c r="T30" s="237" t="n">
        <v>29.7</v>
      </c>
      <c r="U30" s="183"/>
    </row>
    <row r="31" s="168" customFormat="true" ht="13.5" hidden="false" customHeight="true" outlineLevel="0" collapsed="false">
      <c r="B31" s="201" t="s">
        <v>49</v>
      </c>
      <c r="C31" s="234"/>
      <c r="D31" s="147" t="s">
        <v>50</v>
      </c>
      <c r="E31" s="235"/>
      <c r="F31" s="264" t="e">
        <f aca="false"/>
        <v>#REF!</v>
      </c>
      <c r="G31" s="264" t="e">
        <f aca="false"/>
        <v>#REF!</v>
      </c>
      <c r="H31" s="264" t="e">
        <f aca="false"/>
        <v>#REF!</v>
      </c>
      <c r="I31" s="264" t="e">
        <f aca="false"/>
        <v>#REF!</v>
      </c>
      <c r="J31" s="264" t="e">
        <f aca="false"/>
        <v>#REF!</v>
      </c>
      <c r="K31" s="264" t="e">
        <f aca="false"/>
        <v>#REF!</v>
      </c>
      <c r="L31" s="265" t="n">
        <v>7814</v>
      </c>
      <c r="M31" s="265" t="n">
        <v>6984</v>
      </c>
      <c r="N31" s="265" t="n">
        <v>831</v>
      </c>
      <c r="O31" s="265" t="n">
        <v>53</v>
      </c>
      <c r="P31" s="265" t="n">
        <v>38</v>
      </c>
      <c r="Q31" s="265" t="n">
        <v>15</v>
      </c>
      <c r="R31" s="237" t="n">
        <v>0.7</v>
      </c>
      <c r="S31" s="237" t="n">
        <v>0.6</v>
      </c>
      <c r="T31" s="237" t="n">
        <v>1.7</v>
      </c>
      <c r="U31" s="183"/>
    </row>
    <row r="32" s="168" customFormat="true" ht="13.5" hidden="false" customHeight="true" outlineLevel="0" collapsed="false">
      <c r="B32" s="201" t="s">
        <v>51</v>
      </c>
      <c r="C32" s="234"/>
      <c r="D32" s="147" t="s">
        <v>52</v>
      </c>
      <c r="E32" s="235"/>
      <c r="F32" s="264" t="e">
        <f aca="false"/>
        <v>#REF!</v>
      </c>
      <c r="G32" s="264" t="e">
        <f aca="false"/>
        <v>#REF!</v>
      </c>
      <c r="H32" s="264" t="e">
        <f aca="false"/>
        <v>#REF!</v>
      </c>
      <c r="I32" s="264" t="e">
        <f aca="false"/>
        <v>#REF!</v>
      </c>
      <c r="J32" s="264" t="e">
        <f aca="false"/>
        <v>#REF!</v>
      </c>
      <c r="K32" s="264" t="e">
        <f aca="false"/>
        <v>#REF!</v>
      </c>
      <c r="L32" s="265" t="n">
        <v>77875</v>
      </c>
      <c r="M32" s="265" t="n">
        <v>49664</v>
      </c>
      <c r="N32" s="265" t="n">
        <v>28213</v>
      </c>
      <c r="O32" s="265" t="n">
        <v>7314</v>
      </c>
      <c r="P32" s="265" t="n">
        <v>1710</v>
      </c>
      <c r="Q32" s="265" t="n">
        <v>5604</v>
      </c>
      <c r="R32" s="237" t="n">
        <v>9.4</v>
      </c>
      <c r="S32" s="237" t="n">
        <v>3.4</v>
      </c>
      <c r="T32" s="237" t="n">
        <v>19.9</v>
      </c>
      <c r="U32" s="183"/>
    </row>
    <row r="33" s="168" customFormat="true" ht="13.5" hidden="false" customHeight="true" outlineLevel="0" collapsed="false">
      <c r="B33" s="201" t="s">
        <v>53</v>
      </c>
      <c r="C33" s="234"/>
      <c r="D33" s="147" t="s">
        <v>54</v>
      </c>
      <c r="E33" s="235"/>
      <c r="F33" s="264" t="e">
        <f aca="false"/>
        <v>#REF!</v>
      </c>
      <c r="G33" s="264" t="e">
        <f aca="false"/>
        <v>#REF!</v>
      </c>
      <c r="H33" s="264" t="e">
        <f aca="false"/>
        <v>#REF!</v>
      </c>
      <c r="I33" s="264" t="e">
        <f aca="false"/>
        <v>#REF!</v>
      </c>
      <c r="J33" s="264" t="e">
        <f aca="false"/>
        <v>#REF!</v>
      </c>
      <c r="K33" s="264" t="e">
        <f aca="false"/>
        <v>#REF!</v>
      </c>
      <c r="L33" s="265" t="n">
        <v>829</v>
      </c>
      <c r="M33" s="265" t="n">
        <v>681</v>
      </c>
      <c r="N33" s="265" t="n">
        <v>149</v>
      </c>
      <c r="O33" s="265" t="n">
        <v>42</v>
      </c>
      <c r="P33" s="265" t="n">
        <v>14</v>
      </c>
      <c r="Q33" s="265" t="n">
        <v>28</v>
      </c>
      <c r="R33" s="237" t="n">
        <v>4.9</v>
      </c>
      <c r="S33" s="237" t="n">
        <v>2</v>
      </c>
      <c r="T33" s="237" t="n">
        <v>18.4</v>
      </c>
      <c r="U33" s="183"/>
    </row>
    <row r="34" s="168" customFormat="true" ht="13.5" hidden="false" customHeight="true" outlineLevel="0" collapsed="false">
      <c r="B34" s="201" t="s">
        <v>55</v>
      </c>
      <c r="C34" s="234"/>
      <c r="D34" s="147" t="s">
        <v>56</v>
      </c>
      <c r="E34" s="235"/>
      <c r="F34" s="264" t="e">
        <f aca="false"/>
        <v>#REF!</v>
      </c>
      <c r="G34" s="264" t="e">
        <f aca="false"/>
        <v>#REF!</v>
      </c>
      <c r="H34" s="264" t="e">
        <f aca="false"/>
        <v>#REF!</v>
      </c>
      <c r="I34" s="264" t="e">
        <f aca="false"/>
        <v>#REF!</v>
      </c>
      <c r="J34" s="264" t="e">
        <f aca="false"/>
        <v>#REF!</v>
      </c>
      <c r="K34" s="264" t="e">
        <f aca="false"/>
        <v>#REF!</v>
      </c>
      <c r="L34" s="265" t="n">
        <v>1932</v>
      </c>
      <c r="M34" s="265" t="n">
        <v>1406</v>
      </c>
      <c r="N34" s="265" t="n">
        <v>527</v>
      </c>
      <c r="O34" s="265" t="n">
        <v>49</v>
      </c>
      <c r="P34" s="265" t="n">
        <v>16</v>
      </c>
      <c r="Q34" s="265" t="n">
        <v>33</v>
      </c>
      <c r="R34" s="237" t="n">
        <v>2.5</v>
      </c>
      <c r="S34" s="237" t="n">
        <v>1.1</v>
      </c>
      <c r="T34" s="237" t="n">
        <v>6.2</v>
      </c>
      <c r="U34" s="183"/>
    </row>
    <row r="35" s="168" customFormat="true" ht="13.5" hidden="false" customHeight="true" outlineLevel="0" collapsed="false">
      <c r="B35" s="201" t="s">
        <v>57</v>
      </c>
      <c r="C35" s="234"/>
      <c r="D35" s="147" t="s">
        <v>58</v>
      </c>
      <c r="E35" s="235"/>
      <c r="F35" s="264" t="e">
        <f aca="false"/>
        <v>#REF!</v>
      </c>
      <c r="G35" s="264" t="e">
        <f aca="false"/>
        <v>#REF!</v>
      </c>
      <c r="H35" s="264" t="e">
        <f aca="false"/>
        <v>#REF!</v>
      </c>
      <c r="I35" s="264" t="e">
        <f aca="false"/>
        <v>#REF!</v>
      </c>
      <c r="J35" s="264" t="e">
        <f aca="false"/>
        <v>#REF!</v>
      </c>
      <c r="K35" s="264" t="e">
        <f aca="false"/>
        <v>#REF!</v>
      </c>
      <c r="L35" s="265" t="n">
        <v>11390</v>
      </c>
      <c r="M35" s="265" t="n">
        <v>10115</v>
      </c>
      <c r="N35" s="265" t="n">
        <v>1275</v>
      </c>
      <c r="O35" s="265" t="n">
        <v>1024</v>
      </c>
      <c r="P35" s="265" t="n">
        <v>632</v>
      </c>
      <c r="Q35" s="265" t="n">
        <v>392</v>
      </c>
      <c r="R35" s="237" t="n">
        <v>9</v>
      </c>
      <c r="S35" s="237" t="n">
        <v>6.2</v>
      </c>
      <c r="T35" s="237" t="n">
        <v>30.8</v>
      </c>
      <c r="U35" s="183"/>
    </row>
    <row r="36" s="168" customFormat="true" ht="13.5" hidden="false" customHeight="true" outlineLevel="0" collapsed="false">
      <c r="B36" s="201" t="s">
        <v>59</v>
      </c>
      <c r="C36" s="234"/>
      <c r="D36" s="147" t="s">
        <v>60</v>
      </c>
      <c r="E36" s="235"/>
      <c r="F36" s="264" t="e">
        <f aca="false"/>
        <v>#REF!</v>
      </c>
      <c r="G36" s="264" t="e">
        <f aca="false"/>
        <v>#REF!</v>
      </c>
      <c r="H36" s="264" t="e">
        <f aca="false"/>
        <v>#REF!</v>
      </c>
      <c r="I36" s="264" t="e">
        <f aca="false"/>
        <v>#REF!</v>
      </c>
      <c r="J36" s="264" t="e">
        <f aca="false"/>
        <v>#REF!</v>
      </c>
      <c r="K36" s="264" t="e">
        <f aca="false"/>
        <v>#REF!</v>
      </c>
      <c r="L36" s="265" t="n">
        <v>19141</v>
      </c>
      <c r="M36" s="265" t="n">
        <v>7649</v>
      </c>
      <c r="N36" s="265" t="n">
        <v>11493</v>
      </c>
      <c r="O36" s="265" t="n">
        <v>10002</v>
      </c>
      <c r="P36" s="265" t="n">
        <v>1911</v>
      </c>
      <c r="Q36" s="265" t="n">
        <v>8091</v>
      </c>
      <c r="R36" s="237" t="n">
        <v>52.3</v>
      </c>
      <c r="S36" s="237" t="n">
        <v>25</v>
      </c>
      <c r="T36" s="237" t="n">
        <v>70.4</v>
      </c>
      <c r="U36" s="183"/>
    </row>
    <row r="37" s="168" customFormat="true" ht="13.5" hidden="false" customHeight="true" outlineLevel="0" collapsed="false">
      <c r="B37" s="195" t="s">
        <v>61</v>
      </c>
      <c r="C37" s="234"/>
      <c r="D37" s="147" t="s">
        <v>62</v>
      </c>
      <c r="E37" s="235"/>
      <c r="F37" s="264" t="e">
        <f aca="false"/>
        <v>#REF!</v>
      </c>
      <c r="G37" s="264" t="e">
        <f aca="false"/>
        <v>#REF!</v>
      </c>
      <c r="H37" s="264" t="e">
        <f aca="false"/>
        <v>#REF!</v>
      </c>
      <c r="I37" s="264" t="e">
        <f aca="false"/>
        <v>#REF!</v>
      </c>
      <c r="J37" s="264" t="e">
        <f aca="false"/>
        <v>#REF!</v>
      </c>
      <c r="K37" s="264" t="e">
        <f aca="false"/>
        <v>#REF!</v>
      </c>
      <c r="L37" s="265" t="n">
        <v>3853</v>
      </c>
      <c r="M37" s="265" t="n">
        <v>1803</v>
      </c>
      <c r="N37" s="265" t="n">
        <v>2050</v>
      </c>
      <c r="O37" s="265" t="n">
        <v>424</v>
      </c>
      <c r="P37" s="265" t="n">
        <v>122</v>
      </c>
      <c r="Q37" s="265" t="n">
        <v>302</v>
      </c>
      <c r="R37" s="237" t="n">
        <v>11</v>
      </c>
      <c r="S37" s="237" t="n">
        <v>6.8</v>
      </c>
      <c r="T37" s="237" t="n">
        <v>14.7</v>
      </c>
      <c r="U37" s="183"/>
    </row>
    <row r="38" s="168" customFormat="true" ht="13.5" hidden="false" customHeight="true" outlineLevel="0" collapsed="false">
      <c r="B38" s="195" t="s">
        <v>63</v>
      </c>
      <c r="C38" s="234"/>
      <c r="D38" s="147" t="s">
        <v>64</v>
      </c>
      <c r="E38" s="235"/>
      <c r="F38" s="264" t="e">
        <f aca="false"/>
        <v>#REF!</v>
      </c>
      <c r="G38" s="264" t="e">
        <f aca="false"/>
        <v>#REF!</v>
      </c>
      <c r="H38" s="264" t="e">
        <f aca="false"/>
        <v>#REF!</v>
      </c>
      <c r="I38" s="264" t="e">
        <f aca="false"/>
        <v>#REF!</v>
      </c>
      <c r="J38" s="264" t="e">
        <f aca="false"/>
        <v>#REF!</v>
      </c>
      <c r="K38" s="264" t="e">
        <f aca="false"/>
        <v>#REF!</v>
      </c>
      <c r="L38" s="265" t="n">
        <v>440</v>
      </c>
      <c r="M38" s="265" t="n">
        <v>172</v>
      </c>
      <c r="N38" s="265" t="n">
        <v>267</v>
      </c>
      <c r="O38" s="265" t="n">
        <v>174</v>
      </c>
      <c r="P38" s="265" t="n">
        <v>57</v>
      </c>
      <c r="Q38" s="265" t="n">
        <v>117</v>
      </c>
      <c r="R38" s="237" t="n">
        <v>39.7</v>
      </c>
      <c r="S38" s="237" t="n">
        <v>33.4</v>
      </c>
      <c r="T38" s="237" t="n">
        <v>43.9</v>
      </c>
      <c r="U38" s="183"/>
    </row>
    <row r="39" s="168" customFormat="true" ht="13.5" hidden="false" customHeight="true" outlineLevel="0" collapsed="false">
      <c r="B39" s="201" t="s">
        <v>65</v>
      </c>
      <c r="C39" s="234"/>
      <c r="D39" s="204" t="s">
        <v>66</v>
      </c>
      <c r="E39" s="235"/>
      <c r="F39" s="264" t="e">
        <f aca="false"/>
        <v>#REF!</v>
      </c>
      <c r="G39" s="264" t="e">
        <f aca="false"/>
        <v>#REF!</v>
      </c>
      <c r="H39" s="264" t="e">
        <f aca="false"/>
        <v>#REF!</v>
      </c>
      <c r="I39" s="264" t="e">
        <f aca="false"/>
        <v>#REF!</v>
      </c>
      <c r="J39" s="264" t="e">
        <f aca="false"/>
        <v>#REF!</v>
      </c>
      <c r="K39" s="264" t="e">
        <f aca="false"/>
        <v>#REF!</v>
      </c>
      <c r="L39" s="265" t="n">
        <v>1336</v>
      </c>
      <c r="M39" s="265" t="n">
        <v>826</v>
      </c>
      <c r="N39" s="265" t="n">
        <v>513</v>
      </c>
      <c r="O39" s="265" t="n">
        <v>248</v>
      </c>
      <c r="P39" s="265" t="n">
        <v>45</v>
      </c>
      <c r="Q39" s="265" t="n">
        <v>203</v>
      </c>
      <c r="R39" s="237" t="n">
        <v>18.5</v>
      </c>
      <c r="S39" s="237" t="n">
        <v>5.4</v>
      </c>
      <c r="T39" s="237" t="n">
        <v>39.6</v>
      </c>
      <c r="U39" s="183"/>
    </row>
    <row r="40" s="168" customFormat="true" ht="13.5" hidden="false" customHeight="true" outlineLevel="0" collapsed="false">
      <c r="B40" s="195" t="s">
        <v>67</v>
      </c>
      <c r="C40" s="234"/>
      <c r="D40" s="147" t="s">
        <v>68</v>
      </c>
      <c r="E40" s="235"/>
      <c r="F40" s="264" t="e">
        <f aca="false"/>
        <v>#REF!</v>
      </c>
      <c r="G40" s="264" t="e">
        <f aca="false"/>
        <v>#REF!</v>
      </c>
      <c r="H40" s="264" t="e">
        <f aca="false"/>
        <v>#REF!</v>
      </c>
      <c r="I40" s="264" t="e">
        <f aca="false"/>
        <v>#REF!</v>
      </c>
      <c r="J40" s="264" t="e">
        <f aca="false"/>
        <v>#REF!</v>
      </c>
      <c r="K40" s="264" t="e">
        <f aca="false"/>
        <v>#REF!</v>
      </c>
      <c r="L40" s="265" t="n">
        <v>5967</v>
      </c>
      <c r="M40" s="265" t="n">
        <v>1894</v>
      </c>
      <c r="N40" s="265" t="n">
        <v>4073</v>
      </c>
      <c r="O40" s="265" t="n">
        <v>4041</v>
      </c>
      <c r="P40" s="265" t="n">
        <v>959</v>
      </c>
      <c r="Q40" s="265" t="n">
        <v>3082</v>
      </c>
      <c r="R40" s="237" t="n">
        <v>67.7</v>
      </c>
      <c r="S40" s="237" t="n">
        <v>50.6</v>
      </c>
      <c r="T40" s="237" t="n">
        <v>75.7</v>
      </c>
      <c r="U40" s="183"/>
    </row>
    <row r="41" s="168" customFormat="true" ht="13.5" hidden="false" customHeight="true" outlineLevel="0" collapsed="false">
      <c r="B41" s="195" t="s">
        <v>69</v>
      </c>
      <c r="C41" s="234"/>
      <c r="D41" s="147" t="s">
        <v>70</v>
      </c>
      <c r="E41" s="235"/>
      <c r="F41" s="264" t="e">
        <f aca="false"/>
        <v>#REF!</v>
      </c>
      <c r="G41" s="264" t="e">
        <f aca="false"/>
        <v>#REF!</v>
      </c>
      <c r="H41" s="264" t="e">
        <f aca="false"/>
        <v>#REF!</v>
      </c>
      <c r="I41" s="264" t="e">
        <f aca="false"/>
        <v>#REF!</v>
      </c>
      <c r="J41" s="264" t="e">
        <f aca="false"/>
        <v>#REF!</v>
      </c>
      <c r="K41" s="264" t="e">
        <f aca="false"/>
        <v>#REF!</v>
      </c>
      <c r="L41" s="265" t="n">
        <v>2490</v>
      </c>
      <c r="M41" s="265" t="n">
        <v>928</v>
      </c>
      <c r="N41" s="265" t="n">
        <v>1560</v>
      </c>
      <c r="O41" s="265" t="n">
        <v>1302</v>
      </c>
      <c r="P41" s="265" t="n">
        <v>300</v>
      </c>
      <c r="Q41" s="265" t="n">
        <v>1002</v>
      </c>
      <c r="R41" s="237" t="n">
        <v>52.5</v>
      </c>
      <c r="S41" s="237" t="n">
        <v>32.4</v>
      </c>
      <c r="T41" s="237" t="n">
        <v>64.3</v>
      </c>
      <c r="U41" s="183"/>
    </row>
    <row r="42" s="168" customFormat="true" ht="13.5" hidden="false" customHeight="true" outlineLevel="0" collapsed="false">
      <c r="A42" s="205"/>
      <c r="B42" s="195" t="s">
        <v>71</v>
      </c>
      <c r="C42" s="234"/>
      <c r="D42" s="147" t="s">
        <v>72</v>
      </c>
      <c r="E42" s="235"/>
      <c r="F42" s="264" t="e">
        <f aca="false"/>
        <v>#REF!</v>
      </c>
      <c r="G42" s="264" t="e">
        <f aca="false"/>
        <v>#REF!</v>
      </c>
      <c r="H42" s="264" t="e">
        <f aca="false"/>
        <v>#REF!</v>
      </c>
      <c r="I42" s="264" t="e">
        <f aca="false"/>
        <v>#REF!</v>
      </c>
      <c r="J42" s="264" t="e">
        <f aca="false"/>
        <v>#REF!</v>
      </c>
      <c r="K42" s="264" t="e">
        <f aca="false"/>
        <v>#REF!</v>
      </c>
      <c r="L42" s="265" t="n">
        <v>16776</v>
      </c>
      <c r="M42" s="265" t="n">
        <v>8660</v>
      </c>
      <c r="N42" s="265" t="n">
        <v>8116</v>
      </c>
      <c r="O42" s="265" t="n">
        <v>1658</v>
      </c>
      <c r="P42" s="265" t="n">
        <v>567</v>
      </c>
      <c r="Q42" s="265" t="n">
        <v>1091</v>
      </c>
      <c r="R42" s="237" t="n">
        <v>9.9</v>
      </c>
      <c r="S42" s="237" t="n">
        <v>6.6</v>
      </c>
      <c r="T42" s="237" t="n">
        <v>13.5</v>
      </c>
      <c r="U42" s="183"/>
    </row>
    <row r="43" s="168" customFormat="true" ht="13.5" hidden="false" customHeight="true" outlineLevel="0" collapsed="false">
      <c r="A43" s="205"/>
      <c r="B43" s="195" t="s">
        <v>73</v>
      </c>
      <c r="C43" s="234"/>
      <c r="D43" s="147" t="s">
        <v>74</v>
      </c>
      <c r="E43" s="235"/>
      <c r="F43" s="264" t="e">
        <f aca="false"/>
        <v>#REF!</v>
      </c>
      <c r="G43" s="264" t="e">
        <f aca="false"/>
        <v>#REF!</v>
      </c>
      <c r="H43" s="264" t="e">
        <f aca="false"/>
        <v>#REF!</v>
      </c>
      <c r="I43" s="264" t="e">
        <f aca="false"/>
        <v>#REF!</v>
      </c>
      <c r="J43" s="264" t="e">
        <f aca="false"/>
        <v>#REF!</v>
      </c>
      <c r="K43" s="264" t="e">
        <f aca="false"/>
        <v>#REF!</v>
      </c>
      <c r="L43" s="265" t="n">
        <v>48156</v>
      </c>
      <c r="M43" s="265" t="n">
        <v>11892</v>
      </c>
      <c r="N43" s="265" t="n">
        <v>36265</v>
      </c>
      <c r="O43" s="265" t="n">
        <v>9823</v>
      </c>
      <c r="P43" s="265" t="n">
        <v>997</v>
      </c>
      <c r="Q43" s="265" t="n">
        <v>8826</v>
      </c>
      <c r="R43" s="237" t="n">
        <v>20.4</v>
      </c>
      <c r="S43" s="237" t="n">
        <v>8.4</v>
      </c>
      <c r="T43" s="237" t="n">
        <v>24.3</v>
      </c>
      <c r="U43" s="183"/>
    </row>
    <row r="44" s="168" customFormat="true" ht="13.5" hidden="false" customHeight="true" outlineLevel="0" collapsed="false">
      <c r="A44" s="205"/>
      <c r="B44" s="201" t="s">
        <v>75</v>
      </c>
      <c r="C44" s="234"/>
      <c r="D44" s="147" t="s">
        <v>76</v>
      </c>
      <c r="E44" s="235"/>
      <c r="F44" s="264" t="e">
        <f aca="false"/>
        <v>#REF!</v>
      </c>
      <c r="G44" s="264" t="e">
        <f aca="false"/>
        <v>#REF!</v>
      </c>
      <c r="H44" s="264" t="e">
        <f aca="false"/>
        <v>#REF!</v>
      </c>
      <c r="I44" s="264" t="e">
        <f aca="false"/>
        <v>#REF!</v>
      </c>
      <c r="J44" s="264" t="e">
        <f aca="false"/>
        <v>#REF!</v>
      </c>
      <c r="K44" s="264" t="e">
        <f aca="false"/>
        <v>#REF!</v>
      </c>
      <c r="L44" s="265" t="n">
        <v>2480</v>
      </c>
      <c r="M44" s="265" t="n">
        <v>1689</v>
      </c>
      <c r="N44" s="265" t="n">
        <v>792</v>
      </c>
      <c r="O44" s="265" t="n">
        <v>224</v>
      </c>
      <c r="P44" s="265" t="n">
        <v>108</v>
      </c>
      <c r="Q44" s="265" t="n">
        <v>116</v>
      </c>
      <c r="R44" s="237" t="n">
        <v>9</v>
      </c>
      <c r="S44" s="237" t="n">
        <v>6.4</v>
      </c>
      <c r="T44" s="237" t="n">
        <v>14.7</v>
      </c>
      <c r="U44" s="183"/>
    </row>
    <row r="45" s="168" customFormat="true" ht="13.5" hidden="false" customHeight="true" outlineLevel="0" collapsed="false">
      <c r="A45" s="205"/>
      <c r="B45" s="206" t="s">
        <v>77</v>
      </c>
      <c r="C45" s="238"/>
      <c r="D45" s="208" t="s">
        <v>78</v>
      </c>
      <c r="E45" s="239"/>
      <c r="F45" s="266" t="e">
        <f aca="false"/>
        <v>#REF!</v>
      </c>
      <c r="G45" s="266" t="e">
        <f aca="false"/>
        <v>#REF!</v>
      </c>
      <c r="H45" s="266" t="e">
        <f aca="false"/>
        <v>#REF!</v>
      </c>
      <c r="I45" s="266" t="e">
        <f aca="false"/>
        <v>#REF!</v>
      </c>
      <c r="J45" s="266" t="e">
        <f aca="false"/>
        <v>#REF!</v>
      </c>
      <c r="K45" s="266" t="e">
        <f aca="false"/>
        <v>#REF!</v>
      </c>
      <c r="L45" s="267" t="n">
        <v>16563</v>
      </c>
      <c r="M45" s="267" t="n">
        <v>8181</v>
      </c>
      <c r="N45" s="267" t="n">
        <v>8382</v>
      </c>
      <c r="O45" s="267" t="n">
        <v>2790</v>
      </c>
      <c r="P45" s="267" t="n">
        <v>698</v>
      </c>
      <c r="Q45" s="267" t="n">
        <v>2092</v>
      </c>
      <c r="R45" s="241" t="n">
        <v>16.8</v>
      </c>
      <c r="S45" s="241" t="n">
        <v>8.5</v>
      </c>
      <c r="T45" s="241" t="n">
        <v>24.9</v>
      </c>
      <c r="U45" s="183"/>
    </row>
    <row r="46" s="168" customFormat="true" ht="13.5" hidden="false" customHeight="true" outlineLevel="0" collapsed="false">
      <c r="U46" s="183"/>
    </row>
    <row r="47" s="168" customFormat="true" ht="13.5" hidden="false" customHeight="true" outlineLevel="0" collapsed="false">
      <c r="U47" s="183"/>
    </row>
  </sheetData>
  <mergeCells count="8">
    <mergeCell ref="L5:N5"/>
    <mergeCell ref="O5:Q5"/>
    <mergeCell ref="R5:T5"/>
    <mergeCell ref="B6:D6"/>
    <mergeCell ref="L27:N27"/>
    <mergeCell ref="O27:Q27"/>
    <mergeCell ref="R27:T27"/>
    <mergeCell ref="B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8:44:44Z</dcterms:created>
  <dc:creator>山形県</dc:creator>
  <dc:description/>
  <dc:language>en-US</dc:language>
  <cp:lastModifiedBy>Windows ユーザー</cp:lastModifiedBy>
  <cp:lastPrinted>2024-02-20T02:51:24Z</cp:lastPrinted>
  <dcterms:modified xsi:type="dcterms:W3CDTF">2024-02-26T23:04:02Z</dcterms:modified>
  <cp:revision>0</cp:revision>
  <dc:subject/>
  <dc:title>令和５年平均分（統計表）再掲</dc:title>
</cp:coreProperties>
</file>