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目次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（参考）全目次" sheetId="39" state="visible" r:id="rId40"/>
  </sheets>
  <definedNames>
    <definedName function="false" hidden="false" localSheetId="33" name="_xlnm.Print_Area" vbProcedure="false">'33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1613">
  <si>
    <t xml:space="preserve">平成２年　山形県統計年鑑</t>
  </si>
  <si>
    <t xml:space="preserve">凡例</t>
  </si>
  <si>
    <t xml:space="preserve">１</t>
  </si>
  <si>
    <t xml:space="preserve">本書は、県内の各般にわたる統計資料を集録し、県勢の実態を明らかにするため編集したものです。</t>
  </si>
  <si>
    <t xml:space="preserve">２</t>
  </si>
  <si>
    <t xml:space="preserve">本書は、企画調整部統計調査課所管の各種統計資料を主とし、これに庁内各部課室及び他官公庁、団体、会社等から収集した資料もあわせ掲載しました。</t>
  </si>
  <si>
    <t xml:space="preserve">３</t>
  </si>
  <si>
    <t xml:space="preserve">本書は、次の２０部門から成っております。</t>
  </si>
  <si>
    <t xml:space="preserve">１．土地及び気象　　２．人口　　３．事業所　　４．農業　　５．林業</t>
  </si>
  <si>
    <r>
      <rPr>
        <sz val="10"/>
        <rFont val="Noto Sans"/>
        <family val="2"/>
      </rPr>
      <t xml:space="preserve">６．水産業　　７．鉱工業　　８．建設　　９．電気、ガス及び上下水道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運輸及び通信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商業及び貿易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金融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財政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所得、物価及び家計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公務員、選挙、司法及び公安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衛生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労働及び社会保障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教育、文化及び宗教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観光　　</t>
    </r>
    <r>
      <rPr>
        <sz val="10"/>
        <rFont val="ＭＳ 明朝"/>
        <family val="1"/>
        <charset val="128"/>
      </rPr>
      <t xml:space="preserve">20.</t>
    </r>
    <r>
      <rPr>
        <sz val="10"/>
        <rFont val="Noto Sans"/>
        <family val="2"/>
      </rPr>
      <t xml:space="preserve">災害及び事故</t>
    </r>
  </si>
  <si>
    <t xml:space="preserve">４</t>
  </si>
  <si>
    <r>
      <rPr>
        <sz val="10"/>
        <rFont val="Noto Sans"/>
        <family val="2"/>
      </rPr>
      <t xml:space="preserve">本書の内容は、原則として調査時点が平成２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）に属するものについて掲載しました。</t>
    </r>
  </si>
  <si>
    <t xml:space="preserve">５</t>
  </si>
  <si>
    <t xml:space="preserve">年は暦年、年度は会計年度を示し、符号の用法は、次のとおりである。</t>
  </si>
  <si>
    <t xml:space="preserve">　０　表章単位に満たないもの　　　　　－　該当数字がないもの</t>
  </si>
  <si>
    <r>
      <rPr>
        <sz val="10"/>
        <rFont val="Noto Sans"/>
        <family val="2"/>
      </rPr>
      <t xml:space="preserve">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０</t>
    </r>
  </si>
  <si>
    <t xml:space="preserve">　…　事実不詳及び調査を欠くもの　　　ｘ　数字が統計法により秘匿されているもの</t>
  </si>
  <si>
    <t xml:space="preserve">＃　うち数で掲げたことを示す。</t>
  </si>
  <si>
    <t xml:space="preserve">６</t>
  </si>
  <si>
    <t xml:space="preserve">統計数字の単位未満は、四捨五入することを原則としました。したがって、総数（合計）と内訳の積算値は一致しない場合があります。</t>
  </si>
  <si>
    <t xml:space="preserve">７</t>
  </si>
  <si>
    <t xml:space="preserve">統計資料の出所は、同一番号の頭初の統計表の脚注に記載し、それと異なるものについては、当該統計表の脚注に記載しました。</t>
  </si>
  <si>
    <t xml:space="preserve">平成３年１２月</t>
  </si>
  <si>
    <t xml:space="preserve">山形県知事　板垣清一郎</t>
  </si>
  <si>
    <t xml:space="preserve">目次</t>
  </si>
  <si>
    <t xml:space="preserve">（統計年鑑より抜粋）</t>
  </si>
  <si>
    <t xml:space="preserve">第２章　人口</t>
  </si>
  <si>
    <r>
      <rPr>
        <sz val="10"/>
        <rFont val="Noto Sans"/>
        <family val="2"/>
      </rPr>
      <t xml:space="preserve">市町村別の人口推移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年齢（５歳階級）別人口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世帯数推移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第３章　事業所</t>
  </si>
  <si>
    <r>
      <rPr>
        <sz val="10"/>
        <rFont val="Noto Sans"/>
        <family val="2"/>
      </rPr>
      <t xml:space="preserve">市町村別の事業所数及び従業者数（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）</t>
    </r>
  </si>
  <si>
    <t xml:space="preserve">第４章　農業</t>
  </si>
  <si>
    <r>
      <rPr>
        <sz val="10"/>
        <rFont val="Noto Sans"/>
        <family val="2"/>
      </rPr>
      <t xml:space="preserve">市町村別の専業、兼業、経営耕地規模別農家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地目別経営農家数及び経営耕地面積（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水稲、陸稲の作付面積及び収穫量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第５章　林業</t>
  </si>
  <si>
    <r>
      <rPr>
        <sz val="10"/>
        <rFont val="Noto Sans"/>
        <family val="2"/>
      </rPr>
      <t xml:space="preserve">市町村別の所有山林、保有山林がある林家数及び面積（農家林家）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林野面積及び森林面積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）</t>
    </r>
  </si>
  <si>
    <t xml:space="preserve">第６章　水産業</t>
  </si>
  <si>
    <r>
      <rPr>
        <sz val="10"/>
        <rFont val="Noto Sans"/>
        <family val="2"/>
      </rPr>
      <t xml:space="preserve">経営体階層、漁業地区別の経営組織、出漁日数別経営体数（海面漁業）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元年）</t>
    </r>
  </si>
  <si>
    <r>
      <rPr>
        <sz val="10"/>
        <rFont val="Noto Sans"/>
        <family val="2"/>
      </rPr>
      <t xml:space="preserve">魚種別漁獲量－属地－（海面漁業）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第７章　鉱工業</t>
  </si>
  <si>
    <r>
      <rPr>
        <sz val="10"/>
        <rFont val="Noto Sans"/>
        <family val="2"/>
      </rPr>
      <t xml:space="preserve">産業（中分類）別従業者規模別製造業の事業所数、従業者数、原材料使用額等、製造品出荷額等、生産額及び付加価値額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元年）</t>
    </r>
  </si>
  <si>
    <t xml:space="preserve">市町村別製造業の事業所数、従業者数、現金給与総額、原材料使用額等及び製造品出荷額等（平成元年）</t>
  </si>
  <si>
    <t xml:space="preserve">第８章　建設</t>
  </si>
  <si>
    <t xml:space="preserve">道路現況</t>
  </si>
  <si>
    <t xml:space="preserve">第９章　電気、ガス及び水道</t>
  </si>
  <si>
    <r>
      <rPr>
        <sz val="10"/>
        <rFont val="Noto Sans"/>
        <family val="2"/>
      </rPr>
      <t xml:space="preserve">電灯及び電力需要実績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保健所、市町村別の水道普及状況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元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計画給水人口及び普及率</t>
    </r>
  </si>
  <si>
    <r>
      <rPr>
        <sz val="10"/>
        <rFont val="Noto Sans"/>
        <family val="2"/>
      </rPr>
      <t xml:space="preserve">下水道の現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第１０章　運輸及び通信</t>
  </si>
  <si>
    <r>
      <rPr>
        <sz val="10"/>
        <rFont val="Noto Sans"/>
        <family val="2"/>
      </rPr>
      <t xml:space="preserve">山形空港利用状況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数</t>
    </r>
  </si>
  <si>
    <r>
      <rPr>
        <sz val="10"/>
        <rFont val="Noto Sans"/>
        <family val="2"/>
      </rPr>
      <t xml:space="preserve">車種別保有自動車数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年度別保有自動車数</t>
    </r>
  </si>
  <si>
    <t xml:space="preserve">第１１章　商業及び貿易</t>
  </si>
  <si>
    <r>
      <rPr>
        <sz val="10"/>
        <rFont val="Noto Sans"/>
        <family val="2"/>
      </rPr>
      <t xml:space="preserve">市町村別の卸・小売業別商店数、従業者数及び年間商品販売額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品目別輸出出荷実績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第１２章　金融</t>
  </si>
  <si>
    <t xml:space="preserve">市、郡別の金融機関別店舗数</t>
  </si>
  <si>
    <r>
      <rPr>
        <sz val="10"/>
        <rFont val="Noto Sans"/>
        <family val="2"/>
      </rPr>
      <t xml:space="preserve">銀行業種別貸出状況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第１３章　財政</t>
  </si>
  <si>
    <r>
      <rPr>
        <sz val="10"/>
        <rFont val="Noto Sans"/>
        <family val="2"/>
      </rPr>
      <t xml:space="preserve">山形県歳入歳出決算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元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般会計</t>
    </r>
  </si>
  <si>
    <r>
      <rPr>
        <sz val="10"/>
        <rFont val="Noto Sans"/>
        <family val="2"/>
      </rPr>
      <t xml:space="preserve">市町村別普通会計歳入歳出決算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元年度）</t>
    </r>
  </si>
  <si>
    <t xml:space="preserve">第１４章　所得、物価及び家計</t>
  </si>
  <si>
    <r>
      <rPr>
        <sz val="10"/>
        <rFont val="Noto Sans"/>
        <family val="2"/>
      </rPr>
      <t xml:space="preserve">東北６県県庁所在都市別勤労者世帯１世帯当たり年平均１か月間の収支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第１５章　公務員、選挙、司法及び公安</t>
  </si>
  <si>
    <r>
      <rPr>
        <sz val="10"/>
        <rFont val="Noto Sans"/>
        <family val="2"/>
      </rPr>
      <t xml:space="preserve">刑法犯の認知件数、検挙件数及び人員（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罪種別刑法犯の認知、検挙件数及び検挙人員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第１６章　衛生</t>
  </si>
  <si>
    <r>
      <rPr>
        <sz val="10"/>
        <rFont val="Noto Sans"/>
        <family val="2"/>
      </rPr>
      <t xml:space="preserve">医師、歯科医師及び薬剤師数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保健所別実数及び率</t>
    </r>
  </si>
  <si>
    <r>
      <rPr>
        <sz val="10"/>
        <rFont val="Noto Sans"/>
        <family val="2"/>
      </rPr>
      <t xml:space="preserve">保健所別、市町村別の病院、一般診療所及び歯科診療所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元年）</t>
    </r>
  </si>
  <si>
    <t xml:space="preserve">第１７章　労働及び社会保障</t>
  </si>
  <si>
    <r>
      <rPr>
        <sz val="10"/>
        <rFont val="Noto Sans"/>
        <family val="2"/>
      </rPr>
      <t xml:space="preserve">産業別常用労働者の１人平均月間現金給与額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社会福祉施設数、入所者数及び費用額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第１８章　教育、文化及び宗教</t>
  </si>
  <si>
    <r>
      <rPr>
        <sz val="10"/>
        <rFont val="Noto Sans"/>
        <family val="2"/>
      </rPr>
      <t xml:space="preserve">小学校の市町村別学校数、学級数、学年別児童数及び教職員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中学校の市町村別学校数、学級数、学年別生徒数及び教職員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第１９章　観光</t>
  </si>
  <si>
    <t xml:space="preserve">観光者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観光地別の県内外別観光者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第２０章　災害及び事故</t>
  </si>
  <si>
    <t xml:space="preserve">火災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火災発生件数及び損害額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交通事故発生状況及び死傷者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警察署別発生状況</t>
    </r>
  </si>
  <si>
    <r>
      <rPr>
        <sz val="12"/>
        <rFont val="Noto Sans"/>
        <family val="2"/>
      </rPr>
      <t xml:space="preserve">１．市町村別の人口推移（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　単位　：　人</t>
    </r>
  </si>
  <si>
    <t xml:space="preserve">市町村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平成元</t>
  </si>
  <si>
    <t xml:space="preserve">総数</t>
  </si>
  <si>
    <t xml:space="preserve">河北町</t>
  </si>
  <si>
    <t xml:space="preserve">西川町</t>
  </si>
  <si>
    <t xml:space="preserve">朝日町</t>
  </si>
  <si>
    <t xml:space="preserve">市部</t>
  </si>
  <si>
    <t xml:space="preserve">大江町</t>
  </si>
  <si>
    <t xml:space="preserve">町村部</t>
  </si>
  <si>
    <t xml:space="preserve">大石田町</t>
  </si>
  <si>
    <t xml:space="preserve">金山町</t>
  </si>
  <si>
    <t xml:space="preserve">村山地域</t>
  </si>
  <si>
    <t xml:space="preserve">最上町</t>
  </si>
  <si>
    <t xml:space="preserve">最上地域</t>
  </si>
  <si>
    <t xml:space="preserve">舟形町</t>
  </si>
  <si>
    <t xml:space="preserve">置賜地域</t>
  </si>
  <si>
    <t xml:space="preserve">真室川町</t>
  </si>
  <si>
    <t xml:space="preserve">庄内地域</t>
  </si>
  <si>
    <t xml:space="preserve">大蔵村</t>
  </si>
  <si>
    <t xml:space="preserve">鮭川村</t>
  </si>
  <si>
    <t xml:space="preserve">山形市</t>
  </si>
  <si>
    <t xml:space="preserve">戸沢村</t>
  </si>
  <si>
    <t xml:space="preserve">米沢市</t>
  </si>
  <si>
    <t xml:space="preserve">鶴岡市</t>
  </si>
  <si>
    <t xml:space="preserve">高畠町</t>
  </si>
  <si>
    <t xml:space="preserve">酒田市</t>
  </si>
  <si>
    <t xml:space="preserve">川西町</t>
  </si>
  <si>
    <t xml:space="preserve">小国町</t>
  </si>
  <si>
    <t xml:space="preserve">新庄市</t>
  </si>
  <si>
    <t xml:space="preserve">白鷹町</t>
  </si>
  <si>
    <t xml:space="preserve">寒河江市</t>
  </si>
  <si>
    <t xml:space="preserve">飯豊町</t>
  </si>
  <si>
    <t xml:space="preserve">上山市</t>
  </si>
  <si>
    <t xml:space="preserve">村山市</t>
  </si>
  <si>
    <t xml:space="preserve">立川町</t>
  </si>
  <si>
    <t xml:space="preserve">余目町</t>
  </si>
  <si>
    <t xml:space="preserve">長井市</t>
  </si>
  <si>
    <t xml:space="preserve">藤島町</t>
  </si>
  <si>
    <t xml:space="preserve">天童市</t>
  </si>
  <si>
    <t xml:space="preserve">羽黒町</t>
  </si>
  <si>
    <t xml:space="preserve">東根市</t>
  </si>
  <si>
    <t xml:space="preserve">櫛引町</t>
  </si>
  <si>
    <t xml:space="preserve">尾花沢市</t>
  </si>
  <si>
    <t xml:space="preserve">三川町</t>
  </si>
  <si>
    <t xml:space="preserve">南陽市</t>
  </si>
  <si>
    <t xml:space="preserve">朝日村</t>
  </si>
  <si>
    <t xml:space="preserve">温海町</t>
  </si>
  <si>
    <t xml:space="preserve">山辺町</t>
  </si>
  <si>
    <t xml:space="preserve">遊佐町</t>
  </si>
  <si>
    <t xml:space="preserve">中山町</t>
  </si>
  <si>
    <t xml:space="preserve">八幡町</t>
  </si>
  <si>
    <t xml:space="preserve">松山町</t>
  </si>
  <si>
    <t xml:space="preserve">平田町</t>
  </si>
  <si>
    <t xml:space="preserve">資料：県統計調査課「山形県社会的移動人口調査結果報告書」</t>
  </si>
  <si>
    <r>
      <rPr>
        <sz val="12"/>
        <rFont val="Noto Sans"/>
        <family val="2"/>
      </rPr>
      <t xml:space="preserve">２．市町村別の年齢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別人口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単位 ： 人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2"/>
        <rFont val="Noto Sans"/>
        <family val="2"/>
      </rPr>
      <t xml:space="preserve">３．市町村別の世帯数推移（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　元</t>
  </si>
  <si>
    <t xml:space="preserve">世帯数</t>
  </si>
  <si>
    <t xml:space="preserve">増減（△）</t>
  </si>
  <si>
    <t xml:space="preserve">総         数</t>
  </si>
  <si>
    <t xml:space="preserve">市         部</t>
  </si>
  <si>
    <t xml:space="preserve">町   村   部</t>
  </si>
  <si>
    <t xml:space="preserve">村　山　地　域</t>
  </si>
  <si>
    <t xml:space="preserve">最　上　地　域</t>
  </si>
  <si>
    <t xml:space="preserve">置　賜　地　域</t>
  </si>
  <si>
    <t xml:space="preserve">庄　内　地　域</t>
  </si>
  <si>
    <t xml:space="preserve">資料：総務庁統計局、県統計調査課</t>
  </si>
  <si>
    <r>
      <rPr>
        <sz val="12"/>
        <rFont val="Noto Sans"/>
        <family val="2"/>
      </rPr>
      <t xml:space="preserve">４．市町村別の事業所数及び従業者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比･率＝％</t>
    </r>
  </si>
  <si>
    <t xml:space="preserve">事　　　　　業　　　　　所　　　　　数</t>
  </si>
  <si>
    <t xml:space="preserve">従　　　　　業　　　　　者　　　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の増加率</t>
    </r>
  </si>
  <si>
    <t xml:space="preserve">実数</t>
  </si>
  <si>
    <t xml:space="preserve">構成比</t>
  </si>
  <si>
    <t xml:space="preserve">（△減）</t>
  </si>
  <si>
    <t xml:space="preserve">上 山 市</t>
  </si>
  <si>
    <t xml:space="preserve">朝日町 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総務庁統計局「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事業所統計調査報告」</t>
    </r>
  </si>
  <si>
    <r>
      <rPr>
        <sz val="12"/>
        <rFont val="Noto Sans"/>
        <family val="2"/>
      </rPr>
      <t xml:space="preserve">５．市町村別の専業、兼業、経営耕地規模別農家数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t xml:space="preserve">２月１日現在    単位 ： 戸</t>
  </si>
  <si>
    <t xml:space="preserve">年別</t>
  </si>
  <si>
    <t xml:space="preserve">専業</t>
  </si>
  <si>
    <t xml:space="preserve">兼業農家数</t>
  </si>
  <si>
    <t xml:space="preserve">自給的</t>
  </si>
  <si>
    <t xml:space="preserve">経営耕地規模別販売農家数</t>
  </si>
  <si>
    <t xml:space="preserve">農家数</t>
  </si>
  <si>
    <t xml:space="preserve">第１種　　兼業</t>
  </si>
  <si>
    <t xml:space="preserve">第２種　　兼業</t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a   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　　　　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.0</t>
    </r>
  </si>
  <si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.0</t>
    </r>
  </si>
  <si>
    <r>
      <rPr>
        <sz val="10"/>
        <rFont val="ＭＳ 明朝"/>
        <family val="1"/>
        <charset val="128"/>
      </rPr>
      <t xml:space="preserve">5.0ha</t>
    </r>
    <r>
      <rPr>
        <sz val="10"/>
        <rFont val="Noto Sans"/>
        <family val="2"/>
      </rPr>
      <t xml:space="preserve">　　以上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自給的農家とは、経営耕地地面積が</t>
    </r>
    <r>
      <rPr>
        <sz val="10"/>
        <rFont val="ＭＳ 明朝"/>
        <family val="1"/>
        <charset val="128"/>
      </rPr>
      <t xml:space="preserve">30a</t>
    </r>
    <r>
      <rPr>
        <sz val="10"/>
        <rFont val="Noto Sans"/>
        <family val="2"/>
      </rPr>
      <t xml:space="preserve">未満かつ農産物総販売金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の農家をいう。</t>
    </r>
  </si>
  <si>
    <r>
      <rPr>
        <sz val="10"/>
        <rFont val="Noto Sans"/>
        <family val="2"/>
      </rPr>
      <t xml:space="preserve">　　販売農家とは　　　〃　　　　　が</t>
    </r>
    <r>
      <rPr>
        <sz val="10"/>
        <rFont val="ＭＳ 明朝"/>
        <family val="1"/>
        <charset val="128"/>
      </rPr>
      <t xml:space="preserve">30a</t>
    </r>
    <r>
      <rPr>
        <sz val="10"/>
        <rFont val="Noto Sans"/>
        <family val="2"/>
      </rPr>
      <t xml:space="preserve">以上又は　　　〃　　　　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をいう。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県統計調査課「山形県の農業」</t>
    </r>
  </si>
  <si>
    <r>
      <rPr>
        <sz val="12"/>
        <rFont val="Noto Sans"/>
        <family val="2"/>
      </rPr>
      <t xml:space="preserve">６．市町村別の地目別経営農家数及び経営耕地面積（昭和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２月１日現在    単位 ：農家数＝戸、面積＝</t>
    </r>
    <r>
      <rPr>
        <sz val="10"/>
        <rFont val="ＭＳ 明朝"/>
        <family val="1"/>
        <charset val="128"/>
      </rPr>
      <t xml:space="preserve">a</t>
    </r>
  </si>
  <si>
    <t xml:space="preserve">　　総　　　　数</t>
  </si>
  <si>
    <t xml:space="preserve">田　</t>
  </si>
  <si>
    <t xml:space="preserve">樹　　園　　地</t>
  </si>
  <si>
    <t xml:space="preserve">畑</t>
  </si>
  <si>
    <t xml:space="preserve">年　　別</t>
  </si>
  <si>
    <t xml:space="preserve">面     積</t>
  </si>
  <si>
    <t xml:space="preserve">田　の　あ　る</t>
  </si>
  <si>
    <t xml:space="preserve">稲を作った田</t>
  </si>
  <si>
    <t xml:space="preserve">果樹園</t>
  </si>
  <si>
    <t xml:space="preserve">桑園</t>
  </si>
  <si>
    <t xml:space="preserve">その他の樹園地</t>
  </si>
  <si>
    <t xml:space="preserve">総　　数</t>
  </si>
  <si>
    <t xml:space="preserve">普　　　通　　　畑</t>
  </si>
  <si>
    <t xml:space="preserve">牧　草　専　用　地</t>
  </si>
  <si>
    <t xml:space="preserve">過去１年間に作付けしな</t>
  </si>
  <si>
    <t xml:space="preserve">面　積</t>
  </si>
  <si>
    <t xml:space="preserve">面積</t>
  </si>
  <si>
    <t xml:space="preserve">過去１年間に飼料用　　　作物だけを作った畑</t>
  </si>
  <si>
    <t xml:space="preserve">かった畑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</t>
    </r>
  </si>
  <si>
    <t xml:space="preserve">      60</t>
  </si>
  <si>
    <t xml:space="preserve">      62</t>
  </si>
  <si>
    <t xml:space="preserve">　販売農家</t>
  </si>
  <si>
    <t xml:space="preserve">　自給的農家</t>
  </si>
  <si>
    <t xml:space="preserve">X</t>
  </si>
  <si>
    <r>
      <rPr>
        <sz val="12"/>
        <rFont val="Noto Sans"/>
        <family val="2"/>
      </rPr>
      <t xml:space="preserve">７．市町村別の水稲、陸稲の作付面積及び収穫量（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単位 ： 面積＝ｈａ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当たり収量＝㎏、収穫量＝ｔ</t>
    </r>
  </si>
  <si>
    <t xml:space="preserve">水 ・ 陸　　稲</t>
  </si>
  <si>
    <t xml:space="preserve">水          稲</t>
  </si>
  <si>
    <t xml:space="preserve">陸          稲</t>
  </si>
  <si>
    <t xml:space="preserve">作付面積</t>
  </si>
  <si>
    <t xml:space="preserve">収　穫　量</t>
  </si>
  <si>
    <t xml:space="preserve">１０ａ当たり収量</t>
  </si>
  <si>
    <t xml:space="preserve">      63</t>
  </si>
  <si>
    <t xml:space="preserve">平 成 元</t>
  </si>
  <si>
    <t xml:space="preserve">      2</t>
  </si>
  <si>
    <t xml:space="preserve">注：市町村別作付面積・収穫量はラウンドしているため、この積算値は地域・県合計または稲作合計値とは必ずしも一致</t>
  </si>
  <si>
    <t xml:space="preserve">　　しないことがある。</t>
  </si>
  <si>
    <t xml:space="preserve">資料：東北農政局山形統計情報事務所「農林水産統計速報」</t>
  </si>
  <si>
    <r>
      <rPr>
        <sz val="12"/>
        <rFont val="Noto Sans"/>
        <family val="2"/>
      </rPr>
      <t xml:space="preserve">８．市町村別の所有山林、保有山林がある林家数及び面積（農家林家）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  単位：林家数＝戸、面積＝</t>
    </r>
    <r>
      <rPr>
        <sz val="10"/>
        <rFont val="ＭＳ 明朝"/>
        <family val="1"/>
        <charset val="128"/>
      </rPr>
      <t xml:space="preserve">ha</t>
    </r>
  </si>
  <si>
    <t xml:space="preserve">所有山林がある</t>
  </si>
  <si>
    <t xml:space="preserve">貸付林等がある</t>
  </si>
  <si>
    <t xml:space="preserve">借入林等がある</t>
  </si>
  <si>
    <t xml:space="preserve">保有山林</t>
  </si>
  <si>
    <t xml:space="preserve">林家数</t>
  </si>
  <si>
    <t xml:space="preserve">保有山林のうち、他人に管理を任せている山林</t>
  </si>
  <si>
    <t xml:space="preserve">主なまかせ先</t>
  </si>
  <si>
    <t xml:space="preserve">森林組合</t>
  </si>
  <si>
    <t xml:space="preserve">団体</t>
  </si>
  <si>
    <t xml:space="preserve">その他</t>
  </si>
  <si>
    <r>
      <rPr>
        <sz val="10"/>
        <rFont val="Noto Sans"/>
        <family val="2"/>
      </rPr>
      <t xml:space="preserve">注：面積は、</t>
    </r>
    <r>
      <rPr>
        <sz val="10"/>
        <rFont val="ＭＳ 明朝"/>
        <family val="1"/>
        <charset val="128"/>
      </rPr>
      <t xml:space="preserve">1ha</t>
    </r>
    <r>
      <rPr>
        <sz val="10"/>
        <rFont val="Noto Sans"/>
        <family val="2"/>
      </rPr>
      <t xml:space="preserve">未満を四捨五入しているため合計と内訳が一致しない場合がある。</t>
    </r>
  </si>
  <si>
    <r>
      <rPr>
        <sz val="12"/>
        <rFont val="Noto Sans"/>
        <family val="2"/>
      </rPr>
      <t xml:space="preserve">９．市町村別の林野面積及び森林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ｈａ</t>
    </r>
  </si>
  <si>
    <t xml:space="preserve">林野面積</t>
  </si>
  <si>
    <t xml:space="preserve">森林面積</t>
  </si>
  <si>
    <t xml:space="preserve">森林以外の草生地</t>
  </si>
  <si>
    <t xml:space="preserve">地域森林（施業）計画に含まれている森林</t>
  </si>
  <si>
    <t xml:space="preserve">地域森林（施業）計画に含まれていない森林</t>
  </si>
  <si>
    <t xml:space="preserve">国有</t>
  </si>
  <si>
    <t xml:space="preserve">森林開</t>
  </si>
  <si>
    <t xml:space="preserve">公有</t>
  </si>
  <si>
    <t xml:space="preserve">私有</t>
  </si>
  <si>
    <t xml:space="preserve">うち</t>
  </si>
  <si>
    <t xml:space="preserve">樹林地</t>
  </si>
  <si>
    <t xml:space="preserve">人工林</t>
  </si>
  <si>
    <t xml:space="preserve">天然林</t>
  </si>
  <si>
    <t xml:space="preserve">発公団</t>
  </si>
  <si>
    <t xml:space="preserve">針葉樹</t>
  </si>
  <si>
    <t xml:space="preserve">広葉樹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農林水産省東北農政局山形統計情報事務所「山形農林水産統計年報」</t>
    </r>
  </si>
  <si>
    <t xml:space="preserve">１０．経営体階層、漁業地区別の経営組織、出漁日数別経営体数</t>
  </si>
  <si>
    <r>
      <rPr>
        <sz val="12"/>
        <rFont val="Noto Sans"/>
        <family val="2"/>
      </rPr>
      <t xml:space="preserve">        （海面漁業）（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平成元年）</t>
    </r>
  </si>
  <si>
    <t xml:space="preserve">経営体</t>
  </si>
  <si>
    <t xml:space="preserve">経        営        組        織        別</t>
  </si>
  <si>
    <t xml:space="preserve">出      漁      日      数      別</t>
  </si>
  <si>
    <t xml:space="preserve">個人</t>
  </si>
  <si>
    <t xml:space="preserve">会社</t>
  </si>
  <si>
    <t xml:space="preserve">漁業</t>
  </si>
  <si>
    <t xml:space="preserve">共同</t>
  </si>
  <si>
    <t xml:space="preserve">官公庁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経営体階層別</t>
  </si>
  <si>
    <t xml:space="preserve">総　数</t>
  </si>
  <si>
    <t xml:space="preserve">協同</t>
  </si>
  <si>
    <t xml:space="preserve">生産</t>
  </si>
  <si>
    <t xml:space="preserve">学校</t>
  </si>
  <si>
    <t xml:space="preserve">～</t>
  </si>
  <si>
    <t xml:space="preserve">漁業地区別</t>
  </si>
  <si>
    <t xml:space="preserve">経営</t>
  </si>
  <si>
    <t xml:space="preserve">経営 </t>
  </si>
  <si>
    <t xml:space="preserve">組合</t>
  </si>
  <si>
    <t xml:space="preserve">試験場</t>
  </si>
  <si>
    <t xml:space="preserve">以下</t>
  </si>
  <si>
    <t xml:space="preserve">以上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</t>
    </r>
  </si>
  <si>
    <t xml:space="preserve">        61</t>
  </si>
  <si>
    <t xml:space="preserve">        62</t>
  </si>
  <si>
    <t xml:space="preserve">        63</t>
  </si>
  <si>
    <t xml:space="preserve">  平 成  元</t>
  </si>
  <si>
    <t xml:space="preserve">経営体階層</t>
  </si>
  <si>
    <t xml:space="preserve">漁船非使用</t>
  </si>
  <si>
    <t xml:space="preserve">無動力</t>
  </si>
  <si>
    <r>
      <rPr>
        <sz val="10"/>
        <rFont val="Noto Sans"/>
        <family val="2"/>
      </rPr>
      <t xml:space="preserve">動力 １</t>
    </r>
    <r>
      <rPr>
        <sz val="10"/>
        <rFont val="ＭＳ 明朝"/>
        <family val="1"/>
        <charset val="128"/>
      </rPr>
      <t xml:space="preserve">t 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  1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 3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 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5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00t</t>
    </r>
    <r>
      <rPr>
        <sz val="10"/>
        <rFont val="Noto Sans"/>
        <family val="2"/>
      </rPr>
      <t xml:space="preserve">以 上　　</t>
    </r>
  </si>
  <si>
    <t xml:space="preserve">小型定置網</t>
  </si>
  <si>
    <t xml:space="preserve">地びき網</t>
  </si>
  <si>
    <t xml:space="preserve">海面養殖</t>
  </si>
  <si>
    <t xml:space="preserve">漁業地区</t>
  </si>
  <si>
    <t xml:space="preserve">吹浦</t>
  </si>
  <si>
    <t xml:space="preserve">西遊佐</t>
  </si>
  <si>
    <t xml:space="preserve">酒     田</t>
  </si>
  <si>
    <t xml:space="preserve">飛     島</t>
  </si>
  <si>
    <t xml:space="preserve">加     茂</t>
  </si>
  <si>
    <t xml:space="preserve">由     良</t>
  </si>
  <si>
    <t xml:space="preserve">豊     浦</t>
  </si>
  <si>
    <t xml:space="preserve">温     海</t>
  </si>
  <si>
    <t xml:space="preserve">念 珠 関</t>
  </si>
  <si>
    <r>
      <rPr>
        <sz val="9"/>
        <rFont val="Noto Sans"/>
        <family val="2"/>
      </rPr>
      <t xml:space="preserve">注：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の数値は、「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次漁業センサス」の結果である。</t>
    </r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農林水産省東北農政局山形統計情報事務所 「 山形農林水産統計年報 」</t>
    </r>
  </si>
  <si>
    <r>
      <rPr>
        <sz val="12"/>
        <rFont val="Noto Sans"/>
        <family val="2"/>
      </rPr>
      <t xml:space="preserve">１１．魚種別漁獲量 －属地－ （海面漁業）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t</t>
    </r>
  </si>
  <si>
    <t xml:space="preserve">魚種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魚　　　　類</t>
  </si>
  <si>
    <t xml:space="preserve">さけ・ます</t>
  </si>
  <si>
    <t xml:space="preserve">たい類</t>
  </si>
  <si>
    <t xml:space="preserve">かれい・ひらめ</t>
  </si>
  <si>
    <t xml:space="preserve">たら</t>
  </si>
  <si>
    <t xml:space="preserve">すけとうだら</t>
  </si>
  <si>
    <t xml:space="preserve">さめ</t>
  </si>
  <si>
    <t xml:space="preserve">はたはた</t>
  </si>
  <si>
    <t xml:space="preserve">ぶり・いなだ</t>
  </si>
  <si>
    <t xml:space="preserve">めばる類</t>
  </si>
  <si>
    <t xml:space="preserve">貝　　　　類</t>
  </si>
  <si>
    <t xml:space="preserve">あわび</t>
  </si>
  <si>
    <t xml:space="preserve">さざえ</t>
  </si>
  <si>
    <t xml:space="preserve">その他の水産動物</t>
  </si>
  <si>
    <t xml:space="preserve">いか</t>
  </si>
  <si>
    <t xml:space="preserve">えび・かに</t>
  </si>
  <si>
    <t xml:space="preserve">藻　　　　類</t>
  </si>
  <si>
    <t xml:space="preserve">わかめ</t>
  </si>
  <si>
    <t xml:space="preserve">のり</t>
  </si>
  <si>
    <t xml:space="preserve">注：総数は、ラウンドのため必ずしも一致しない。</t>
  </si>
  <si>
    <r>
      <rPr>
        <sz val="12"/>
        <rFont val="Noto Sans"/>
        <family val="2"/>
      </rPr>
      <t xml:space="preserve">１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産業（中分類）別従業者規模別製造業の事業所数、従業者数、原材料</t>
    </r>
  </si>
  <si>
    <r>
      <rPr>
        <sz val="12"/>
        <rFont val="Noto Sans"/>
        <family val="2"/>
      </rPr>
      <t xml:space="preserve">　　　 使用額等、製造品出荷額等、生産額及び付加価値額（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～平成元年）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額＝百万円</t>
    </r>
  </si>
  <si>
    <t xml:space="preserve">年        別
産業中分類別
従業者規模別</t>
  </si>
  <si>
    <t xml:space="preserve">事業所数</t>
  </si>
  <si>
    <t xml:space="preserve">従業者数</t>
  </si>
  <si>
    <t xml:space="preserve">原 材 料
使用額等</t>
  </si>
  <si>
    <t xml:space="preserve">製 造 品
出荷額等</t>
  </si>
  <si>
    <r>
      <rPr>
        <sz val="10"/>
        <rFont val="Noto Sans"/>
        <family val="2"/>
      </rPr>
      <t xml:space="preserve">生　産　額　　　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　　　以　上　の　　　事　業　所</t>
    </r>
  </si>
  <si>
    <r>
      <rPr>
        <sz val="10"/>
        <rFont val="Noto Sans"/>
        <family val="2"/>
      </rPr>
      <t xml:space="preserve">付加価値額　　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　　以　上　の　　　事　業　所 </t>
    </r>
  </si>
  <si>
    <r>
      <rPr>
        <sz val="10"/>
        <rFont val="Noto Sans"/>
        <family val="2"/>
      </rPr>
      <t xml:space="preserve">　昭　　　和　　　 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3</t>
    </r>
  </si>
  <si>
    <t xml:space="preserve">　平　　　成　 　　元</t>
  </si>
  <si>
    <t xml:space="preserve">軽工業</t>
  </si>
  <si>
    <t xml:space="preserve">重化学工業</t>
  </si>
  <si>
    <t xml:space="preserve">〇</t>
  </si>
  <si>
    <t xml:space="preserve">食料品製造業</t>
  </si>
  <si>
    <t xml:space="preserve">飲料・飼料・たばこ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２９　　　人　　　以　　　下</t>
  </si>
  <si>
    <t xml:space="preserve">　　　　　４～  ９　　　　人</t>
  </si>
  <si>
    <t xml:space="preserve">　　　　１０～１９</t>
  </si>
  <si>
    <t xml:space="preserve">　　　　２０～２９</t>
  </si>
  <si>
    <t xml:space="preserve">　３０　　　人　　　以　　　下</t>
  </si>
  <si>
    <t xml:space="preserve">　　　　３０～　４９　　　人</t>
  </si>
  <si>
    <t xml:space="preserve">　　　　５０～　９９</t>
  </si>
  <si>
    <t xml:space="preserve">　　　１００～１９９</t>
  </si>
  <si>
    <t xml:space="preserve">　　　２００～２９９</t>
  </si>
  <si>
    <t xml:space="preserve">　　　３００～４９９</t>
  </si>
  <si>
    <t xml:space="preserve">　　　５００～９９９</t>
  </si>
  <si>
    <r>
      <rPr>
        <sz val="10"/>
        <rFont val="Noto Sans"/>
        <family val="2"/>
      </rPr>
      <t xml:space="preserve">　　　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人以上</t>
    </r>
  </si>
  <si>
    <r>
      <rPr>
        <sz val="10"/>
        <rFont val="Noto Sans"/>
        <family val="2"/>
      </rPr>
      <t xml:space="preserve">注  ：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従業者規模４人以上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表側の産業名中○印のついたものは軽工業であり、無印は重化学工業である。</t>
    </r>
  </si>
  <si>
    <r>
      <rPr>
        <sz val="10"/>
        <rFont val="Noto Sans"/>
        <family val="2"/>
      </rPr>
      <t xml:space="preserve">資料 ：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県統計調査課 「工業統計調査結果報告書」</t>
    </r>
  </si>
  <si>
    <t xml:space="preserve">    </t>
  </si>
  <si>
    <t xml:space="preserve">１３．市町村別製造業の事業所数、従業者数、現金給与総額、原材料使用額等及び製造品出荷額等（平成元年）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単位：金額＝万円</t>
    </r>
  </si>
  <si>
    <t xml:space="preserve">事               業               所               数</t>
  </si>
  <si>
    <t xml:space="preserve">従     業     者     数</t>
  </si>
  <si>
    <t xml:space="preserve">現金　　　　　　給与　　　　　　　　総額</t>
  </si>
  <si>
    <t xml:space="preserve">原材料　　　　　使用額等</t>
  </si>
  <si>
    <t xml:space="preserve">製  造  品  出  荷  額  等</t>
  </si>
  <si>
    <t xml:space="preserve">地 域 別</t>
  </si>
  <si>
    <t xml:space="preserve">経  営  組  織  別</t>
  </si>
  <si>
    <t xml:space="preserve">従        業        者        規        模        別</t>
  </si>
  <si>
    <t xml:space="preserve">総　　　　数</t>
  </si>
  <si>
    <t xml:space="preserve">うち常用　　　　　　　　　労働者数</t>
  </si>
  <si>
    <t xml:space="preserve">　　総　　数　　　</t>
  </si>
  <si>
    <t xml:space="preserve">製造品</t>
  </si>
  <si>
    <t xml:space="preserve">加工賃</t>
  </si>
  <si>
    <t xml:space="preserve">修理料</t>
  </si>
  <si>
    <t xml:space="preserve">市 町 村 別</t>
  </si>
  <si>
    <t xml:space="preserve">組  合
その他
の法人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  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  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  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  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  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男</t>
  </si>
  <si>
    <t xml:space="preserve">女</t>
  </si>
  <si>
    <t xml:space="preserve">出荷額</t>
  </si>
  <si>
    <t xml:space="preserve">収入額</t>
  </si>
  <si>
    <t xml:space="preserve">１４．道路現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 単位：ｍ、％</t>
    </r>
  </si>
  <si>
    <t xml:space="preserve">高　速　自動車　国　道</t>
  </si>
  <si>
    <t xml:space="preserve">一　　般　　国　　道</t>
  </si>
  <si>
    <t xml:space="preserve">県　　　　　　　道</t>
  </si>
  <si>
    <t xml:space="preserve">独立専用</t>
  </si>
  <si>
    <t xml:space="preserve">区　　　　　　分</t>
  </si>
  <si>
    <t xml:space="preserve">市町村道</t>
  </si>
  <si>
    <t xml:space="preserve">自転車</t>
  </si>
  <si>
    <t xml:space="preserve">国管理</t>
  </si>
  <si>
    <t xml:space="preserve">県管理</t>
  </si>
  <si>
    <t xml:space="preserve">主要地方道</t>
  </si>
  <si>
    <t xml:space="preserve">一般県道</t>
  </si>
  <si>
    <t xml:space="preserve">歩 行 者 道</t>
  </si>
  <si>
    <t xml:space="preserve">路線数</t>
  </si>
  <si>
    <t xml:space="preserve">総延長</t>
  </si>
  <si>
    <t xml:space="preserve"> 重　　 　用 　　　延　　 　長</t>
  </si>
  <si>
    <t xml:space="preserve"> 未　 　供 　　用　 　延　　長</t>
  </si>
  <si>
    <r>
      <rPr>
        <sz val="10"/>
        <rFont val="Noto Sans"/>
        <family val="2"/>
      </rPr>
      <t xml:space="preserve"> 実　 　　延　　 　長　 　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規格改良・未改良</t>
  </si>
  <si>
    <t xml:space="preserve">内訳</t>
  </si>
  <si>
    <r>
      <rPr>
        <sz val="10"/>
        <rFont val="Noto Sans"/>
        <family val="2"/>
      </rPr>
      <t xml:space="preserve">改良済延長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未改良延長</t>
  </si>
  <si>
    <t xml:space="preserve">実</t>
  </si>
  <si>
    <t xml:space="preserve">うち自動車交通不能</t>
  </si>
  <si>
    <r>
      <rPr>
        <sz val="10"/>
        <rFont val="Noto Sans"/>
        <family val="2"/>
      </rPr>
      <t xml:space="preserve">改良率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延</t>
  </si>
  <si>
    <t xml:space="preserve">路面内訳</t>
  </si>
  <si>
    <r>
      <rPr>
        <sz val="10"/>
        <rFont val="Noto Sans"/>
        <family val="2"/>
      </rPr>
      <t xml:space="preserve">舗装済延長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長</t>
  </si>
  <si>
    <t xml:space="preserve">未舗装延長</t>
  </si>
  <si>
    <r>
      <rPr>
        <sz val="10"/>
        <rFont val="Noto Sans"/>
        <family val="2"/>
      </rPr>
      <t xml:space="preserve">舗装率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の</t>
  </si>
  <si>
    <t xml:space="preserve">橋梁の内訳</t>
  </si>
  <si>
    <t xml:space="preserve">橋数（個）</t>
  </si>
  <si>
    <t xml:space="preserve">橋梁延長</t>
  </si>
  <si>
    <t xml:space="preserve">内</t>
  </si>
  <si>
    <t xml:space="preserve">木橋と永久橋</t>
  </si>
  <si>
    <t xml:space="preserve">　木　　橋　　数</t>
  </si>
  <si>
    <t xml:space="preserve">　〃　　延　　長</t>
  </si>
  <si>
    <t xml:space="preserve">訳</t>
  </si>
  <si>
    <t xml:space="preserve">　永　久　橋　数</t>
  </si>
  <si>
    <t xml:space="preserve">トンネル</t>
  </si>
  <si>
    <t xml:space="preserve">個数</t>
  </si>
  <si>
    <t xml:space="preserve">延長</t>
  </si>
  <si>
    <t xml:space="preserve">渡船場</t>
  </si>
  <si>
    <t xml:space="preserve">鉄道との交差個所数</t>
  </si>
  <si>
    <t xml:space="preserve">立体</t>
  </si>
  <si>
    <t xml:space="preserve">平面</t>
  </si>
  <si>
    <t xml:space="preserve">立体横断施設数</t>
  </si>
  <si>
    <t xml:space="preserve">歩道橋</t>
  </si>
  <si>
    <t xml:space="preserve">地下道</t>
  </si>
  <si>
    <r>
      <rPr>
        <sz val="10"/>
        <rFont val="Noto Sans"/>
        <family val="2"/>
      </rPr>
      <t xml:space="preserve">注：路線数の（　）は内書で一部県管理のものである。（国道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号線、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号線）</t>
    </r>
  </si>
  <si>
    <t xml:space="preserve">資料：県道路維持課</t>
  </si>
  <si>
    <r>
      <rPr>
        <sz val="12"/>
        <rFont val="Noto Sans"/>
        <family val="2"/>
      </rPr>
      <t xml:space="preserve">１５．電灯及び電力需要実績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ｈ</t>
    </r>
  </si>
  <si>
    <t xml:space="preserve">項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電灯需要</t>
  </si>
  <si>
    <t xml:space="preserve">電力需要</t>
  </si>
  <si>
    <t xml:space="preserve">業務用電力</t>
  </si>
  <si>
    <t xml:space="preserve">定額電灯</t>
  </si>
  <si>
    <t xml:space="preserve">小口電力</t>
  </si>
  <si>
    <t xml:space="preserve">低圧電力</t>
  </si>
  <si>
    <t xml:space="preserve">従量電灯甲･乙</t>
  </si>
  <si>
    <t xml:space="preserve">高圧甲</t>
  </si>
  <si>
    <t xml:space="preserve">大口電力計</t>
  </si>
  <si>
    <t xml:space="preserve">従量電灯丙</t>
  </si>
  <si>
    <t xml:space="preserve">一般</t>
  </si>
  <si>
    <t xml:space="preserve">特約</t>
  </si>
  <si>
    <t xml:space="preserve">臨時電灯</t>
  </si>
  <si>
    <t xml:space="preserve">臨時電力</t>
  </si>
  <si>
    <t xml:space="preserve">深夜電力</t>
  </si>
  <si>
    <t xml:space="preserve">公衆街路灯</t>
  </si>
  <si>
    <t xml:space="preserve">農事用電力</t>
  </si>
  <si>
    <t xml:space="preserve">建設工事用電力</t>
  </si>
  <si>
    <t xml:space="preserve">時間帯電灯</t>
  </si>
  <si>
    <t xml:space="preserve">事業用電力</t>
  </si>
  <si>
    <t xml:space="preserve">融雪用電力</t>
  </si>
  <si>
    <r>
      <rPr>
        <sz val="12"/>
        <rFont val="Noto Sans"/>
        <family val="2"/>
      </rPr>
      <t xml:space="preserve">１６．保健所、市町村別の水道普及状況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、平成元年度）</t>
    </r>
  </si>
  <si>
    <t xml:space="preserve">（１）計画給水人口及び普及率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率＝％</t>
    </r>
  </si>
  <si>
    <t xml:space="preserve">保 健 所 別 
市 町 村 別 </t>
  </si>
  <si>
    <t xml:space="preserve">行政区域内      居住人口（Ａ）</t>
  </si>
  <si>
    <r>
      <rPr>
        <sz val="9"/>
        <rFont val="Noto Sans"/>
        <family val="2"/>
      </rPr>
      <t xml:space="preserve">給水区域内      現在人口　　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B/A     </t>
  </si>
  <si>
    <r>
      <rPr>
        <sz val="10"/>
        <rFont val="Noto Sans"/>
        <family val="2"/>
      </rPr>
      <t xml:space="preserve">計　　画　　　　　給水人口　　（</t>
    </r>
    <r>
      <rPr>
        <sz val="10"/>
        <rFont val="ＭＳ 明朝"/>
        <family val="1"/>
        <charset val="128"/>
      </rPr>
      <t xml:space="preserve">C)</t>
    </r>
  </si>
  <si>
    <t xml:space="preserve">C/A   </t>
  </si>
  <si>
    <r>
      <rPr>
        <sz val="10"/>
        <rFont val="Noto Sans"/>
        <family val="2"/>
      </rPr>
      <t xml:space="preserve">現　　在　　　　　給水人口　　（</t>
    </r>
    <r>
      <rPr>
        <sz val="10"/>
        <rFont val="ＭＳ 明朝"/>
        <family val="1"/>
        <charset val="128"/>
      </rPr>
      <t xml:space="preserve">D)</t>
    </r>
  </si>
  <si>
    <r>
      <rPr>
        <sz val="10"/>
        <rFont val="Noto Sans"/>
        <family val="2"/>
      </rPr>
      <t xml:space="preserve">普及率　　</t>
    </r>
    <r>
      <rPr>
        <sz val="10"/>
        <rFont val="ＭＳ 明朝"/>
        <family val="1"/>
        <charset val="128"/>
      </rPr>
      <t xml:space="preserve">D/A    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年 度</t>
    </r>
  </si>
  <si>
    <t xml:space="preserve">平 成 元 </t>
  </si>
  <si>
    <t xml:space="preserve">山形保健所</t>
  </si>
  <si>
    <t xml:space="preserve">寒河江保健所</t>
  </si>
  <si>
    <t xml:space="preserve">村山保健所</t>
  </si>
  <si>
    <t xml:space="preserve">新庄保健所</t>
  </si>
  <si>
    <t xml:space="preserve">米沢保健所</t>
  </si>
  <si>
    <t xml:space="preserve">長井保健所</t>
  </si>
  <si>
    <t xml:space="preserve">鶴岡保健所</t>
  </si>
  <si>
    <t xml:space="preserve">酒田保健所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県環境衛生課「平成元年度水道現況」</t>
    </r>
  </si>
  <si>
    <r>
      <rPr>
        <sz val="12"/>
        <rFont val="Noto Sans"/>
        <family val="2"/>
      </rPr>
      <t xml:space="preserve">                     １７　下水道の現況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　　　　　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度別　　　　　　事業主体別</t>
  </si>
  <si>
    <t xml:space="preserve">供用年月</t>
  </si>
  <si>
    <t xml:space="preserve">行政人口</t>
  </si>
  <si>
    <t xml:space="preserve">処理区域</t>
  </si>
  <si>
    <t xml:space="preserve">水洗化</t>
  </si>
  <si>
    <t xml:space="preserve">普及率</t>
  </si>
  <si>
    <t xml:space="preserve">水洗化率</t>
  </si>
  <si>
    <t xml:space="preserve">認可面積</t>
  </si>
  <si>
    <t xml:space="preserve">整備率</t>
  </si>
  <si>
    <t xml:space="preserve">元年度</t>
  </si>
  <si>
    <t xml:space="preserve">内人口</t>
  </si>
  <si>
    <t xml:space="preserve">人口</t>
  </si>
  <si>
    <t xml:space="preserve">整備面積</t>
  </si>
  <si>
    <t xml:space="preserve">着手</t>
  </si>
  <si>
    <t xml:space="preserve">（Ａ）</t>
  </si>
  <si>
    <t xml:space="preserve">（Ｂ）</t>
  </si>
  <si>
    <t xml:space="preserve">（Ｃ）</t>
  </si>
  <si>
    <t xml:space="preserve">Ｂ／Ａ</t>
  </si>
  <si>
    <t xml:space="preserve">Ｃ／Ｂ</t>
  </si>
  <si>
    <t xml:space="preserve">（Ｄ）</t>
  </si>
  <si>
    <t xml:space="preserve">（Ｅ）</t>
  </si>
  <si>
    <t xml:space="preserve">Ｄ／Ｅ</t>
  </si>
  <si>
    <t xml:space="preserve">市町村</t>
  </si>
  <si>
    <t xml:space="preserve">人</t>
  </si>
  <si>
    <t xml:space="preserve">％</t>
  </si>
  <si>
    <t xml:space="preserve">ha</t>
  </si>
  <si>
    <t xml:space="preserve">県全体</t>
  </si>
  <si>
    <t xml:space="preserve">小　　　計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0.11</t>
    </r>
  </si>
  <si>
    <t xml:space="preserve">米　沢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3.10</t>
    </r>
  </si>
  <si>
    <t xml:space="preserve">鶴　岡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. 5</t>
    </r>
  </si>
  <si>
    <t xml:space="preserve">酒　田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.10</t>
    </r>
  </si>
  <si>
    <t xml:space="preserve">新　庄　市</t>
  </si>
  <si>
    <r>
      <rPr>
        <sz val="10"/>
        <rFont val="Noto Sans"/>
        <family val="2"/>
      </rPr>
      <t xml:space="preserve">平 元</t>
    </r>
    <r>
      <rPr>
        <sz val="10"/>
        <rFont val="ＭＳ 明朝"/>
        <family val="1"/>
        <charset val="128"/>
      </rPr>
      <t xml:space="preserve">.10</t>
    </r>
  </si>
  <si>
    <t xml:space="preserve">寒 河 江 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.10</t>
    </r>
  </si>
  <si>
    <t xml:space="preserve">上　山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.11</t>
    </r>
  </si>
  <si>
    <t xml:space="preserve">村　山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10</t>
    </r>
  </si>
  <si>
    <t xml:space="preserve">長　井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3. 4</t>
    </r>
  </si>
  <si>
    <t xml:space="preserve">天　童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9. 4</t>
    </r>
  </si>
  <si>
    <t xml:space="preserve">東　根　市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 7</t>
    </r>
  </si>
  <si>
    <t xml:space="preserve">南　陽　市</t>
  </si>
  <si>
    <t xml:space="preserve">山　辺　町</t>
  </si>
  <si>
    <t xml:space="preserve">未供用</t>
  </si>
  <si>
    <t xml:space="preserve">中　山　町</t>
  </si>
  <si>
    <t xml:space="preserve">〃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3. 9</t>
    </r>
  </si>
  <si>
    <r>
      <rPr>
        <sz val="10"/>
        <rFont val="Noto Sans"/>
        <family val="2"/>
      </rPr>
      <t xml:space="preserve">大 蔵 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環）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. 4</t>
    </r>
  </si>
  <si>
    <t xml:space="preserve">高　畠　町</t>
  </si>
  <si>
    <t xml:space="preserve">川　西　町</t>
  </si>
  <si>
    <r>
      <rPr>
        <sz val="10"/>
        <rFont val="Noto Sans"/>
        <family val="2"/>
      </rPr>
      <t xml:space="preserve">平元</t>
    </r>
    <r>
      <rPr>
        <sz val="10"/>
        <rFont val="ＭＳ 明朝"/>
        <family val="1"/>
        <charset val="128"/>
      </rPr>
      <t xml:space="preserve">. 4</t>
    </r>
  </si>
  <si>
    <t xml:space="preserve">白　鷹　町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. 3</t>
    </r>
  </si>
  <si>
    <r>
      <rPr>
        <sz val="10"/>
        <rFont val="Noto Sans"/>
        <family val="2"/>
      </rPr>
      <t xml:space="preserve">羽 黒 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環）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0. 6</t>
    </r>
  </si>
  <si>
    <t xml:space="preserve">温　海　町</t>
  </si>
  <si>
    <r>
      <rPr>
        <sz val="10"/>
        <rFont val="Noto Sans"/>
        <family val="2"/>
      </rPr>
      <t xml:space="preserve">平元</t>
    </r>
    <r>
      <rPr>
        <sz val="10"/>
        <rFont val="ＭＳ 明朝"/>
        <family val="1"/>
        <charset val="128"/>
      </rPr>
      <t xml:space="preserve">.4</t>
    </r>
  </si>
  <si>
    <t xml:space="preserve">遊　佐　町</t>
  </si>
  <si>
    <t xml:space="preserve">八　幡　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1)</t>
    </r>
    <r>
      <rPr>
        <sz val="10"/>
        <rFont val="Noto Sans"/>
        <family val="2"/>
      </rPr>
      <t xml:space="preserve">行政人口は統計調査課調べ（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４．１現在。）</t>
    </r>
  </si>
  <si>
    <r>
      <rPr>
        <sz val="10"/>
        <rFont val="Noto Sans"/>
        <family val="2"/>
      </rPr>
      <t xml:space="preserve">　　　　　　　　　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米沢市の整備面積には特定を含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下水道課</t>
    </r>
  </si>
  <si>
    <r>
      <rPr>
        <sz val="12"/>
        <rFont val="Noto Sans"/>
        <family val="2"/>
      </rPr>
      <t xml:space="preserve">１８． 山形空港利用状況　（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総数</t>
    </r>
  </si>
  <si>
    <t xml:space="preserve">単位：便数＝便、率＝％、客数＝人、貨物、郵便＝ｋｇ</t>
  </si>
  <si>
    <t xml:space="preserve">旅客輸送</t>
  </si>
  <si>
    <t xml:space="preserve">貨物</t>
  </si>
  <si>
    <t xml:space="preserve">郵便</t>
  </si>
  <si>
    <t xml:space="preserve">運航便数</t>
  </si>
  <si>
    <t xml:space="preserve">欠航便数</t>
  </si>
  <si>
    <t xml:space="preserve">就航率</t>
  </si>
  <si>
    <t xml:space="preserve">乗客数</t>
  </si>
  <si>
    <t xml:space="preserve">降客数</t>
  </si>
  <si>
    <t xml:space="preserve">搭乗率</t>
  </si>
  <si>
    <t xml:space="preserve">積</t>
  </si>
  <si>
    <t xml:space="preserve">降</t>
  </si>
  <si>
    <r>
      <rPr>
        <sz val="12"/>
        <rFont val="Noto Sans"/>
        <family val="2"/>
      </rPr>
      <t xml:space="preserve">１９．車種別保有自動車数（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貨物用</t>
  </si>
  <si>
    <t xml:space="preserve">乗合用</t>
  </si>
  <si>
    <t xml:space="preserve">乗     用</t>
  </si>
  <si>
    <t xml:space="preserve">年   度   別</t>
  </si>
  <si>
    <t xml:space="preserve">普通車</t>
  </si>
  <si>
    <t xml:space="preserve">小型車</t>
  </si>
  <si>
    <t xml:space="preserve">被けん引車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軽自動車</t>
    </r>
  </si>
  <si>
    <t xml:space="preserve">普通車及</t>
  </si>
  <si>
    <t xml:space="preserve">び小型車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 度</t>
    </r>
  </si>
  <si>
    <t xml:space="preserve">   平 成 元</t>
  </si>
  <si>
    <t xml:space="preserve">自家用</t>
  </si>
  <si>
    <t xml:space="preserve">営業用</t>
  </si>
  <si>
    <r>
      <rPr>
        <sz val="10"/>
        <rFont val="Noto Sans"/>
        <family val="2"/>
      </rPr>
      <t xml:space="preserve"> 乗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特 種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殊） 用 途 車</t>
    </r>
  </si>
  <si>
    <t xml:space="preserve">二　　　輪　　　車</t>
  </si>
  <si>
    <t xml:space="preserve">年度別</t>
  </si>
  <si>
    <t xml:space="preserve">小 型 車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軽四輪車</t>
    </r>
  </si>
  <si>
    <t xml:space="preserve">総     数</t>
  </si>
  <si>
    <t xml:space="preserve">特種車</t>
  </si>
  <si>
    <t xml:space="preserve">大型特殊車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軽特殊車</t>
    </r>
  </si>
  <si>
    <t xml:space="preserve">小型二輪車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軽二輪車</t>
    </r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平成 元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小型二輪車及び軽自動車は、検査証又は届出済証を交付しているもの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＊印には、農耕用を含まない。</t>
    </r>
  </si>
  <si>
    <r>
      <rPr>
        <sz val="12"/>
        <rFont val="Noto Sans"/>
        <family val="2"/>
      </rPr>
      <t xml:space="preserve">２０．市町村別の卸・小売業別商店数、従業者数及び年間商品販売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販売額＝万円</t>
    </r>
  </si>
  <si>
    <t xml:space="preserve">総　　　　　　　数</t>
  </si>
  <si>
    <t xml:space="preserve">卸　　　売　　　業</t>
  </si>
  <si>
    <t xml:space="preserve">小　　　売　　　業</t>
  </si>
  <si>
    <t xml:space="preserve">商店数</t>
  </si>
  <si>
    <t xml:space="preserve">年間商品</t>
  </si>
  <si>
    <t xml:space="preserve">販売額</t>
  </si>
  <si>
    <r>
      <rPr>
        <b val="true"/>
        <sz val="9"/>
        <color rgb="FFFFFFFF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63</t>
    </r>
    <r>
      <rPr>
        <b val="true"/>
        <sz val="9"/>
        <color rgb="FFFFFFFF"/>
        <rFont val="Noto Sans"/>
        <family val="2"/>
      </rPr>
      <t xml:space="preserve">年</t>
    </r>
  </si>
  <si>
    <t xml:space="preserve"> 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飲食店を含まない。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県統計調査課 「商業統計調査結果報告書」</t>
    </r>
  </si>
  <si>
    <r>
      <rPr>
        <sz val="12"/>
        <rFont val="Noto Sans"/>
        <family val="2"/>
      </rPr>
      <t xml:space="preserve">２１． 品目別輸出出荷実績 （平成元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t xml:space="preserve">単位：実績額＝千円、構成比・率＝％</t>
  </si>
  <si>
    <t xml:space="preserve">品       目       別</t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比較増減</t>
    </r>
    <r>
      <rPr>
        <sz val="10"/>
        <rFont val="ＭＳ 明朝"/>
        <family val="1"/>
        <charset val="128"/>
      </rPr>
      <t xml:space="preserve">(△)</t>
    </r>
  </si>
  <si>
    <t xml:space="preserve">出　　荷
実績額</t>
  </si>
  <si>
    <t xml:space="preserve">増減率</t>
  </si>
  <si>
    <t xml:space="preserve">総          　　　    数</t>
  </si>
  <si>
    <t xml:space="preserve">繊　維　・　同　製　品</t>
  </si>
  <si>
    <t xml:space="preserve">絹・人　　絹・合化繊維品</t>
  </si>
  <si>
    <t xml:space="preserve">衣類</t>
  </si>
  <si>
    <t xml:space="preserve">機械金属製品</t>
  </si>
  <si>
    <t xml:space="preserve"> う　ち</t>
  </si>
  <si>
    <t xml:space="preserve">ミシン・同部品</t>
  </si>
  <si>
    <t xml:space="preserve">メリヤス編機・同部品</t>
  </si>
  <si>
    <t xml:space="preserve">ステレオ</t>
  </si>
  <si>
    <t xml:space="preserve">電子工業部品</t>
  </si>
  <si>
    <t xml:space="preserve">工作機械</t>
  </si>
  <si>
    <t xml:space="preserve">農機具</t>
  </si>
  <si>
    <t xml:space="preserve">工具</t>
  </si>
  <si>
    <t xml:space="preserve">電話機</t>
  </si>
  <si>
    <t xml:space="preserve">テレビジョン</t>
  </si>
  <si>
    <t xml:space="preserve">電気機器生産設備・装置</t>
  </si>
  <si>
    <t xml:space="preserve">ラジオ</t>
  </si>
  <si>
    <t xml:space="preserve">プレーヤー</t>
  </si>
  <si>
    <t xml:space="preserve">コンデンサー用機械</t>
  </si>
  <si>
    <t xml:space="preserve">自動車部品</t>
  </si>
  <si>
    <t xml:space="preserve">フロッピーディスク</t>
  </si>
  <si>
    <t xml:space="preserve">ＯＡ機器部品</t>
  </si>
  <si>
    <t xml:space="preserve">衛星放送受信装置</t>
  </si>
  <si>
    <t xml:space="preserve">印刷製本機械</t>
  </si>
  <si>
    <t xml:space="preserve">ビデオ機器</t>
  </si>
  <si>
    <t xml:space="preserve">卑金属・同製品</t>
  </si>
  <si>
    <t xml:space="preserve">接点</t>
  </si>
  <si>
    <t xml:space="preserve">合金鉄</t>
  </si>
  <si>
    <t xml:space="preserve">鉄くず</t>
  </si>
  <si>
    <t xml:space="preserve">化学製品</t>
  </si>
  <si>
    <t xml:space="preserve">ベントナイト</t>
  </si>
  <si>
    <t xml:space="preserve">白土</t>
  </si>
  <si>
    <t xml:space="preserve">カーボン</t>
  </si>
  <si>
    <t xml:space="preserve">石英ガラス</t>
  </si>
  <si>
    <t xml:space="preserve">塩化ビニール安定剤</t>
  </si>
  <si>
    <t xml:space="preserve">薬品</t>
  </si>
  <si>
    <t xml:space="preserve">無水クロム酸</t>
  </si>
  <si>
    <t xml:space="preserve">炭素及び炭化珪素製品</t>
  </si>
  <si>
    <t xml:space="preserve">包装材料</t>
  </si>
  <si>
    <t xml:space="preserve">その他の化学製品</t>
  </si>
  <si>
    <t xml:space="preserve">木製品</t>
  </si>
  <si>
    <t xml:space="preserve">オーディオラック</t>
  </si>
  <si>
    <t xml:space="preserve">食料品</t>
  </si>
  <si>
    <t xml:space="preserve">清酒</t>
  </si>
  <si>
    <t xml:space="preserve">菓子</t>
  </si>
  <si>
    <t xml:space="preserve">海苔</t>
  </si>
  <si>
    <t xml:space="preserve">その他の食料品</t>
  </si>
  <si>
    <t xml:space="preserve">農水産物</t>
  </si>
  <si>
    <t xml:space="preserve">柿</t>
  </si>
  <si>
    <t xml:space="preserve">ぶどう</t>
  </si>
  <si>
    <t xml:space="preserve">りんご</t>
  </si>
  <si>
    <t xml:space="preserve">すいか</t>
  </si>
  <si>
    <t xml:space="preserve">牛肉</t>
  </si>
  <si>
    <t xml:space="preserve">サクランボ</t>
  </si>
  <si>
    <t xml:space="preserve">その他の農水産物</t>
  </si>
  <si>
    <t xml:space="preserve">雑貨</t>
  </si>
  <si>
    <t xml:space="preserve">桐紙</t>
  </si>
  <si>
    <t xml:space="preserve">はきもの</t>
  </si>
  <si>
    <t xml:space="preserve">玩具</t>
  </si>
  <si>
    <t xml:space="preserve">鉄鋳品</t>
  </si>
  <si>
    <t xml:space="preserve">ゴルフ用品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、７県商工政策課「山形県輸出出荷実績表」</t>
    </r>
  </si>
  <si>
    <t xml:space="preserve">２２．市、郡別の金融機関別店舗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普    通    銀    行</t>
  </si>
  <si>
    <t xml:space="preserve">中    小    企    業    金    融    機    関</t>
  </si>
  <si>
    <t xml:space="preserve">農 林 水 産 金 融 機 関</t>
  </si>
  <si>
    <t xml:space="preserve">中小</t>
  </si>
  <si>
    <t xml:space="preserve">国民</t>
  </si>
  <si>
    <t xml:space="preserve">生命　保険　会社</t>
  </si>
  <si>
    <t xml:space="preserve">市 郡 別</t>
  </si>
  <si>
    <t xml:space="preserve">都市</t>
  </si>
  <si>
    <t xml:space="preserve">地  方  銀  行</t>
  </si>
  <si>
    <t xml:space="preserve">信 用 金 庫</t>
  </si>
  <si>
    <t xml:space="preserve">信 用 組 合</t>
  </si>
  <si>
    <t xml:space="preserve">商工中金支店</t>
  </si>
  <si>
    <t xml:space="preserve">労  働  金  庫</t>
  </si>
  <si>
    <t xml:space="preserve">農林
中金</t>
  </si>
  <si>
    <t xml:space="preserve">農 業</t>
  </si>
  <si>
    <t xml:space="preserve">漁 業</t>
  </si>
  <si>
    <t xml:space="preserve">郵便局</t>
  </si>
  <si>
    <t xml:space="preserve">企業</t>
  </si>
  <si>
    <t xml:space="preserve">金融</t>
  </si>
  <si>
    <t xml:space="preserve">銀行</t>
  </si>
  <si>
    <t xml:space="preserve">県信連</t>
  </si>
  <si>
    <t xml:space="preserve">協 同</t>
  </si>
  <si>
    <t xml:space="preserve">公庫</t>
  </si>
  <si>
    <t xml:space="preserve">支  店</t>
  </si>
  <si>
    <t xml:space="preserve">本  店</t>
  </si>
  <si>
    <t xml:space="preserve">組 合</t>
  </si>
  <si>
    <t xml:space="preserve">支店</t>
  </si>
  <si>
    <t xml:space="preserve">支社等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東置賜郡</t>
  </si>
  <si>
    <t xml:space="preserve">西置賜郡</t>
  </si>
  <si>
    <t xml:space="preserve">東田川郡</t>
  </si>
  <si>
    <t xml:space="preserve">西田川郡</t>
  </si>
  <si>
    <t xml:space="preserve">飽海郡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支店には、県外からの進出店舗（都市銀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地方銀行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を含む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都市銀行に信託銀行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生命保険会社は、支社のみを計上（う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社は営業部）。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支店には、出張所を含む。</t>
    </r>
  </si>
  <si>
    <t xml:space="preserve">資料：東北財務局山形財務事務所、山形中央郵便局、県農業経済課、県水産課</t>
  </si>
  <si>
    <t xml:space="preserve">　　　　</t>
  </si>
  <si>
    <r>
      <rPr>
        <sz val="12"/>
        <rFont val="Noto Sans"/>
        <family val="2"/>
      </rPr>
      <t xml:space="preserve">２３．銀行業種別貸出状況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百万円</t>
    </r>
  </si>
  <si>
    <t xml:space="preserve">業    種    別</t>
  </si>
  <si>
    <t xml:space="preserve">平元</t>
  </si>
  <si>
    <t xml:space="preserve">農業</t>
  </si>
  <si>
    <t xml:space="preserve">林業</t>
  </si>
  <si>
    <t xml:space="preserve">製造業</t>
  </si>
  <si>
    <t xml:space="preserve">鉱業</t>
  </si>
  <si>
    <t xml:space="preserve">繊維品</t>
  </si>
  <si>
    <t xml:space="preserve">建設業</t>
  </si>
  <si>
    <t xml:space="preserve">木材・木製品</t>
  </si>
  <si>
    <t xml:space="preserve">卸売・小売業、飲食店</t>
  </si>
  <si>
    <t xml:space="preserve">パルプ・紙・紙加工業</t>
  </si>
  <si>
    <t xml:space="preserve">卸売業</t>
  </si>
  <si>
    <t xml:space="preserve">小売業</t>
  </si>
  <si>
    <t xml:space="preserve">飲食店</t>
  </si>
  <si>
    <t xml:space="preserve">石油精製</t>
  </si>
  <si>
    <t xml:space="preserve">金融・保険業</t>
  </si>
  <si>
    <t xml:space="preserve">窯業・土石製品</t>
  </si>
  <si>
    <t xml:space="preserve">不動産業</t>
  </si>
  <si>
    <t xml:space="preserve">鉄鋼</t>
  </si>
  <si>
    <t xml:space="preserve">運輸・通信業</t>
  </si>
  <si>
    <t xml:space="preserve">非鉄金属</t>
  </si>
  <si>
    <t xml:space="preserve">電気・ガス・水道・熱供給業</t>
  </si>
  <si>
    <t xml:space="preserve">金属製品</t>
  </si>
  <si>
    <t xml:space="preserve">サービス業</t>
  </si>
  <si>
    <t xml:space="preserve">一般機械器具</t>
  </si>
  <si>
    <t xml:space="preserve">地方公共団体</t>
  </si>
  <si>
    <t xml:space="preserve">電気機械器具</t>
  </si>
  <si>
    <t xml:space="preserve">個　　人      住宅・消費・</t>
  </si>
  <si>
    <t xml:space="preserve">輸送用機械器具</t>
  </si>
  <si>
    <t xml:space="preserve">           納税資金等</t>
  </si>
  <si>
    <t xml:space="preserve">精密機械器具</t>
  </si>
  <si>
    <t xml:space="preserve">海外円借款、国内店名義現地貸</t>
  </si>
  <si>
    <r>
      <rPr>
        <sz val="10"/>
        <rFont val="Noto Sans"/>
        <family val="2"/>
      </rPr>
      <t xml:space="preserve">注：１）本表の計数は、銀行（平成元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調査以降第二地方銀行協会加盟行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相互銀行を含む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を含む）各店舗の貸出</t>
    </r>
  </si>
  <si>
    <t xml:space="preserve">　　　　残高（銀行勘定貸出で当座貸越、特別国際金融取引勘定にかかる貸出金およびバンクカード、ワイドカードによるキ</t>
  </si>
  <si>
    <t xml:space="preserve">　　　　ャッシング残高を除く）を貸出先業種別に集計したものである。</t>
  </si>
  <si>
    <t xml:space="preserve">　　２）金額は原則として単位未満切捨て。</t>
  </si>
  <si>
    <t xml:space="preserve">資料：日本銀行山形事務所</t>
  </si>
  <si>
    <r>
      <rPr>
        <sz val="12"/>
        <rFont val="Noto Sans"/>
        <family val="2"/>
      </rPr>
      <t xml:space="preserve">２４．山形県歳入歳出決算（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～平成元年度）</t>
    </r>
  </si>
  <si>
    <t xml:space="preserve">（１）一般会計</t>
  </si>
  <si>
    <t xml:space="preserve">単位 ： 決算額＝円、構成比＝％</t>
  </si>
  <si>
    <t xml:space="preserve">科           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決   算   額</t>
  </si>
  <si>
    <t xml:space="preserve">構 成 比</t>
  </si>
  <si>
    <t xml:space="preserve">歳　　入　　総　　額</t>
  </si>
  <si>
    <t xml:space="preserve">県税</t>
  </si>
  <si>
    <t xml:space="preserve">地方譲与税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県債</t>
  </si>
  <si>
    <t xml:space="preserve">歳　　出　　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 入 歳 出 差 引 残 額</t>
  </si>
  <si>
    <r>
      <rPr>
        <sz val="12"/>
        <rFont val="Noto Sans"/>
        <family val="2"/>
      </rPr>
      <t xml:space="preserve">２５．市町村別普通会計歳入歳出決算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、平成元年度）</t>
    </r>
  </si>
  <si>
    <t xml:space="preserve">単位：千円</t>
  </si>
  <si>
    <t xml:space="preserve">形式収支</t>
  </si>
  <si>
    <t xml:space="preserve">翌年度へ繰</t>
  </si>
  <si>
    <t xml:space="preserve">歳入</t>
  </si>
  <si>
    <t xml:space="preserve">歳出</t>
  </si>
  <si>
    <t xml:space="preserve">歳入総額</t>
  </si>
  <si>
    <t xml:space="preserve">歳出総額</t>
  </si>
  <si>
    <t xml:space="preserve">（ △減 ）</t>
  </si>
  <si>
    <t xml:space="preserve">り越すべき</t>
  </si>
  <si>
    <t xml:space="preserve">実質収支 </t>
  </si>
  <si>
    <t xml:space="preserve">利子割</t>
  </si>
  <si>
    <t xml:space="preserve">ゴルフ場</t>
  </si>
  <si>
    <t xml:space="preserve">自動車取得</t>
  </si>
  <si>
    <t xml:space="preserve">交通安全</t>
  </si>
  <si>
    <t xml:space="preserve">分担金及</t>
  </si>
  <si>
    <t xml:space="preserve">国有提供施設</t>
  </si>
  <si>
    <t xml:space="preserve">寄附金</t>
  </si>
  <si>
    <t xml:space="preserve">地方債</t>
  </si>
  <si>
    <t xml:space="preserve">衛生費 </t>
  </si>
  <si>
    <t xml:space="preserve">農林水産
業　　費</t>
  </si>
  <si>
    <t xml:space="preserve">消防費</t>
  </si>
  <si>
    <t xml:space="preserve">災　害
復旧費</t>
  </si>
  <si>
    <t xml:space="preserve">前年度繰   上充用金</t>
  </si>
  <si>
    <t xml:space="preserve">(A)</t>
  </si>
  <si>
    <t xml:space="preserve">(B)</t>
  </si>
  <si>
    <t xml:space="preserve">(A)-(B)=(C)</t>
  </si>
  <si>
    <t xml:space="preserve"> 財源</t>
  </si>
  <si>
    <t xml:space="preserve">(C)-(D)=(E)</t>
  </si>
  <si>
    <t xml:space="preserve">地方税</t>
  </si>
  <si>
    <t xml:space="preserve">利 用 税</t>
  </si>
  <si>
    <t xml:space="preserve">対策特別</t>
  </si>
  <si>
    <t xml:space="preserve">使用料</t>
  </si>
  <si>
    <t xml:space="preserve">手数料</t>
  </si>
  <si>
    <t xml:space="preserve">等所在市町村</t>
  </si>
  <si>
    <t xml:space="preserve">県支出金</t>
  </si>
  <si>
    <t xml:space="preserve">(D)</t>
  </si>
  <si>
    <t xml:space="preserve">交付金</t>
  </si>
  <si>
    <t xml:space="preserve">交 付 金</t>
  </si>
  <si>
    <t xml:space="preserve">税交付金</t>
  </si>
  <si>
    <t xml:space="preserve">び負担金</t>
  </si>
  <si>
    <t xml:space="preserve">助成交付金</t>
  </si>
  <si>
    <t xml:space="preserve">平成元年度</t>
  </si>
  <si>
    <t xml:space="preserve">資料：県地方課</t>
  </si>
  <si>
    <r>
      <rPr>
        <sz val="12"/>
        <rFont val="Noto Sans"/>
        <family val="2"/>
      </rPr>
      <t xml:space="preserve">２６．東北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県県庁所在都市別勤労者世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年平均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間の収支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t xml:space="preserve">単位：円</t>
  </si>
  <si>
    <t xml:space="preserve">項          目          別</t>
  </si>
  <si>
    <t xml:space="preserve">青森市</t>
  </si>
  <si>
    <t xml:space="preserve">盛岡市</t>
  </si>
  <si>
    <t xml:space="preserve">仙台市</t>
  </si>
  <si>
    <t xml:space="preserve">秋田市</t>
  </si>
  <si>
    <t xml:space="preserve">福島市</t>
  </si>
  <si>
    <t xml:space="preserve">東北</t>
  </si>
  <si>
    <t xml:space="preserve">全国</t>
  </si>
  <si>
    <t xml:space="preserve">集計世帯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t xml:space="preserve">世帯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収入総額</t>
  </si>
  <si>
    <t xml:space="preserve">実収入</t>
  </si>
  <si>
    <t xml:space="preserve">勤め先収入</t>
  </si>
  <si>
    <t xml:space="preserve">世帯主収入</t>
  </si>
  <si>
    <t xml:space="preserve">定期</t>
  </si>
  <si>
    <t xml:space="preserve">臨時</t>
  </si>
  <si>
    <t xml:space="preserve">賞与</t>
  </si>
  <si>
    <t xml:space="preserve">世　帯　員　収　入</t>
  </si>
  <si>
    <t xml:space="preserve">事業・内職収入</t>
  </si>
  <si>
    <t xml:space="preserve">他の経常収入</t>
  </si>
  <si>
    <t xml:space="preserve">社会保障給付</t>
  </si>
  <si>
    <t xml:space="preserve">仕送り金 </t>
  </si>
  <si>
    <t xml:space="preserve">特別収入（受贈金・その他）</t>
  </si>
  <si>
    <t xml:space="preserve">実収入以外の収入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うち米類</t>
  </si>
  <si>
    <t xml:space="preserve">魚介類</t>
  </si>
  <si>
    <t xml:space="preserve">肉類</t>
  </si>
  <si>
    <t xml:space="preserve">乳卵類</t>
  </si>
  <si>
    <t xml:space="preserve">野菜・海草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非消費支出</t>
  </si>
  <si>
    <t xml:space="preserve">所得税</t>
  </si>
  <si>
    <t xml:space="preserve">他の税</t>
  </si>
  <si>
    <t xml:space="preserve">社会保障費</t>
  </si>
  <si>
    <t xml:space="preserve">実支出以外の支出</t>
  </si>
  <si>
    <t xml:space="preserve">現物総額</t>
  </si>
  <si>
    <t xml:space="preserve">資料：総務庁統計局「家計調査年報」</t>
  </si>
  <si>
    <r>
      <rPr>
        <sz val="12"/>
        <rFont val="Noto Sans"/>
        <family val="2"/>
      </rPr>
      <t xml:space="preserve">２７．刑法犯の認知件数、検挙件数及び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t xml:space="preserve">認知件数</t>
  </si>
  <si>
    <t xml:space="preserve">認知指数</t>
  </si>
  <si>
    <t xml:space="preserve">検挙件数</t>
  </si>
  <si>
    <t xml:space="preserve">検挙率</t>
  </si>
  <si>
    <t xml:space="preserve">検　　　挙　　　人　　　員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60</t>
    </r>
  </si>
  <si>
    <t xml:space="preserve">B×100</t>
  </si>
  <si>
    <r>
      <rPr>
        <sz val="10"/>
        <rFont val="Noto Sans"/>
        <family val="2"/>
      </rPr>
      <t xml:space="preserve">う　ち　少　年　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A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平成元 </t>
  </si>
  <si>
    <t xml:space="preserve">注：検挙件数は、検挙地計上方式による。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県警察本部</t>
    </r>
  </si>
  <si>
    <r>
      <rPr>
        <sz val="12"/>
        <rFont val="Noto Sans"/>
        <family val="2"/>
      </rPr>
      <t xml:space="preserve">２８．罪種別刑法犯の認知、検挙件数及び検挙人員（平成元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t xml:space="preserve">罪種別</t>
  </si>
  <si>
    <t xml:space="preserve">平　成　元　年</t>
  </si>
  <si>
    <t xml:space="preserve">検挙人員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・恐喝</t>
  </si>
  <si>
    <t xml:space="preserve">窃盗</t>
  </si>
  <si>
    <t xml:space="preserve">詐欺</t>
  </si>
  <si>
    <t xml:space="preserve">横領</t>
  </si>
  <si>
    <t xml:space="preserve">偽造</t>
  </si>
  <si>
    <t xml:space="preserve">瀆職</t>
  </si>
  <si>
    <t xml:space="preserve">背任</t>
  </si>
  <si>
    <t xml:space="preserve">賭博</t>
  </si>
  <si>
    <t xml:space="preserve">わいせつ</t>
  </si>
  <si>
    <t xml:space="preserve">業務上等過失致死傷</t>
  </si>
  <si>
    <t xml:space="preserve">その他の刑法犯</t>
  </si>
  <si>
    <t xml:space="preserve">注：検挙件数については、検挙地計上方式による。</t>
  </si>
  <si>
    <t xml:space="preserve">    道路上の交通事故に係る業務上等過失致死傷は含まない。</t>
  </si>
  <si>
    <r>
      <rPr>
        <sz val="12"/>
        <rFont val="Noto Sans"/>
        <family val="2"/>
      </rPr>
      <t xml:space="preserve">２９．医師、歯科医師及び薬剤師数（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）</t>
    </r>
  </si>
  <si>
    <t xml:space="preserve">（１）保健所別実数及び率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保健所別</t>
  </si>
  <si>
    <t xml:space="preserve">医　　　　　師</t>
  </si>
  <si>
    <t xml:space="preserve">歯　　　科　　　医　　　師</t>
  </si>
  <si>
    <t xml:space="preserve">薬　　　剤　　　師</t>
  </si>
  <si>
    <t xml:space="preserve">実　　　数</t>
  </si>
  <si>
    <t xml:space="preserve">人口１０万対</t>
  </si>
  <si>
    <t xml:space="preserve">実　　　　　数</t>
  </si>
  <si>
    <t xml:space="preserve">総    数</t>
  </si>
  <si>
    <t xml:space="preserve">山形</t>
  </si>
  <si>
    <t xml:space="preserve">寒河江</t>
  </si>
  <si>
    <t xml:space="preserve">村山</t>
  </si>
  <si>
    <t xml:space="preserve">新庄</t>
  </si>
  <si>
    <t xml:space="preserve">米沢</t>
  </si>
  <si>
    <t xml:space="preserve">長井</t>
  </si>
  <si>
    <t xml:space="preserve">鶴岡</t>
  </si>
  <si>
    <t xml:space="preserve">酒田</t>
  </si>
  <si>
    <r>
      <rPr>
        <sz val="10"/>
        <rFont val="Noto Sans"/>
        <family val="2"/>
      </rPr>
      <t xml:space="preserve">注：従業地による数値である。人口は該当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県統計調査課による推計人口である。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県医薬務課「衛生統計年報（事業統計編）」</t>
    </r>
  </si>
  <si>
    <r>
      <rPr>
        <sz val="12"/>
        <rFont val="Noto Sans"/>
        <family val="2"/>
      </rPr>
      <t xml:space="preserve">３０．保健所別、市町村別の病院、一般診療所及び歯科診療所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、平成元年）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保健所別
市町村別</t>
  </si>
  <si>
    <t xml:space="preserve">病院</t>
  </si>
  <si>
    <t xml:space="preserve">一　般　　　診療所</t>
  </si>
  <si>
    <t xml:space="preserve">歯　科　　　診療所</t>
  </si>
  <si>
    <t xml:space="preserve">国立</t>
  </si>
  <si>
    <t xml:space="preserve">地方公共　　　団体立</t>
  </si>
  <si>
    <t xml:space="preserve">法人立</t>
  </si>
  <si>
    <t xml:space="preserve">個人立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年</t>
    </r>
  </si>
  <si>
    <t xml:space="preserve">平　成　元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県医薬務課「衛生統計年報（事業統計編）」</t>
    </r>
  </si>
  <si>
    <r>
      <rPr>
        <sz val="12"/>
        <rFont val="Noto Sans"/>
        <family val="2"/>
      </rPr>
      <t xml:space="preserve">３１．産業別常用労働者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平均月間現金給与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〈事務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　年　　月　　別</t>
  </si>
  <si>
    <t xml:space="preserve">現　金　給　与　総　額</t>
  </si>
  <si>
    <t xml:space="preserve">きまって支給する給与</t>
  </si>
  <si>
    <t xml:space="preserve">特別に支払われた給与</t>
  </si>
  <si>
    <t xml:space="preserve">　産　　業　　別</t>
  </si>
  <si>
    <t xml:space="preserve">総　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     成     元</t>
  </si>
  <si>
    <t xml:space="preserve">               2</t>
  </si>
  <si>
    <t xml:space="preserve">調</t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</si>
  <si>
    <t xml:space="preserve">              2</t>
  </si>
  <si>
    <t xml:space="preserve">査</t>
  </si>
  <si>
    <t xml:space="preserve">              3</t>
  </si>
  <si>
    <t xml:space="preserve">              4</t>
  </si>
  <si>
    <t xml:space="preserve">産</t>
  </si>
  <si>
    <t xml:space="preserve">              5</t>
  </si>
  <si>
    <t xml:space="preserve">              6</t>
  </si>
  <si>
    <t xml:space="preserve">業</t>
  </si>
  <si>
    <t xml:space="preserve">              7</t>
  </si>
  <si>
    <t xml:space="preserve">              8</t>
  </si>
  <si>
    <t xml:space="preserve">計</t>
  </si>
  <si>
    <t xml:space="preserve">              9</t>
  </si>
  <si>
    <t xml:space="preserve">             10</t>
  </si>
  <si>
    <t xml:space="preserve">             11</t>
  </si>
  <si>
    <t xml:space="preserve">             12</t>
  </si>
  <si>
    <t xml:space="preserve">食料品・たばこ製造業</t>
  </si>
  <si>
    <t xml:space="preserve">電気・ガス・熱供給・水道業</t>
  </si>
  <si>
    <t xml:space="preserve">旅館・その他の宿泊所</t>
  </si>
  <si>
    <t xml:space="preserve">医療業</t>
  </si>
  <si>
    <t xml:space="preserve">教  育</t>
  </si>
  <si>
    <t xml:space="preserve">その他のサービス業</t>
  </si>
  <si>
    <t xml:space="preserve">注：抽出調査による。</t>
  </si>
  <si>
    <r>
      <rPr>
        <sz val="12"/>
        <rFont val="Noto Sans"/>
        <family val="2"/>
      </rPr>
      <t xml:space="preserve">３２．社会福祉施設数、入所者数及び費用額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　　単位：円</t>
    </r>
  </si>
  <si>
    <t xml:space="preserve">社会福祉施設別</t>
  </si>
  <si>
    <t xml:space="preserve">福祉事務所別施設数</t>
  </si>
  <si>
    <t xml:space="preserve">入所者数</t>
  </si>
  <si>
    <t xml:space="preserve">措　置　費</t>
  </si>
  <si>
    <t xml:space="preserve">うち本人又は保護者負担額</t>
  </si>
  <si>
    <t xml:space="preserve">寒河</t>
  </si>
  <si>
    <t xml:space="preserve">尾花</t>
  </si>
  <si>
    <t xml:space="preserve">東南</t>
  </si>
  <si>
    <t xml:space="preserve">西村山</t>
  </si>
  <si>
    <t xml:space="preserve">北村山</t>
  </si>
  <si>
    <t xml:space="preserve">最上</t>
  </si>
  <si>
    <t xml:space="preserve">西置賜</t>
  </si>
  <si>
    <t xml:space="preserve">庄内</t>
  </si>
  <si>
    <t xml:space="preserve">定員</t>
  </si>
  <si>
    <t xml:space="preserve">年　間</t>
  </si>
  <si>
    <t xml:space="preserve">年　　額</t>
  </si>
  <si>
    <t xml:space="preserve">１人１月当たり金額</t>
  </si>
  <si>
    <t xml:space="preserve">年　額</t>
  </si>
  <si>
    <t xml:space="preserve">１人１月当　たり金額</t>
  </si>
  <si>
    <t xml:space="preserve">江市</t>
  </si>
  <si>
    <t xml:space="preserve">沢市</t>
  </si>
  <si>
    <t xml:space="preserve">置賜</t>
  </si>
  <si>
    <t xml:space="preserve">支庁</t>
  </si>
  <si>
    <t xml:space="preserve">延人数</t>
  </si>
  <si>
    <t xml:space="preserve">総　　　　　　　　　　　　数</t>
  </si>
  <si>
    <t xml:space="preserve">…</t>
  </si>
  <si>
    <t xml:space="preserve">生活保護施設</t>
  </si>
  <si>
    <t xml:space="preserve">救護施設</t>
  </si>
  <si>
    <t xml:space="preserve">宿所提供施設</t>
  </si>
  <si>
    <t xml:space="preserve">児童福祉施設</t>
  </si>
  <si>
    <t xml:space="preserve">助産施設</t>
  </si>
  <si>
    <t xml:space="preserve">乳児院</t>
  </si>
  <si>
    <t xml:space="preserve">母子寮</t>
  </si>
  <si>
    <t xml:space="preserve">養護施設</t>
  </si>
  <si>
    <t xml:space="preserve">精神薄弱児施設</t>
  </si>
  <si>
    <t xml:space="preserve">精神薄弱児通園施設</t>
  </si>
  <si>
    <t xml:space="preserve">盲児施設</t>
  </si>
  <si>
    <t xml:space="preserve">ろうあ児施設</t>
  </si>
  <si>
    <t xml:space="preserve">難聴幼児通園施設</t>
  </si>
  <si>
    <t xml:space="preserve">肢体不自由児施設</t>
  </si>
  <si>
    <t xml:space="preserve">重症心身障害児施設</t>
  </si>
  <si>
    <t xml:space="preserve">教護院</t>
  </si>
  <si>
    <t xml:space="preserve">老人福祉施設</t>
  </si>
  <si>
    <t xml:space="preserve">養護老人ホーム</t>
  </si>
  <si>
    <t xml:space="preserve">特別養護老人ホーム</t>
  </si>
  <si>
    <t xml:space="preserve">老人休養ホーム</t>
  </si>
  <si>
    <t xml:space="preserve">老人福祉センター</t>
  </si>
  <si>
    <t xml:space="preserve">軽費老人ホーム</t>
  </si>
  <si>
    <t xml:space="preserve">（補助金）</t>
  </si>
  <si>
    <t xml:space="preserve">老人デイサービスセンター</t>
  </si>
  <si>
    <t xml:space="preserve">身体障害者更生援護施設</t>
  </si>
  <si>
    <t xml:space="preserve">肢体不自由者更生施設</t>
  </si>
  <si>
    <t xml:space="preserve">内部障害者構更生施設</t>
  </si>
  <si>
    <t xml:space="preserve">身体障害者授産施設</t>
  </si>
  <si>
    <t xml:space="preserve">重度身体障害者更生援護施設</t>
  </si>
  <si>
    <t xml:space="preserve">重度身体障害者授産施設</t>
  </si>
  <si>
    <t xml:space="preserve">身体障害者療護施設</t>
  </si>
  <si>
    <t xml:space="preserve">身体障害者福祉工場</t>
  </si>
  <si>
    <t xml:space="preserve">点字図書館</t>
  </si>
  <si>
    <t xml:space="preserve">身体障害者保養所</t>
  </si>
  <si>
    <t xml:space="preserve">精神薄弱者援護施設</t>
  </si>
  <si>
    <t xml:space="preserve">母子福祉施設</t>
  </si>
  <si>
    <t xml:space="preserve">母子福祉センター</t>
  </si>
  <si>
    <t xml:space="preserve">母子休養ホーム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１）児童福祉施設の保育所及び児童館については、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表参照のこと。　</t>
    </r>
  </si>
  <si>
    <t xml:space="preserve">　　２）措置費には、県外施設委託分も含まれている。    ３）（ ）内数字は通所分。</t>
  </si>
  <si>
    <t xml:space="preserve"> 資料：県社会課、県児童課、県障害福祉課</t>
  </si>
  <si>
    <r>
      <rPr>
        <sz val="12"/>
        <rFont val="Noto Sans"/>
        <family val="2"/>
      </rPr>
      <t xml:space="preserve">３３．小学校の市町村別学校数、学級数、学年別児童数及び教職員数（平成元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　　校　　数</t>
  </si>
  <si>
    <t xml:space="preserve">学級数</t>
  </si>
  <si>
    <t xml:space="preserve">児　　　　　　　童　　　　　　　数</t>
  </si>
  <si>
    <t xml:space="preserve">教員数</t>
  </si>
  <si>
    <t xml:space="preserve">職員数</t>
  </si>
  <si>
    <t xml:space="preserve">総　　　　　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t xml:space="preserve">（本務者）</t>
  </si>
  <si>
    <t xml:space="preserve">本校</t>
  </si>
  <si>
    <t xml:space="preserve">分校</t>
  </si>
  <si>
    <t xml:space="preserve">注：国立校を含む。</t>
  </si>
  <si>
    <r>
      <rPr>
        <sz val="12"/>
        <rFont val="Noto Sans"/>
        <family val="2"/>
      </rPr>
      <t xml:space="preserve">３４．中学校の市町村別学校数、学級数、学年別生徒数及び教職員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元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数</t>
  </si>
  <si>
    <t xml:space="preserve">生徒数　　　　　</t>
  </si>
  <si>
    <t xml:space="preserve">総　　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３５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観光者数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観光地別の県内外別観光者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単位：百人</t>
  </si>
  <si>
    <t xml:space="preserve">観光地別</t>
  </si>
  <si>
    <t xml:space="preserve">総　　　　　  数</t>
  </si>
  <si>
    <t xml:space="preserve">県　　内　　者</t>
  </si>
  <si>
    <t xml:space="preserve">県　　外　　者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山岳</t>
  </si>
  <si>
    <t xml:space="preserve">温泉</t>
  </si>
  <si>
    <t xml:space="preserve">スキー場</t>
  </si>
  <si>
    <t xml:space="preserve">海水浴場</t>
  </si>
  <si>
    <t xml:space="preserve">名所旧跡</t>
  </si>
  <si>
    <t xml:space="preserve">有料道路</t>
  </si>
  <si>
    <t xml:space="preserve">　　資料：県観光物産課｢山形県観光者数調査結果｣</t>
  </si>
  <si>
    <t xml:space="preserve">３６．      火                 災</t>
  </si>
  <si>
    <t xml:space="preserve">単位：</t>
  </si>
  <si>
    <t xml:space="preserve">建物面積＝㎡、林野面積＝ａ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月別火災発生件数及び損害額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損害額＝千円</t>
  </si>
  <si>
    <t xml:space="preserve">年別　　　月別</t>
  </si>
  <si>
    <t xml:space="preserve">出             　火　            件            　数</t>
  </si>
  <si>
    <t xml:space="preserve">焼　損　棟　数</t>
  </si>
  <si>
    <t xml:space="preserve">焼 損 面 積</t>
  </si>
  <si>
    <t xml:space="preserve">焼損　　車両</t>
  </si>
  <si>
    <t xml:space="preserve">焼損　　船舶</t>
  </si>
  <si>
    <t xml:space="preserve">死　　傷　　者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全焼</t>
  </si>
  <si>
    <t xml:space="preserve">半焼</t>
  </si>
  <si>
    <t xml:space="preserve">部分焼</t>
  </si>
  <si>
    <t xml:space="preserve">死者</t>
  </si>
  <si>
    <t xml:space="preserve">負傷者</t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　</t>
  </si>
  <si>
    <t xml:space="preserve">１１　</t>
  </si>
  <si>
    <t xml:space="preserve">１２　</t>
  </si>
  <si>
    <t xml:space="preserve">罹　　災　　世　　帯　　数</t>
  </si>
  <si>
    <t xml:space="preserve">罹災　人員</t>
  </si>
  <si>
    <t xml:space="preserve">損　　　　　害　　　　　見　　　　　積　　　　　額</t>
  </si>
  <si>
    <t xml:space="preserve">建　　　物　　　火　　　災</t>
  </si>
  <si>
    <t xml:space="preserve">船　舶</t>
  </si>
  <si>
    <t xml:space="preserve">全損</t>
  </si>
  <si>
    <t xml:space="preserve">半損</t>
  </si>
  <si>
    <t xml:space="preserve">小損</t>
  </si>
  <si>
    <t xml:space="preserve">建　物</t>
  </si>
  <si>
    <t xml:space="preserve">収容物</t>
  </si>
  <si>
    <t xml:space="preserve">火　災</t>
  </si>
  <si>
    <t xml:space="preserve">  </t>
  </si>
  <si>
    <t xml:space="preserve">３７．交通事故発生状況及び死傷者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警察署別発生状況</t>
    </r>
  </si>
  <si>
    <t xml:space="preserve">　</t>
  </si>
  <si>
    <t xml:space="preserve">区分</t>
  </si>
  <si>
    <t xml:space="preserve">発　　生　　件　　数</t>
  </si>
  <si>
    <t xml:space="preserve">死　　　　　　　　者</t>
  </si>
  <si>
    <t xml:space="preserve">負　　　 傷 　　　者</t>
  </si>
  <si>
    <t xml:space="preserve">警察署</t>
  </si>
  <si>
    <r>
      <rPr>
        <sz val="10"/>
        <rFont val="Noto Sans"/>
        <family val="2"/>
      </rPr>
      <t xml:space="preserve">増減</t>
    </r>
    <r>
      <rPr>
        <sz val="10"/>
        <rFont val="ＭＳ 明朝"/>
        <family val="1"/>
        <charset val="128"/>
      </rPr>
      <t xml:space="preserve">(△)</t>
    </r>
  </si>
  <si>
    <t xml:space="preserve">最北地域</t>
  </si>
  <si>
    <t xml:space="preserve">上山</t>
  </si>
  <si>
    <t xml:space="preserve">天童</t>
  </si>
  <si>
    <t xml:space="preserve">尾花沢</t>
  </si>
  <si>
    <t xml:space="preserve">南陽</t>
  </si>
  <si>
    <t xml:space="preserve">小国</t>
  </si>
  <si>
    <t xml:space="preserve">余目</t>
  </si>
  <si>
    <t xml:space="preserve">温海</t>
  </si>
  <si>
    <t xml:space="preserve">高速隊</t>
  </si>
  <si>
    <t xml:space="preserve">注：最北地域は、新庄、村山、尾花沢署の所管区域である。</t>
  </si>
  <si>
    <r>
      <rPr>
        <sz val="10"/>
        <rFont val="Noto Sans"/>
        <family val="2"/>
      </rPr>
      <t xml:space="preserve">　　高速隊は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より発足</t>
    </r>
  </si>
  <si>
    <t xml:space="preserve">第１章　土地及び気象</t>
  </si>
  <si>
    <t xml:space="preserve">県の位置</t>
  </si>
  <si>
    <r>
      <rPr>
        <sz val="10"/>
        <rFont val="Noto Sans"/>
        <family val="2"/>
      </rPr>
      <t xml:space="preserve">市町村別の面積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の廃置分合及び境界変更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の合併状況（明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市町村別の民有地面積、家屋の棟数及び床面積</t>
  </si>
  <si>
    <r>
      <rPr>
        <sz val="10"/>
        <rFont val="Noto Sans"/>
        <family val="2"/>
      </rPr>
      <t xml:space="preserve">主要山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海抜</t>
    </r>
    <r>
      <rPr>
        <sz val="10"/>
        <rFont val="ＭＳ 明朝"/>
        <family val="1"/>
        <charset val="128"/>
      </rPr>
      <t xml:space="preserve">1,500m</t>
    </r>
    <r>
      <rPr>
        <sz val="10"/>
        <rFont val="Noto Sans"/>
        <family val="2"/>
      </rPr>
      <t xml:space="preserve">以上）</t>
    </r>
  </si>
  <si>
    <t xml:space="preserve">主要河川</t>
  </si>
  <si>
    <t xml:space="preserve">観測所一覧表</t>
  </si>
  <si>
    <t xml:space="preserve">気象官署気象表</t>
  </si>
  <si>
    <t xml:space="preserve">地域気象観測所気象表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気温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降水量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日照時間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積雪の最深</t>
    </r>
  </si>
  <si>
    <t xml:space="preserve">季節現象</t>
  </si>
  <si>
    <r>
      <rPr>
        <sz val="10"/>
        <rFont val="Noto Sans"/>
        <family val="2"/>
      </rPr>
      <t xml:space="preserve">人口の推移（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人口動態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齢、男女別人口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人口の移動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県内移動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県外移動</t>
    </r>
  </si>
  <si>
    <r>
      <rPr>
        <sz val="10"/>
        <rFont val="Noto Sans"/>
        <family val="2"/>
      </rPr>
      <t xml:space="preserve">市町村別の出生、死亡、死産、婚姻、離婚数及び合計特殊出生率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元年）</t>
    </r>
  </si>
  <si>
    <r>
      <rPr>
        <sz val="10"/>
        <rFont val="Noto Sans"/>
        <family val="2"/>
      </rPr>
      <t xml:space="preserve">市町村別の従業地、通学地による人口（昼間人口）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労働力状態、産業（大分類）、年齢（５歳階級）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労働力状態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（大分類）、従業上の地位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就業状態、年齢（５歳階級）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就業状態、産業（大分類）、従業上の地位、男女別有業者数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就業状態、配偶関係、年齢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（農林・非農林業）、従業上の地位、年間就業日数、就業の規則性、週間就業時間、男女別有業者数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副業の従業上の地位、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）、男女別有業者数－副業を持っている者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所得、産業（大分類）、男女別自営業主・雇用者数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不就業状態、就業希望の有無、求職活動の有無、就業希望時期、年齢、男女別無業者数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就業希望意識、週間就業時間、求職活動の有無、産業（大分類）、従業上の地位、男女別有業者数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世帯の種類、世帯人員別世帯数及び世帯人員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（大分類）、従業者規模別事業所数及び従業者数（農林漁業及び公務を除く）（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（中分類）別事業所数及び従業者数（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（中分類）、経営組織別事業所数及び従業上の地位別従業者数（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都道府県別の事業所数及び従業者数（農林漁業及び公務を除く）（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農家の男女、年齢別世帯員数（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農家の就業状態別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以上世帯員数（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男女別従業日数別自営農業従事者数（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農家の兼業種類別従事者数（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販売農家の農業労働力保有状態別農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耕作放棄地のある農家数と耕作放棄面積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農用機械所有農家数及び台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個人所有分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共有分</t>
    </r>
  </si>
  <si>
    <r>
      <rPr>
        <sz val="10"/>
        <rFont val="Noto Sans"/>
        <family val="2"/>
      </rPr>
      <t xml:space="preserve">市町村別の農業雇用労働雇い入れ農家数・人数及び農作業（水稲作）をよそに請負わせた農家数と面積（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施設園芸の施設のある農家数と施設面積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野菜、果樹、工芸農作物の作付面積及び収穫量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元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野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果樹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工芸農作物</t>
    </r>
  </si>
  <si>
    <r>
      <rPr>
        <sz val="10"/>
        <rFont val="Noto Sans"/>
        <family val="2"/>
      </rPr>
      <t xml:space="preserve">地域別の県産米売渡状況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仕向先都道府県別の県産米搬出実績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養蚕戸数、蚕種掃立数量、繭生産量及び桑園面積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市町村別の家畜等飼養農家数及び頭羽数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と畜場別のと畜頭数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生乳及び牛乳生産量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元年）</t>
    </r>
  </si>
  <si>
    <r>
      <rPr>
        <sz val="10"/>
        <rFont val="Noto Sans"/>
        <family val="2"/>
      </rPr>
      <t xml:space="preserve">農家経済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元年）</t>
    </r>
  </si>
  <si>
    <r>
      <rPr>
        <sz val="10"/>
        <rFont val="Noto Sans"/>
        <family val="2"/>
      </rPr>
      <t xml:space="preserve">農家経済の分析指標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元年度）</t>
    </r>
  </si>
  <si>
    <r>
      <rPr>
        <sz val="10"/>
        <rFont val="Noto Sans"/>
        <family val="2"/>
      </rPr>
      <t xml:space="preserve">稲作被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養蚕被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市町村別の林業従事世帯員数（農家林家世帯員）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林家の主業（農家林家）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人口林率別林家数及び人口林面積（農家林家）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林産物等種類別販売林家数（農家林家）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森林伐採面積（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平成元年）</t>
    </r>
  </si>
  <si>
    <r>
      <rPr>
        <sz val="10"/>
        <rFont val="Noto Sans"/>
        <family val="2"/>
      </rPr>
      <t xml:space="preserve">林産物生産量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元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素材生産量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木炭生産量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林野副産物生産量</t>
    </r>
  </si>
  <si>
    <r>
      <rPr>
        <sz val="10"/>
        <rFont val="Noto Sans"/>
        <family val="2"/>
      </rPr>
      <t xml:space="preserve">製材工場、生産及び出荷量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元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製材工場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製材用素材の入荷量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製材量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用途別製材品出荷量</t>
    </r>
  </si>
  <si>
    <r>
      <rPr>
        <sz val="10"/>
        <rFont val="Noto Sans"/>
        <family val="2"/>
      </rPr>
      <t xml:space="preserve">市町村別の目的別保安林面積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元年度）</t>
    </r>
  </si>
  <si>
    <r>
      <rPr>
        <sz val="10"/>
        <rFont val="Noto Sans"/>
        <family val="2"/>
      </rPr>
      <t xml:space="preserve">支庁、地方事務所別林道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国有林の林種別蓄積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民有林の林種別蓄積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漁業地区別漁船隻数及びトン数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元年）</t>
    </r>
  </si>
  <si>
    <r>
      <rPr>
        <sz val="10"/>
        <rFont val="Noto Sans"/>
        <family val="2"/>
      </rPr>
      <t xml:space="preserve">漁業地区別生産量－属人－（海面漁業）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元年）</t>
    </r>
  </si>
  <si>
    <r>
      <rPr>
        <sz val="10"/>
        <rFont val="Noto Sans"/>
        <family val="2"/>
      </rPr>
      <t xml:space="preserve">漁業種類別漁獲量－属地－（海面漁業）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魚種別漁獲量（内水面漁業）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養殖業収穫量（内水面漁業）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元年）</t>
    </r>
  </si>
  <si>
    <r>
      <rPr>
        <sz val="10"/>
        <rFont val="Noto Sans"/>
        <family val="2"/>
      </rPr>
      <t xml:space="preserve">水産加工品生産量（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平成元年）</t>
    </r>
  </si>
  <si>
    <r>
      <rPr>
        <sz val="10"/>
        <rFont val="Noto Sans"/>
        <family val="2"/>
      </rPr>
      <t xml:space="preserve">漁業・養殖業種類別・規模別生産額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分類別鉱工業生産指数〈原指数〉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分類別鉱工業生産指数〈季節調整指数〉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分類別鉱工業生産者製品在庫指数〈現指数〉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（中分類）別従業者規模別製造業の工業用地面積及び用水量（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（平成元年）</t>
    </r>
  </si>
  <si>
    <t xml:space="preserve">産業（中分類）別製造業の従業者規模別事業所数、従業者数、現金給与総額、原材料使用額等、在庫額、有形固定資産額、建設仮勘定額、製造品出荷額等、粗付加価値額、生産額及び付加価値額（平成元年）</t>
  </si>
  <si>
    <t xml:space="preserve">市町村別製造業の産業（中分類）別事業所数、従業者数、現金給与総額、原材料使用額等、在庫額年間増減、有形固定資産年間投資総額、製造品出荷額等、粗付加価値額及び生産額（平成元年）</t>
  </si>
  <si>
    <t xml:space="preserve">商品分類別製造業の製造品出荷額及び加工賃収入額（平成元年）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製造品出荷額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加工賃収入額</t>
    </r>
  </si>
  <si>
    <r>
      <rPr>
        <sz val="10"/>
        <rFont val="Noto Sans"/>
        <family val="2"/>
      </rPr>
      <t xml:space="preserve">東北７県別製造業の推移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元年）</t>
    </r>
  </si>
  <si>
    <r>
      <rPr>
        <sz val="10"/>
        <rFont val="Noto Sans"/>
        <family val="2"/>
      </rPr>
      <t xml:space="preserve">投資的土木事業費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着工建築物の建築主、構造、用途別建築物数、床面積及び工事費予定額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建築主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構造別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用途別</t>
    </r>
  </si>
  <si>
    <r>
      <rPr>
        <sz val="10"/>
        <rFont val="Noto Sans"/>
        <family val="2"/>
      </rPr>
      <t xml:space="preserve">東北６県別着工建築物の建築主別建築物数、床面積及び工事費予定額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種類、所有関係、人が居住する住宅以外の建物の種類別建物数、世帯の種類別世帯数及び世帯人員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種類、住宅の所有の関係、建て方、構造、建築の時期、設備状況別住宅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居住世帯の有無別住宅数及び建物の種類別、人が居住する住宅以外の建物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種類、所有の関係、建築の時期別住宅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種類、構造、建築の時期別住宅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構造、建て方、建築の時期別住宅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種類、住宅の所有関係別住宅数、世帯数、世帯人員、１住宅当たり居住室数、１住宅当たり畳数、１住宅当たり延べ面積、１人当たり畳数及び１室当たり人員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東北６県別着工新設住宅の利用、種類別戸数及び床面積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着工住宅の工事別戸数及び床面積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除却建築物の床面積及び評価額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着工新設住宅の利用関係、種類別戸数及び床面積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発電所及び認可出力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電力需給実績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産業別電力（高圧電力甲＋大口電力）需要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地域別の一般家庭１戸当たり月平均使用電力量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都市ガスの事業所別需要家メーター数、生産量、購入量及び送出量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給水施設数及び給水人口</t>
    </r>
  </si>
  <si>
    <r>
      <rPr>
        <sz val="10"/>
        <rFont val="Noto Sans"/>
        <family val="2"/>
      </rPr>
      <t xml:space="preserve">保健所、市町村別の水道計画給水量（実績）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元年度）</t>
    </r>
  </si>
  <si>
    <t xml:space="preserve">港湾</t>
  </si>
  <si>
    <t xml:space="preserve">酒田港主要施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外かく施設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係留施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臨港鉄道</t>
    </r>
  </si>
  <si>
    <r>
      <rPr>
        <sz val="10"/>
        <rFont val="Noto Sans"/>
        <family val="2"/>
      </rPr>
      <t xml:space="preserve">入港船舶実績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酒田港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鼠ヶ関港及び加茂港</t>
    </r>
  </si>
  <si>
    <r>
      <rPr>
        <sz val="10"/>
        <rFont val="Noto Sans"/>
        <family val="2"/>
      </rPr>
      <t xml:space="preserve">品種別輸移出入量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空港の概要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東京便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大阪便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札幌便</t>
    </r>
  </si>
  <si>
    <r>
      <rPr>
        <sz val="10"/>
        <rFont val="Noto Sans"/>
        <family val="2"/>
      </rPr>
      <t xml:space="preserve">有料道路の交通量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月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車種別</t>
    </r>
  </si>
  <si>
    <r>
      <rPr>
        <sz val="10"/>
        <rFont val="Noto Sans"/>
        <family val="2"/>
      </rPr>
      <t xml:space="preserve">自動車運送事業状況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事業者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旅客輸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貨物輸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自家用自動車有償貸渡（レンタカー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市町村別保有自動車数</t>
    </r>
  </si>
  <si>
    <r>
      <rPr>
        <sz val="10"/>
        <rFont val="Noto Sans"/>
        <family val="2"/>
      </rPr>
      <t xml:space="preserve">郵便施設及び郵便物取扱数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電話施設状況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加入電話普及率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市町村別の産業（中分類）別商店数、従業者数、売場面積、年間商品販売額、修理料等及び商品手持額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大型小売店売上高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石油製品販売量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の業種別飲食店数、従業者数及び年間販売額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、平成元年）</t>
    </r>
  </si>
  <si>
    <r>
      <rPr>
        <sz val="10"/>
        <rFont val="Noto Sans"/>
        <family val="2"/>
      </rPr>
      <t xml:space="preserve">仕向国別輸出出荷実績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銀行主要勘定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信用金庫主要勘定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信用組合主要勘定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商工組合中央金庫主要勘定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農林中央金庫主要勘定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信用農業協同組合連合会主要勘定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農業協同組合主要勘定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労働金庫主要勘定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、月別残高）</t>
    </r>
  </si>
  <si>
    <r>
      <rPr>
        <sz val="10"/>
        <rFont val="Noto Sans"/>
        <family val="2"/>
      </rPr>
      <t xml:space="preserve">郵便貯金・郵便振替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簡易生命保険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中小企業金融公庫貸出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国民金融公庫貸付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金融機関別個人預貯金状況（平成元年度）</t>
  </si>
  <si>
    <t xml:space="preserve">信用保証状況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月別保証状況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業種別保証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金融機関別保証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特別保証制度別保証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金額別保証承諾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期間別保証承諾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業種別代位弁済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手形交換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企業倒産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特別会計</t>
    </r>
  </si>
  <si>
    <r>
      <rPr>
        <sz val="10"/>
        <rFont val="Noto Sans"/>
        <family val="2"/>
      </rPr>
      <t xml:space="preserve">県税及び市町村税の税目別収入状況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元年度）</t>
    </r>
  </si>
  <si>
    <r>
      <rPr>
        <sz val="10"/>
        <rFont val="Noto Sans"/>
        <family val="2"/>
      </rPr>
      <t xml:space="preserve">租税総額及び県民１人当たり、１世帯当たり租税負担額の推移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元年度）</t>
    </r>
  </si>
  <si>
    <r>
      <rPr>
        <sz val="10"/>
        <rFont val="Noto Sans"/>
        <family val="2"/>
      </rPr>
      <t xml:space="preserve">地方債状況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元年度）</t>
    </r>
  </si>
  <si>
    <t xml:space="preserve">税務署別申告所得税課税状況（平成元年度）</t>
  </si>
  <si>
    <t xml:space="preserve">業種別普通法人数、所得金額、欠損金額及び資本金階級別法人数（平成元年度）</t>
  </si>
  <si>
    <t xml:space="preserve">税務署別国税徴収状況（平成元年度）</t>
  </si>
  <si>
    <r>
      <rPr>
        <sz val="10"/>
        <rFont val="Noto Sans"/>
        <family val="2"/>
      </rPr>
      <t xml:space="preserve">県民経済計算（県民所得）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元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所得総額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１人当たり所得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県内総生産と総支出勘定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経済活動別県内総生産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県民所得（分配）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県民総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）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県民総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県内総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フレーター）</t>
    </r>
  </si>
  <si>
    <r>
      <rPr>
        <sz val="10"/>
        <rFont val="Noto Sans"/>
        <family val="2"/>
      </rPr>
      <t xml:space="preserve">国民経済計算（国民所得）（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元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民総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・実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国民所得（分配）</t>
    </r>
  </si>
  <si>
    <t xml:space="preserve">産業連関表</t>
  </si>
  <si>
    <t xml:space="preserve">青果物卸売市場別の品目別卸売数量、価額及び価格（平成元年）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果実</t>
    </r>
  </si>
  <si>
    <r>
      <rPr>
        <sz val="10"/>
        <rFont val="Noto Sans"/>
        <family val="2"/>
      </rPr>
      <t xml:space="preserve">主要品目別平均価格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消費者物価指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県職員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職員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市町村別選挙人名簿登録者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警察職員数及び警察署管轄区域等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警察職員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警察署別管轄区域等</t>
    </r>
  </si>
  <si>
    <r>
      <rPr>
        <sz val="10"/>
        <rFont val="Noto Sans"/>
        <family val="2"/>
      </rPr>
      <t xml:space="preserve">登記及び謄、抄本交付等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民事及び行政事件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山形地方裁判所管内簡易裁判所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山形地方裁判所、同管内支部</t>
    </r>
  </si>
  <si>
    <r>
      <rPr>
        <sz val="10"/>
        <rFont val="Noto Sans"/>
        <family val="2"/>
      </rPr>
      <t xml:space="preserve">強制執行事件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民事調停事件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刑事事件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家事事件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括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家事審判事件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家事調停事件数</t>
    </r>
  </si>
  <si>
    <r>
      <rPr>
        <sz val="10"/>
        <rFont val="Noto Sans"/>
        <family val="2"/>
      </rPr>
      <t xml:space="preserve">少年関係事件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少年保護事件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行為別新受件数</t>
    </r>
  </si>
  <si>
    <r>
      <rPr>
        <sz val="10"/>
        <rFont val="Noto Sans"/>
        <family val="2"/>
      </rPr>
      <t xml:space="preserve">罪種別受刑者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法令別特別法犯送致件数及び人員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非行少年等の補導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業務の種類別医師及び歯科医師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診療担当別医師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業務の種類別薬剤師数</t>
    </r>
  </si>
  <si>
    <r>
      <rPr>
        <sz val="10"/>
        <rFont val="Noto Sans"/>
        <family val="2"/>
      </rPr>
      <t xml:space="preserve">保健所、市町村別の業務種類別医師及び歯科医師数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就業保健婦、看護婦等医療施設の従事者数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保健所別の麻薬取扱者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保健所別の薬局及び医薬品等製造販売業者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開設者別病院利用の状況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元年）</t>
    </r>
  </si>
  <si>
    <r>
      <rPr>
        <sz val="10"/>
        <rFont val="Noto Sans"/>
        <family val="2"/>
      </rPr>
      <t xml:space="preserve">特定死因別の月別死亡者数及び年齢階級別死亡者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元年）</t>
    </r>
  </si>
  <si>
    <r>
      <rPr>
        <sz val="10"/>
        <rFont val="Noto Sans"/>
        <family val="2"/>
      </rPr>
      <t xml:space="preserve">伝染病及び食中毒患者数－病類・月別－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元年）</t>
    </r>
  </si>
  <si>
    <r>
      <rPr>
        <sz val="10"/>
        <rFont val="Noto Sans"/>
        <family val="2"/>
      </rPr>
      <t xml:space="preserve">保健所別の伝染病及び食中毒患者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元年）</t>
    </r>
  </si>
  <si>
    <r>
      <rPr>
        <sz val="10"/>
        <rFont val="Noto Sans"/>
        <family val="2"/>
      </rPr>
      <t xml:space="preserve">伝染病・食中毒患者数、罹患率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、平成元年）</t>
    </r>
  </si>
  <si>
    <r>
      <rPr>
        <sz val="10"/>
        <rFont val="Noto Sans"/>
        <family val="2"/>
      </rPr>
      <t xml:space="preserve">食品群別摂取栄養量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地域・傷病分類別受療率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地域別業種別産業廃棄物発生量（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公害苦情件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苦情の受理及び処理件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苦情の種類別新規直接受理件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苦情の被害地域特性別新規直接受理件数（典型７公害）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公害の発生源別新規直接受理件数（典型７公害）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被害の種類別新規直接受理件数（典型７公害）</t>
    </r>
  </si>
  <si>
    <r>
      <rPr>
        <sz val="10"/>
        <rFont val="Noto Sans"/>
        <family val="2"/>
      </rPr>
      <t xml:space="preserve">公共職業紹介状況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職業訓練校の状況</t>
  </si>
  <si>
    <r>
      <rPr>
        <sz val="10"/>
        <rFont val="Noto Sans"/>
        <family val="2"/>
      </rPr>
      <t xml:space="preserve">賃金指数、雇用指数及び労働時間指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、企業規模別常用労働者の男女別年齢、勤続年数、実労働時間数、定期現金給与額及び労働者数（平成元年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齢別常用労働者の勤続年数、実労働時間、定期現金給与額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学歴別常用労働者の企業規模別定期現金給与額及び労働者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産業別常用労働者の年齢階級、企業規模別定期現金給与額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労働組合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県内における労働組合員推定組織率（男女別）の推移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労政事務所及び適用法別労働組合・組合員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労働組合数及び組合員数（昭和</t>
    </r>
    <r>
      <rPr>
        <sz val="10"/>
        <rFont val="ＭＳ 明朝"/>
        <family val="1"/>
        <charset val="128"/>
      </rPr>
      <t xml:space="preserve">56…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産業別の労働組合数及び組合員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加盟上部団体別労働組合数及び組合員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労働争議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発生件数及び参加人員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産業別発生件数及び行為参加人員（争議行為を伴うもの）</t>
    </r>
  </si>
  <si>
    <t xml:space="preserve">業種別、事業規模別、労働災害被災者数（平成元年）</t>
  </si>
  <si>
    <r>
      <rPr>
        <sz val="10"/>
        <rFont val="Noto Sans"/>
        <family val="2"/>
      </rPr>
      <t xml:space="preserve">雇用保険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日雇失業保険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健康保険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日雇特例被保険者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厚生年金保険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国民年金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社会保険事務所別の市町村別国民年金、基礎年金及び死亡一時金給付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社会保険事務所別、保険料免除者、検認、国民年金収納状況及び福祉受給権者数</t>
    </r>
  </si>
  <si>
    <r>
      <rPr>
        <sz val="10"/>
        <rFont val="Noto Sans"/>
        <family val="2"/>
      </rPr>
      <t xml:space="preserve">国民健康保険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船員保険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労働者災害補償保険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業種別労災保険適用事業場成立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業種別労災保険収支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業種別給付種類別支払状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労働基準監督署別年金受給者状況</t>
    </r>
  </si>
  <si>
    <r>
      <rPr>
        <sz val="10"/>
        <rFont val="Noto Sans"/>
        <family val="2"/>
      </rPr>
      <t xml:space="preserve">生活保護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〈月別の被保護世帯数、人員及び扶助別人員〉</t>
  </si>
  <si>
    <r>
      <rPr>
        <sz val="10"/>
        <rFont val="Noto Sans"/>
        <family val="2"/>
      </rPr>
      <t xml:space="preserve">全国、東北７県別生活保護世帯数、人員及び保護率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生活保護費支出状況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福祉事務所別ねたきり老人数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（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福祉事務所別ひとり暮らし老人数（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身体障害者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等級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障害別</t>
    </r>
  </si>
  <si>
    <r>
      <rPr>
        <sz val="10"/>
        <rFont val="Noto Sans"/>
        <family val="2"/>
      </rPr>
      <t xml:space="preserve">市町村別の保育所及び児童館等の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児童相談所における相談受付及び処理状況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児童相談所における養護相談の年次別、理由別処理状況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学校種別学校数、学級数、生徒数、教員数及び職員数（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高等学校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課程別学校数、生徒数及び教員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課程別の学科別本科生徒数</t>
    </r>
  </si>
  <si>
    <r>
      <rPr>
        <sz val="10"/>
        <rFont val="Noto Sans"/>
        <family val="2"/>
      </rPr>
      <t xml:space="preserve">盲学校、ろう学校及び養護学校の学校数、学級数、部科別児童・生徒数及び教員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専修学校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設置者別学校数・生徒数の推移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課程別学科数・生徒数・卒業者数</t>
    </r>
  </si>
  <si>
    <t xml:space="preserve">各種学校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課程別課程数・生徒数・卒業者数</t>
    </r>
  </si>
  <si>
    <r>
      <rPr>
        <sz val="10"/>
        <rFont val="Noto Sans"/>
        <family val="2"/>
      </rPr>
      <t xml:space="preserve">大学、短期大学、高等専門学校別の学校数、学生・生徒数、教員数及び職員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中学校卒業者の進路別状況</t>
  </si>
  <si>
    <t xml:space="preserve">高等学校卒業者の進路別状況</t>
  </si>
  <si>
    <r>
      <rPr>
        <sz val="10"/>
        <rFont val="Noto Sans"/>
        <family val="2"/>
      </rPr>
      <t xml:space="preserve">学科別・進学先別進学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学校）</t>
    </r>
  </si>
  <si>
    <r>
      <rPr>
        <sz val="10"/>
        <rFont val="Noto Sans"/>
        <family val="2"/>
      </rPr>
      <t xml:space="preserve">就職先都道府県別就職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学校）</t>
    </r>
  </si>
  <si>
    <t xml:space="preserve">高等学校卒業者の学科別、産業別就職者数</t>
  </si>
  <si>
    <t xml:space="preserve">高等学校卒業者の職業別就職者数</t>
  </si>
  <si>
    <r>
      <rPr>
        <sz val="10"/>
        <rFont val="Noto Sans"/>
        <family val="2"/>
      </rPr>
      <t xml:space="preserve">学校教育費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公立学校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私立学校</t>
    </r>
  </si>
  <si>
    <r>
      <rPr>
        <sz val="10"/>
        <rFont val="Noto Sans"/>
        <family val="2"/>
      </rPr>
      <t xml:space="preserve">幼稚園、小学校、中学校、高等学校別の身長、体重、胸囲及び座高の推移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男子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女子</t>
    </r>
  </si>
  <si>
    <r>
      <rPr>
        <sz val="10"/>
        <rFont val="Noto Sans"/>
        <family val="2"/>
      </rPr>
      <t xml:space="preserve">幼稚園、小学校、中学校、高等学校別の疾病・異常被患率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教宗派別宗教法人数</t>
  </si>
  <si>
    <r>
      <rPr>
        <sz val="10"/>
        <rFont val="Noto Sans"/>
        <family val="2"/>
      </rPr>
      <t xml:space="preserve">公立図書館別の蔵書、受入及び貸出状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種目別文化財件数</t>
  </si>
  <si>
    <t xml:space="preserve">博物館</t>
  </si>
  <si>
    <r>
      <rPr>
        <sz val="10"/>
        <rFont val="Noto Sans"/>
        <family val="2"/>
      </rPr>
      <t xml:space="preserve">テレビ受信契約数及び普及率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別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都道府県別状況</t>
    </r>
  </si>
  <si>
    <t xml:space="preserve">自然公園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海水浴場観光地別観光者数（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山岳観光地別観光者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スキー場観光地別観光者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名所旧跡観光地別観光者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温泉観光地別観光者数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旅券申請件数（市町村別）（平成元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災害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消防力の現況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出火原因別出火件数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覚知方法別建物火災件数及び焼損面積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救急事故種別出場件数及び搬送人員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災害建築物の床面積及び損害見積額（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月別発生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当事者別発生状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第１当事者の事故原因（違反）別発生状況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路線別発生状況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当事者年齢層別・運転経験年数別発生件数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年齢別男女別死傷者数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都道府県別発生状況</t>
    </r>
  </si>
  <si>
    <t xml:space="preserve">附録</t>
  </si>
  <si>
    <t xml:space="preserve">度量衡換算表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[$-409]#,##0_);[RED]\(#,##0\)"/>
    <numFmt numFmtId="167" formatCode="#,##0;&quot;△ &quot;#,##0"/>
    <numFmt numFmtId="168" formatCode="_ * #,##0_ ;_ * \-#,##0_ ;_ * \-_ ;_ @_ "/>
    <numFmt numFmtId="169" formatCode="#,##0.0;[RED]\-#,##0.0"/>
    <numFmt numFmtId="170" formatCode="#,##0.0;&quot;△ &quot;#,##0.0"/>
    <numFmt numFmtId="171" formatCode="#,##0"/>
    <numFmt numFmtId="172" formatCode="#,##0_ "/>
    <numFmt numFmtId="173" formatCode="0_);[RED]\(0\)"/>
    <numFmt numFmtId="174" formatCode="#,##0.0_);[RED]\(#,##0.0\)"/>
    <numFmt numFmtId="175" formatCode="#,##0.0"/>
    <numFmt numFmtId="176" formatCode="0;&quot;△ &quot;0"/>
    <numFmt numFmtId="177" formatCode="0_);\(0\)"/>
    <numFmt numFmtId="178" formatCode="\-"/>
    <numFmt numFmtId="179" formatCode="0.0_ "/>
    <numFmt numFmtId="180" formatCode="_ * #,##0_ ;_ * \-#,##0_ ;_ * \x_ ;_ @_ "/>
    <numFmt numFmtId="181" formatCode="0.0"/>
    <numFmt numFmtId="182" formatCode="#,##0_);[RED]\(#,##0\)"/>
    <numFmt numFmtId="183" formatCode="_ * #,##0.0_ ;_ * \-#,##0.0_ ;_ * \-_ ;_ @_ "/>
    <numFmt numFmtId="184" formatCode="General"/>
    <numFmt numFmtId="185" formatCode="0.0_);[RED]\(0.0\)"/>
    <numFmt numFmtId="186" formatCode="0.00000"/>
    <numFmt numFmtId="187" formatCode="0_ "/>
    <numFmt numFmtId="188" formatCode="#,##0_);\(#,##0\)"/>
    <numFmt numFmtId="189" formatCode="0.00"/>
    <numFmt numFmtId="190" formatCode="#,##0.00;&quot;△ &quot;#,##0.00"/>
    <numFmt numFmtId="191" formatCode="[$-409]General"/>
    <numFmt numFmtId="192" formatCode="_ * #,##0.0_ ;_ * \-#,##0.0_ ;_ * \-??_ ;_ @_ "/>
    <numFmt numFmtId="193" formatCode="\(0\)"/>
    <numFmt numFmtId="194" formatCode="_ * #,##0_ ;_ * \-#,##0_ ;_ * \0_ ;_ @_ "/>
    <numFmt numFmtId="195" formatCode="[$-409]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9"/>
      <color rgb="FFFFFFFF"/>
      <name val="Noto Sans"/>
      <family val="2"/>
    </font>
    <font>
      <u val="single"/>
      <sz val="10"/>
      <name val="ＭＳ 明朝"/>
      <family val="1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3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2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3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0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3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2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3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" fillId="0" borderId="3" xfId="3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6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2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2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2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3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4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9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5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02-h02" xfId="20"/>
    <cellStyle name="標準_02-05-h02" xfId="21"/>
    <cellStyle name="標準_02-21-h02" xfId="22"/>
    <cellStyle name="標準_03-01-h02" xfId="23"/>
    <cellStyle name="標準_04-01-h02" xfId="24"/>
    <cellStyle name="標準_04-02-h02" xfId="25"/>
    <cellStyle name="標準_04-12-h02" xfId="26"/>
    <cellStyle name="標準_05-03-h02" xfId="27"/>
    <cellStyle name="標準_05-06-h02" xfId="28"/>
    <cellStyle name="標準_06-01-h02" xfId="29"/>
    <cellStyle name="標準_06-05-h02" xfId="30"/>
    <cellStyle name="標準_07-04-h02" xfId="31"/>
    <cellStyle name="標準_07-06-h02" xfId="32"/>
    <cellStyle name="標準_08-02-h02" xfId="33"/>
    <cellStyle name="標準_09-03-h02" xfId="34"/>
    <cellStyle name="標準_09-07-h02" xfId="35"/>
    <cellStyle name="標準_09-09-h02" xfId="36"/>
    <cellStyle name="標準_10-06-h02" xfId="37"/>
    <cellStyle name="標準_10-09-h02" xfId="38"/>
    <cellStyle name="標準_11-01-h02" xfId="39"/>
    <cellStyle name="標準_11-06-h02" xfId="40"/>
    <cellStyle name="標準_12-01-h02" xfId="41"/>
    <cellStyle name="標準_12-12-h02" xfId="42"/>
    <cellStyle name="標準_13-01-h02" xfId="43"/>
    <cellStyle name="標準_13-02-h02" xfId="44"/>
    <cellStyle name="標準_14-07-h02" xfId="45"/>
    <cellStyle name="標準_15-13-h02" xfId="46"/>
    <cellStyle name="標準_15-14-h02" xfId="47"/>
    <cellStyle name="標準_16-06-h02" xfId="48"/>
    <cellStyle name="標準_17-30-h02" xfId="49"/>
    <cellStyle name="標準_18-02-h02" xfId="50"/>
    <cellStyle name="標準_18-03-h02" xfId="51"/>
    <cellStyle name="標準_20-02-h02" xfId="52"/>
    <cellStyle name="標準_nenkan-S23-000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880</xdr:colOff>
      <xdr:row>13</xdr:row>
      <xdr:rowOff>28440</xdr:rowOff>
    </xdr:from>
    <xdr:to>
      <xdr:col>2</xdr:col>
      <xdr:colOff>406800</xdr:colOff>
      <xdr:row>14</xdr:row>
      <xdr:rowOff>142920</xdr:rowOff>
    </xdr:to>
    <xdr:sp>
      <xdr:nvSpPr>
        <xdr:cNvPr id="0" name="AutoShape 1"/>
        <xdr:cNvSpPr/>
      </xdr:nvSpPr>
      <xdr:spPr>
        <a:xfrm>
          <a:off x="1406880" y="2190600"/>
          <a:ext cx="88920" cy="266760"/>
        </a:xfrm>
        <a:custGeom>
          <a:avLst/>
          <a:gdLst>
            <a:gd name="textAreaLeft" fmla="*/ 0 w 88920"/>
            <a:gd name="textAreaRight" fmla="*/ 32040 w 88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918"/>
              </a:lnTo>
              <a:cubicBezTo>
                <a:pt x="10800" y="4818"/>
                <a:pt x="16200" y="5718"/>
                <a:pt x="21600" y="5718"/>
              </a:cubicBezTo>
              <a:cubicBezTo>
                <a:pt x="16200" y="5718"/>
                <a:pt x="10800" y="6618"/>
                <a:pt x="10800" y="75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4</xdr:row>
      <xdr:rowOff>208800</xdr:rowOff>
    </xdr:from>
    <xdr:to>
      <xdr:col>7</xdr:col>
      <xdr:colOff>140400</xdr:colOff>
      <xdr:row>4</xdr:row>
      <xdr:rowOff>675000</xdr:rowOff>
    </xdr:to>
    <xdr:sp>
      <xdr:nvSpPr>
        <xdr:cNvPr id="1" name="AutoShape 1"/>
        <xdr:cNvSpPr/>
      </xdr:nvSpPr>
      <xdr:spPr>
        <a:xfrm>
          <a:off x="6567120" y="913680"/>
          <a:ext cx="80640" cy="466200"/>
        </a:xfrm>
        <a:custGeom>
          <a:avLst/>
          <a:gdLst>
            <a:gd name="textAreaLeft" fmla="*/ 23760 w 80640"/>
            <a:gd name="textAreaRight" fmla="*/ 81000 w 80640"/>
            <a:gd name="textAreaTop" fmla="*/ 19440 h 466200"/>
            <a:gd name="textAreaBottom" fmla="*/ 4471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800</xdr:colOff>
      <xdr:row>4</xdr:row>
      <xdr:rowOff>219600</xdr:rowOff>
    </xdr:from>
    <xdr:to>
      <xdr:col>7</xdr:col>
      <xdr:colOff>910080</xdr:colOff>
      <xdr:row>4</xdr:row>
      <xdr:rowOff>677880</xdr:rowOff>
    </xdr:to>
    <xdr:sp>
      <xdr:nvSpPr>
        <xdr:cNvPr id="2" name="AutoShape 2"/>
        <xdr:cNvSpPr/>
      </xdr:nvSpPr>
      <xdr:spPr>
        <a:xfrm>
          <a:off x="7337160" y="924480"/>
          <a:ext cx="80280" cy="458280"/>
        </a:xfrm>
        <a:custGeom>
          <a:avLst/>
          <a:gdLst>
            <a:gd name="textAreaLeft" fmla="*/ 0 w 80280"/>
            <a:gd name="textAreaRight" fmla="*/ 56520 w 80280"/>
            <a:gd name="textAreaTop" fmla="*/ 19080 h 458280"/>
            <a:gd name="textAreaBottom" fmla="*/ 439200 h 45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4</xdr:row>
      <xdr:rowOff>219600</xdr:rowOff>
    </xdr:from>
    <xdr:to>
      <xdr:col>8</xdr:col>
      <xdr:colOff>910080</xdr:colOff>
      <xdr:row>4</xdr:row>
      <xdr:rowOff>677880</xdr:rowOff>
    </xdr:to>
    <xdr:sp>
      <xdr:nvSpPr>
        <xdr:cNvPr id="3" name="AutoShape 3"/>
        <xdr:cNvSpPr/>
      </xdr:nvSpPr>
      <xdr:spPr>
        <a:xfrm>
          <a:off x="8306640" y="924480"/>
          <a:ext cx="80640" cy="458280"/>
        </a:xfrm>
        <a:custGeom>
          <a:avLst/>
          <a:gdLst>
            <a:gd name="textAreaLeft" fmla="*/ 0 w 80640"/>
            <a:gd name="textAreaRight" fmla="*/ 56520 w 80640"/>
            <a:gd name="textAreaTop" fmla="*/ 19080 h 458280"/>
            <a:gd name="textAreaBottom" fmla="*/ 439200 h 45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</xdr:row>
      <xdr:rowOff>208800</xdr:rowOff>
    </xdr:from>
    <xdr:to>
      <xdr:col>8</xdr:col>
      <xdr:colOff>140040</xdr:colOff>
      <xdr:row>4</xdr:row>
      <xdr:rowOff>675000</xdr:rowOff>
    </xdr:to>
    <xdr:sp>
      <xdr:nvSpPr>
        <xdr:cNvPr id="4" name="AutoShape 4"/>
        <xdr:cNvSpPr/>
      </xdr:nvSpPr>
      <xdr:spPr>
        <a:xfrm>
          <a:off x="7536960" y="913680"/>
          <a:ext cx="80280" cy="466200"/>
        </a:xfrm>
        <a:custGeom>
          <a:avLst/>
          <a:gdLst>
            <a:gd name="textAreaLeft" fmla="*/ 23400 w 80280"/>
            <a:gd name="textAreaRight" fmla="*/ 80640 w 80280"/>
            <a:gd name="textAreaTop" fmla="*/ 19440 h 466200"/>
            <a:gd name="textAreaBottom" fmla="*/ 4471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13</xdr:row>
      <xdr:rowOff>28080</xdr:rowOff>
    </xdr:from>
    <xdr:to>
      <xdr:col>2</xdr:col>
      <xdr:colOff>20160</xdr:colOff>
      <xdr:row>38</xdr:row>
      <xdr:rowOff>123840</xdr:rowOff>
    </xdr:to>
    <xdr:sp>
      <xdr:nvSpPr>
        <xdr:cNvPr id="5" name="AutoShape 1"/>
        <xdr:cNvSpPr/>
      </xdr:nvSpPr>
      <xdr:spPr>
        <a:xfrm>
          <a:off x="619200" y="2333160"/>
          <a:ext cx="169920" cy="4269600"/>
        </a:xfrm>
        <a:custGeom>
          <a:avLst/>
          <a:gdLst>
            <a:gd name="textAreaLeft" fmla="*/ 108720 w 169920"/>
            <a:gd name="textAreaRight" fmla="*/ 170280 w 169920"/>
            <a:gd name="textAreaTop" fmla="*/ 111240 h 4269600"/>
            <a:gd name="textAreaBottom" fmla="*/ 4158360 h 426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31</xdr:row>
      <xdr:rowOff>29160</xdr:rowOff>
    </xdr:from>
    <xdr:to>
      <xdr:col>4</xdr:col>
      <xdr:colOff>151560</xdr:colOff>
      <xdr:row>34</xdr:row>
      <xdr:rowOff>229320</xdr:rowOff>
    </xdr:to>
    <xdr:sp>
      <xdr:nvSpPr>
        <xdr:cNvPr id="6" name="AutoShape 2"/>
        <xdr:cNvSpPr/>
      </xdr:nvSpPr>
      <xdr:spPr>
        <a:xfrm>
          <a:off x="1127520" y="5086800"/>
          <a:ext cx="171360" cy="966240"/>
        </a:xfrm>
        <a:custGeom>
          <a:avLst/>
          <a:gdLst>
            <a:gd name="textAreaLeft" fmla="*/ 109440 w 171360"/>
            <a:gd name="textAreaRight" fmla="*/ 171720 w 17136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0240</xdr:colOff>
      <xdr:row>19</xdr:row>
      <xdr:rowOff>19440</xdr:rowOff>
    </xdr:from>
    <xdr:to>
      <xdr:col>9</xdr:col>
      <xdr:colOff>1622160</xdr:colOff>
      <xdr:row>20</xdr:row>
      <xdr:rowOff>171360</xdr:rowOff>
    </xdr:to>
    <xdr:sp>
      <xdr:nvSpPr>
        <xdr:cNvPr id="7" name="AutoShape 1"/>
        <xdr:cNvSpPr/>
      </xdr:nvSpPr>
      <xdr:spPr>
        <a:xfrm>
          <a:off x="6006240" y="3638880"/>
          <a:ext cx="961920" cy="34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4</xdr:row>
      <xdr:rowOff>66960</xdr:rowOff>
    </xdr:from>
    <xdr:to>
      <xdr:col>3</xdr:col>
      <xdr:colOff>160920</xdr:colOff>
      <xdr:row>5</xdr:row>
      <xdr:rowOff>123480</xdr:rowOff>
    </xdr:to>
    <xdr:sp>
      <xdr:nvSpPr>
        <xdr:cNvPr id="8" name="AutoShape 1"/>
        <xdr:cNvSpPr/>
      </xdr:nvSpPr>
      <xdr:spPr>
        <a:xfrm>
          <a:off x="1978200" y="829080"/>
          <a:ext cx="81360" cy="246960"/>
        </a:xfrm>
        <a:custGeom>
          <a:avLst/>
          <a:gdLst>
            <a:gd name="textAreaLeft" fmla="*/ 23760 w 81360"/>
            <a:gd name="textAreaRight" fmla="*/ 81720 w 81360"/>
            <a:gd name="textAreaTop" fmla="*/ 10080 h 246960"/>
            <a:gd name="textAreaBottom" fmla="*/ 236880 h 246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0</xdr:colOff>
      <xdr:row>4</xdr:row>
      <xdr:rowOff>75960</xdr:rowOff>
    </xdr:from>
    <xdr:to>
      <xdr:col>3</xdr:col>
      <xdr:colOff>790200</xdr:colOff>
      <xdr:row>5</xdr:row>
      <xdr:rowOff>133200</xdr:rowOff>
    </xdr:to>
    <xdr:sp>
      <xdr:nvSpPr>
        <xdr:cNvPr id="9" name="AutoShape 2"/>
        <xdr:cNvSpPr/>
      </xdr:nvSpPr>
      <xdr:spPr>
        <a:xfrm rot="10800000">
          <a:off x="2607840" y="838080"/>
          <a:ext cx="81000" cy="247680"/>
        </a:xfrm>
        <a:custGeom>
          <a:avLst/>
          <a:gdLst>
            <a:gd name="textAreaLeft" fmla="*/ 23760 w 81000"/>
            <a:gd name="textAreaRight" fmla="*/ 81000 w 81000"/>
            <a:gd name="textAreaTop" fmla="*/ 10080 h 247680"/>
            <a:gd name="textAreaBottom" fmla="*/ 23760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5</xdr:row>
      <xdr:rowOff>0</xdr:rowOff>
    </xdr:from>
    <xdr:to>
      <xdr:col>5</xdr:col>
      <xdr:colOff>560160</xdr:colOff>
      <xdr:row>5</xdr:row>
      <xdr:rowOff>0</xdr:rowOff>
    </xdr:to>
    <xdr:sp>
      <xdr:nvSpPr>
        <xdr:cNvPr id="10" name="Line 3"/>
        <xdr:cNvSpPr/>
      </xdr:nvSpPr>
      <xdr:spPr>
        <a:xfrm>
          <a:off x="3567960" y="95256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4</xdr:row>
      <xdr:rowOff>75960</xdr:rowOff>
    </xdr:from>
    <xdr:to>
      <xdr:col>5</xdr:col>
      <xdr:colOff>650520</xdr:colOff>
      <xdr:row>5</xdr:row>
      <xdr:rowOff>123480</xdr:rowOff>
    </xdr:to>
    <xdr:sp>
      <xdr:nvSpPr>
        <xdr:cNvPr id="11" name="Arc 4"/>
        <xdr:cNvSpPr/>
      </xdr:nvSpPr>
      <xdr:spPr>
        <a:xfrm>
          <a:off x="3907800" y="838080"/>
          <a:ext cx="180720" cy="237960"/>
        </a:xfrm>
        <a:custGeom>
          <a:avLst/>
          <a:gdLst/>
          <a:ahLst/>
          <a:rect l="l" t="t" r="r" b="b"/>
          <a:pathLst>
            <a:path stroke="0" w="10800" h="16999">
              <a:moveTo>
                <a:pt x="17787" y="2565"/>
              </a:moveTo>
              <a:arcTo wR="10800" hR="10800" stAng="-2981240" swAng="6235917"/>
              <a:lnTo>
                <a:pt x="10800" y="10800"/>
              </a:lnTo>
              <a:close/>
            </a:path>
            <a:path fill="none" w="10800" h="16999">
              <a:moveTo>
                <a:pt x="17787" y="2565"/>
              </a:moveTo>
              <a:arcTo wR="10800" hR="10800" stAng="-2981240" swAng="6235917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56880</xdr:rowOff>
    </xdr:from>
    <xdr:to>
      <xdr:col>5</xdr:col>
      <xdr:colOff>210240</xdr:colOff>
      <xdr:row>5</xdr:row>
      <xdr:rowOff>104400</xdr:rowOff>
    </xdr:to>
    <xdr:sp>
      <xdr:nvSpPr>
        <xdr:cNvPr id="12" name="Arc 5"/>
        <xdr:cNvSpPr/>
      </xdr:nvSpPr>
      <xdr:spPr>
        <a:xfrm rot="10800000">
          <a:off x="3467880" y="819000"/>
          <a:ext cx="180360" cy="237960"/>
        </a:xfrm>
        <a:custGeom>
          <a:avLst/>
          <a:gdLst/>
          <a:ahLst/>
          <a:rect l="l" t="t" r="r" b="b"/>
          <a:pathLst>
            <a:path stroke="0" w="10800" h="16999">
              <a:moveTo>
                <a:pt x="17787" y="2565"/>
              </a:moveTo>
              <a:arcTo wR="10800" hR="10800" stAng="-2981240" swAng="6235917"/>
              <a:lnTo>
                <a:pt x="10800" y="10800"/>
              </a:lnTo>
              <a:close/>
            </a:path>
            <a:path fill="none" w="10800" h="16999">
              <a:moveTo>
                <a:pt x="17787" y="2565"/>
              </a:moveTo>
              <a:arcTo wR="10800" hR="10800" stAng="-2981240" swAng="6235917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04920</xdr:rowOff>
    </xdr:to>
    <xdr:sp>
      <xdr:nvSpPr>
        <xdr:cNvPr id="13" name="Line 1"/>
        <xdr:cNvSpPr/>
      </xdr:nvSpPr>
      <xdr:spPr>
        <a:xfrm>
          <a:off x="209520" y="343080"/>
          <a:ext cx="1090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04920</xdr:rowOff>
    </xdr:to>
    <xdr:sp>
      <xdr:nvSpPr>
        <xdr:cNvPr id="14" name="Line 2"/>
        <xdr:cNvSpPr/>
      </xdr:nvSpPr>
      <xdr:spPr>
        <a:xfrm>
          <a:off x="209520" y="343080"/>
          <a:ext cx="1090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13</xdr:row>
      <xdr:rowOff>9720</xdr:rowOff>
    </xdr:from>
    <xdr:to>
      <xdr:col>2</xdr:col>
      <xdr:colOff>396000</xdr:colOff>
      <xdr:row>14</xdr:row>
      <xdr:rowOff>123840</xdr:rowOff>
    </xdr:to>
    <xdr:sp>
      <xdr:nvSpPr>
        <xdr:cNvPr id="15" name="AutoShape 1"/>
        <xdr:cNvSpPr/>
      </xdr:nvSpPr>
      <xdr:spPr>
        <a:xfrm>
          <a:off x="1401480" y="2171880"/>
          <a:ext cx="83520" cy="266400"/>
        </a:xfrm>
        <a:custGeom>
          <a:avLst/>
          <a:gdLst>
            <a:gd name="textAreaLeft" fmla="*/ 0 w 83520"/>
            <a:gd name="textAreaRight" fmla="*/ 30240 w 8352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918"/>
              </a:lnTo>
              <a:cubicBezTo>
                <a:pt x="10800" y="4818"/>
                <a:pt x="16200" y="5718"/>
                <a:pt x="21600" y="5718"/>
              </a:cubicBezTo>
              <a:cubicBezTo>
                <a:pt x="16200" y="5718"/>
                <a:pt x="10800" y="6618"/>
                <a:pt x="10800" y="75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94.62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12" hidden="false" customHeight="true" outlineLevel="0" collapsed="false">
      <c r="B6" s="3" t="s">
        <v>6</v>
      </c>
      <c r="C6" s="4" t="s">
        <v>7</v>
      </c>
      <c r="E6" s="2"/>
      <c r="F6" s="2"/>
    </row>
    <row r="7" customFormat="false" ht="12" hidden="false" customHeight="true" outlineLevel="0" collapsed="false">
      <c r="B7" s="3"/>
      <c r="C7" s="4" t="s">
        <v>8</v>
      </c>
      <c r="E7" s="2"/>
      <c r="F7" s="2"/>
    </row>
    <row r="8" customFormat="false" ht="12" hidden="false" customHeight="true" outlineLevel="0" collapsed="false">
      <c r="B8" s="3"/>
      <c r="C8" s="4" t="s">
        <v>9</v>
      </c>
      <c r="E8" s="2"/>
      <c r="F8" s="2"/>
    </row>
    <row r="9" customFormat="false" ht="12" hidden="false" customHeight="true" outlineLevel="0" collapsed="false">
      <c r="B9" s="3"/>
      <c r="C9" s="5" t="s">
        <v>10</v>
      </c>
      <c r="E9" s="2"/>
      <c r="F9" s="2"/>
    </row>
    <row r="10" customFormat="false" ht="12" hidden="false" customHeight="true" outlineLevel="0" collapsed="false">
      <c r="B10" s="3"/>
      <c r="C10" s="5" t="s">
        <v>11</v>
      </c>
      <c r="E10" s="2"/>
      <c r="F10" s="2"/>
    </row>
    <row r="11" customFormat="false" ht="12" hidden="false" customHeight="true" outlineLevel="0" collapsed="false">
      <c r="B11" s="3"/>
      <c r="C11" s="5" t="s">
        <v>12</v>
      </c>
      <c r="E11" s="2"/>
      <c r="F11" s="2"/>
    </row>
    <row r="12" customFormat="false" ht="12" hidden="false" customHeight="true" outlineLevel="0" collapsed="false">
      <c r="B12" s="3" t="s">
        <v>13</v>
      </c>
      <c r="C12" s="6" t="s">
        <v>14</v>
      </c>
      <c r="E12" s="2"/>
      <c r="F12" s="2"/>
    </row>
    <row r="13" customFormat="false" ht="12" hidden="false" customHeight="true" outlineLevel="0" collapsed="false">
      <c r="B13" s="3" t="s">
        <v>15</v>
      </c>
      <c r="C13" s="4" t="s">
        <v>16</v>
      </c>
    </row>
    <row r="14" customFormat="false" ht="12" hidden="false" customHeight="true" outlineLevel="0" collapsed="false">
      <c r="B14" s="3"/>
      <c r="C14" s="4" t="s">
        <v>17</v>
      </c>
    </row>
    <row r="15" customFormat="false" ht="12" hidden="false" customHeight="true" outlineLevel="0" collapsed="false">
      <c r="B15" s="3"/>
      <c r="C15" s="4" t="s">
        <v>18</v>
      </c>
    </row>
    <row r="16" customFormat="false" ht="12" hidden="false" customHeight="true" outlineLevel="0" collapsed="false">
      <c r="B16" s="3"/>
      <c r="C16" s="4" t="s">
        <v>19</v>
      </c>
    </row>
    <row r="17" customFormat="false" ht="12" hidden="false" customHeight="true" outlineLevel="0" collapsed="false">
      <c r="B17" s="3"/>
      <c r="C17" s="4" t="s">
        <v>20</v>
      </c>
    </row>
    <row r="18" customFormat="false" ht="24.75" hidden="false" customHeight="true" outlineLevel="0" collapsed="false">
      <c r="B18" s="3" t="s">
        <v>21</v>
      </c>
      <c r="C18" s="4" t="s">
        <v>22</v>
      </c>
    </row>
    <row r="19" customFormat="false" ht="24" hidden="false" customHeight="true" outlineLevel="0" collapsed="false">
      <c r="B19" s="3" t="s">
        <v>23</v>
      </c>
      <c r="C19" s="4" t="s">
        <v>24</v>
      </c>
    </row>
    <row r="20" customFormat="false" ht="12" hidden="false" customHeight="true" outlineLevel="0" collapsed="false">
      <c r="B20" s="2"/>
      <c r="C20" s="5"/>
    </row>
    <row r="21" customFormat="false" ht="12" hidden="false" customHeight="true" outlineLevel="0" collapsed="false">
      <c r="B21" s="2"/>
      <c r="C21" s="2" t="s">
        <v>25</v>
      </c>
      <c r="F21" s="2"/>
    </row>
    <row r="22" customFormat="false" ht="12" hidden="false" customHeight="false" outlineLevel="0" collapsed="false">
      <c r="B22" s="2"/>
      <c r="C22" s="2" t="s">
        <v>26</v>
      </c>
      <c r="E22" s="2"/>
      <c r="F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</row>
    <row r="24" customFormat="false" ht="12" hidden="false" customHeight="false" outlineLevel="0" collapsed="false">
      <c r="A24" s="2"/>
      <c r="B24" s="2"/>
      <c r="C24" s="2"/>
      <c r="D24" s="2"/>
    </row>
    <row r="25" customFormat="false" ht="12" hidden="false" customHeight="false" outlineLevel="0" collapsed="false">
      <c r="B25" s="2" t="s">
        <v>27</v>
      </c>
      <c r="C25" s="2" t="s">
        <v>28</v>
      </c>
      <c r="D25" s="2"/>
    </row>
    <row r="26" customFormat="false" ht="12" hidden="false" customHeight="false" outlineLevel="0" collapsed="false">
      <c r="C26" s="7"/>
    </row>
    <row r="27" customFormat="false" ht="12" hidden="false" customHeight="false" outlineLevel="0" collapsed="false">
      <c r="B27" s="8" t="s">
        <v>29</v>
      </c>
    </row>
    <row r="28" customFormat="false" ht="12" hidden="false" customHeight="false" outlineLevel="0" collapsed="false">
      <c r="B28" s="1" t="n">
        <v>1</v>
      </c>
      <c r="C28" s="9" t="s">
        <v>30</v>
      </c>
    </row>
    <row r="29" customFormat="false" ht="12" hidden="false" customHeight="false" outlineLevel="0" collapsed="false">
      <c r="B29" s="1" t="n">
        <v>2</v>
      </c>
      <c r="C29" s="8" t="s">
        <v>31</v>
      </c>
    </row>
    <row r="30" customFormat="false" ht="12" hidden="false" customHeight="false" outlineLevel="0" collapsed="false">
      <c r="B30" s="1" t="n">
        <v>3</v>
      </c>
      <c r="C30" s="8" t="s">
        <v>32</v>
      </c>
    </row>
    <row r="32" customFormat="false" ht="12" hidden="false" customHeight="false" outlineLevel="0" collapsed="false">
      <c r="B32" s="8" t="s">
        <v>33</v>
      </c>
    </row>
    <row r="33" customFormat="false" ht="12" hidden="false" customHeight="false" outlineLevel="0" collapsed="false">
      <c r="B33" s="1" t="n">
        <v>4</v>
      </c>
      <c r="C33" s="8" t="s">
        <v>34</v>
      </c>
    </row>
    <row r="35" customFormat="false" ht="12" hidden="false" customHeight="false" outlineLevel="0" collapsed="false">
      <c r="B35" s="8" t="s">
        <v>35</v>
      </c>
    </row>
    <row r="36" customFormat="false" ht="12" hidden="false" customHeight="false" outlineLevel="0" collapsed="false">
      <c r="B36" s="1" t="n">
        <v>5</v>
      </c>
      <c r="C36" s="8" t="s">
        <v>36</v>
      </c>
    </row>
    <row r="37" customFormat="false" ht="12" hidden="false" customHeight="false" outlineLevel="0" collapsed="false">
      <c r="B37" s="1" t="n">
        <v>6</v>
      </c>
      <c r="C37" s="10" t="s">
        <v>37</v>
      </c>
    </row>
    <row r="38" customFormat="false" ht="12" hidden="false" customHeight="false" outlineLevel="0" collapsed="false">
      <c r="B38" s="1" t="n">
        <v>7</v>
      </c>
      <c r="C38" s="8" t="s">
        <v>38</v>
      </c>
    </row>
    <row r="39" customFormat="false" ht="12" hidden="false" customHeight="false" outlineLevel="0" collapsed="false">
      <c r="C39" s="10"/>
    </row>
    <row r="40" customFormat="false" ht="12" hidden="false" customHeight="false" outlineLevel="0" collapsed="false">
      <c r="B40" s="8" t="s">
        <v>39</v>
      </c>
    </row>
    <row r="41" customFormat="false" ht="12" hidden="false" customHeight="false" outlineLevel="0" collapsed="false">
      <c r="B41" s="1" t="n">
        <v>8</v>
      </c>
      <c r="C41" s="8" t="s">
        <v>40</v>
      </c>
    </row>
    <row r="42" customFormat="false" ht="12" hidden="false" customHeight="false" outlineLevel="0" collapsed="false">
      <c r="B42" s="1" t="n">
        <v>9</v>
      </c>
      <c r="C42" s="9" t="s">
        <v>41</v>
      </c>
    </row>
    <row r="43" customFormat="false" ht="12" hidden="false" customHeight="false" outlineLevel="0" collapsed="false">
      <c r="C43" s="7"/>
    </row>
    <row r="44" customFormat="false" ht="12" hidden="false" customHeight="false" outlineLevel="0" collapsed="false">
      <c r="B44" s="8" t="s">
        <v>42</v>
      </c>
    </row>
    <row r="45" customFormat="false" ht="12" hidden="false" customHeight="false" outlineLevel="0" collapsed="false">
      <c r="B45" s="1" t="n">
        <v>10</v>
      </c>
      <c r="C45" s="11" t="s">
        <v>43</v>
      </c>
    </row>
    <row r="46" customFormat="false" ht="12" hidden="false" customHeight="false" outlineLevel="0" collapsed="false">
      <c r="B46" s="1" t="n">
        <v>11</v>
      </c>
      <c r="C46" s="8" t="s">
        <v>44</v>
      </c>
    </row>
    <row r="47" customFormat="false" ht="12" hidden="false" customHeight="false" outlineLevel="0" collapsed="false">
      <c r="C47" s="7"/>
    </row>
    <row r="48" customFormat="false" ht="12" hidden="false" customHeight="false" outlineLevel="0" collapsed="false">
      <c r="B48" s="8" t="s">
        <v>45</v>
      </c>
    </row>
    <row r="49" customFormat="false" ht="24" hidden="false" customHeight="true" outlineLevel="0" collapsed="false">
      <c r="B49" s="1" t="n">
        <v>12</v>
      </c>
      <c r="C49" s="11" t="s">
        <v>46</v>
      </c>
    </row>
    <row r="50" customFormat="false" ht="12" hidden="false" customHeight="false" outlineLevel="0" collapsed="false">
      <c r="B50" s="1" t="n">
        <v>13</v>
      </c>
      <c r="C50" s="12" t="s">
        <v>47</v>
      </c>
    </row>
    <row r="52" customFormat="false" ht="12" hidden="false" customHeight="false" outlineLevel="0" collapsed="false">
      <c r="B52" s="8" t="s">
        <v>48</v>
      </c>
    </row>
    <row r="53" customFormat="false" ht="12" hidden="false" customHeight="false" outlineLevel="0" collapsed="false">
      <c r="B53" s="1" t="n">
        <v>14</v>
      </c>
      <c r="C53" s="8" t="s">
        <v>49</v>
      </c>
    </row>
    <row r="55" customFormat="false" ht="12" hidden="false" customHeight="false" outlineLevel="0" collapsed="false">
      <c r="B55" s="8" t="s">
        <v>50</v>
      </c>
    </row>
    <row r="56" customFormat="false" ht="12" hidden="false" customHeight="false" outlineLevel="0" collapsed="false">
      <c r="B56" s="1" t="n">
        <v>15</v>
      </c>
      <c r="C56" s="8" t="s">
        <v>51</v>
      </c>
    </row>
    <row r="57" customFormat="false" ht="12" hidden="false" customHeight="false" outlineLevel="0" collapsed="false">
      <c r="C57" s="8" t="s">
        <v>52</v>
      </c>
    </row>
    <row r="58" customFormat="false" ht="12" hidden="false" customHeight="false" outlineLevel="0" collapsed="false">
      <c r="B58" s="1" t="n">
        <v>16</v>
      </c>
      <c r="C58" s="1" t="s">
        <v>53</v>
      </c>
    </row>
    <row r="59" customFormat="false" ht="12" hidden="false" customHeight="false" outlineLevel="0" collapsed="false">
      <c r="B59" s="1" t="n">
        <v>17</v>
      </c>
      <c r="C59" s="8" t="s">
        <v>54</v>
      </c>
    </row>
    <row r="61" customFormat="false" ht="12" hidden="false" customHeight="false" outlineLevel="0" collapsed="false">
      <c r="B61" s="8" t="s">
        <v>55</v>
      </c>
    </row>
    <row r="62" customFormat="false" ht="12" hidden="false" customHeight="false" outlineLevel="0" collapsed="false">
      <c r="C62" s="8" t="s">
        <v>56</v>
      </c>
    </row>
    <row r="63" customFormat="false" ht="12" hidden="false" customHeight="false" outlineLevel="0" collapsed="false">
      <c r="B63" s="1" t="n">
        <v>18</v>
      </c>
      <c r="C63" s="1" t="s">
        <v>57</v>
      </c>
    </row>
    <row r="64" customFormat="false" ht="12" hidden="false" customHeight="false" outlineLevel="0" collapsed="false">
      <c r="C64" s="8" t="s">
        <v>58</v>
      </c>
    </row>
    <row r="65" customFormat="false" ht="12" hidden="false" customHeight="false" outlineLevel="0" collapsed="false">
      <c r="B65" s="1" t="n">
        <v>19</v>
      </c>
      <c r="C65" s="1" t="s">
        <v>59</v>
      </c>
    </row>
    <row r="67" customFormat="false" ht="12" hidden="false" customHeight="false" outlineLevel="0" collapsed="false">
      <c r="B67" s="8" t="s">
        <v>60</v>
      </c>
    </row>
    <row r="68" customFormat="false" ht="12" hidden="false" customHeight="false" outlineLevel="0" collapsed="false">
      <c r="B68" s="1" t="n">
        <v>20</v>
      </c>
      <c r="C68" s="8" t="s">
        <v>61</v>
      </c>
    </row>
    <row r="69" customFormat="false" ht="12" hidden="false" customHeight="false" outlineLevel="0" collapsed="false">
      <c r="B69" s="1" t="n">
        <v>21</v>
      </c>
      <c r="C69" s="8" t="s">
        <v>62</v>
      </c>
    </row>
    <row r="71" customFormat="false" ht="12" hidden="false" customHeight="false" outlineLevel="0" collapsed="false">
      <c r="B71" s="8" t="s">
        <v>63</v>
      </c>
    </row>
    <row r="72" customFormat="false" ht="12" hidden="false" customHeight="false" outlineLevel="0" collapsed="false">
      <c r="B72" s="1" t="n">
        <v>22</v>
      </c>
      <c r="C72" s="8" t="s">
        <v>64</v>
      </c>
    </row>
    <row r="73" customFormat="false" ht="12" hidden="false" customHeight="false" outlineLevel="0" collapsed="false">
      <c r="B73" s="1" t="n">
        <v>23</v>
      </c>
      <c r="C73" s="8" t="s">
        <v>65</v>
      </c>
    </row>
    <row r="75" customFormat="false" ht="12" hidden="false" customHeight="false" outlineLevel="0" collapsed="false">
      <c r="B75" s="8" t="s">
        <v>66</v>
      </c>
    </row>
    <row r="76" customFormat="false" ht="12" hidden="false" customHeight="false" outlineLevel="0" collapsed="false">
      <c r="C76" s="8" t="s">
        <v>67</v>
      </c>
    </row>
    <row r="77" customFormat="false" ht="12" hidden="false" customHeight="false" outlineLevel="0" collapsed="false">
      <c r="B77" s="1" t="n">
        <v>24</v>
      </c>
      <c r="C77" s="1" t="s">
        <v>68</v>
      </c>
    </row>
    <row r="78" customFormat="false" ht="12" hidden="false" customHeight="false" outlineLevel="0" collapsed="false">
      <c r="B78" s="1" t="n">
        <v>25</v>
      </c>
      <c r="C78" s="8" t="s">
        <v>69</v>
      </c>
    </row>
    <row r="80" customFormat="false" ht="12" hidden="false" customHeight="false" outlineLevel="0" collapsed="false">
      <c r="B80" s="8" t="s">
        <v>70</v>
      </c>
    </row>
    <row r="81" customFormat="false" ht="11.25" hidden="false" customHeight="true" outlineLevel="0" collapsed="false">
      <c r="B81" s="1" t="n">
        <v>26</v>
      </c>
      <c r="C81" s="8" t="s">
        <v>71</v>
      </c>
    </row>
    <row r="83" customFormat="false" ht="12" hidden="false" customHeight="false" outlineLevel="0" collapsed="false">
      <c r="B83" s="8" t="s">
        <v>72</v>
      </c>
    </row>
    <row r="84" customFormat="false" ht="12" hidden="false" customHeight="false" outlineLevel="0" collapsed="false">
      <c r="B84" s="1" t="n">
        <v>27</v>
      </c>
      <c r="C84" s="8" t="s">
        <v>73</v>
      </c>
    </row>
    <row r="85" customFormat="false" ht="12" hidden="false" customHeight="false" outlineLevel="0" collapsed="false">
      <c r="B85" s="1" t="n">
        <v>28</v>
      </c>
      <c r="C85" s="8" t="s">
        <v>74</v>
      </c>
    </row>
    <row r="87" customFormat="false" ht="12" hidden="false" customHeight="false" outlineLevel="0" collapsed="false">
      <c r="B87" s="8" t="s">
        <v>75</v>
      </c>
    </row>
    <row r="88" customFormat="false" ht="12" hidden="false" customHeight="false" outlineLevel="0" collapsed="false">
      <c r="C88" s="8" t="s">
        <v>76</v>
      </c>
    </row>
    <row r="89" customFormat="false" ht="12" hidden="false" customHeight="false" outlineLevel="0" collapsed="false">
      <c r="B89" s="1" t="n">
        <v>29</v>
      </c>
      <c r="C89" s="1" t="s">
        <v>77</v>
      </c>
    </row>
    <row r="90" customFormat="false" ht="12" hidden="false" customHeight="false" outlineLevel="0" collapsed="false">
      <c r="B90" s="1" t="n">
        <v>30</v>
      </c>
      <c r="C90" s="13" t="s">
        <v>78</v>
      </c>
    </row>
    <row r="92" customFormat="false" ht="12" hidden="false" customHeight="false" outlineLevel="0" collapsed="false">
      <c r="B92" s="8" t="s">
        <v>79</v>
      </c>
    </row>
    <row r="93" customFormat="false" ht="12" hidden="false" customHeight="false" outlineLevel="0" collapsed="false">
      <c r="B93" s="1" t="n">
        <v>31</v>
      </c>
      <c r="C93" s="8" t="s">
        <v>80</v>
      </c>
    </row>
    <row r="94" customFormat="false" ht="12" hidden="false" customHeight="false" outlineLevel="0" collapsed="false">
      <c r="B94" s="1" t="n">
        <v>32</v>
      </c>
      <c r="C94" s="8" t="s">
        <v>81</v>
      </c>
    </row>
    <row r="96" customFormat="false" ht="12" hidden="false" customHeight="false" outlineLevel="0" collapsed="false">
      <c r="B96" s="8" t="s">
        <v>82</v>
      </c>
    </row>
    <row r="97" customFormat="false" ht="12" hidden="false" customHeight="false" outlineLevel="0" collapsed="false">
      <c r="B97" s="1" t="n">
        <v>33</v>
      </c>
      <c r="C97" s="8" t="s">
        <v>83</v>
      </c>
    </row>
    <row r="98" customFormat="false" ht="12" hidden="false" customHeight="false" outlineLevel="0" collapsed="false">
      <c r="B98" s="1" t="n">
        <v>34</v>
      </c>
      <c r="C98" s="8" t="s">
        <v>84</v>
      </c>
    </row>
    <row r="100" customFormat="false" ht="12" hidden="false" customHeight="false" outlineLevel="0" collapsed="false">
      <c r="B100" s="8" t="s">
        <v>85</v>
      </c>
    </row>
    <row r="101" customFormat="false" ht="12" hidden="false" customHeight="false" outlineLevel="0" collapsed="false">
      <c r="C101" s="8" t="s">
        <v>86</v>
      </c>
    </row>
    <row r="102" customFormat="false" ht="12" hidden="false" customHeight="false" outlineLevel="0" collapsed="false">
      <c r="B102" s="1" t="n">
        <v>35</v>
      </c>
      <c r="C102" s="1" t="s">
        <v>87</v>
      </c>
    </row>
    <row r="104" customFormat="false" ht="12" hidden="false" customHeight="false" outlineLevel="0" collapsed="false">
      <c r="B104" s="8" t="s">
        <v>88</v>
      </c>
    </row>
    <row r="105" customFormat="false" ht="12" hidden="false" customHeight="false" outlineLevel="0" collapsed="false">
      <c r="C105" s="8" t="s">
        <v>89</v>
      </c>
    </row>
    <row r="106" customFormat="false" ht="12" hidden="false" customHeight="false" outlineLevel="0" collapsed="false">
      <c r="B106" s="1" t="n">
        <v>36</v>
      </c>
      <c r="C106" s="1" t="s">
        <v>90</v>
      </c>
    </row>
    <row r="107" customFormat="false" ht="12" hidden="false" customHeight="false" outlineLevel="0" collapsed="false">
      <c r="C107" s="8" t="s">
        <v>91</v>
      </c>
    </row>
    <row r="108" customFormat="false" ht="12" hidden="false" customHeight="false" outlineLevel="0" collapsed="false">
      <c r="B108" s="1" t="n">
        <v>37</v>
      </c>
      <c r="C108" s="1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2.12"/>
    <col collapsed="false" customWidth="true" hidden="false" outlineLevel="0" max="3" min="2" style="14" width="10.12"/>
    <col collapsed="false" customWidth="true" hidden="false" outlineLevel="0" max="5" min="4" style="14" width="8.62"/>
    <col collapsed="false" customWidth="true" hidden="false" outlineLevel="0" max="7" min="6" style="14" width="10.12"/>
    <col collapsed="false" customWidth="true" hidden="false" outlineLevel="0" max="8" min="8" style="14" width="12.12"/>
    <col collapsed="false" customWidth="true" hidden="false" outlineLevel="0" max="13" min="9" style="14" width="10.12"/>
    <col collapsed="false" customWidth="true" hidden="false" outlineLevel="0" max="14" min="14" style="14" width="9.12"/>
    <col collapsed="false" customWidth="true" hidden="false" outlineLevel="0" max="15" min="15" style="14" width="10.12"/>
    <col collapsed="false" customWidth="true" hidden="false" outlineLevel="0" max="16" min="16" style="14" width="9.12"/>
    <col collapsed="false" customWidth="true" hidden="false" outlineLevel="0" max="17" min="17" style="14" width="10.12"/>
    <col collapsed="false" customWidth="true" hidden="false" outlineLevel="0" max="18" min="18" style="14" width="9.99"/>
    <col collapsed="false" customWidth="true" hidden="false" outlineLevel="0" max="19" min="19" style="14" width="11.24"/>
    <col collapsed="false" customWidth="true" hidden="false" outlineLevel="0" max="20" min="20" style="14" width="9.49"/>
    <col collapsed="false" customWidth="false" hidden="false" outlineLevel="0" max="257" min="21" style="14" width="8.99"/>
  </cols>
  <sheetData>
    <row r="1" customFormat="false" ht="14.25" hidden="false" customHeight="false" outlineLevel="0" collapsed="false">
      <c r="A1" s="15" t="s">
        <v>274</v>
      </c>
    </row>
    <row r="2" customFormat="false" ht="12.75" hidden="false" customHeight="fals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8"/>
      <c r="S2" s="347"/>
      <c r="T2" s="349" t="s">
        <v>275</v>
      </c>
    </row>
    <row r="3" customFormat="false" ht="15" hidden="false" customHeight="true" outlineLevel="0" collapsed="false">
      <c r="A3" s="137" t="s">
        <v>95</v>
      </c>
      <c r="B3" s="137" t="s">
        <v>276</v>
      </c>
      <c r="C3" s="137"/>
      <c r="D3" s="137"/>
      <c r="E3" s="137"/>
      <c r="F3" s="137"/>
      <c r="G3" s="18" t="s">
        <v>277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350" t="s">
        <v>278</v>
      </c>
    </row>
    <row r="4" customFormat="false" ht="15" hidden="false" customHeight="true" outlineLevel="0" collapsed="false">
      <c r="A4" s="137"/>
      <c r="B4" s="137"/>
      <c r="C4" s="137"/>
      <c r="D4" s="137"/>
      <c r="E4" s="137"/>
      <c r="F4" s="137"/>
      <c r="G4" s="135" t="s">
        <v>98</v>
      </c>
      <c r="H4" s="135" t="s">
        <v>279</v>
      </c>
      <c r="I4" s="135"/>
      <c r="J4" s="135"/>
      <c r="K4" s="135"/>
      <c r="L4" s="135"/>
      <c r="M4" s="135"/>
      <c r="N4" s="135"/>
      <c r="O4" s="135"/>
      <c r="P4" s="135"/>
      <c r="Q4" s="135"/>
      <c r="R4" s="135" t="s">
        <v>272</v>
      </c>
      <c r="S4" s="351" t="s">
        <v>280</v>
      </c>
      <c r="T4" s="350"/>
    </row>
    <row r="5" customFormat="false" ht="15" hidden="false" customHeight="true" outlineLevel="0" collapsed="false">
      <c r="A5" s="137"/>
      <c r="B5" s="135" t="s">
        <v>98</v>
      </c>
      <c r="C5" s="135" t="s">
        <v>281</v>
      </c>
      <c r="D5" s="352" t="s">
        <v>282</v>
      </c>
      <c r="E5" s="135" t="s">
        <v>283</v>
      </c>
      <c r="F5" s="135" t="s">
        <v>284</v>
      </c>
      <c r="G5" s="135"/>
      <c r="H5" s="135" t="s">
        <v>98</v>
      </c>
      <c r="I5" s="353" t="s">
        <v>285</v>
      </c>
      <c r="J5" s="354" t="s">
        <v>286</v>
      </c>
      <c r="K5" s="354"/>
      <c r="L5" s="135" t="s">
        <v>287</v>
      </c>
      <c r="M5" s="135"/>
      <c r="N5" s="135"/>
      <c r="O5" s="135" t="s">
        <v>288</v>
      </c>
      <c r="P5" s="135"/>
      <c r="Q5" s="135"/>
      <c r="R5" s="135"/>
      <c r="S5" s="351"/>
      <c r="T5" s="350"/>
    </row>
    <row r="6" customFormat="false" ht="15" hidden="false" customHeight="true" outlineLevel="0" collapsed="false">
      <c r="A6" s="137"/>
      <c r="B6" s="137"/>
      <c r="C6" s="137"/>
      <c r="D6" s="137" t="s">
        <v>289</v>
      </c>
      <c r="E6" s="135"/>
      <c r="F6" s="135"/>
      <c r="G6" s="135"/>
      <c r="H6" s="135"/>
      <c r="I6" s="135" t="s">
        <v>98</v>
      </c>
      <c r="J6" s="135" t="s">
        <v>290</v>
      </c>
      <c r="K6" s="135" t="s">
        <v>291</v>
      </c>
      <c r="L6" s="135" t="s">
        <v>98</v>
      </c>
      <c r="M6" s="135" t="s">
        <v>290</v>
      </c>
      <c r="N6" s="135" t="s">
        <v>291</v>
      </c>
      <c r="O6" s="135" t="s">
        <v>98</v>
      </c>
      <c r="P6" s="135" t="s">
        <v>290</v>
      </c>
      <c r="Q6" s="135" t="s">
        <v>291</v>
      </c>
      <c r="R6" s="135"/>
      <c r="S6" s="351"/>
      <c r="T6" s="350"/>
    </row>
    <row r="7" customFormat="false" ht="8.25" hidden="false" customHeight="true" outlineLevel="0" collapsed="false">
      <c r="A7" s="355"/>
      <c r="B7" s="35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357"/>
      <c r="R7" s="27"/>
      <c r="S7" s="358"/>
      <c r="T7" s="359"/>
    </row>
    <row r="8" s="34" customFormat="true" ht="20.1" hidden="false" customHeight="true" outlineLevel="0" collapsed="false">
      <c r="A8" s="360" t="s">
        <v>98</v>
      </c>
      <c r="B8" s="361" t="n">
        <f aca="false">SUM(B14:B63)</f>
        <v>646279</v>
      </c>
      <c r="C8" s="71" t="n">
        <f aca="false">SUM(C14:C63)</f>
        <v>337905</v>
      </c>
      <c r="D8" s="71" t="n">
        <f aca="false">SUM(D14:D63)</f>
        <v>5172</v>
      </c>
      <c r="E8" s="71" t="n">
        <f aca="false">SUM(E14:E63)</f>
        <v>39861</v>
      </c>
      <c r="F8" s="71" t="n">
        <f aca="false">SUM(F14:F63)</f>
        <v>263341</v>
      </c>
      <c r="G8" s="71" t="n">
        <f aca="false">SUM(G14:G63)</f>
        <v>643608</v>
      </c>
      <c r="H8" s="71" t="n">
        <f aca="false">SUM(H14:H63)</f>
        <v>643544</v>
      </c>
      <c r="I8" s="71" t="n">
        <f aca="false">SUM(I14:I63)</f>
        <v>625190</v>
      </c>
      <c r="J8" s="71" t="n">
        <f aca="false">SUM(J14:J63)</f>
        <v>191919</v>
      </c>
      <c r="K8" s="71" t="n">
        <f aca="false">SUM(K14:K63)</f>
        <v>433271</v>
      </c>
      <c r="L8" s="71" t="n">
        <f aca="false">SUM(L14:L63)</f>
        <v>174401</v>
      </c>
      <c r="M8" s="71" t="n">
        <f aca="false">SUM(M14:M63)</f>
        <v>173669</v>
      </c>
      <c r="N8" s="71" t="n">
        <f aca="false">SUM(N14:N63)</f>
        <v>732</v>
      </c>
      <c r="O8" s="71" t="n">
        <f aca="false">SUM(O14:O63)</f>
        <v>450789</v>
      </c>
      <c r="P8" s="71" t="n">
        <f aca="false">SUM(P14:P63)</f>
        <v>18250</v>
      </c>
      <c r="Q8" s="71" t="n">
        <f aca="false">SUM(Q14:Q63)</f>
        <v>432539</v>
      </c>
      <c r="R8" s="71" t="n">
        <f aca="false">SUM(R14:R63)</f>
        <v>18354</v>
      </c>
      <c r="S8" s="71" t="n">
        <f aca="false">SUM(S14:S63)</f>
        <v>434</v>
      </c>
      <c r="T8" s="72" t="n">
        <f aca="false">SUM(T14:T63)</f>
        <v>2671</v>
      </c>
    </row>
    <row r="9" s="34" customFormat="true" ht="14.1" hidden="false" customHeight="true" outlineLevel="0" collapsed="false">
      <c r="A9" s="360" t="s">
        <v>107</v>
      </c>
      <c r="B9" s="361" t="n">
        <f aca="false">B14+B20+B21+B22+B25+B26+B27+B30+B31+B32+B33+B34+B35+B36</f>
        <v>168110</v>
      </c>
      <c r="C9" s="71" t="n">
        <f aca="false">C14+C20+C21+C22+C25+C26+C27+C30+C31+C32+C33+C34+C35+C36</f>
        <v>73096</v>
      </c>
      <c r="D9" s="71" t="n">
        <f aca="false">D14+D20+D21+D22+D25+D26+D27+D30+D31+D32+D33+D34+D35+D36</f>
        <v>1142</v>
      </c>
      <c r="E9" s="71" t="n">
        <f aca="false">E14+E20+E21+E22+E25+E26+E27+E30+E31+E32+E33+E34+E35+E36</f>
        <v>9800</v>
      </c>
      <c r="F9" s="71" t="n">
        <f aca="false">F14+F20+F21+F22+F25+F26+F27+F30+F31+F32+F33+F34+F35+F36</f>
        <v>84072</v>
      </c>
      <c r="G9" s="71" t="n">
        <f aca="false">G14+G20+G21+G22+G25+G26+G27+G30+G31+G32+G33+G34+G35+G36</f>
        <v>167400</v>
      </c>
      <c r="H9" s="71" t="n">
        <f aca="false">H14+H20+H21+H22+H25+H26+H27+H30+H31+H32+H33+H34+H35+H36</f>
        <v>167551</v>
      </c>
      <c r="I9" s="71" t="n">
        <f aca="false">I14+I20+I21+I22+I25+I26+I27+I30+I31+I32+I33+I34+I35+I36</f>
        <v>163527</v>
      </c>
      <c r="J9" s="71" t="n">
        <f aca="false">J14+J20+J21+J22+J25+J26+J27+J30+J31+J32+J33+J34+J35+J36</f>
        <v>48914</v>
      </c>
      <c r="K9" s="71" t="n">
        <f aca="false">K14+K20+K21+K22+K25+K26+K27+K30+K31+K32+K33+K34+K35+K36</f>
        <v>114613</v>
      </c>
      <c r="L9" s="71" t="n">
        <f aca="false">L14+L20+L21+L22+L25+L26+L27+L30+L31+L32+L33+L34+L35+L36</f>
        <v>43871</v>
      </c>
      <c r="M9" s="71" t="n">
        <f aca="false">M14+M20+M21+M22+M25+M26+M27+M30+M31+M32+M33+M34+M35+M36</f>
        <v>43581</v>
      </c>
      <c r="N9" s="71" t="n">
        <f aca="false">N14+N20+N21+N22+N25+N26+N27+N30+N31+N32+N33+N34+N35+N36</f>
        <v>290</v>
      </c>
      <c r="O9" s="71" t="n">
        <f aca="false">O14+O20+O21+O22+O25+O26+O27+O30+O31+O32+O33+O34+O35+O36</f>
        <v>119656</v>
      </c>
      <c r="P9" s="71" t="n">
        <f aca="false">P14+P20+P21+P22+P25+P26+P27+P30+P31+P32+P33+P34+P35+P36</f>
        <v>5333</v>
      </c>
      <c r="Q9" s="71" t="n">
        <f aca="false">Q14+Q20+Q21+Q22+Q25+Q26+Q27+Q30+Q31+Q32+Q33+Q34+Q35+Q36</f>
        <v>114323</v>
      </c>
      <c r="R9" s="71" t="n">
        <f aca="false">R14+R20+R21+R22+R25+R26+R27+R30+R31+R32+R33+R34+R35+R36</f>
        <v>4024</v>
      </c>
      <c r="S9" s="71" t="n">
        <f aca="false">S14+S20+S21+S22+S25+S26+S27+S30+S31+S32+S33+S34+S35+S36</f>
        <v>172</v>
      </c>
      <c r="T9" s="72" t="n">
        <f aca="false">T14+T20+T21+T22+T25+T26+T27+T30+T31+T32+T33+T34+T35+T36</f>
        <v>710</v>
      </c>
    </row>
    <row r="10" s="34" customFormat="true" ht="14.1" hidden="false" customHeight="true" outlineLevel="0" collapsed="false">
      <c r="A10" s="360" t="s">
        <v>109</v>
      </c>
      <c r="B10" s="361" t="n">
        <f aca="false">B19+B38+B39+B40+B41+B42+B43+B44</f>
        <v>139624</v>
      </c>
      <c r="C10" s="71" t="n">
        <f aca="false">C19+C38+C39+C40+C41+C42+C43+C44</f>
        <v>105341</v>
      </c>
      <c r="D10" s="71" t="n">
        <f aca="false">D19+D38+D39+D40+D41+D42+D43+D44</f>
        <v>0</v>
      </c>
      <c r="E10" s="71" t="n">
        <f aca="false">E19+E38+E39+E40+E41+E42+E43+E44</f>
        <v>2865</v>
      </c>
      <c r="F10" s="71" t="n">
        <f aca="false">F19+F38+F39+F40+F41+F42+F43+F44</f>
        <v>31418</v>
      </c>
      <c r="G10" s="71" t="n">
        <f aca="false">G19+G38+G39+G40+G41+G42+G43+G44</f>
        <v>138954</v>
      </c>
      <c r="H10" s="71" t="n">
        <f aca="false">H19+H38+H39+H40+H41+H42+H43+H44</f>
        <v>138803</v>
      </c>
      <c r="I10" s="71" t="n">
        <f aca="false">I19+I38+I39+I40+I41+I42+I43+I44</f>
        <v>136183</v>
      </c>
      <c r="J10" s="71" t="n">
        <f aca="false">J19+J38+J39+J40+J41+J42+J43+J44</f>
        <v>47964</v>
      </c>
      <c r="K10" s="71" t="n">
        <f aca="false">K19+K38+K39+K40+K41+K42+K43+K44</f>
        <v>88219</v>
      </c>
      <c r="L10" s="71" t="n">
        <f aca="false">L19+L38+L39+L40+L41+L42+L43+L44</f>
        <v>45609</v>
      </c>
      <c r="M10" s="71" t="n">
        <f aca="false">M19+M38+M39+M40+M41+M42+M43+M44</f>
        <v>45506</v>
      </c>
      <c r="N10" s="71" t="n">
        <f aca="false">N19+N38+N39+N40+N41+N42+N43+N44</f>
        <v>103</v>
      </c>
      <c r="O10" s="71" t="n">
        <f aca="false">O19+O38+O39+O40+O41+O42+O43+O44</f>
        <v>90574</v>
      </c>
      <c r="P10" s="71" t="n">
        <f aca="false">P19+P38+P39+P40+P41+P42+P43+P44</f>
        <v>2458</v>
      </c>
      <c r="Q10" s="71" t="n">
        <f aca="false">Q19+Q38+Q39+Q40+Q41+Q42+Q43+Q44</f>
        <v>88116</v>
      </c>
      <c r="R10" s="71" t="n">
        <f aca="false">R19+R38+R39+R40+R41+R42+R43+R44</f>
        <v>2620</v>
      </c>
      <c r="S10" s="71" t="n">
        <f aca="false">S19+S38+S39+S40+S41+S42+S43+S44</f>
        <v>11</v>
      </c>
      <c r="T10" s="72" t="n">
        <f aca="false">T19+T38+T39+T40+T41+T42+T43+T44</f>
        <v>670</v>
      </c>
    </row>
    <row r="11" s="34" customFormat="true" ht="14.1" hidden="false" customHeight="true" outlineLevel="0" collapsed="false">
      <c r="A11" s="360" t="s">
        <v>111</v>
      </c>
      <c r="B11" s="361" t="n">
        <f aca="false">B15+B24+B28+B46+B47+B48+B49+B50</f>
        <v>186297</v>
      </c>
      <c r="C11" s="71" t="n">
        <f aca="false">C15+C24+C28+C46+C47+C48+C49+C50</f>
        <v>75038</v>
      </c>
      <c r="D11" s="71" t="n">
        <f aca="false">D15+D24+D28+D46+D47+D48+D49+D50</f>
        <v>3401</v>
      </c>
      <c r="E11" s="71" t="n">
        <f aca="false">E15+E24+E28+E46+E47+E48+E49+E50</f>
        <v>20590</v>
      </c>
      <c r="F11" s="71" t="n">
        <f aca="false">F15+F24+F28+F46+F47+F48+F49+F50</f>
        <v>87268</v>
      </c>
      <c r="G11" s="71" t="n">
        <f aca="false">G15+G24+G28+G46+G47+G48+G49+G50</f>
        <v>185240</v>
      </c>
      <c r="H11" s="71" t="n">
        <f aca="false">H15+H24+H28+H46+H47+H48+H49+H50</f>
        <v>185132</v>
      </c>
      <c r="I11" s="71" t="n">
        <f aca="false">I15+I24+I28+I46+I47+I48+I49+I50</f>
        <v>180522</v>
      </c>
      <c r="J11" s="71" t="n">
        <f aca="false">J15+J24+J28+J46+J47+J48+J49+J50</f>
        <v>45748</v>
      </c>
      <c r="K11" s="71" t="n">
        <f aca="false">K15+K24+K28+K46+K47+K48+K49+K50</f>
        <v>134774</v>
      </c>
      <c r="L11" s="71" t="n">
        <f aca="false">L15+L24+L28+L46+L47+L48+L49+L50</f>
        <v>36638</v>
      </c>
      <c r="M11" s="71" t="n">
        <f aca="false">M15+M24+M28+M46+M47+M48+M49+M50</f>
        <v>36507</v>
      </c>
      <c r="N11" s="71" t="n">
        <f aca="false">N15+N24+N28+N46+N47+N48+N49+N50</f>
        <v>131</v>
      </c>
      <c r="O11" s="71" t="n">
        <f aca="false">O15+O24+O28+O46+O47+O48+O49+O50</f>
        <v>143884</v>
      </c>
      <c r="P11" s="71" t="n">
        <f aca="false">P15+P24+P28+P46+P47+P48+P49+P50</f>
        <v>9241</v>
      </c>
      <c r="Q11" s="71" t="n">
        <f aca="false">Q15+Q24+Q28+Q46+Q47+Q48+Q49+Q50</f>
        <v>134643</v>
      </c>
      <c r="R11" s="71" t="n">
        <f aca="false">R15+R24+R28+R46+R47+R48+R49+R50</f>
        <v>4610</v>
      </c>
      <c r="S11" s="71" t="n">
        <f aca="false">S15+S24+S28+S46+S47+S48+S49+S50</f>
        <v>173</v>
      </c>
      <c r="T11" s="72" t="n">
        <f aca="false">T15+T24+T28+T46+T47+T48+T49+T50</f>
        <v>1057</v>
      </c>
    </row>
    <row r="12" s="34" customFormat="true" ht="14.1" hidden="false" customHeight="true" outlineLevel="0" collapsed="false">
      <c r="A12" s="360" t="s">
        <v>113</v>
      </c>
      <c r="B12" s="361" t="n">
        <f aca="false">B16+B17+B52+B53+B54+B55+B56+B57+B58+B59+B60+B61+B62+B63</f>
        <v>152248</v>
      </c>
      <c r="C12" s="71" t="n">
        <f aca="false">C16+C17+C52+C53+C54+C55+C56+C57+C58+C59+C60+C61+C62+C63</f>
        <v>84430</v>
      </c>
      <c r="D12" s="71" t="n">
        <f aca="false">D16+D17+D52+D53+D54+D55+D56+D57+D58+D59+D60+D61+D62+D63</f>
        <v>629</v>
      </c>
      <c r="E12" s="71" t="n">
        <f aca="false">E16+E17+E52+E53+E54+E55+E56+E57+E58+E59+E60+E61+E62+E63</f>
        <v>6606</v>
      </c>
      <c r="F12" s="71" t="n">
        <f aca="false">F16+F17+F52+F53+F54+F55+F56+F57+F58+F59+F60+F61+F62+F63</f>
        <v>60583</v>
      </c>
      <c r="G12" s="71" t="n">
        <f aca="false">G16+G17+G52+G53+G54+G55+G56+G57+G58+G59+G60+G61+G62+G63</f>
        <v>152014</v>
      </c>
      <c r="H12" s="71" t="n">
        <f aca="false">H16+H17+H52+H53+H54+H55+H56+H57+H58+H59+H60+H61+H62+H63</f>
        <v>152058</v>
      </c>
      <c r="I12" s="71" t="n">
        <f aca="false">I16+I17+I52+I53+I54+I55+I56+I57+I58+I59+I60+I61+I62+I63</f>
        <v>144958</v>
      </c>
      <c r="J12" s="71" t="n">
        <f aca="false">J16+J17+J52+J53+J54+J55+J56+J57+J58+J59+J60+J61+J62+J63</f>
        <v>49293</v>
      </c>
      <c r="K12" s="71" t="n">
        <f aca="false">K16+K17+K52+K53+K54+K55+K56+K57+K58+K59+K60+K61+K62+K63</f>
        <v>95665</v>
      </c>
      <c r="L12" s="71" t="n">
        <f aca="false">L16+L17+L52+L53+L54+L55+L56+L57+L58+L59+L60+L61+L62+L63</f>
        <v>48283</v>
      </c>
      <c r="M12" s="71" t="n">
        <f aca="false">M16+M17+M52+M53+M54+M55+M56+M57+M58+M59+M60+M61+M62+M63</f>
        <v>48075</v>
      </c>
      <c r="N12" s="71" t="n">
        <f aca="false">N16+N17+N52+N53+N54+N55+N56+N57+N58+N59+N60+N61+N62+N63</f>
        <v>208</v>
      </c>
      <c r="O12" s="71" t="n">
        <f aca="false">O16+O17+O52+O53+O54+O55+O56+O57+O58+O59+O60+O61+O62+O63</f>
        <v>96675</v>
      </c>
      <c r="P12" s="71" t="n">
        <f aca="false">P16+P17+P52+P53+P54+P55+P56+P57+P58+P59+P60+P61+P62+P63</f>
        <v>1218</v>
      </c>
      <c r="Q12" s="71" t="n">
        <f aca="false">Q16+Q17+Q52+Q53+Q54+Q55+Q56+Q57+Q58+Q59+Q60+Q61+Q62+Q63</f>
        <v>95457</v>
      </c>
      <c r="R12" s="71" t="n">
        <f aca="false">R16+R17+R52+R53+R54+R55+R56+R57+R58+R59+R60+R61+R62+R63</f>
        <v>7100</v>
      </c>
      <c r="S12" s="71" t="n">
        <f aca="false">S16+S17+S52+S53+S54+S55+S56+S57+S58+S59+S60+S61+S62+S63</f>
        <v>78</v>
      </c>
      <c r="T12" s="72" t="n">
        <f aca="false">T16+T17+T52+T53+T54+T55+T56+T57+T58+T59+T60+T61+T62+T63</f>
        <v>234</v>
      </c>
    </row>
    <row r="13" customFormat="false" ht="6" hidden="false" customHeight="true" outlineLevel="0" collapsed="false">
      <c r="A13" s="25"/>
      <c r="B13" s="362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28"/>
    </row>
    <row r="14" customFormat="false" ht="14.1" hidden="false" customHeight="true" outlineLevel="0" collapsed="false">
      <c r="A14" s="25" t="s">
        <v>116</v>
      </c>
      <c r="B14" s="362" t="n">
        <f aca="false">SUM(C14:F14)</f>
        <v>21022</v>
      </c>
      <c r="C14" s="306" t="n">
        <v>8123</v>
      </c>
      <c r="D14" s="306" t="n">
        <v>97</v>
      </c>
      <c r="E14" s="306" t="n">
        <v>1367</v>
      </c>
      <c r="F14" s="306" t="n">
        <v>11435</v>
      </c>
      <c r="G14" s="306" t="n">
        <v>20937</v>
      </c>
      <c r="H14" s="306" t="n">
        <v>20837</v>
      </c>
      <c r="I14" s="306" t="n">
        <f aca="false">J14+K14</f>
        <v>20463</v>
      </c>
      <c r="J14" s="306" t="n">
        <v>6035</v>
      </c>
      <c r="K14" s="306" t="n">
        <v>14428</v>
      </c>
      <c r="L14" s="306" t="n">
        <f aca="false">M14+N14</f>
        <v>4978</v>
      </c>
      <c r="M14" s="306" t="n">
        <v>4940</v>
      </c>
      <c r="N14" s="306" t="n">
        <v>38</v>
      </c>
      <c r="O14" s="306" t="n">
        <f aca="false">P14+Q14</f>
        <v>15485</v>
      </c>
      <c r="P14" s="306" t="n">
        <v>1095</v>
      </c>
      <c r="Q14" s="306" t="n">
        <v>14390</v>
      </c>
      <c r="R14" s="306" t="n">
        <v>374</v>
      </c>
      <c r="S14" s="306" t="n">
        <v>86</v>
      </c>
      <c r="T14" s="28" t="n">
        <v>85</v>
      </c>
    </row>
    <row r="15" customFormat="false" ht="14.1" hidden="false" customHeight="true" outlineLevel="0" collapsed="false">
      <c r="A15" s="25" t="s">
        <v>118</v>
      </c>
      <c r="B15" s="362" t="n">
        <f aca="false">SUM(C15:F15)</f>
        <v>41689</v>
      </c>
      <c r="C15" s="306" t="n">
        <v>9776</v>
      </c>
      <c r="D15" s="306" t="n">
        <v>280</v>
      </c>
      <c r="E15" s="306" t="n">
        <v>2299</v>
      </c>
      <c r="F15" s="306" t="n">
        <v>29334</v>
      </c>
      <c r="G15" s="306" t="n">
        <v>41501</v>
      </c>
      <c r="H15" s="306" t="n">
        <v>41493</v>
      </c>
      <c r="I15" s="306" t="n">
        <f aca="false">J15+K15</f>
        <v>40502</v>
      </c>
      <c r="J15" s="306" t="n">
        <v>11483</v>
      </c>
      <c r="K15" s="306" t="n">
        <v>29019</v>
      </c>
      <c r="L15" s="306" t="n">
        <f aca="false">M15+N15</f>
        <v>7888</v>
      </c>
      <c r="M15" s="306" t="n">
        <v>7806</v>
      </c>
      <c r="N15" s="306" t="n">
        <v>82</v>
      </c>
      <c r="O15" s="306" t="n">
        <f aca="false">P15+Q15</f>
        <v>32614</v>
      </c>
      <c r="P15" s="306" t="n">
        <v>3677</v>
      </c>
      <c r="Q15" s="306" t="n">
        <v>28937</v>
      </c>
      <c r="R15" s="306" t="n">
        <v>991</v>
      </c>
      <c r="S15" s="306" t="n">
        <v>45</v>
      </c>
      <c r="T15" s="28" t="n">
        <v>188</v>
      </c>
    </row>
    <row r="16" customFormat="false" ht="14.1" hidden="false" customHeight="true" outlineLevel="0" collapsed="false">
      <c r="A16" s="25" t="s">
        <v>119</v>
      </c>
      <c r="B16" s="362" t="n">
        <f aca="false">SUM(C16:F16)</f>
        <v>10309</v>
      </c>
      <c r="C16" s="306" t="n">
        <v>576</v>
      </c>
      <c r="D16" s="306" t="n">
        <v>263</v>
      </c>
      <c r="E16" s="306" t="n">
        <v>905</v>
      </c>
      <c r="F16" s="306" t="n">
        <v>8565</v>
      </c>
      <c r="G16" s="306" t="n">
        <v>10308</v>
      </c>
      <c r="H16" s="306" t="n">
        <v>10328</v>
      </c>
      <c r="I16" s="306" t="n">
        <f aca="false">J16+K16</f>
        <v>9680</v>
      </c>
      <c r="J16" s="306" t="n">
        <v>5940</v>
      </c>
      <c r="K16" s="306" t="n">
        <v>3740</v>
      </c>
      <c r="L16" s="306" t="n">
        <f aca="false">M16+N16</f>
        <v>5932</v>
      </c>
      <c r="M16" s="306" t="n">
        <v>5894</v>
      </c>
      <c r="N16" s="306" t="n">
        <v>38</v>
      </c>
      <c r="O16" s="306" t="n">
        <f aca="false">P16+Q16</f>
        <v>3748</v>
      </c>
      <c r="P16" s="306" t="n">
        <v>46</v>
      </c>
      <c r="Q16" s="306" t="n">
        <v>3702</v>
      </c>
      <c r="R16" s="306" t="n">
        <v>648</v>
      </c>
      <c r="S16" s="306" t="n">
        <v>0</v>
      </c>
      <c r="T16" s="28" t="n">
        <v>1</v>
      </c>
    </row>
    <row r="17" customFormat="false" ht="14.1" hidden="false" customHeight="true" outlineLevel="0" collapsed="false">
      <c r="A17" s="25" t="s">
        <v>121</v>
      </c>
      <c r="B17" s="362" t="n">
        <f aca="false">SUM(C17:F17)</f>
        <v>2462</v>
      </c>
      <c r="C17" s="306" t="n">
        <v>516</v>
      </c>
      <c r="D17" s="306" t="n">
        <v>0</v>
      </c>
      <c r="E17" s="306" t="n">
        <v>236</v>
      </c>
      <c r="F17" s="306" t="n">
        <v>1710</v>
      </c>
      <c r="G17" s="306" t="n">
        <v>2460</v>
      </c>
      <c r="H17" s="306" t="n">
        <v>2460</v>
      </c>
      <c r="I17" s="306" t="n">
        <f aca="false">J17+K17</f>
        <v>2159</v>
      </c>
      <c r="J17" s="306" t="n">
        <v>1948</v>
      </c>
      <c r="K17" s="306" t="n">
        <v>211</v>
      </c>
      <c r="L17" s="306" t="n">
        <f aca="false">M17+N17</f>
        <v>1711</v>
      </c>
      <c r="M17" s="306" t="n">
        <v>1711</v>
      </c>
      <c r="N17" s="306" t="n">
        <v>0</v>
      </c>
      <c r="O17" s="306" t="n">
        <f aca="false">P17+Q17</f>
        <v>448</v>
      </c>
      <c r="P17" s="306" t="n">
        <v>237</v>
      </c>
      <c r="Q17" s="306" t="n">
        <v>211</v>
      </c>
      <c r="R17" s="306" t="n">
        <v>301</v>
      </c>
      <c r="S17" s="306" t="n">
        <v>0</v>
      </c>
      <c r="T17" s="28" t="n">
        <v>2</v>
      </c>
    </row>
    <row r="18" customFormat="false" ht="6" hidden="false" customHeight="true" outlineLevel="0" collapsed="false">
      <c r="A18" s="25"/>
      <c r="B18" s="362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28"/>
    </row>
    <row r="19" customFormat="false" ht="14.1" hidden="false" customHeight="true" outlineLevel="0" collapsed="false">
      <c r="A19" s="25" t="s">
        <v>124</v>
      </c>
      <c r="B19" s="362" t="n">
        <f aca="false">SUM(C19:F19)</f>
        <v>12370</v>
      </c>
      <c r="C19" s="306" t="n">
        <v>8180</v>
      </c>
      <c r="D19" s="306" t="n">
        <v>0</v>
      </c>
      <c r="E19" s="306" t="n">
        <v>160</v>
      </c>
      <c r="F19" s="306" t="n">
        <v>4030</v>
      </c>
      <c r="G19" s="306" t="n">
        <v>12085</v>
      </c>
      <c r="H19" s="306" t="n">
        <v>12085</v>
      </c>
      <c r="I19" s="306" t="n">
        <f aca="false">J19+K19</f>
        <v>11729</v>
      </c>
      <c r="J19" s="306" t="n">
        <v>3392</v>
      </c>
      <c r="K19" s="306" t="n">
        <v>8337</v>
      </c>
      <c r="L19" s="306" t="n">
        <f aca="false">M19+N19</f>
        <v>3190</v>
      </c>
      <c r="M19" s="306" t="n">
        <v>3185</v>
      </c>
      <c r="N19" s="306" t="n">
        <v>5</v>
      </c>
      <c r="O19" s="306" t="n">
        <f aca="false">P19+Q19</f>
        <v>8539</v>
      </c>
      <c r="P19" s="306" t="n">
        <v>207</v>
      </c>
      <c r="Q19" s="306" t="n">
        <v>8332</v>
      </c>
      <c r="R19" s="306" t="n">
        <v>356</v>
      </c>
      <c r="S19" s="306" t="n">
        <v>0</v>
      </c>
      <c r="T19" s="28" t="n">
        <v>285</v>
      </c>
    </row>
    <row r="20" customFormat="false" ht="14.1" hidden="false" customHeight="true" outlineLevel="0" collapsed="false">
      <c r="A20" s="25" t="s">
        <v>126</v>
      </c>
      <c r="B20" s="362" t="n">
        <f aca="false">SUM(C20:F20)</f>
        <v>6908</v>
      </c>
      <c r="C20" s="306" t="n">
        <v>2250</v>
      </c>
      <c r="D20" s="306" t="n">
        <v>0</v>
      </c>
      <c r="E20" s="306" t="n">
        <v>1745</v>
      </c>
      <c r="F20" s="306" t="n">
        <v>2913</v>
      </c>
      <c r="G20" s="306" t="n">
        <v>6908</v>
      </c>
      <c r="H20" s="306" t="n">
        <v>6980</v>
      </c>
      <c r="I20" s="306" t="n">
        <f aca="false">J20+K20</f>
        <v>6794</v>
      </c>
      <c r="J20" s="306" t="n">
        <v>2135</v>
      </c>
      <c r="K20" s="306" t="n">
        <v>4659</v>
      </c>
      <c r="L20" s="306" t="n">
        <f aca="false">M20+N20</f>
        <v>1746</v>
      </c>
      <c r="M20" s="306" t="n">
        <v>1734</v>
      </c>
      <c r="N20" s="306" t="n">
        <v>12</v>
      </c>
      <c r="O20" s="306" t="n">
        <f aca="false">P20+Q20</f>
        <v>5048</v>
      </c>
      <c r="P20" s="306" t="n">
        <v>401</v>
      </c>
      <c r="Q20" s="306" t="n">
        <v>4647</v>
      </c>
      <c r="R20" s="306" t="n">
        <v>186</v>
      </c>
      <c r="S20" s="306" t="n">
        <v>0</v>
      </c>
      <c r="T20" s="82" t="n">
        <v>0</v>
      </c>
    </row>
    <row r="21" customFormat="false" ht="14.1" hidden="false" customHeight="true" outlineLevel="0" collapsed="false">
      <c r="A21" s="25" t="s">
        <v>128</v>
      </c>
      <c r="B21" s="362" t="n">
        <f aca="false">SUM(C21:F21)</f>
        <v>16819</v>
      </c>
      <c r="C21" s="306" t="n">
        <v>4633</v>
      </c>
      <c r="D21" s="306" t="n">
        <v>472</v>
      </c>
      <c r="E21" s="306" t="n">
        <v>770</v>
      </c>
      <c r="F21" s="306" t="n">
        <v>10944</v>
      </c>
      <c r="G21" s="306" t="n">
        <v>16526</v>
      </c>
      <c r="H21" s="306" t="n">
        <v>16429</v>
      </c>
      <c r="I21" s="306" t="n">
        <f aca="false">J21+K21</f>
        <v>16072</v>
      </c>
      <c r="J21" s="306" t="n">
        <v>6246</v>
      </c>
      <c r="K21" s="306" t="n">
        <v>9826</v>
      </c>
      <c r="L21" s="306" t="n">
        <f aca="false">M21+N21</f>
        <v>5395</v>
      </c>
      <c r="M21" s="306" t="n">
        <v>5380</v>
      </c>
      <c r="N21" s="306" t="n">
        <v>15</v>
      </c>
      <c r="O21" s="306" t="n">
        <f aca="false">P21+Q21</f>
        <v>10677</v>
      </c>
      <c r="P21" s="306" t="n">
        <v>866</v>
      </c>
      <c r="Q21" s="306" t="n">
        <v>9811</v>
      </c>
      <c r="R21" s="306" t="n">
        <v>357</v>
      </c>
      <c r="S21" s="306" t="n">
        <v>61</v>
      </c>
      <c r="T21" s="28" t="n">
        <v>293</v>
      </c>
    </row>
    <row r="22" customFormat="false" ht="14.1" hidden="false" customHeight="true" outlineLevel="0" collapsed="false">
      <c r="A22" s="25" t="s">
        <v>129</v>
      </c>
      <c r="B22" s="362" t="n">
        <f aca="false">SUM(C22:F22)</f>
        <v>11229</v>
      </c>
      <c r="C22" s="306" t="n">
        <v>4766</v>
      </c>
      <c r="D22" s="306" t="n">
        <v>51</v>
      </c>
      <c r="E22" s="306" t="n">
        <v>653</v>
      </c>
      <c r="F22" s="306" t="n">
        <v>5759</v>
      </c>
      <c r="G22" s="306" t="n">
        <v>11148</v>
      </c>
      <c r="H22" s="306" t="n">
        <v>11125</v>
      </c>
      <c r="I22" s="306" t="n">
        <f aca="false">J22+K22</f>
        <v>10858</v>
      </c>
      <c r="J22" s="306" t="n">
        <v>3484</v>
      </c>
      <c r="K22" s="306" t="n">
        <v>7374</v>
      </c>
      <c r="L22" s="306" t="n">
        <f aca="false">M22+N22</f>
        <v>3259</v>
      </c>
      <c r="M22" s="306" t="n">
        <v>3210</v>
      </c>
      <c r="N22" s="306" t="n">
        <v>49</v>
      </c>
      <c r="O22" s="306" t="n">
        <f aca="false">P22+Q22</f>
        <v>7599</v>
      </c>
      <c r="P22" s="306" t="n">
        <v>274</v>
      </c>
      <c r="Q22" s="306" t="n">
        <v>7325</v>
      </c>
      <c r="R22" s="306" t="n">
        <v>267</v>
      </c>
      <c r="S22" s="306" t="n">
        <v>4</v>
      </c>
      <c r="T22" s="28" t="n">
        <v>81</v>
      </c>
    </row>
    <row r="23" customFormat="false" ht="6" hidden="false" customHeight="true" outlineLevel="0" collapsed="false">
      <c r="A23" s="25"/>
      <c r="B23" s="362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28"/>
    </row>
    <row r="24" customFormat="false" ht="14.1" hidden="false" customHeight="true" outlineLevel="0" collapsed="false">
      <c r="A24" s="25" t="s">
        <v>132</v>
      </c>
      <c r="B24" s="362" t="n">
        <f aca="false">SUM(C24:F24)</f>
        <v>13857</v>
      </c>
      <c r="C24" s="306" t="n">
        <v>8249</v>
      </c>
      <c r="D24" s="306" t="n">
        <v>96</v>
      </c>
      <c r="E24" s="306" t="n">
        <v>163</v>
      </c>
      <c r="F24" s="306" t="n">
        <v>5349</v>
      </c>
      <c r="G24" s="306" t="n">
        <v>13738</v>
      </c>
      <c r="H24" s="306" t="n">
        <v>13785</v>
      </c>
      <c r="I24" s="306" t="n">
        <f aca="false">J24+K24</f>
        <v>13628</v>
      </c>
      <c r="J24" s="306" t="n">
        <v>2136</v>
      </c>
      <c r="K24" s="306" t="n">
        <v>11492</v>
      </c>
      <c r="L24" s="306" t="n">
        <f aca="false">M24+N24</f>
        <v>1665</v>
      </c>
      <c r="M24" s="306" t="n">
        <v>1657</v>
      </c>
      <c r="N24" s="306" t="n">
        <v>8</v>
      </c>
      <c r="O24" s="306" t="n">
        <f aca="false">P24+Q24</f>
        <v>11963</v>
      </c>
      <c r="P24" s="306" t="n">
        <v>479</v>
      </c>
      <c r="Q24" s="306" t="n">
        <v>11484</v>
      </c>
      <c r="R24" s="306" t="n">
        <v>157</v>
      </c>
      <c r="S24" s="306" t="n">
        <v>0</v>
      </c>
      <c r="T24" s="28" t="n">
        <v>119</v>
      </c>
    </row>
    <row r="25" customFormat="false" ht="14.1" hidden="false" customHeight="true" outlineLevel="0" collapsed="false">
      <c r="A25" s="25" t="s">
        <v>134</v>
      </c>
      <c r="B25" s="362" t="n">
        <f aca="false">SUM(C25:F25)</f>
        <v>3839</v>
      </c>
      <c r="C25" s="306" t="n">
        <v>243</v>
      </c>
      <c r="D25" s="306" t="n">
        <v>118</v>
      </c>
      <c r="E25" s="306" t="n">
        <v>607</v>
      </c>
      <c r="F25" s="306" t="n">
        <v>2871</v>
      </c>
      <c r="G25" s="306" t="n">
        <v>3774</v>
      </c>
      <c r="H25" s="306" t="n">
        <v>3774</v>
      </c>
      <c r="I25" s="306" t="n">
        <f aca="false">J25+K25</f>
        <v>3674</v>
      </c>
      <c r="J25" s="306" t="n">
        <v>1453</v>
      </c>
      <c r="K25" s="306" t="n">
        <v>2221</v>
      </c>
      <c r="L25" s="306" t="n">
        <f aca="false">M25+N25</f>
        <v>1300</v>
      </c>
      <c r="M25" s="306" t="n">
        <v>1258</v>
      </c>
      <c r="N25" s="306" t="n">
        <v>42</v>
      </c>
      <c r="O25" s="306" t="n">
        <f aca="false">P25+Q25</f>
        <v>2374</v>
      </c>
      <c r="P25" s="306" t="n">
        <v>195</v>
      </c>
      <c r="Q25" s="306" t="n">
        <v>2179</v>
      </c>
      <c r="R25" s="306" t="n">
        <v>100</v>
      </c>
      <c r="S25" s="306" t="n">
        <v>0</v>
      </c>
      <c r="T25" s="28" t="n">
        <v>65</v>
      </c>
    </row>
    <row r="26" customFormat="false" ht="14.1" hidden="false" customHeight="true" outlineLevel="0" collapsed="false">
      <c r="A26" s="25" t="s">
        <v>136</v>
      </c>
      <c r="B26" s="362" t="n">
        <f aca="false">SUM(C26:F26)</f>
        <v>13324</v>
      </c>
      <c r="C26" s="306" t="n">
        <v>3036</v>
      </c>
      <c r="D26" s="306" t="n">
        <v>235</v>
      </c>
      <c r="E26" s="306" t="n">
        <v>1361</v>
      </c>
      <c r="F26" s="306" t="n">
        <v>8692</v>
      </c>
      <c r="G26" s="306" t="n">
        <v>13320</v>
      </c>
      <c r="H26" s="306" t="n">
        <v>13295</v>
      </c>
      <c r="I26" s="306" t="n">
        <f aca="false">J26+K26</f>
        <v>13049</v>
      </c>
      <c r="J26" s="306" t="n">
        <v>3152</v>
      </c>
      <c r="K26" s="306" t="n">
        <v>9897</v>
      </c>
      <c r="L26" s="306" t="n">
        <f aca="false">M26+N26</f>
        <v>2651</v>
      </c>
      <c r="M26" s="306" t="n">
        <v>2626</v>
      </c>
      <c r="N26" s="306" t="n">
        <v>25</v>
      </c>
      <c r="O26" s="306" t="n">
        <f aca="false">P26+Q26</f>
        <v>10398</v>
      </c>
      <c r="P26" s="306" t="n">
        <v>526</v>
      </c>
      <c r="Q26" s="306" t="n">
        <v>9872</v>
      </c>
      <c r="R26" s="306" t="n">
        <v>246</v>
      </c>
      <c r="S26" s="306" t="n">
        <v>15</v>
      </c>
      <c r="T26" s="28" t="n">
        <v>4</v>
      </c>
    </row>
    <row r="27" customFormat="false" ht="14.1" hidden="false" customHeight="true" outlineLevel="0" collapsed="false">
      <c r="A27" s="25" t="s">
        <v>138</v>
      </c>
      <c r="B27" s="362" t="n">
        <f aca="false">SUM(C27:F27)</f>
        <v>25984</v>
      </c>
      <c r="C27" s="306" t="n">
        <v>15960</v>
      </c>
      <c r="D27" s="306" t="n">
        <v>132</v>
      </c>
      <c r="E27" s="306" t="n">
        <v>912</v>
      </c>
      <c r="F27" s="306" t="n">
        <v>8980</v>
      </c>
      <c r="G27" s="306" t="n">
        <v>25983</v>
      </c>
      <c r="H27" s="306" t="n">
        <v>25956</v>
      </c>
      <c r="I27" s="306" t="n">
        <f aca="false">J27+K27</f>
        <v>25595</v>
      </c>
      <c r="J27" s="306" t="n">
        <v>7412</v>
      </c>
      <c r="K27" s="306" t="n">
        <v>18183</v>
      </c>
      <c r="L27" s="306" t="n">
        <f aca="false">M27+N27</f>
        <v>7148</v>
      </c>
      <c r="M27" s="306" t="n">
        <v>7137</v>
      </c>
      <c r="N27" s="306" t="n">
        <v>11</v>
      </c>
      <c r="O27" s="306" t="n">
        <f aca="false">P27+Q27</f>
        <v>18447</v>
      </c>
      <c r="P27" s="306" t="n">
        <v>275</v>
      </c>
      <c r="Q27" s="306" t="n">
        <v>18172</v>
      </c>
      <c r="R27" s="306" t="n">
        <v>361</v>
      </c>
      <c r="S27" s="306" t="n">
        <v>0</v>
      </c>
      <c r="T27" s="28" t="n">
        <v>1</v>
      </c>
    </row>
    <row r="28" customFormat="false" ht="14.1" hidden="false" customHeight="true" outlineLevel="0" collapsed="false">
      <c r="A28" s="25" t="s">
        <v>140</v>
      </c>
      <c r="B28" s="362" t="n">
        <f aca="false">SUM(C28:F28)</f>
        <v>9574</v>
      </c>
      <c r="C28" s="306" t="n">
        <v>412</v>
      </c>
      <c r="D28" s="306" t="n">
        <v>205</v>
      </c>
      <c r="E28" s="306" t="n">
        <v>1516</v>
      </c>
      <c r="F28" s="306" t="n">
        <v>7441</v>
      </c>
      <c r="G28" s="306" t="n">
        <v>9569</v>
      </c>
      <c r="H28" s="306" t="n">
        <v>9539</v>
      </c>
      <c r="I28" s="306" t="n">
        <f aca="false">J28+K28</f>
        <v>9275</v>
      </c>
      <c r="J28" s="306" t="n">
        <v>4451</v>
      </c>
      <c r="K28" s="306" t="n">
        <v>4824</v>
      </c>
      <c r="L28" s="306" t="n">
        <f aca="false">M28+N28</f>
        <v>3814</v>
      </c>
      <c r="M28" s="306" t="n">
        <v>3801</v>
      </c>
      <c r="N28" s="306" t="n">
        <v>13</v>
      </c>
      <c r="O28" s="306" t="n">
        <f aca="false">P28+Q28</f>
        <v>5461</v>
      </c>
      <c r="P28" s="306" t="n">
        <v>650</v>
      </c>
      <c r="Q28" s="306" t="n">
        <v>4811</v>
      </c>
      <c r="R28" s="306" t="n">
        <v>264</v>
      </c>
      <c r="S28" s="306" t="n">
        <v>33</v>
      </c>
      <c r="T28" s="28" t="n">
        <v>5</v>
      </c>
    </row>
    <row r="29" customFormat="false" ht="6" hidden="false" customHeight="true" outlineLevel="0" collapsed="false">
      <c r="A29" s="25"/>
      <c r="B29" s="362"/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28"/>
    </row>
    <row r="30" customFormat="false" ht="14.1" hidden="false" customHeight="true" outlineLevel="0" collapsed="false">
      <c r="A30" s="25" t="s">
        <v>143</v>
      </c>
      <c r="B30" s="362" t="n">
        <f aca="false">SUM(C30:F30)</f>
        <v>3406</v>
      </c>
      <c r="C30" s="306" t="n">
        <v>286</v>
      </c>
      <c r="D30" s="306" t="n">
        <v>0</v>
      </c>
      <c r="E30" s="306" t="n">
        <v>324</v>
      </c>
      <c r="F30" s="306" t="n">
        <v>2796</v>
      </c>
      <c r="G30" s="306" t="n">
        <v>3336</v>
      </c>
      <c r="H30" s="306" t="n">
        <v>3334</v>
      </c>
      <c r="I30" s="306" t="n">
        <f aca="false">J30+K30</f>
        <v>3194</v>
      </c>
      <c r="J30" s="306" t="n">
        <v>1599</v>
      </c>
      <c r="K30" s="306" t="n">
        <v>1595</v>
      </c>
      <c r="L30" s="306" t="n">
        <f aca="false">M30+N30</f>
        <v>1520</v>
      </c>
      <c r="M30" s="306" t="n">
        <v>1494</v>
      </c>
      <c r="N30" s="306" t="n">
        <v>26</v>
      </c>
      <c r="O30" s="306" t="n">
        <f aca="false">P30+Q30</f>
        <v>1674</v>
      </c>
      <c r="P30" s="306" t="n">
        <v>105</v>
      </c>
      <c r="Q30" s="306" t="n">
        <v>1569</v>
      </c>
      <c r="R30" s="306" t="n">
        <v>140</v>
      </c>
      <c r="S30" s="306" t="n">
        <v>2</v>
      </c>
      <c r="T30" s="28" t="n">
        <v>70</v>
      </c>
    </row>
    <row r="31" customFormat="false" ht="14.1" hidden="false" customHeight="true" outlineLevel="0" collapsed="false">
      <c r="A31" s="25" t="s">
        <v>145</v>
      </c>
      <c r="B31" s="362" t="n">
        <f aca="false">SUM(C31:F31)</f>
        <v>1029</v>
      </c>
      <c r="C31" s="306" t="n">
        <v>0</v>
      </c>
      <c r="D31" s="306" t="n">
        <v>0</v>
      </c>
      <c r="E31" s="306" t="n">
        <v>6</v>
      </c>
      <c r="F31" s="306" t="n">
        <v>1023</v>
      </c>
      <c r="G31" s="306" t="n">
        <v>1029</v>
      </c>
      <c r="H31" s="306" t="n">
        <v>1029</v>
      </c>
      <c r="I31" s="306" t="n">
        <f aca="false">J31+K31</f>
        <v>965</v>
      </c>
      <c r="J31" s="306" t="n">
        <v>402</v>
      </c>
      <c r="K31" s="306" t="n">
        <v>563</v>
      </c>
      <c r="L31" s="306" t="n">
        <f aca="false">M31+N31</f>
        <v>294</v>
      </c>
      <c r="M31" s="306" t="n">
        <v>291</v>
      </c>
      <c r="N31" s="306" t="n">
        <v>3</v>
      </c>
      <c r="O31" s="306" t="n">
        <f aca="false">P31+Q31</f>
        <v>671</v>
      </c>
      <c r="P31" s="306" t="n">
        <v>111</v>
      </c>
      <c r="Q31" s="306" t="n">
        <v>560</v>
      </c>
      <c r="R31" s="306" t="n">
        <v>64</v>
      </c>
      <c r="S31" s="306" t="n">
        <v>0</v>
      </c>
      <c r="T31" s="82" t="n">
        <v>0</v>
      </c>
    </row>
    <row r="32" customFormat="false" ht="14.1" hidden="false" customHeight="true" outlineLevel="0" collapsed="false">
      <c r="A32" s="25" t="s">
        <v>99</v>
      </c>
      <c r="B32" s="362" t="n">
        <f aca="false">SUM(C32:F32)</f>
        <v>1362</v>
      </c>
      <c r="C32" s="306" t="n">
        <v>0</v>
      </c>
      <c r="D32" s="306" t="n">
        <v>0</v>
      </c>
      <c r="E32" s="306" t="n">
        <v>112</v>
      </c>
      <c r="F32" s="306" t="n">
        <v>1250</v>
      </c>
      <c r="G32" s="306" t="n">
        <v>1362</v>
      </c>
      <c r="H32" s="306" t="n">
        <v>1362</v>
      </c>
      <c r="I32" s="306" t="n">
        <f aca="false">J32+K32</f>
        <v>1324</v>
      </c>
      <c r="J32" s="306" t="n">
        <v>706</v>
      </c>
      <c r="K32" s="306" t="n">
        <v>618</v>
      </c>
      <c r="L32" s="306" t="n">
        <f aca="false">M32+N32</f>
        <v>469</v>
      </c>
      <c r="M32" s="306" t="n">
        <v>466</v>
      </c>
      <c r="N32" s="306" t="n">
        <v>3</v>
      </c>
      <c r="O32" s="306" t="n">
        <f aca="false">P32+Q32</f>
        <v>855</v>
      </c>
      <c r="P32" s="306" t="n">
        <v>240</v>
      </c>
      <c r="Q32" s="306" t="n">
        <v>615</v>
      </c>
      <c r="R32" s="306" t="n">
        <v>38</v>
      </c>
      <c r="S32" s="306" t="n">
        <v>0</v>
      </c>
      <c r="T32" s="82" t="n">
        <v>0</v>
      </c>
    </row>
    <row r="33" customFormat="false" ht="14.1" hidden="false" customHeight="true" outlineLevel="0" collapsed="false">
      <c r="A33" s="25" t="s">
        <v>100</v>
      </c>
      <c r="B33" s="362" t="n">
        <f aca="false">SUM(C33:F33)</f>
        <v>32707</v>
      </c>
      <c r="C33" s="306" t="n">
        <v>19642</v>
      </c>
      <c r="D33" s="306" t="n">
        <v>0</v>
      </c>
      <c r="E33" s="306" t="n">
        <v>1238</v>
      </c>
      <c r="F33" s="306" t="n">
        <v>11827</v>
      </c>
      <c r="G33" s="306" t="n">
        <v>32598</v>
      </c>
      <c r="H33" s="306" t="n">
        <v>32800</v>
      </c>
      <c r="I33" s="306" t="n">
        <f aca="false">J33+K33</f>
        <v>31759</v>
      </c>
      <c r="J33" s="306" t="n">
        <v>7484</v>
      </c>
      <c r="K33" s="306" t="n">
        <v>24275</v>
      </c>
      <c r="L33" s="306" t="n">
        <f aca="false">M33+N33</f>
        <v>7151</v>
      </c>
      <c r="M33" s="306" t="n">
        <v>7140</v>
      </c>
      <c r="N33" s="306" t="n">
        <v>11</v>
      </c>
      <c r="O33" s="306" t="n">
        <f aca="false">P33+Q33</f>
        <v>24608</v>
      </c>
      <c r="P33" s="306" t="n">
        <v>344</v>
      </c>
      <c r="Q33" s="306" t="n">
        <v>24264</v>
      </c>
      <c r="R33" s="306" t="n">
        <v>1041</v>
      </c>
      <c r="S33" s="306" t="n">
        <v>0</v>
      </c>
      <c r="T33" s="28" t="n">
        <v>109</v>
      </c>
    </row>
    <row r="34" customFormat="false" ht="14.1" hidden="false" customHeight="true" outlineLevel="0" collapsed="false">
      <c r="A34" s="25" t="s">
        <v>101</v>
      </c>
      <c r="B34" s="362" t="n">
        <f aca="false">SUM(C34:F34)</f>
        <v>14313</v>
      </c>
      <c r="C34" s="306" t="n">
        <v>8484</v>
      </c>
      <c r="D34" s="306" t="n">
        <v>33</v>
      </c>
      <c r="E34" s="306" t="n">
        <v>331</v>
      </c>
      <c r="F34" s="306" t="n">
        <v>5465</v>
      </c>
      <c r="G34" s="306" t="n">
        <v>14311</v>
      </c>
      <c r="H34" s="306" t="n">
        <v>14387</v>
      </c>
      <c r="I34" s="306" t="n">
        <f aca="false">J34+K34</f>
        <v>14170</v>
      </c>
      <c r="J34" s="306" t="n">
        <v>3534</v>
      </c>
      <c r="K34" s="306" t="n">
        <v>10636</v>
      </c>
      <c r="L34" s="306" t="n">
        <f aca="false">M34+N34</f>
        <v>2942</v>
      </c>
      <c r="M34" s="306" t="n">
        <v>2915</v>
      </c>
      <c r="N34" s="306" t="n">
        <v>27</v>
      </c>
      <c r="O34" s="306" t="n">
        <f aca="false">P34+Q34</f>
        <v>11228</v>
      </c>
      <c r="P34" s="306" t="n">
        <v>619</v>
      </c>
      <c r="Q34" s="306" t="n">
        <v>10609</v>
      </c>
      <c r="R34" s="306" t="n">
        <v>217</v>
      </c>
      <c r="S34" s="306" t="n">
        <v>0</v>
      </c>
      <c r="T34" s="28" t="n">
        <v>2</v>
      </c>
    </row>
    <row r="35" customFormat="false" ht="14.1" hidden="false" customHeight="true" outlineLevel="0" collapsed="false">
      <c r="A35" s="25" t="s">
        <v>103</v>
      </c>
      <c r="B35" s="362" t="n">
        <f aca="false">SUM(C35:F35)</f>
        <v>12008</v>
      </c>
      <c r="C35" s="306" t="n">
        <v>4318</v>
      </c>
      <c r="D35" s="306" t="n">
        <v>4</v>
      </c>
      <c r="E35" s="306" t="n">
        <v>191</v>
      </c>
      <c r="F35" s="306" t="n">
        <v>7495</v>
      </c>
      <c r="G35" s="306" t="n">
        <v>12008</v>
      </c>
      <c r="H35" s="306" t="n">
        <v>12094</v>
      </c>
      <c r="I35" s="306" t="n">
        <f aca="false">J35+K35</f>
        <v>11631</v>
      </c>
      <c r="J35" s="306" t="n">
        <v>4061</v>
      </c>
      <c r="K35" s="306" t="n">
        <v>7570</v>
      </c>
      <c r="L35" s="306" t="n">
        <f aca="false">M35+N35</f>
        <v>3834</v>
      </c>
      <c r="M35" s="306" t="n">
        <v>3809</v>
      </c>
      <c r="N35" s="306" t="n">
        <v>25</v>
      </c>
      <c r="O35" s="306" t="n">
        <f aca="false">P35+Q35</f>
        <v>7797</v>
      </c>
      <c r="P35" s="306" t="n">
        <v>252</v>
      </c>
      <c r="Q35" s="306" t="n">
        <v>7545</v>
      </c>
      <c r="R35" s="306" t="n">
        <v>463</v>
      </c>
      <c r="S35" s="306" t="n">
        <v>0</v>
      </c>
      <c r="T35" s="82" t="n">
        <v>0</v>
      </c>
    </row>
    <row r="36" customFormat="false" ht="14.1" hidden="false" customHeight="true" outlineLevel="0" collapsed="false">
      <c r="A36" s="25" t="s">
        <v>105</v>
      </c>
      <c r="B36" s="362" t="n">
        <f aca="false">SUM(C36:F36)</f>
        <v>4160</v>
      </c>
      <c r="C36" s="306" t="n">
        <v>1355</v>
      </c>
      <c r="D36" s="306" t="n">
        <v>0</v>
      </c>
      <c r="E36" s="306" t="n">
        <v>183</v>
      </c>
      <c r="F36" s="306" t="n">
        <v>2622</v>
      </c>
      <c r="G36" s="306" t="n">
        <v>4160</v>
      </c>
      <c r="H36" s="306" t="n">
        <v>4149</v>
      </c>
      <c r="I36" s="306" t="n">
        <f aca="false">J36+K36</f>
        <v>3979</v>
      </c>
      <c r="J36" s="306" t="n">
        <v>1211</v>
      </c>
      <c r="K36" s="306" t="n">
        <v>2768</v>
      </c>
      <c r="L36" s="306" t="n">
        <f aca="false">M36+N36</f>
        <v>1184</v>
      </c>
      <c r="M36" s="306" t="n">
        <v>1181</v>
      </c>
      <c r="N36" s="306" t="n">
        <v>3</v>
      </c>
      <c r="O36" s="306" t="n">
        <f aca="false">P36+Q36</f>
        <v>2795</v>
      </c>
      <c r="P36" s="306" t="n">
        <v>30</v>
      </c>
      <c r="Q36" s="306" t="n">
        <v>2765</v>
      </c>
      <c r="R36" s="306" t="n">
        <v>170</v>
      </c>
      <c r="S36" s="306" t="n">
        <v>4</v>
      </c>
      <c r="T36" s="82" t="n">
        <v>0</v>
      </c>
    </row>
    <row r="37" customFormat="false" ht="6" hidden="false" customHeight="true" outlineLevel="0" collapsed="false">
      <c r="A37" s="25"/>
      <c r="B37" s="362"/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28"/>
    </row>
    <row r="38" customFormat="false" ht="14.1" hidden="false" customHeight="true" outlineLevel="0" collapsed="false">
      <c r="A38" s="25" t="s">
        <v>106</v>
      </c>
      <c r="B38" s="362" t="n">
        <f aca="false">SUM(C38:F38)</f>
        <v>12567</v>
      </c>
      <c r="C38" s="306" t="n">
        <v>6859</v>
      </c>
      <c r="D38" s="306" t="n">
        <v>0</v>
      </c>
      <c r="E38" s="306" t="n">
        <v>45</v>
      </c>
      <c r="F38" s="306" t="n">
        <v>5663</v>
      </c>
      <c r="G38" s="306" t="n">
        <v>12556</v>
      </c>
      <c r="H38" s="306" t="n">
        <v>12556</v>
      </c>
      <c r="I38" s="306" t="n">
        <f aca="false">J38+K38</f>
        <v>12361</v>
      </c>
      <c r="J38" s="306" t="n">
        <v>5074</v>
      </c>
      <c r="K38" s="306" t="n">
        <v>7287</v>
      </c>
      <c r="L38" s="306" t="n">
        <f aca="false">M38+N38</f>
        <v>4808</v>
      </c>
      <c r="M38" s="306" t="n">
        <v>4798</v>
      </c>
      <c r="N38" s="306" t="n">
        <v>10</v>
      </c>
      <c r="O38" s="306" t="n">
        <f aca="false">P38+Q38</f>
        <v>7553</v>
      </c>
      <c r="P38" s="306" t="n">
        <v>276</v>
      </c>
      <c r="Q38" s="306" t="n">
        <v>7277</v>
      </c>
      <c r="R38" s="306" t="n">
        <v>195</v>
      </c>
      <c r="S38" s="306" t="n">
        <v>0</v>
      </c>
      <c r="T38" s="28" t="n">
        <v>11</v>
      </c>
    </row>
    <row r="39" customFormat="false" ht="14.1" hidden="false" customHeight="true" outlineLevel="0" collapsed="false">
      <c r="A39" s="25" t="s">
        <v>108</v>
      </c>
      <c r="B39" s="362" t="n">
        <f aca="false">SUM(C39:F39)</f>
        <v>27145</v>
      </c>
      <c r="C39" s="306" t="n">
        <v>21951</v>
      </c>
      <c r="D39" s="306" t="n">
        <v>0</v>
      </c>
      <c r="E39" s="306" t="n">
        <v>163</v>
      </c>
      <c r="F39" s="306" t="n">
        <v>5031</v>
      </c>
      <c r="G39" s="306" t="n">
        <v>27081</v>
      </c>
      <c r="H39" s="306" t="n">
        <v>27081</v>
      </c>
      <c r="I39" s="306" t="n">
        <f aca="false">J39+K39</f>
        <v>26791</v>
      </c>
      <c r="J39" s="306" t="n">
        <v>9762</v>
      </c>
      <c r="K39" s="306" t="n">
        <v>17029</v>
      </c>
      <c r="L39" s="306" t="n">
        <f aca="false">M39+N39</f>
        <v>9596</v>
      </c>
      <c r="M39" s="306" t="n">
        <v>9570</v>
      </c>
      <c r="N39" s="306" t="n">
        <v>26</v>
      </c>
      <c r="O39" s="306" t="n">
        <f aca="false">P39+Q39</f>
        <v>17195</v>
      </c>
      <c r="P39" s="306" t="n">
        <v>192</v>
      </c>
      <c r="Q39" s="306" t="n">
        <v>17003</v>
      </c>
      <c r="R39" s="306" t="n">
        <v>290</v>
      </c>
      <c r="S39" s="306" t="n">
        <v>0</v>
      </c>
      <c r="T39" s="28" t="n">
        <v>64</v>
      </c>
    </row>
    <row r="40" customFormat="false" ht="14.1" hidden="false" customHeight="true" outlineLevel="0" collapsed="false">
      <c r="A40" s="25" t="s">
        <v>110</v>
      </c>
      <c r="B40" s="362" t="n">
        <f aca="false">SUM(C40:F40)</f>
        <v>8321</v>
      </c>
      <c r="C40" s="306" t="n">
        <v>5028</v>
      </c>
      <c r="D40" s="306" t="n">
        <v>0</v>
      </c>
      <c r="E40" s="306" t="n">
        <v>338</v>
      </c>
      <c r="F40" s="306" t="n">
        <v>2955</v>
      </c>
      <c r="G40" s="306" t="n">
        <v>8295</v>
      </c>
      <c r="H40" s="306" t="n">
        <v>8206</v>
      </c>
      <c r="I40" s="306" t="n">
        <f aca="false">J40+K40</f>
        <v>7946</v>
      </c>
      <c r="J40" s="306" t="n">
        <v>2935</v>
      </c>
      <c r="K40" s="306" t="n">
        <v>5011</v>
      </c>
      <c r="L40" s="306" t="n">
        <f aca="false">M40+N40</f>
        <v>2762</v>
      </c>
      <c r="M40" s="306" t="n">
        <v>2744</v>
      </c>
      <c r="N40" s="306" t="n">
        <v>18</v>
      </c>
      <c r="O40" s="306" t="n">
        <f aca="false">P40+Q40</f>
        <v>5184</v>
      </c>
      <c r="P40" s="306" t="n">
        <v>191</v>
      </c>
      <c r="Q40" s="306" t="n">
        <v>4993</v>
      </c>
      <c r="R40" s="306" t="n">
        <v>260</v>
      </c>
      <c r="S40" s="306" t="n">
        <v>0</v>
      </c>
      <c r="T40" s="28" t="n">
        <v>26</v>
      </c>
    </row>
    <row r="41" customFormat="false" ht="14.1" hidden="false" customHeight="true" outlineLevel="0" collapsed="false">
      <c r="A41" s="25" t="s">
        <v>112</v>
      </c>
      <c r="B41" s="362" t="n">
        <f aca="false">SUM(C41:F41)</f>
        <v>32417</v>
      </c>
      <c r="C41" s="306" t="n">
        <v>25923</v>
      </c>
      <c r="D41" s="306" t="n">
        <v>0</v>
      </c>
      <c r="E41" s="306" t="n">
        <v>757</v>
      </c>
      <c r="F41" s="306" t="n">
        <v>5737</v>
      </c>
      <c r="G41" s="306" t="n">
        <v>32359</v>
      </c>
      <c r="H41" s="306" t="n">
        <v>32339</v>
      </c>
      <c r="I41" s="306" t="n">
        <f aca="false">J41+K41</f>
        <v>31808</v>
      </c>
      <c r="J41" s="306" t="n">
        <v>12954</v>
      </c>
      <c r="K41" s="306" t="n">
        <v>18854</v>
      </c>
      <c r="L41" s="306" t="n">
        <f aca="false">M41+N41</f>
        <v>11818</v>
      </c>
      <c r="M41" s="306" t="n">
        <v>11795</v>
      </c>
      <c r="N41" s="306" t="n">
        <v>23</v>
      </c>
      <c r="O41" s="306" t="n">
        <f aca="false">P41+Q41</f>
        <v>19990</v>
      </c>
      <c r="P41" s="306" t="n">
        <v>1159</v>
      </c>
      <c r="Q41" s="306" t="n">
        <v>18831</v>
      </c>
      <c r="R41" s="306" t="n">
        <v>531</v>
      </c>
      <c r="S41" s="306" t="n">
        <v>0</v>
      </c>
      <c r="T41" s="28" t="n">
        <v>58</v>
      </c>
    </row>
    <row r="42" customFormat="false" ht="14.1" hidden="false" customHeight="true" outlineLevel="0" collapsed="false">
      <c r="A42" s="25" t="s">
        <v>114</v>
      </c>
      <c r="B42" s="362" t="n">
        <f aca="false">SUM(C42:F42)</f>
        <v>17470</v>
      </c>
      <c r="C42" s="306" t="n">
        <v>14792</v>
      </c>
      <c r="D42" s="306" t="n">
        <v>0</v>
      </c>
      <c r="E42" s="306" t="n">
        <v>850</v>
      </c>
      <c r="F42" s="306" t="n">
        <v>1828</v>
      </c>
      <c r="G42" s="306" t="n">
        <v>17430</v>
      </c>
      <c r="H42" s="306" t="n">
        <v>17419</v>
      </c>
      <c r="I42" s="306" t="n">
        <f aca="false">J42+K42</f>
        <v>16906</v>
      </c>
      <c r="J42" s="306" t="n">
        <v>2674</v>
      </c>
      <c r="K42" s="306" t="n">
        <v>14232</v>
      </c>
      <c r="L42" s="306" t="n">
        <f aca="false">M42+N42</f>
        <v>2579</v>
      </c>
      <c r="M42" s="306" t="n">
        <v>2573</v>
      </c>
      <c r="N42" s="306" t="n">
        <v>6</v>
      </c>
      <c r="O42" s="306" t="n">
        <f aca="false">P42+Q42</f>
        <v>14327</v>
      </c>
      <c r="P42" s="306" t="n">
        <v>101</v>
      </c>
      <c r="Q42" s="306" t="n">
        <v>14226</v>
      </c>
      <c r="R42" s="306" t="n">
        <v>513</v>
      </c>
      <c r="S42" s="306" t="n">
        <v>0</v>
      </c>
      <c r="T42" s="28" t="n">
        <v>40</v>
      </c>
    </row>
    <row r="43" customFormat="false" ht="14.1" hidden="false" customHeight="true" outlineLevel="0" collapsed="false">
      <c r="A43" s="25" t="s">
        <v>115</v>
      </c>
      <c r="B43" s="362" t="n">
        <f aca="false">SUM(C43:F43)</f>
        <v>8118</v>
      </c>
      <c r="C43" s="306" t="n">
        <v>5053</v>
      </c>
      <c r="D43" s="306" t="n">
        <v>0</v>
      </c>
      <c r="E43" s="306" t="n">
        <v>112</v>
      </c>
      <c r="F43" s="306" t="n">
        <v>2953</v>
      </c>
      <c r="G43" s="306" t="n">
        <v>7946</v>
      </c>
      <c r="H43" s="306" t="n">
        <v>7941</v>
      </c>
      <c r="I43" s="306" t="n">
        <f aca="false">J43+K43</f>
        <v>7780</v>
      </c>
      <c r="J43" s="306" t="n">
        <v>3885</v>
      </c>
      <c r="K43" s="306" t="n">
        <v>3895</v>
      </c>
      <c r="L43" s="306" t="n">
        <f aca="false">M43+N43</f>
        <v>3852</v>
      </c>
      <c r="M43" s="306" t="n">
        <v>3846</v>
      </c>
      <c r="N43" s="306" t="n">
        <v>6</v>
      </c>
      <c r="O43" s="306" t="n">
        <f aca="false">P43+Q43</f>
        <v>3928</v>
      </c>
      <c r="P43" s="306" t="n">
        <v>39</v>
      </c>
      <c r="Q43" s="306" t="n">
        <v>3889</v>
      </c>
      <c r="R43" s="306" t="n">
        <v>161</v>
      </c>
      <c r="S43" s="306" t="n">
        <v>0</v>
      </c>
      <c r="T43" s="28" t="n">
        <v>172</v>
      </c>
    </row>
    <row r="44" customFormat="false" ht="14.1" hidden="false" customHeight="true" outlineLevel="0" collapsed="false">
      <c r="A44" s="25" t="s">
        <v>117</v>
      </c>
      <c r="B44" s="362" t="n">
        <f aca="false">SUM(C44:F44)</f>
        <v>21216</v>
      </c>
      <c r="C44" s="306" t="n">
        <v>17555</v>
      </c>
      <c r="D44" s="306" t="n">
        <v>0</v>
      </c>
      <c r="E44" s="306" t="n">
        <v>440</v>
      </c>
      <c r="F44" s="306" t="n">
        <v>3221</v>
      </c>
      <c r="G44" s="306" t="n">
        <v>21202</v>
      </c>
      <c r="H44" s="306" t="n">
        <v>21176</v>
      </c>
      <c r="I44" s="306" t="n">
        <f aca="false">J44+K44</f>
        <v>20862</v>
      </c>
      <c r="J44" s="306" t="n">
        <v>7288</v>
      </c>
      <c r="K44" s="306" t="n">
        <v>13574</v>
      </c>
      <c r="L44" s="306" t="n">
        <f aca="false">M44+N44</f>
        <v>7004</v>
      </c>
      <c r="M44" s="306" t="n">
        <v>6995</v>
      </c>
      <c r="N44" s="306" t="n">
        <v>9</v>
      </c>
      <c r="O44" s="306" t="n">
        <f aca="false">P44+Q44</f>
        <v>13858</v>
      </c>
      <c r="P44" s="306" t="n">
        <v>293</v>
      </c>
      <c r="Q44" s="306" t="n">
        <v>13565</v>
      </c>
      <c r="R44" s="306" t="n">
        <v>314</v>
      </c>
      <c r="S44" s="306" t="n">
        <v>11</v>
      </c>
      <c r="T44" s="28" t="n">
        <v>14</v>
      </c>
    </row>
    <row r="45" customFormat="false" ht="6" hidden="false" customHeight="true" outlineLevel="0" collapsed="false">
      <c r="A45" s="25"/>
      <c r="B45" s="362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28"/>
    </row>
    <row r="46" customFormat="false" ht="14.1" hidden="false" customHeight="true" outlineLevel="0" collapsed="false">
      <c r="A46" s="25" t="s">
        <v>120</v>
      </c>
      <c r="B46" s="362" t="n">
        <f aca="false">SUM(C46:F46)</f>
        <v>10247</v>
      </c>
      <c r="C46" s="306" t="n">
        <v>1870</v>
      </c>
      <c r="D46" s="306" t="n">
        <v>173</v>
      </c>
      <c r="E46" s="306" t="n">
        <v>2298</v>
      </c>
      <c r="F46" s="306" t="n">
        <v>5906</v>
      </c>
      <c r="G46" s="306" t="n">
        <v>10244</v>
      </c>
      <c r="H46" s="306" t="n">
        <v>10231</v>
      </c>
      <c r="I46" s="306" t="n">
        <f aca="false">J46+K46</f>
        <v>10061</v>
      </c>
      <c r="J46" s="306" t="n">
        <v>4003</v>
      </c>
      <c r="K46" s="306" t="n">
        <v>6058</v>
      </c>
      <c r="L46" s="306" t="n">
        <f aca="false">M46+N46</f>
        <v>3077</v>
      </c>
      <c r="M46" s="306" t="n">
        <v>3074</v>
      </c>
      <c r="N46" s="306" t="n">
        <v>3</v>
      </c>
      <c r="O46" s="306" t="n">
        <f aca="false">P46+Q46</f>
        <v>6984</v>
      </c>
      <c r="P46" s="306" t="n">
        <v>929</v>
      </c>
      <c r="Q46" s="306" t="n">
        <v>6055</v>
      </c>
      <c r="R46" s="306" t="n">
        <v>170</v>
      </c>
      <c r="S46" s="306" t="n">
        <v>8</v>
      </c>
      <c r="T46" s="28" t="n">
        <v>3</v>
      </c>
    </row>
    <row r="47" customFormat="false" ht="14.1" hidden="false" customHeight="true" outlineLevel="0" collapsed="false">
      <c r="A47" s="25" t="s">
        <v>122</v>
      </c>
      <c r="B47" s="362" t="n">
        <f aca="false">SUM(C47:F47)</f>
        <v>7830</v>
      </c>
      <c r="C47" s="306" t="n">
        <v>294</v>
      </c>
      <c r="D47" s="306" t="n">
        <v>213</v>
      </c>
      <c r="E47" s="306" t="n">
        <v>581</v>
      </c>
      <c r="F47" s="306" t="n">
        <v>6742</v>
      </c>
      <c r="G47" s="306" t="n">
        <v>7778</v>
      </c>
      <c r="H47" s="306" t="n">
        <v>7726</v>
      </c>
      <c r="I47" s="306" t="n">
        <f aca="false">J47+K47</f>
        <v>7515</v>
      </c>
      <c r="J47" s="306" t="n">
        <v>2553</v>
      </c>
      <c r="K47" s="306" t="n">
        <v>4962</v>
      </c>
      <c r="L47" s="306" t="n">
        <f aca="false">M47+N47</f>
        <v>1380</v>
      </c>
      <c r="M47" s="306" t="n">
        <v>1379</v>
      </c>
      <c r="N47" s="306" t="n">
        <v>1</v>
      </c>
      <c r="O47" s="306" t="n">
        <f aca="false">P47+Q47</f>
        <v>6135</v>
      </c>
      <c r="P47" s="306" t="n">
        <v>1174</v>
      </c>
      <c r="Q47" s="306" t="n">
        <v>4961</v>
      </c>
      <c r="R47" s="306" t="n">
        <v>211</v>
      </c>
      <c r="S47" s="306" t="n">
        <v>67</v>
      </c>
      <c r="T47" s="28" t="n">
        <v>52</v>
      </c>
    </row>
    <row r="48" customFormat="false" ht="14.1" hidden="false" customHeight="true" outlineLevel="0" collapsed="false">
      <c r="A48" s="25" t="s">
        <v>123</v>
      </c>
      <c r="B48" s="362" t="n">
        <f aca="false">SUM(C48:F48)</f>
        <v>66183</v>
      </c>
      <c r="C48" s="306" t="n">
        <v>47417</v>
      </c>
      <c r="D48" s="306" t="n">
        <v>196</v>
      </c>
      <c r="E48" s="306" t="n">
        <v>2785</v>
      </c>
      <c r="F48" s="306" t="n">
        <v>15785</v>
      </c>
      <c r="G48" s="306" t="n">
        <v>65687</v>
      </c>
      <c r="H48" s="306" t="n">
        <v>65751</v>
      </c>
      <c r="I48" s="306" t="n">
        <f aca="false">J48+K48</f>
        <v>64012</v>
      </c>
      <c r="J48" s="306" t="n">
        <v>10899</v>
      </c>
      <c r="K48" s="306" t="n">
        <v>53113</v>
      </c>
      <c r="L48" s="306" t="n">
        <f aca="false">M48+N48</f>
        <v>9216</v>
      </c>
      <c r="M48" s="306" t="n">
        <v>9200</v>
      </c>
      <c r="N48" s="306" t="n">
        <v>16</v>
      </c>
      <c r="O48" s="306" t="n">
        <f aca="false">P48+Q48</f>
        <v>54796</v>
      </c>
      <c r="P48" s="306" t="n">
        <v>1699</v>
      </c>
      <c r="Q48" s="306" t="n">
        <v>53097</v>
      </c>
      <c r="R48" s="306" t="n">
        <v>1739</v>
      </c>
      <c r="S48" s="306" t="n">
        <v>20</v>
      </c>
      <c r="T48" s="28" t="n">
        <v>496</v>
      </c>
    </row>
    <row r="49" customFormat="false" ht="14.1" hidden="false" customHeight="true" outlineLevel="0" collapsed="false">
      <c r="A49" s="25" t="s">
        <v>125</v>
      </c>
      <c r="B49" s="362" t="n">
        <f aca="false">SUM(C49:F49)</f>
        <v>10081</v>
      </c>
      <c r="C49" s="306" t="n">
        <v>747</v>
      </c>
      <c r="D49" s="306" t="n">
        <v>968</v>
      </c>
      <c r="E49" s="306" t="n">
        <v>1675</v>
      </c>
      <c r="F49" s="306" t="n">
        <v>6691</v>
      </c>
      <c r="G49" s="306" t="n">
        <v>10009</v>
      </c>
      <c r="H49" s="306" t="n">
        <v>9992</v>
      </c>
      <c r="I49" s="306" t="n">
        <f aca="false">J49+K49</f>
        <v>9831</v>
      </c>
      <c r="J49" s="306" t="n">
        <v>5418</v>
      </c>
      <c r="K49" s="306" t="n">
        <v>4413</v>
      </c>
      <c r="L49" s="306" t="n">
        <f aca="false">M49+N49</f>
        <v>5239</v>
      </c>
      <c r="M49" s="306" t="n">
        <v>5234</v>
      </c>
      <c r="N49" s="306" t="n">
        <v>5</v>
      </c>
      <c r="O49" s="306" t="n">
        <f aca="false">P49+Q49</f>
        <v>4592</v>
      </c>
      <c r="P49" s="306" t="n">
        <v>184</v>
      </c>
      <c r="Q49" s="306" t="n">
        <v>4408</v>
      </c>
      <c r="R49" s="306" t="n">
        <v>161</v>
      </c>
      <c r="S49" s="306" t="n">
        <v>0</v>
      </c>
      <c r="T49" s="28" t="n">
        <v>72</v>
      </c>
    </row>
    <row r="50" customFormat="false" ht="14.1" hidden="false" customHeight="true" outlineLevel="0" collapsed="false">
      <c r="A50" s="25" t="s">
        <v>127</v>
      </c>
      <c r="B50" s="362" t="n">
        <f aca="false">SUM(C50:F50)</f>
        <v>26836</v>
      </c>
      <c r="C50" s="306" t="n">
        <v>6273</v>
      </c>
      <c r="D50" s="306" t="n">
        <v>1270</v>
      </c>
      <c r="E50" s="306" t="n">
        <v>9273</v>
      </c>
      <c r="F50" s="306" t="n">
        <v>10020</v>
      </c>
      <c r="G50" s="306" t="n">
        <v>26714</v>
      </c>
      <c r="H50" s="306" t="n">
        <v>26615</v>
      </c>
      <c r="I50" s="306" t="n">
        <f aca="false">J50+K50</f>
        <v>25698</v>
      </c>
      <c r="J50" s="306" t="n">
        <v>4805</v>
      </c>
      <c r="K50" s="306" t="n">
        <v>20893</v>
      </c>
      <c r="L50" s="306" t="n">
        <f aca="false">M50+N50</f>
        <v>4359</v>
      </c>
      <c r="M50" s="306" t="n">
        <v>4356</v>
      </c>
      <c r="N50" s="306" t="n">
        <v>3</v>
      </c>
      <c r="O50" s="306" t="n">
        <f aca="false">P50+Q50</f>
        <v>21339</v>
      </c>
      <c r="P50" s="306" t="n">
        <v>449</v>
      </c>
      <c r="Q50" s="306" t="n">
        <v>20890</v>
      </c>
      <c r="R50" s="306" t="n">
        <v>917</v>
      </c>
      <c r="S50" s="306" t="n">
        <v>0</v>
      </c>
      <c r="T50" s="28" t="n">
        <v>122</v>
      </c>
    </row>
    <row r="51" customFormat="false" ht="6" hidden="false" customHeight="true" outlineLevel="0" collapsed="false">
      <c r="A51" s="25"/>
      <c r="B51" s="362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28"/>
    </row>
    <row r="52" customFormat="false" ht="14.1" hidden="false" customHeight="true" outlineLevel="0" collapsed="false">
      <c r="A52" s="25" t="s">
        <v>130</v>
      </c>
      <c r="B52" s="362" t="n">
        <f aca="false">SUM(C52:F52)</f>
        <v>14285</v>
      </c>
      <c r="C52" s="306" t="n">
        <v>9871</v>
      </c>
      <c r="D52" s="306" t="n">
        <v>35</v>
      </c>
      <c r="E52" s="306" t="n">
        <v>512</v>
      </c>
      <c r="F52" s="306" t="n">
        <v>3867</v>
      </c>
      <c r="G52" s="306" t="n">
        <v>14285</v>
      </c>
      <c r="H52" s="306" t="n">
        <v>14285</v>
      </c>
      <c r="I52" s="306" t="n">
        <f aca="false">J52+K52</f>
        <v>13649</v>
      </c>
      <c r="J52" s="306" t="n">
        <v>3802</v>
      </c>
      <c r="K52" s="306" t="n">
        <v>9847</v>
      </c>
      <c r="L52" s="306" t="n">
        <f aca="false">M52+N52</f>
        <v>3737</v>
      </c>
      <c r="M52" s="306" t="n">
        <v>3735</v>
      </c>
      <c r="N52" s="306" t="n">
        <v>2</v>
      </c>
      <c r="O52" s="306" t="n">
        <f aca="false">P52+Q52</f>
        <v>9912</v>
      </c>
      <c r="P52" s="306" t="n">
        <v>67</v>
      </c>
      <c r="Q52" s="306" t="n">
        <v>9845</v>
      </c>
      <c r="R52" s="306" t="n">
        <v>636</v>
      </c>
      <c r="S52" s="306" t="n">
        <v>0</v>
      </c>
      <c r="T52" s="82" t="n">
        <v>0</v>
      </c>
    </row>
    <row r="53" customFormat="false" ht="14.1" hidden="false" customHeight="true" outlineLevel="0" collapsed="false">
      <c r="A53" s="25" t="s">
        <v>131</v>
      </c>
      <c r="B53" s="362" t="n">
        <f aca="false">SUM(C53:F53)</f>
        <v>0</v>
      </c>
      <c r="C53" s="306" t="n">
        <v>0</v>
      </c>
      <c r="D53" s="306" t="n">
        <v>0</v>
      </c>
      <c r="E53" s="306" t="n">
        <v>0</v>
      </c>
      <c r="F53" s="306" t="n">
        <v>0</v>
      </c>
      <c r="G53" s="306" t="n">
        <v>0</v>
      </c>
      <c r="H53" s="306" t="n">
        <v>0</v>
      </c>
      <c r="I53" s="306" t="n">
        <f aca="false">J53+K53</f>
        <v>0</v>
      </c>
      <c r="J53" s="306" t="n">
        <f aca="false">K53+L53</f>
        <v>0</v>
      </c>
      <c r="K53" s="306" t="n">
        <f aca="false">L53+M53</f>
        <v>0</v>
      </c>
      <c r="L53" s="306" t="n">
        <f aca="false">M53+N53</f>
        <v>0</v>
      </c>
      <c r="M53" s="306" t="n">
        <v>0</v>
      </c>
      <c r="N53" s="306" t="n">
        <v>0</v>
      </c>
      <c r="O53" s="306" t="n">
        <f aca="false">P53+Q53</f>
        <v>0</v>
      </c>
      <c r="P53" s="306" t="n">
        <v>0</v>
      </c>
      <c r="Q53" s="306" t="n">
        <v>0</v>
      </c>
      <c r="R53" s="306" t="n">
        <v>0</v>
      </c>
      <c r="S53" s="306" t="n">
        <v>0</v>
      </c>
      <c r="T53" s="82" t="n">
        <v>0</v>
      </c>
    </row>
    <row r="54" customFormat="false" ht="14.1" hidden="false" customHeight="true" outlineLevel="0" collapsed="false">
      <c r="A54" s="25" t="s">
        <v>133</v>
      </c>
      <c r="B54" s="362" t="n">
        <f aca="false">SUM(C54:F54)</f>
        <v>1086</v>
      </c>
      <c r="C54" s="306" t="n">
        <v>380</v>
      </c>
      <c r="D54" s="306" t="n">
        <v>0</v>
      </c>
      <c r="E54" s="306" t="n">
        <v>139</v>
      </c>
      <c r="F54" s="306" t="n">
        <v>567</v>
      </c>
      <c r="G54" s="306" t="n">
        <v>1086</v>
      </c>
      <c r="H54" s="306" t="n">
        <v>1086</v>
      </c>
      <c r="I54" s="306" t="n">
        <f aca="false">J54+K54</f>
        <v>1069</v>
      </c>
      <c r="J54" s="306" t="n">
        <v>646</v>
      </c>
      <c r="K54" s="306" t="n">
        <v>423</v>
      </c>
      <c r="L54" s="306" t="n">
        <f aca="false">M54+N54</f>
        <v>638</v>
      </c>
      <c r="M54" s="306" t="n">
        <v>637</v>
      </c>
      <c r="N54" s="306" t="n">
        <v>1</v>
      </c>
      <c r="O54" s="306" t="n">
        <f aca="false">P54+Q54</f>
        <v>431</v>
      </c>
      <c r="P54" s="306" t="n">
        <v>9</v>
      </c>
      <c r="Q54" s="306" t="n">
        <v>422</v>
      </c>
      <c r="R54" s="306" t="n">
        <v>17</v>
      </c>
      <c r="S54" s="306" t="n">
        <v>0</v>
      </c>
      <c r="T54" s="82" t="n">
        <v>0</v>
      </c>
    </row>
    <row r="55" customFormat="false" ht="14.1" hidden="false" customHeight="true" outlineLevel="0" collapsed="false">
      <c r="A55" s="25" t="s">
        <v>135</v>
      </c>
      <c r="B55" s="362" t="n">
        <f aca="false">SUM(C55:F55)</f>
        <v>4385</v>
      </c>
      <c r="C55" s="306" t="n">
        <v>1981</v>
      </c>
      <c r="D55" s="306" t="n">
        <v>0</v>
      </c>
      <c r="E55" s="306" t="n">
        <v>162</v>
      </c>
      <c r="F55" s="306" t="n">
        <v>2242</v>
      </c>
      <c r="G55" s="306" t="n">
        <v>4228</v>
      </c>
      <c r="H55" s="306" t="n">
        <v>4149</v>
      </c>
      <c r="I55" s="306" t="n">
        <f aca="false">J55+K55</f>
        <v>3525</v>
      </c>
      <c r="J55" s="306" t="n">
        <v>1732</v>
      </c>
      <c r="K55" s="306" t="n">
        <v>1793</v>
      </c>
      <c r="L55" s="306" t="n">
        <f aca="false">M55+N55</f>
        <v>1709</v>
      </c>
      <c r="M55" s="306" t="n">
        <v>1703</v>
      </c>
      <c r="N55" s="306" t="n">
        <v>6</v>
      </c>
      <c r="O55" s="306" t="n">
        <f aca="false">P55+Q55</f>
        <v>1816</v>
      </c>
      <c r="P55" s="306" t="n">
        <v>29</v>
      </c>
      <c r="Q55" s="306" t="n">
        <v>1787</v>
      </c>
      <c r="R55" s="306" t="n">
        <v>624</v>
      </c>
      <c r="S55" s="306" t="n">
        <v>78</v>
      </c>
      <c r="T55" s="28" t="n">
        <v>157</v>
      </c>
    </row>
    <row r="56" customFormat="false" ht="14.1" hidden="false" customHeight="true" outlineLevel="0" collapsed="false">
      <c r="A56" s="25" t="s">
        <v>137</v>
      </c>
      <c r="B56" s="362" t="n">
        <f aca="false">SUM(C56:F56)</f>
        <v>3716</v>
      </c>
      <c r="C56" s="306" t="n">
        <v>1643</v>
      </c>
      <c r="D56" s="306" t="n">
        <v>0</v>
      </c>
      <c r="E56" s="306" t="n">
        <v>196</v>
      </c>
      <c r="F56" s="306" t="n">
        <v>1877</v>
      </c>
      <c r="G56" s="306" t="n">
        <v>3699</v>
      </c>
      <c r="H56" s="306" t="n">
        <v>3718</v>
      </c>
      <c r="I56" s="306" t="n">
        <f aca="false">J56+K56</f>
        <v>3650</v>
      </c>
      <c r="J56" s="306" t="n">
        <v>1616</v>
      </c>
      <c r="K56" s="306" t="n">
        <v>2034</v>
      </c>
      <c r="L56" s="306" t="n">
        <f aca="false">M56+N56</f>
        <v>1605</v>
      </c>
      <c r="M56" s="306" t="n">
        <v>1601</v>
      </c>
      <c r="N56" s="306" t="n">
        <v>4</v>
      </c>
      <c r="O56" s="306" t="n">
        <f aca="false">P56+Q56</f>
        <v>2045</v>
      </c>
      <c r="P56" s="306" t="n">
        <v>15</v>
      </c>
      <c r="Q56" s="306" t="n">
        <v>2030</v>
      </c>
      <c r="R56" s="306" t="n">
        <v>68</v>
      </c>
      <c r="S56" s="306" t="n">
        <v>0</v>
      </c>
      <c r="T56" s="28" t="n">
        <v>17</v>
      </c>
    </row>
    <row r="57" customFormat="false" ht="14.1" hidden="false" customHeight="true" outlineLevel="0" collapsed="false">
      <c r="A57" s="25" t="s">
        <v>139</v>
      </c>
      <c r="B57" s="362" t="n">
        <f aca="false">SUM(C57:F57)</f>
        <v>0</v>
      </c>
      <c r="C57" s="306" t="n">
        <v>0</v>
      </c>
      <c r="D57" s="306" t="n">
        <v>0</v>
      </c>
      <c r="E57" s="306" t="n">
        <v>0</v>
      </c>
      <c r="F57" s="306" t="n">
        <v>0</v>
      </c>
      <c r="G57" s="306" t="n">
        <v>0</v>
      </c>
      <c r="H57" s="306" t="n">
        <v>0</v>
      </c>
      <c r="I57" s="306" t="n">
        <f aca="false">J57+K57</f>
        <v>0</v>
      </c>
      <c r="J57" s="306" t="n">
        <f aca="false">K57+L57</f>
        <v>0</v>
      </c>
      <c r="K57" s="306" t="n">
        <f aca="false">L57+M57</f>
        <v>0</v>
      </c>
      <c r="L57" s="306" t="n">
        <f aca="false">M57+N57</f>
        <v>0</v>
      </c>
      <c r="M57" s="306" t="n">
        <v>0</v>
      </c>
      <c r="N57" s="306" t="n">
        <v>0</v>
      </c>
      <c r="O57" s="306" t="n">
        <f aca="false">P57+Q57</f>
        <v>0</v>
      </c>
      <c r="P57" s="306" t="n">
        <v>0</v>
      </c>
      <c r="Q57" s="306" t="n">
        <v>0</v>
      </c>
      <c r="R57" s="306" t="n">
        <v>0</v>
      </c>
      <c r="S57" s="306" t="n">
        <v>0</v>
      </c>
      <c r="T57" s="82" t="n">
        <v>0</v>
      </c>
    </row>
    <row r="58" customFormat="false" ht="14.1" hidden="false" customHeight="true" outlineLevel="0" collapsed="false">
      <c r="A58" s="25" t="s">
        <v>141</v>
      </c>
      <c r="B58" s="362" t="n">
        <f aca="false">SUM(C58:F58)</f>
        <v>49128</v>
      </c>
      <c r="C58" s="306" t="n">
        <v>35195</v>
      </c>
      <c r="D58" s="306" t="n">
        <v>71</v>
      </c>
      <c r="E58" s="306" t="n">
        <v>2695</v>
      </c>
      <c r="F58" s="306" t="n">
        <v>11167</v>
      </c>
      <c r="G58" s="306" t="n">
        <v>49125</v>
      </c>
      <c r="H58" s="306" t="n">
        <v>49195</v>
      </c>
      <c r="I58" s="306" t="n">
        <f aca="false">J58+K58</f>
        <v>47508</v>
      </c>
      <c r="J58" s="306" t="n">
        <v>5974</v>
      </c>
      <c r="K58" s="306" t="n">
        <v>41534</v>
      </c>
      <c r="L58" s="306" t="n">
        <f aca="false">M58+N58</f>
        <v>5439</v>
      </c>
      <c r="M58" s="306" t="n">
        <v>5379</v>
      </c>
      <c r="N58" s="306" t="n">
        <v>60</v>
      </c>
      <c r="O58" s="306" t="n">
        <f aca="false">P58+Q58</f>
        <v>42069</v>
      </c>
      <c r="P58" s="306" t="n">
        <v>595</v>
      </c>
      <c r="Q58" s="306" t="n">
        <v>41474</v>
      </c>
      <c r="R58" s="306" t="n">
        <v>1687</v>
      </c>
      <c r="S58" s="306" t="n">
        <v>0</v>
      </c>
      <c r="T58" s="28" t="n">
        <v>3</v>
      </c>
    </row>
    <row r="59" customFormat="false" ht="14.1" hidden="false" customHeight="true" outlineLevel="0" collapsed="false">
      <c r="A59" s="25" t="s">
        <v>142</v>
      </c>
      <c r="B59" s="362" t="n">
        <f aca="false">SUM(C59:F59)</f>
        <v>22550</v>
      </c>
      <c r="C59" s="306" t="n">
        <v>6670</v>
      </c>
      <c r="D59" s="306" t="n">
        <v>260</v>
      </c>
      <c r="E59" s="306" t="n">
        <v>726</v>
      </c>
      <c r="F59" s="306" t="n">
        <v>14894</v>
      </c>
      <c r="G59" s="306" t="n">
        <v>22550</v>
      </c>
      <c r="H59" s="306" t="n">
        <v>22573</v>
      </c>
      <c r="I59" s="306" t="n">
        <f aca="false">J59+K59</f>
        <v>21652</v>
      </c>
      <c r="J59" s="306" t="n">
        <v>9091</v>
      </c>
      <c r="K59" s="306" t="n">
        <v>12561</v>
      </c>
      <c r="L59" s="306" t="n">
        <f aca="false">M59+N59</f>
        <v>9118</v>
      </c>
      <c r="M59" s="306" t="n">
        <v>9055</v>
      </c>
      <c r="N59" s="306" t="n">
        <v>63</v>
      </c>
      <c r="O59" s="306" t="n">
        <f aca="false">P59+Q59</f>
        <v>12534</v>
      </c>
      <c r="P59" s="306" t="n">
        <v>36</v>
      </c>
      <c r="Q59" s="306" t="n">
        <v>12498</v>
      </c>
      <c r="R59" s="306" t="n">
        <v>921</v>
      </c>
      <c r="S59" s="306" t="n">
        <v>0</v>
      </c>
      <c r="T59" s="82" t="n">
        <v>0</v>
      </c>
    </row>
    <row r="60" customFormat="false" ht="14.1" hidden="false" customHeight="true" outlineLevel="0" collapsed="false">
      <c r="A60" s="25" t="s">
        <v>144</v>
      </c>
      <c r="B60" s="362" t="n">
        <f aca="false">SUM(C60:F60)</f>
        <v>10815</v>
      </c>
      <c r="C60" s="306" t="n">
        <v>5552</v>
      </c>
      <c r="D60" s="306" t="n">
        <v>0</v>
      </c>
      <c r="E60" s="306" t="n">
        <v>392</v>
      </c>
      <c r="F60" s="306" t="n">
        <v>4871</v>
      </c>
      <c r="G60" s="306" t="n">
        <v>10761</v>
      </c>
      <c r="H60" s="306" t="n">
        <v>10754</v>
      </c>
      <c r="I60" s="306" t="n">
        <f aca="false">J60+K60</f>
        <v>9791</v>
      </c>
      <c r="J60" s="306" t="n">
        <v>4998</v>
      </c>
      <c r="K60" s="306" t="n">
        <v>4793</v>
      </c>
      <c r="L60" s="306" t="n">
        <f aca="false">M60+N60</f>
        <v>4965</v>
      </c>
      <c r="M60" s="306" t="n">
        <v>4953</v>
      </c>
      <c r="N60" s="306" t="n">
        <v>12</v>
      </c>
      <c r="O60" s="306" t="n">
        <f aca="false">P60+Q60</f>
        <v>4826</v>
      </c>
      <c r="P60" s="306" t="n">
        <v>45</v>
      </c>
      <c r="Q60" s="306" t="n">
        <v>4781</v>
      </c>
      <c r="R60" s="306" t="n">
        <v>963</v>
      </c>
      <c r="S60" s="306" t="n">
        <v>0</v>
      </c>
      <c r="T60" s="28" t="n">
        <v>54</v>
      </c>
    </row>
    <row r="61" customFormat="false" ht="14.1" hidden="false" customHeight="true" outlineLevel="0" collapsed="false">
      <c r="A61" s="25" t="s">
        <v>146</v>
      </c>
      <c r="B61" s="362" t="n">
        <f aca="false">SUM(C61:F61)</f>
        <v>16901</v>
      </c>
      <c r="C61" s="306" t="n">
        <v>12013</v>
      </c>
      <c r="D61" s="306" t="n">
        <v>0</v>
      </c>
      <c r="E61" s="306" t="n">
        <v>184</v>
      </c>
      <c r="F61" s="306" t="n">
        <v>4704</v>
      </c>
      <c r="G61" s="306" t="n">
        <v>16901</v>
      </c>
      <c r="H61" s="306" t="n">
        <v>16886</v>
      </c>
      <c r="I61" s="306" t="n">
        <f aca="false">J61+K61</f>
        <v>16248</v>
      </c>
      <c r="J61" s="306" t="n">
        <v>6590</v>
      </c>
      <c r="K61" s="306" t="n">
        <v>9658</v>
      </c>
      <c r="L61" s="306" t="n">
        <f aca="false">M61+N61</f>
        <v>6576</v>
      </c>
      <c r="M61" s="306" t="n">
        <v>6557</v>
      </c>
      <c r="N61" s="306" t="n">
        <v>19</v>
      </c>
      <c r="O61" s="306" t="n">
        <f aca="false">P61+Q61</f>
        <v>9672</v>
      </c>
      <c r="P61" s="306" t="n">
        <v>33</v>
      </c>
      <c r="Q61" s="306" t="n">
        <v>9639</v>
      </c>
      <c r="R61" s="306" t="n">
        <v>638</v>
      </c>
      <c r="S61" s="306" t="n">
        <v>0</v>
      </c>
      <c r="T61" s="82" t="n">
        <v>0</v>
      </c>
    </row>
    <row r="62" customFormat="false" ht="14.1" hidden="false" customHeight="true" outlineLevel="0" collapsed="false">
      <c r="A62" s="25" t="s">
        <v>147</v>
      </c>
      <c r="B62" s="362" t="n">
        <f aca="false">SUM(C62:F62)</f>
        <v>2121</v>
      </c>
      <c r="C62" s="306" t="n">
        <v>229</v>
      </c>
      <c r="D62" s="306" t="n">
        <v>0</v>
      </c>
      <c r="E62" s="306" t="n">
        <v>207</v>
      </c>
      <c r="F62" s="306" t="n">
        <v>1685</v>
      </c>
      <c r="G62" s="306" t="n">
        <v>2121</v>
      </c>
      <c r="H62" s="306" t="n">
        <v>2125</v>
      </c>
      <c r="I62" s="306" t="n">
        <f aca="false">J62+K62</f>
        <v>2004</v>
      </c>
      <c r="J62" s="306" t="n">
        <v>1555</v>
      </c>
      <c r="K62" s="306" t="n">
        <v>449</v>
      </c>
      <c r="L62" s="306" t="n">
        <f aca="false">M62+N62</f>
        <v>1510</v>
      </c>
      <c r="M62" s="306" t="n">
        <v>1510</v>
      </c>
      <c r="N62" s="363" t="n">
        <v>0</v>
      </c>
      <c r="O62" s="306" t="n">
        <f aca="false">P62+Q62</f>
        <v>494</v>
      </c>
      <c r="P62" s="306" t="n">
        <v>45</v>
      </c>
      <c r="Q62" s="306" t="n">
        <v>449</v>
      </c>
      <c r="R62" s="306" t="n">
        <v>121</v>
      </c>
      <c r="S62" s="306" t="n">
        <v>0</v>
      </c>
      <c r="T62" s="82" t="n">
        <v>0</v>
      </c>
    </row>
    <row r="63" customFormat="false" ht="14.1" hidden="false" customHeight="true" outlineLevel="0" collapsed="false">
      <c r="A63" s="137" t="s">
        <v>148</v>
      </c>
      <c r="B63" s="364" t="n">
        <f aca="false">SUM(C63:F63)</f>
        <v>14490</v>
      </c>
      <c r="C63" s="365" t="n">
        <v>9804</v>
      </c>
      <c r="D63" s="365" t="n">
        <v>0</v>
      </c>
      <c r="E63" s="365" t="n">
        <v>252</v>
      </c>
      <c r="F63" s="365" t="n">
        <v>4434</v>
      </c>
      <c r="G63" s="365" t="n">
        <v>14490</v>
      </c>
      <c r="H63" s="365" t="n">
        <v>14499</v>
      </c>
      <c r="I63" s="365" t="n">
        <f aca="false">J63+K63</f>
        <v>14023</v>
      </c>
      <c r="J63" s="365" t="n">
        <v>5401</v>
      </c>
      <c r="K63" s="365" t="n">
        <v>8622</v>
      </c>
      <c r="L63" s="365" t="n">
        <f aca="false">M63+N63</f>
        <v>5343</v>
      </c>
      <c r="M63" s="365" t="n">
        <v>5340</v>
      </c>
      <c r="N63" s="365" t="n">
        <v>3</v>
      </c>
      <c r="O63" s="365" t="n">
        <f aca="false">P63+Q63</f>
        <v>8680</v>
      </c>
      <c r="P63" s="365" t="n">
        <v>61</v>
      </c>
      <c r="Q63" s="365" t="n">
        <v>8619</v>
      </c>
      <c r="R63" s="365" t="n">
        <v>476</v>
      </c>
      <c r="S63" s="365" t="n">
        <v>0</v>
      </c>
      <c r="T63" s="366" t="n">
        <v>0</v>
      </c>
    </row>
    <row r="64" customFormat="false" ht="12" hidden="false" customHeight="false" outlineLevel="0" collapsed="false">
      <c r="A64" s="367" t="s">
        <v>292</v>
      </c>
    </row>
  </sheetData>
  <mergeCells count="16">
    <mergeCell ref="A3:A6"/>
    <mergeCell ref="B3:F4"/>
    <mergeCell ref="G3:S3"/>
    <mergeCell ref="T3:T6"/>
    <mergeCell ref="G4:G6"/>
    <mergeCell ref="H4:Q4"/>
    <mergeCell ref="R4:R6"/>
    <mergeCell ref="S4:S6"/>
    <mergeCell ref="B5:B6"/>
    <mergeCell ref="C5:C6"/>
    <mergeCell ref="E5:E6"/>
    <mergeCell ref="F5:F6"/>
    <mergeCell ref="H5:H6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8" width="2.62"/>
    <col collapsed="false" customWidth="true" hidden="false" outlineLevel="0" max="2" min="2" style="368" width="14.25"/>
    <col collapsed="false" customWidth="true" hidden="false" outlineLevel="0" max="9" min="3" style="368" width="8.12"/>
    <col collapsed="false" customWidth="true" hidden="false" outlineLevel="0" max="15" min="10" style="368" width="6.12"/>
    <col collapsed="false" customWidth="false" hidden="false" outlineLevel="0" max="257" min="16" style="368" width="8.99"/>
  </cols>
  <sheetData>
    <row r="2" customFormat="false" ht="18" hidden="false" customHeight="true" outlineLevel="0" collapsed="false">
      <c r="A2" s="369" t="s">
        <v>293</v>
      </c>
    </row>
    <row r="3" customFormat="false" ht="18" hidden="false" customHeight="true" outlineLevel="0" collapsed="false">
      <c r="A3" s="369" t="s">
        <v>294</v>
      </c>
    </row>
    <row r="4" customFormat="false" ht="12.75" hidden="false" customHeight="false" outlineLevel="0" collapsed="false"/>
    <row r="5" customFormat="false" ht="18" hidden="false" customHeight="true" outlineLevel="0" collapsed="false">
      <c r="B5" s="370"/>
      <c r="C5" s="371" t="s">
        <v>295</v>
      </c>
      <c r="D5" s="372" t="s">
        <v>296</v>
      </c>
      <c r="E5" s="372"/>
      <c r="F5" s="372"/>
      <c r="G5" s="372"/>
      <c r="H5" s="372"/>
      <c r="I5" s="372"/>
      <c r="J5" s="372" t="s">
        <v>297</v>
      </c>
      <c r="K5" s="372"/>
      <c r="L5" s="372"/>
      <c r="M5" s="372"/>
      <c r="N5" s="372"/>
      <c r="O5" s="372"/>
    </row>
    <row r="6" customFormat="false" ht="18" hidden="false" customHeight="true" outlineLevel="0" collapsed="false">
      <c r="B6" s="373" t="s">
        <v>201</v>
      </c>
      <c r="C6" s="371"/>
      <c r="D6" s="374" t="s">
        <v>298</v>
      </c>
      <c r="E6" s="374" t="s">
        <v>299</v>
      </c>
      <c r="F6" s="374" t="s">
        <v>300</v>
      </c>
      <c r="G6" s="374" t="s">
        <v>300</v>
      </c>
      <c r="H6" s="374" t="s">
        <v>301</v>
      </c>
      <c r="I6" s="374" t="s">
        <v>302</v>
      </c>
      <c r="J6" s="375" t="s">
        <v>303</v>
      </c>
      <c r="K6" s="376" t="n">
        <v>30</v>
      </c>
      <c r="L6" s="376" t="n">
        <v>90</v>
      </c>
      <c r="M6" s="376" t="n">
        <v>150</v>
      </c>
      <c r="N6" s="376" t="n">
        <v>200</v>
      </c>
      <c r="O6" s="376" t="n">
        <v>250</v>
      </c>
    </row>
    <row r="7" customFormat="false" ht="18" hidden="false" customHeight="true" outlineLevel="0" collapsed="false">
      <c r="B7" s="373" t="s">
        <v>304</v>
      </c>
      <c r="C7" s="377" t="s">
        <v>305</v>
      </c>
      <c r="D7" s="378"/>
      <c r="E7" s="378"/>
      <c r="F7" s="379" t="s">
        <v>306</v>
      </c>
      <c r="G7" s="379" t="s">
        <v>307</v>
      </c>
      <c r="H7" s="378"/>
      <c r="I7" s="379" t="s">
        <v>308</v>
      </c>
      <c r="J7" s="378"/>
      <c r="K7" s="379" t="s">
        <v>309</v>
      </c>
      <c r="L7" s="380" t="s">
        <v>309</v>
      </c>
      <c r="M7" s="380" t="s">
        <v>309</v>
      </c>
      <c r="N7" s="380" t="s">
        <v>309</v>
      </c>
      <c r="O7" s="378"/>
    </row>
    <row r="8" customFormat="false" ht="18" hidden="false" customHeight="true" outlineLevel="0" collapsed="false">
      <c r="B8" s="381" t="s">
        <v>310</v>
      </c>
      <c r="C8" s="377"/>
      <c r="D8" s="382" t="s">
        <v>311</v>
      </c>
      <c r="E8" s="382" t="s">
        <v>312</v>
      </c>
      <c r="F8" s="382" t="s">
        <v>313</v>
      </c>
      <c r="G8" s="382" t="s">
        <v>313</v>
      </c>
      <c r="H8" s="382" t="s">
        <v>311</v>
      </c>
      <c r="I8" s="382" t="s">
        <v>314</v>
      </c>
      <c r="J8" s="382" t="s">
        <v>315</v>
      </c>
      <c r="K8" s="382" t="n">
        <v>89</v>
      </c>
      <c r="L8" s="383" t="n">
        <v>149</v>
      </c>
      <c r="M8" s="383" t="n">
        <v>199</v>
      </c>
      <c r="N8" s="383" t="n">
        <v>249</v>
      </c>
      <c r="O8" s="382" t="s">
        <v>316</v>
      </c>
    </row>
    <row r="9" customFormat="false" ht="15" hidden="false" customHeight="true" outlineLevel="0" collapsed="false">
      <c r="B9" s="380" t="s">
        <v>317</v>
      </c>
      <c r="C9" s="384" t="n">
        <f aca="false">SUM(D9:I9)</f>
        <v>688</v>
      </c>
      <c r="D9" s="385" t="n">
        <v>666</v>
      </c>
      <c r="E9" s="385" t="n">
        <v>9</v>
      </c>
      <c r="F9" s="385" t="n">
        <v>0</v>
      </c>
      <c r="G9" s="385" t="n">
        <v>2</v>
      </c>
      <c r="H9" s="385" t="n">
        <v>8</v>
      </c>
      <c r="I9" s="385" t="n">
        <v>3</v>
      </c>
      <c r="J9" s="385" t="n">
        <v>2</v>
      </c>
      <c r="K9" s="385" t="n">
        <v>232</v>
      </c>
      <c r="L9" s="385" t="n">
        <v>284</v>
      </c>
      <c r="M9" s="385" t="n">
        <v>128</v>
      </c>
      <c r="N9" s="385" t="n">
        <v>29</v>
      </c>
      <c r="O9" s="386" t="n">
        <v>13</v>
      </c>
    </row>
    <row r="10" customFormat="false" ht="15" hidden="false" customHeight="true" outlineLevel="0" collapsed="false">
      <c r="B10" s="387" t="s">
        <v>318</v>
      </c>
      <c r="C10" s="388" t="n">
        <f aca="false">SUM(D10:I10)</f>
        <v>677</v>
      </c>
      <c r="D10" s="389" t="n">
        <v>657</v>
      </c>
      <c r="E10" s="389" t="n">
        <v>7</v>
      </c>
      <c r="F10" s="389" t="n">
        <v>0</v>
      </c>
      <c r="G10" s="389" t="n">
        <v>2</v>
      </c>
      <c r="H10" s="389" t="n">
        <v>8</v>
      </c>
      <c r="I10" s="389" t="n">
        <v>3</v>
      </c>
      <c r="J10" s="389" t="n">
        <v>2</v>
      </c>
      <c r="K10" s="389" t="n">
        <v>259</v>
      </c>
      <c r="L10" s="389" t="n">
        <v>262</v>
      </c>
      <c r="M10" s="389" t="n">
        <v>114</v>
      </c>
      <c r="N10" s="389" t="n">
        <v>28</v>
      </c>
      <c r="O10" s="390" t="n">
        <v>12</v>
      </c>
    </row>
    <row r="11" customFormat="false" ht="15" hidden="false" customHeight="true" outlineLevel="0" collapsed="false">
      <c r="B11" s="387" t="s">
        <v>319</v>
      </c>
      <c r="C11" s="388" t="n">
        <f aca="false">SUM(D11:I11)</f>
        <v>661</v>
      </c>
      <c r="D11" s="389" t="n">
        <v>641</v>
      </c>
      <c r="E11" s="389" t="n">
        <v>7</v>
      </c>
      <c r="F11" s="389" t="n">
        <v>0</v>
      </c>
      <c r="G11" s="389" t="n">
        <v>3</v>
      </c>
      <c r="H11" s="389" t="n">
        <v>7</v>
      </c>
      <c r="I11" s="389" t="n">
        <v>3</v>
      </c>
      <c r="J11" s="389" t="n">
        <v>1</v>
      </c>
      <c r="K11" s="389" t="n">
        <v>255</v>
      </c>
      <c r="L11" s="389" t="n">
        <v>256</v>
      </c>
      <c r="M11" s="389" t="n">
        <v>113</v>
      </c>
      <c r="N11" s="389" t="n">
        <v>27</v>
      </c>
      <c r="O11" s="390" t="n">
        <v>9</v>
      </c>
    </row>
    <row r="12" customFormat="false" ht="15" hidden="false" customHeight="true" outlineLevel="0" collapsed="false">
      <c r="B12" s="387" t="s">
        <v>320</v>
      </c>
      <c r="C12" s="388" t="n">
        <f aca="false">SUM(D12:I12)</f>
        <v>661</v>
      </c>
      <c r="D12" s="389" t="n">
        <v>638</v>
      </c>
      <c r="E12" s="389" t="n">
        <v>8</v>
      </c>
      <c r="F12" s="389" t="n">
        <v>1</v>
      </c>
      <c r="G12" s="389" t="n">
        <v>7</v>
      </c>
      <c r="H12" s="389" t="n">
        <v>5</v>
      </c>
      <c r="I12" s="389" t="n">
        <v>2</v>
      </c>
      <c r="J12" s="389" t="n">
        <v>0</v>
      </c>
      <c r="K12" s="389" t="n">
        <v>140</v>
      </c>
      <c r="L12" s="389" t="n">
        <v>225</v>
      </c>
      <c r="M12" s="389" t="n">
        <v>140</v>
      </c>
      <c r="N12" s="389" t="n">
        <v>122</v>
      </c>
      <c r="O12" s="390" t="n">
        <v>34</v>
      </c>
    </row>
    <row r="13" s="397" customFormat="true" ht="15" hidden="false" customHeight="true" outlineLevel="0" collapsed="false">
      <c r="A13" s="391"/>
      <c r="B13" s="392" t="s">
        <v>321</v>
      </c>
      <c r="C13" s="393" t="n">
        <f aca="false">SUM(D13:I13)</f>
        <v>647</v>
      </c>
      <c r="D13" s="394" t="n">
        <f aca="false">SUM(D16:D31)</f>
        <v>620</v>
      </c>
      <c r="E13" s="394" t="n">
        <f aca="false">SUM(E16:E31)</f>
        <v>8</v>
      </c>
      <c r="F13" s="394" t="n">
        <f aca="false">SUM(F16:F31)</f>
        <v>0</v>
      </c>
      <c r="G13" s="394" t="n">
        <f aca="false">SUM(G16:G31)</f>
        <v>5</v>
      </c>
      <c r="H13" s="394" t="n">
        <f aca="false">SUM(H16:H31)</f>
        <v>11</v>
      </c>
      <c r="I13" s="394" t="n">
        <f aca="false">SUM(I16:I31)</f>
        <v>3</v>
      </c>
      <c r="J13" s="394" t="n">
        <f aca="false">SUM(J16:J31)</f>
        <v>7</v>
      </c>
      <c r="K13" s="395" t="n">
        <f aca="false">SUM(K16:K31)</f>
        <v>222</v>
      </c>
      <c r="L13" s="394" t="n">
        <f aca="false">SUM(L16:L31)</f>
        <v>230</v>
      </c>
      <c r="M13" s="394" t="n">
        <f aca="false">SUM(M16:M31)</f>
        <v>107</v>
      </c>
      <c r="N13" s="394" t="n">
        <f aca="false">SUM(N16:N31)</f>
        <v>67</v>
      </c>
      <c r="O13" s="396" t="n">
        <f aca="false">SUM(O16:O31)</f>
        <v>14</v>
      </c>
    </row>
    <row r="14" customFormat="false" ht="9.95" hidden="false" customHeight="true" outlineLevel="0" collapsed="false">
      <c r="A14" s="398"/>
      <c r="B14" s="399"/>
      <c r="C14" s="400"/>
      <c r="D14" s="401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2"/>
    </row>
    <row r="15" customFormat="false" ht="24" hidden="false" customHeight="true" outlineLevel="0" collapsed="false">
      <c r="B15" s="403" t="s">
        <v>322</v>
      </c>
      <c r="C15" s="388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90"/>
    </row>
    <row r="16" customFormat="false" ht="14.1" hidden="false" customHeight="true" outlineLevel="0" collapsed="false">
      <c r="B16" s="379" t="s">
        <v>323</v>
      </c>
      <c r="C16" s="388" t="n">
        <f aca="false">SUM(D16:I16)</f>
        <v>30</v>
      </c>
      <c r="D16" s="389" t="n">
        <v>29</v>
      </c>
      <c r="E16" s="389" t="n">
        <v>0</v>
      </c>
      <c r="F16" s="389" t="n">
        <v>0</v>
      </c>
      <c r="G16" s="389" t="n">
        <v>1</v>
      </c>
      <c r="H16" s="389" t="n">
        <v>0</v>
      </c>
      <c r="I16" s="389" t="n">
        <v>0</v>
      </c>
      <c r="J16" s="389" t="n">
        <v>1</v>
      </c>
      <c r="K16" s="404" t="n">
        <v>22</v>
      </c>
      <c r="L16" s="389" t="n">
        <v>6</v>
      </c>
      <c r="M16" s="389" t="n">
        <v>1</v>
      </c>
      <c r="N16" s="389" t="n">
        <v>0</v>
      </c>
      <c r="O16" s="390" t="n">
        <v>0</v>
      </c>
    </row>
    <row r="17" customFormat="false" ht="14.1" hidden="false" customHeight="true" outlineLevel="0" collapsed="false">
      <c r="B17" s="379" t="s">
        <v>324</v>
      </c>
      <c r="C17" s="388" t="n">
        <f aca="false">SUM(D17:I17)</f>
        <v>1</v>
      </c>
      <c r="D17" s="389" t="n">
        <v>1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1</v>
      </c>
      <c r="M17" s="389" t="n">
        <v>0</v>
      </c>
      <c r="N17" s="389" t="n">
        <v>0</v>
      </c>
      <c r="O17" s="390" t="n">
        <v>0</v>
      </c>
    </row>
    <row r="18" customFormat="false" ht="14.1" hidden="false" customHeight="true" outlineLevel="0" collapsed="false">
      <c r="B18" s="379" t="s">
        <v>325</v>
      </c>
      <c r="C18" s="388" t="n">
        <f aca="false">SUM(D18:I18)</f>
        <v>147</v>
      </c>
      <c r="D18" s="389" t="n">
        <v>141</v>
      </c>
      <c r="E18" s="389" t="n">
        <v>0</v>
      </c>
      <c r="F18" s="389" t="n">
        <v>0</v>
      </c>
      <c r="G18" s="389" t="n">
        <v>0</v>
      </c>
      <c r="H18" s="389" t="n">
        <v>6</v>
      </c>
      <c r="I18" s="389" t="n">
        <v>0</v>
      </c>
      <c r="J18" s="389" t="n">
        <v>6</v>
      </c>
      <c r="K18" s="389" t="n">
        <v>100</v>
      </c>
      <c r="L18" s="389" t="n">
        <v>32</v>
      </c>
      <c r="M18" s="389" t="n">
        <v>8</v>
      </c>
      <c r="N18" s="389" t="n">
        <v>1</v>
      </c>
      <c r="O18" s="390" t="n">
        <v>0</v>
      </c>
    </row>
    <row r="19" customFormat="false" ht="14.1" hidden="false" customHeight="true" outlineLevel="0" collapsed="false">
      <c r="B19" s="405" t="s">
        <v>326</v>
      </c>
      <c r="C19" s="388" t="n">
        <f aca="false">SUM(D19:I19)</f>
        <v>275</v>
      </c>
      <c r="D19" s="389" t="n">
        <v>275</v>
      </c>
      <c r="E19" s="389" t="n">
        <v>0</v>
      </c>
      <c r="F19" s="389" t="n">
        <v>0</v>
      </c>
      <c r="G19" s="389" t="n">
        <v>0</v>
      </c>
      <c r="H19" s="389" t="n">
        <v>0</v>
      </c>
      <c r="I19" s="389" t="n">
        <v>0</v>
      </c>
      <c r="J19" s="389" t="n">
        <v>0</v>
      </c>
      <c r="K19" s="389" t="n">
        <v>85</v>
      </c>
      <c r="L19" s="389" t="n">
        <v>136</v>
      </c>
      <c r="M19" s="389" t="n">
        <v>35</v>
      </c>
      <c r="N19" s="389" t="n">
        <v>19</v>
      </c>
      <c r="O19" s="390" t="n">
        <v>0</v>
      </c>
    </row>
    <row r="20" customFormat="false" ht="14.1" hidden="false" customHeight="true" outlineLevel="0" collapsed="false">
      <c r="B20" s="405" t="s">
        <v>327</v>
      </c>
      <c r="C20" s="388" t="n">
        <f aca="false">SUM(D20:I20)</f>
        <v>90</v>
      </c>
      <c r="D20" s="389" t="n">
        <v>89</v>
      </c>
      <c r="E20" s="389" t="n">
        <v>0</v>
      </c>
      <c r="F20" s="389" t="n">
        <v>0</v>
      </c>
      <c r="G20" s="389" t="n">
        <v>0</v>
      </c>
      <c r="H20" s="389" t="n">
        <v>1</v>
      </c>
      <c r="I20" s="389" t="n">
        <v>0</v>
      </c>
      <c r="J20" s="389" t="n">
        <v>0</v>
      </c>
      <c r="K20" s="389" t="n">
        <v>7</v>
      </c>
      <c r="L20" s="389" t="n">
        <v>26</v>
      </c>
      <c r="M20" s="389" t="n">
        <v>40</v>
      </c>
      <c r="N20" s="389" t="n">
        <v>16</v>
      </c>
      <c r="O20" s="390" t="n">
        <v>1</v>
      </c>
    </row>
    <row r="21" customFormat="false" ht="14.1" hidden="false" customHeight="true" outlineLevel="0" collapsed="false">
      <c r="B21" s="405" t="s">
        <v>328</v>
      </c>
      <c r="C21" s="388" t="n">
        <f aca="false">SUM(D21:I21)</f>
        <v>42</v>
      </c>
      <c r="D21" s="389" t="n">
        <v>42</v>
      </c>
      <c r="E21" s="389" t="n">
        <v>0</v>
      </c>
      <c r="F21" s="389" t="n">
        <v>0</v>
      </c>
      <c r="G21" s="389" t="n">
        <v>0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9</v>
      </c>
      <c r="M21" s="389" t="n">
        <v>12</v>
      </c>
      <c r="N21" s="389" t="n">
        <v>18</v>
      </c>
      <c r="O21" s="390" t="n">
        <v>3</v>
      </c>
    </row>
    <row r="22" customFormat="false" ht="14.1" hidden="false" customHeight="true" outlineLevel="0" collapsed="false">
      <c r="B22" s="405" t="s">
        <v>329</v>
      </c>
      <c r="C22" s="388" t="n">
        <f aca="false">SUM(D22:I22)</f>
        <v>27</v>
      </c>
      <c r="D22" s="389" t="n">
        <v>26</v>
      </c>
      <c r="E22" s="389" t="n">
        <v>1</v>
      </c>
      <c r="F22" s="389" t="n">
        <v>0</v>
      </c>
      <c r="G22" s="389" t="n">
        <v>0</v>
      </c>
      <c r="H22" s="389" t="n">
        <v>0</v>
      </c>
      <c r="I22" s="389" t="n">
        <v>0</v>
      </c>
      <c r="J22" s="389" t="n">
        <v>0</v>
      </c>
      <c r="K22" s="389" t="n">
        <v>0</v>
      </c>
      <c r="L22" s="389" t="n">
        <v>15</v>
      </c>
      <c r="M22" s="389" t="n">
        <v>6</v>
      </c>
      <c r="N22" s="389" t="n">
        <v>5</v>
      </c>
      <c r="O22" s="390" t="n">
        <v>1</v>
      </c>
    </row>
    <row r="23" customFormat="false" ht="14.1" hidden="false" customHeight="true" outlineLevel="0" collapsed="false">
      <c r="B23" s="405" t="s">
        <v>330</v>
      </c>
      <c r="C23" s="388" t="n">
        <f aca="false">SUM(D23:I23)</f>
        <v>2</v>
      </c>
      <c r="D23" s="389" t="n">
        <v>2</v>
      </c>
      <c r="E23" s="389" t="n">
        <v>0</v>
      </c>
      <c r="F23" s="389" t="n">
        <v>0</v>
      </c>
      <c r="G23" s="389" t="n">
        <v>0</v>
      </c>
      <c r="H23" s="389" t="n">
        <v>0</v>
      </c>
      <c r="I23" s="389" t="n">
        <v>0</v>
      </c>
      <c r="J23" s="389" t="n">
        <v>0</v>
      </c>
      <c r="K23" s="389" t="n">
        <v>0</v>
      </c>
      <c r="L23" s="389" t="n">
        <v>0</v>
      </c>
      <c r="M23" s="389" t="n">
        <v>1</v>
      </c>
      <c r="N23" s="389" t="n">
        <v>0</v>
      </c>
      <c r="O23" s="390" t="n">
        <v>1</v>
      </c>
    </row>
    <row r="24" customFormat="false" ht="14.1" hidden="false" customHeight="true" outlineLevel="0" collapsed="false">
      <c r="B24" s="405" t="s">
        <v>331</v>
      </c>
      <c r="C24" s="388" t="n">
        <f aca="false">SUM(D24:I24)</f>
        <v>9</v>
      </c>
      <c r="D24" s="389" t="n">
        <v>8</v>
      </c>
      <c r="E24" s="389" t="n">
        <v>1</v>
      </c>
      <c r="F24" s="389" t="n">
        <v>0</v>
      </c>
      <c r="G24" s="389" t="n">
        <v>0</v>
      </c>
      <c r="H24" s="389" t="n">
        <v>0</v>
      </c>
      <c r="I24" s="389" t="n">
        <v>0</v>
      </c>
      <c r="J24" s="389" t="n">
        <v>0</v>
      </c>
      <c r="K24" s="389" t="n">
        <v>0</v>
      </c>
      <c r="L24" s="389" t="n">
        <v>0</v>
      </c>
      <c r="M24" s="389" t="n">
        <v>2</v>
      </c>
      <c r="N24" s="389" t="n">
        <v>6</v>
      </c>
      <c r="O24" s="390" t="n">
        <v>1</v>
      </c>
    </row>
    <row r="25" customFormat="false" ht="14.1" hidden="false" customHeight="true" outlineLevel="0" collapsed="false">
      <c r="B25" s="405" t="s">
        <v>332</v>
      </c>
      <c r="C25" s="388" t="n">
        <f aca="false">SUM(D25:I25)</f>
        <v>4</v>
      </c>
      <c r="D25" s="389" t="n">
        <v>2</v>
      </c>
      <c r="E25" s="389" t="n">
        <v>2</v>
      </c>
      <c r="F25" s="389" t="n">
        <v>0</v>
      </c>
      <c r="G25" s="389" t="n">
        <v>0</v>
      </c>
      <c r="H25" s="389" t="n">
        <v>0</v>
      </c>
      <c r="I25" s="389" t="n">
        <v>0</v>
      </c>
      <c r="J25" s="389" t="n">
        <v>0</v>
      </c>
      <c r="K25" s="389" t="n">
        <v>0</v>
      </c>
      <c r="L25" s="389" t="n">
        <v>0</v>
      </c>
      <c r="M25" s="389" t="n">
        <v>0</v>
      </c>
      <c r="N25" s="389" t="n">
        <v>1</v>
      </c>
      <c r="O25" s="390" t="n">
        <v>3</v>
      </c>
    </row>
    <row r="26" customFormat="false" ht="14.1" hidden="false" customHeight="true" outlineLevel="0" collapsed="false">
      <c r="B26" s="405" t="s">
        <v>333</v>
      </c>
      <c r="C26" s="388" t="n">
        <f aca="false">SUM(D26:I26)</f>
        <v>2</v>
      </c>
      <c r="D26" s="389" t="n">
        <v>0</v>
      </c>
      <c r="E26" s="389" t="n">
        <v>1</v>
      </c>
      <c r="F26" s="389" t="n">
        <v>0</v>
      </c>
      <c r="G26" s="389" t="n">
        <v>0</v>
      </c>
      <c r="H26" s="389" t="n">
        <v>0</v>
      </c>
      <c r="I26" s="389" t="n">
        <v>1</v>
      </c>
      <c r="J26" s="389" t="n">
        <v>0</v>
      </c>
      <c r="K26" s="389" t="n">
        <v>1</v>
      </c>
      <c r="L26" s="389" t="n">
        <v>0</v>
      </c>
      <c r="M26" s="389" t="n">
        <v>0</v>
      </c>
      <c r="N26" s="389" t="n">
        <v>0</v>
      </c>
      <c r="O26" s="390" t="n">
        <v>1</v>
      </c>
    </row>
    <row r="27" customFormat="false" ht="14.1" hidden="false" customHeight="true" outlineLevel="0" collapsed="false">
      <c r="B27" s="405" t="s">
        <v>334</v>
      </c>
      <c r="C27" s="388" t="n">
        <f aca="false">SUM(D27:I27)</f>
        <v>2</v>
      </c>
      <c r="D27" s="389" t="n">
        <v>0</v>
      </c>
      <c r="E27" s="389" t="n">
        <v>1</v>
      </c>
      <c r="F27" s="389" t="n">
        <v>0</v>
      </c>
      <c r="G27" s="389" t="n">
        <v>0</v>
      </c>
      <c r="H27" s="389" t="n">
        <v>0</v>
      </c>
      <c r="I27" s="389" t="n">
        <v>1</v>
      </c>
      <c r="J27" s="389" t="n">
        <v>0</v>
      </c>
      <c r="K27" s="389" t="n">
        <v>0</v>
      </c>
      <c r="L27" s="389" t="n">
        <v>0</v>
      </c>
      <c r="M27" s="389" t="n">
        <v>0</v>
      </c>
      <c r="N27" s="389" t="n">
        <v>1</v>
      </c>
      <c r="O27" s="390" t="n">
        <v>1</v>
      </c>
    </row>
    <row r="28" customFormat="false" ht="14.1" hidden="false" customHeight="true" outlineLevel="0" collapsed="false">
      <c r="B28" s="405" t="s">
        <v>335</v>
      </c>
      <c r="C28" s="388" t="n">
        <f aca="false">SUM(D28:I28)</f>
        <v>0</v>
      </c>
      <c r="D28" s="389" t="n">
        <v>0</v>
      </c>
      <c r="E28" s="389" t="n">
        <v>0</v>
      </c>
      <c r="F28" s="389" t="n">
        <v>0</v>
      </c>
      <c r="G28" s="389" t="n">
        <v>0</v>
      </c>
      <c r="H28" s="389" t="n">
        <v>0</v>
      </c>
      <c r="I28" s="389" t="n">
        <v>0</v>
      </c>
      <c r="J28" s="389" t="n">
        <v>0</v>
      </c>
      <c r="K28" s="389" t="n">
        <v>0</v>
      </c>
      <c r="L28" s="389" t="n">
        <v>0</v>
      </c>
      <c r="M28" s="389" t="n">
        <v>0</v>
      </c>
      <c r="N28" s="389" t="n">
        <v>0</v>
      </c>
      <c r="O28" s="390" t="n">
        <v>0</v>
      </c>
    </row>
    <row r="29" customFormat="false" ht="14.1" hidden="false" customHeight="true" outlineLevel="0" collapsed="false">
      <c r="B29" s="379" t="s">
        <v>336</v>
      </c>
      <c r="C29" s="388" t="n">
        <f aca="false">SUM(D29:I29)</f>
        <v>14</v>
      </c>
      <c r="D29" s="389" t="n">
        <v>5</v>
      </c>
      <c r="E29" s="389" t="n">
        <v>2</v>
      </c>
      <c r="F29" s="389" t="n">
        <v>0</v>
      </c>
      <c r="G29" s="389" t="n">
        <v>3</v>
      </c>
      <c r="H29" s="389" t="n">
        <v>4</v>
      </c>
      <c r="I29" s="389" t="n">
        <v>0</v>
      </c>
      <c r="J29" s="389" t="n">
        <v>0</v>
      </c>
      <c r="K29" s="389" t="n">
        <v>7</v>
      </c>
      <c r="L29" s="389" t="n">
        <v>5</v>
      </c>
      <c r="M29" s="389" t="n">
        <v>2</v>
      </c>
      <c r="N29" s="389" t="n">
        <v>0</v>
      </c>
      <c r="O29" s="390" t="n">
        <v>0</v>
      </c>
    </row>
    <row r="30" customFormat="false" ht="14.1" hidden="false" customHeight="true" outlineLevel="0" collapsed="false">
      <c r="B30" s="379" t="s">
        <v>337</v>
      </c>
      <c r="C30" s="388" t="n">
        <f aca="false">SUM(D30:I30)</f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0</v>
      </c>
      <c r="J30" s="389" t="n">
        <v>0</v>
      </c>
      <c r="K30" s="389" t="n">
        <v>0</v>
      </c>
      <c r="L30" s="389" t="n">
        <v>0</v>
      </c>
      <c r="M30" s="389" t="n">
        <v>0</v>
      </c>
      <c r="N30" s="389" t="n">
        <v>0</v>
      </c>
      <c r="O30" s="390" t="n">
        <v>0</v>
      </c>
    </row>
    <row r="31" customFormat="false" ht="14.1" hidden="false" customHeight="true" outlineLevel="0" collapsed="false">
      <c r="B31" s="379" t="s">
        <v>338</v>
      </c>
      <c r="C31" s="388" t="n">
        <f aca="false">SUM(D31:I31)</f>
        <v>2</v>
      </c>
      <c r="D31" s="389" t="n">
        <v>0</v>
      </c>
      <c r="E31" s="389" t="n">
        <v>0</v>
      </c>
      <c r="F31" s="389" t="n">
        <v>0</v>
      </c>
      <c r="G31" s="389" t="n">
        <v>1</v>
      </c>
      <c r="H31" s="389" t="n">
        <v>0</v>
      </c>
      <c r="I31" s="389" t="n">
        <v>1</v>
      </c>
      <c r="J31" s="389" t="n">
        <v>0</v>
      </c>
      <c r="K31" s="389" t="n">
        <v>0</v>
      </c>
      <c r="L31" s="389" t="n">
        <v>0</v>
      </c>
      <c r="M31" s="389" t="n">
        <v>0</v>
      </c>
      <c r="N31" s="389" t="n">
        <v>0</v>
      </c>
      <c r="O31" s="390" t="n">
        <v>2</v>
      </c>
    </row>
    <row r="32" customFormat="false" ht="9.95" hidden="false" customHeight="true" outlineLevel="0" collapsed="false">
      <c r="B32" s="378"/>
      <c r="C32" s="388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90"/>
    </row>
    <row r="33" customFormat="false" ht="20.1" hidden="false" customHeight="true" outlineLevel="0" collapsed="false">
      <c r="B33" s="403" t="s">
        <v>339</v>
      </c>
      <c r="C33" s="388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90"/>
    </row>
    <row r="34" customFormat="false" ht="13.5" hidden="false" customHeight="true" outlineLevel="0" collapsed="false">
      <c r="B34" s="379" t="s">
        <v>340</v>
      </c>
      <c r="C34" s="388" t="n">
        <f aca="false">SUM(D34:I34)</f>
        <v>62</v>
      </c>
      <c r="D34" s="389" t="n">
        <v>60</v>
      </c>
      <c r="E34" s="389" t="n">
        <v>1</v>
      </c>
      <c r="F34" s="389" t="n">
        <v>0</v>
      </c>
      <c r="G34" s="389" t="n">
        <v>1</v>
      </c>
      <c r="H34" s="389" t="n">
        <v>0</v>
      </c>
      <c r="I34" s="389" t="n">
        <v>0</v>
      </c>
      <c r="J34" s="389" t="n">
        <v>0</v>
      </c>
      <c r="K34" s="389" t="n">
        <v>26</v>
      </c>
      <c r="L34" s="389" t="n">
        <v>18</v>
      </c>
      <c r="M34" s="389" t="n">
        <v>8</v>
      </c>
      <c r="N34" s="389" t="n">
        <v>10</v>
      </c>
      <c r="O34" s="390" t="n">
        <v>0</v>
      </c>
    </row>
    <row r="35" customFormat="false" ht="14.1" hidden="false" customHeight="true" outlineLevel="0" collapsed="false">
      <c r="B35" s="379" t="s">
        <v>341</v>
      </c>
      <c r="C35" s="388" t="n">
        <f aca="false">SUM(D35:I35)</f>
        <v>14</v>
      </c>
      <c r="D35" s="389" t="n">
        <v>13</v>
      </c>
      <c r="E35" s="389" t="n">
        <v>0</v>
      </c>
      <c r="F35" s="389" t="n">
        <v>0</v>
      </c>
      <c r="G35" s="389" t="n">
        <v>0</v>
      </c>
      <c r="H35" s="389" t="n">
        <v>1</v>
      </c>
      <c r="I35" s="389" t="n">
        <v>0</v>
      </c>
      <c r="J35" s="389" t="n">
        <v>0</v>
      </c>
      <c r="K35" s="389" t="n">
        <v>4</v>
      </c>
      <c r="L35" s="389" t="n">
        <v>7</v>
      </c>
      <c r="M35" s="389" t="n">
        <v>1</v>
      </c>
      <c r="N35" s="389" t="n">
        <v>2</v>
      </c>
      <c r="O35" s="390" t="n">
        <v>0</v>
      </c>
    </row>
    <row r="36" customFormat="false" ht="14.1" hidden="false" customHeight="true" outlineLevel="0" collapsed="false">
      <c r="B36" s="379" t="s">
        <v>342</v>
      </c>
      <c r="C36" s="388" t="n">
        <f aca="false">SUM(D36:I36)</f>
        <v>112</v>
      </c>
      <c r="D36" s="389" t="n">
        <v>106</v>
      </c>
      <c r="E36" s="389" t="n">
        <v>4</v>
      </c>
      <c r="F36" s="389" t="n">
        <v>0</v>
      </c>
      <c r="G36" s="389" t="n">
        <v>0</v>
      </c>
      <c r="H36" s="389" t="n">
        <v>2</v>
      </c>
      <c r="I36" s="389" t="n">
        <v>0</v>
      </c>
      <c r="J36" s="389" t="n">
        <v>0</v>
      </c>
      <c r="K36" s="389" t="n">
        <v>23</v>
      </c>
      <c r="L36" s="389" t="n">
        <v>38</v>
      </c>
      <c r="M36" s="389" t="n">
        <v>34</v>
      </c>
      <c r="N36" s="389" t="n">
        <v>14</v>
      </c>
      <c r="O36" s="390" t="n">
        <v>3</v>
      </c>
    </row>
    <row r="37" customFormat="false" ht="14.1" hidden="false" customHeight="true" outlineLevel="0" collapsed="false">
      <c r="B37" s="379" t="s">
        <v>343</v>
      </c>
      <c r="C37" s="388" t="n">
        <f aca="false">SUM(D37:I37)</f>
        <v>132</v>
      </c>
      <c r="D37" s="389" t="n">
        <v>129</v>
      </c>
      <c r="E37" s="389" t="n">
        <v>0</v>
      </c>
      <c r="F37" s="389" t="n">
        <v>0</v>
      </c>
      <c r="G37" s="389" t="n">
        <v>2</v>
      </c>
      <c r="H37" s="389" t="n">
        <v>1</v>
      </c>
      <c r="I37" s="389" t="n">
        <v>0</v>
      </c>
      <c r="J37" s="389" t="n">
        <v>1</v>
      </c>
      <c r="K37" s="389" t="n">
        <v>17</v>
      </c>
      <c r="L37" s="389" t="n">
        <v>23</v>
      </c>
      <c r="M37" s="389" t="n">
        <v>49</v>
      </c>
      <c r="N37" s="389" t="n">
        <v>35</v>
      </c>
      <c r="O37" s="390" t="n">
        <v>7</v>
      </c>
    </row>
    <row r="38" customFormat="false" ht="14.1" hidden="false" customHeight="true" outlineLevel="0" collapsed="false">
      <c r="B38" s="379" t="s">
        <v>344</v>
      </c>
      <c r="C38" s="388" t="n">
        <f aca="false">SUM(D38:I38)</f>
        <v>61</v>
      </c>
      <c r="D38" s="389" t="n">
        <v>56</v>
      </c>
      <c r="E38" s="389" t="n">
        <v>2</v>
      </c>
      <c r="F38" s="389" t="n">
        <v>0</v>
      </c>
      <c r="G38" s="389" t="n">
        <v>0</v>
      </c>
      <c r="H38" s="389" t="n">
        <v>1</v>
      </c>
      <c r="I38" s="389" t="n">
        <v>2</v>
      </c>
      <c r="J38" s="389" t="n">
        <v>1</v>
      </c>
      <c r="K38" s="389" t="n">
        <v>37</v>
      </c>
      <c r="L38" s="389" t="n">
        <v>19</v>
      </c>
      <c r="M38" s="389" t="n">
        <v>1</v>
      </c>
      <c r="N38" s="389" t="n">
        <v>2</v>
      </c>
      <c r="O38" s="390" t="n">
        <v>1</v>
      </c>
    </row>
    <row r="39" customFormat="false" ht="14.1" hidden="false" customHeight="true" outlineLevel="0" collapsed="false">
      <c r="B39" s="379" t="s">
        <v>345</v>
      </c>
      <c r="C39" s="388" t="n">
        <f aca="false">SUM(D39:I39)</f>
        <v>43</v>
      </c>
      <c r="D39" s="389" t="n">
        <v>41</v>
      </c>
      <c r="E39" s="389" t="n">
        <v>0</v>
      </c>
      <c r="F39" s="389" t="n">
        <v>0</v>
      </c>
      <c r="G39" s="389" t="n">
        <v>0</v>
      </c>
      <c r="H39" s="389" t="n">
        <v>2</v>
      </c>
      <c r="I39" s="389" t="n">
        <v>0</v>
      </c>
      <c r="J39" s="389" t="n">
        <v>1</v>
      </c>
      <c r="K39" s="389" t="n">
        <v>20</v>
      </c>
      <c r="L39" s="389" t="n">
        <v>19</v>
      </c>
      <c r="M39" s="389" t="n">
        <v>3</v>
      </c>
      <c r="N39" s="389" t="n">
        <v>0</v>
      </c>
      <c r="O39" s="390" t="n">
        <v>0</v>
      </c>
    </row>
    <row r="40" customFormat="false" ht="14.1" hidden="false" customHeight="true" outlineLevel="0" collapsed="false">
      <c r="B40" s="379" t="s">
        <v>346</v>
      </c>
      <c r="C40" s="388" t="n">
        <f aca="false">SUM(D40:I40)</f>
        <v>65</v>
      </c>
      <c r="D40" s="389" t="n">
        <v>61</v>
      </c>
      <c r="E40" s="389" t="n">
        <v>1</v>
      </c>
      <c r="F40" s="389" t="n">
        <v>0</v>
      </c>
      <c r="G40" s="389" t="n">
        <v>0</v>
      </c>
      <c r="H40" s="389" t="n">
        <v>2</v>
      </c>
      <c r="I40" s="389" t="n">
        <v>1</v>
      </c>
      <c r="J40" s="389" t="n">
        <v>2</v>
      </c>
      <c r="K40" s="389" t="n">
        <v>21</v>
      </c>
      <c r="L40" s="389" t="n">
        <v>32</v>
      </c>
      <c r="M40" s="389" t="n">
        <v>4</v>
      </c>
      <c r="N40" s="389" t="n">
        <v>4</v>
      </c>
      <c r="O40" s="390" t="n">
        <v>2</v>
      </c>
    </row>
    <row r="41" customFormat="false" ht="14.1" hidden="false" customHeight="true" outlineLevel="0" collapsed="false">
      <c r="B41" s="379" t="s">
        <v>347</v>
      </c>
      <c r="C41" s="388" t="n">
        <f aca="false">SUM(D41:I41)</f>
        <v>49</v>
      </c>
      <c r="D41" s="389" t="n">
        <v>48</v>
      </c>
      <c r="E41" s="389" t="n">
        <v>0</v>
      </c>
      <c r="F41" s="389" t="n">
        <v>0</v>
      </c>
      <c r="G41" s="389" t="n">
        <v>1</v>
      </c>
      <c r="H41" s="389" t="n">
        <v>0</v>
      </c>
      <c r="I41" s="389" t="n">
        <v>0</v>
      </c>
      <c r="J41" s="389" t="n">
        <v>0</v>
      </c>
      <c r="K41" s="389" t="n">
        <v>29</v>
      </c>
      <c r="L41" s="389" t="n">
        <v>18</v>
      </c>
      <c r="M41" s="389" t="n">
        <v>2</v>
      </c>
      <c r="N41" s="389" t="n">
        <v>0</v>
      </c>
      <c r="O41" s="390" t="n">
        <v>0</v>
      </c>
    </row>
    <row r="42" customFormat="false" ht="13.5" hidden="false" customHeight="true" outlineLevel="0" collapsed="false">
      <c r="B42" s="382" t="s">
        <v>348</v>
      </c>
      <c r="C42" s="406" t="n">
        <f aca="false">SUM(D42:I42)</f>
        <v>109</v>
      </c>
      <c r="D42" s="407" t="n">
        <v>106</v>
      </c>
      <c r="E42" s="407" t="n">
        <v>0</v>
      </c>
      <c r="F42" s="407" t="n">
        <v>0</v>
      </c>
      <c r="G42" s="407" t="n">
        <v>1</v>
      </c>
      <c r="H42" s="407" t="n">
        <v>2</v>
      </c>
      <c r="I42" s="407" t="n">
        <v>0</v>
      </c>
      <c r="J42" s="407" t="n">
        <v>2</v>
      </c>
      <c r="K42" s="407" t="n">
        <v>45</v>
      </c>
      <c r="L42" s="407" t="n">
        <v>56</v>
      </c>
      <c r="M42" s="407" t="n">
        <v>5</v>
      </c>
      <c r="N42" s="407" t="n">
        <v>0</v>
      </c>
      <c r="O42" s="408" t="n">
        <v>1</v>
      </c>
    </row>
    <row r="43" s="409" customFormat="true" ht="13.5" hidden="false" customHeight="true" outlineLevel="0" collapsed="false">
      <c r="B43" s="410" t="s">
        <v>349</v>
      </c>
      <c r="C43" s="410"/>
      <c r="D43" s="410"/>
      <c r="E43" s="410"/>
      <c r="F43" s="410"/>
      <c r="G43" s="410"/>
      <c r="H43" s="410"/>
      <c r="I43" s="410"/>
      <c r="J43" s="410"/>
      <c r="K43" s="411"/>
      <c r="L43" s="411"/>
      <c r="M43" s="411"/>
      <c r="N43" s="411"/>
      <c r="O43" s="411"/>
    </row>
    <row r="44" s="409" customFormat="true" ht="11.25" hidden="false" customHeight="false" outlineLevel="0" collapsed="false">
      <c r="B44" s="412" t="s">
        <v>350</v>
      </c>
    </row>
  </sheetData>
  <mergeCells count="4">
    <mergeCell ref="C5:C6"/>
    <mergeCell ref="D5:I5"/>
    <mergeCell ref="J5:O5"/>
    <mergeCell ref="C7:C8"/>
  </mergeCells>
  <printOptions headings="false" gridLines="false" gridLinesSet="true" horizontalCentered="false" verticalCentered="false"/>
  <pageMargins left="0.275694444444444" right="0.275694444444444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413" width="3.12"/>
    <col collapsed="false" customWidth="true" hidden="false" outlineLevel="0" max="3" min="3" style="413" width="14.62"/>
    <col collapsed="false" customWidth="true" hidden="false" outlineLevel="0" max="9" min="4" style="413" width="9.62"/>
    <col collapsed="false" customWidth="false" hidden="false" outlineLevel="0" max="257" min="10" style="413" width="8.99"/>
  </cols>
  <sheetData>
    <row r="1" customFormat="false" ht="21.75" hidden="false" customHeight="true" outlineLevel="0" collapsed="false">
      <c r="A1" s="414" t="s">
        <v>351</v>
      </c>
    </row>
    <row r="2" customFormat="false" ht="15" hidden="false" customHeight="true" outlineLevel="0" collapsed="false">
      <c r="A2" s="414"/>
    </row>
    <row r="3" customFormat="false" ht="15" hidden="false" customHeight="true" outlineLevel="0" collapsed="false">
      <c r="A3" s="414"/>
      <c r="I3" s="415" t="s">
        <v>352</v>
      </c>
    </row>
    <row r="4" customFormat="false" ht="21" hidden="false" customHeight="true" outlineLevel="0" collapsed="false">
      <c r="A4" s="414"/>
      <c r="B4" s="416" t="s">
        <v>353</v>
      </c>
      <c r="C4" s="416"/>
      <c r="D4" s="416" t="s">
        <v>354</v>
      </c>
      <c r="E4" s="416" t="n">
        <v>61</v>
      </c>
      <c r="F4" s="416" t="n">
        <v>62</v>
      </c>
      <c r="G4" s="416" t="n">
        <v>63</v>
      </c>
      <c r="H4" s="416" t="s">
        <v>97</v>
      </c>
      <c r="I4" s="416" t="n">
        <v>2</v>
      </c>
    </row>
    <row r="5" s="417" customFormat="true" ht="15" hidden="false" customHeight="true" outlineLevel="0" collapsed="false">
      <c r="B5" s="418" t="s">
        <v>98</v>
      </c>
      <c r="C5" s="418"/>
      <c r="D5" s="419" t="n">
        <f aca="false">D6+D17+D21+D25</f>
        <v>9661.8</v>
      </c>
      <c r="E5" s="420" t="n">
        <f aca="false">E6+E17+E21+E25</f>
        <v>7667.1</v>
      </c>
      <c r="F5" s="420" t="n">
        <f aca="false">F6+F17+F21+F25</f>
        <v>9705.7</v>
      </c>
      <c r="G5" s="420" t="n">
        <f aca="false">G6+G17+G21+G25</f>
        <v>8091.5</v>
      </c>
      <c r="H5" s="420" t="n">
        <f aca="false">H6+H17+H21+H25</f>
        <v>10264.1</v>
      </c>
      <c r="I5" s="421" t="n">
        <f aca="false">I6+I17+I21+I25</f>
        <v>8676.9</v>
      </c>
    </row>
    <row r="6" customFormat="false" ht="15" hidden="false" customHeight="true" outlineLevel="0" collapsed="false">
      <c r="B6" s="422" t="s">
        <v>355</v>
      </c>
      <c r="C6" s="422"/>
      <c r="D6" s="423" t="n">
        <v>4679.1</v>
      </c>
      <c r="E6" s="424" t="n">
        <f aca="false">SUM(E7:E16)</f>
        <v>4477</v>
      </c>
      <c r="F6" s="424" t="n">
        <f aca="false">SUM(F7:F16)</f>
        <v>3541.8</v>
      </c>
      <c r="G6" s="424" t="n">
        <f aca="false">SUM(G7:G16)</f>
        <v>3425.3</v>
      </c>
      <c r="H6" s="424" t="n">
        <f aca="false">SUM(H7:H16)</f>
        <v>4441.9</v>
      </c>
      <c r="I6" s="425" t="n">
        <f aca="false">SUM(I7:I16)</f>
        <v>4122.2</v>
      </c>
    </row>
    <row r="7" customFormat="false" ht="15" hidden="false" customHeight="true" outlineLevel="0" collapsed="false">
      <c r="B7" s="426"/>
      <c r="C7" s="427" t="s">
        <v>356</v>
      </c>
      <c r="D7" s="423" t="n">
        <v>656.4</v>
      </c>
      <c r="E7" s="424" t="n">
        <v>235.7</v>
      </c>
      <c r="F7" s="424" t="n">
        <v>614.1</v>
      </c>
      <c r="G7" s="424" t="n">
        <v>431.8</v>
      </c>
      <c r="H7" s="424" t="n">
        <v>283</v>
      </c>
      <c r="I7" s="425" t="n">
        <v>306.5</v>
      </c>
    </row>
    <row r="8" customFormat="false" ht="15" hidden="false" customHeight="true" outlineLevel="0" collapsed="false">
      <c r="B8" s="428"/>
      <c r="C8" s="429" t="s">
        <v>357</v>
      </c>
      <c r="D8" s="423" t="n">
        <v>179</v>
      </c>
      <c r="E8" s="424" t="n">
        <v>112.9</v>
      </c>
      <c r="F8" s="424" t="n">
        <v>90.5</v>
      </c>
      <c r="G8" s="424" t="n">
        <v>83.5</v>
      </c>
      <c r="H8" s="424" t="n">
        <v>138.7</v>
      </c>
      <c r="I8" s="425" t="n">
        <v>129.1</v>
      </c>
    </row>
    <row r="9" customFormat="false" ht="15" hidden="false" customHeight="true" outlineLevel="0" collapsed="false">
      <c r="B9" s="428"/>
      <c r="C9" s="429" t="s">
        <v>358</v>
      </c>
      <c r="D9" s="423" t="n">
        <v>316.5</v>
      </c>
      <c r="E9" s="424" t="n">
        <v>518</v>
      </c>
      <c r="F9" s="424" t="n">
        <v>316.7</v>
      </c>
      <c r="G9" s="424" t="n">
        <v>266.3</v>
      </c>
      <c r="H9" s="424" t="n">
        <v>257.3</v>
      </c>
      <c r="I9" s="425" t="n">
        <v>258</v>
      </c>
    </row>
    <row r="10" customFormat="false" ht="15" hidden="false" customHeight="true" outlineLevel="0" collapsed="false">
      <c r="B10" s="428"/>
      <c r="C10" s="429" t="s">
        <v>359</v>
      </c>
      <c r="D10" s="423" t="n">
        <v>240.6</v>
      </c>
      <c r="E10" s="424" t="n">
        <v>134.5</v>
      </c>
      <c r="F10" s="424" t="n">
        <v>140.2</v>
      </c>
      <c r="G10" s="424" t="n">
        <v>502.9</v>
      </c>
      <c r="H10" s="424" t="n">
        <v>709.8</v>
      </c>
      <c r="I10" s="425" t="n">
        <v>492.3</v>
      </c>
    </row>
    <row r="11" customFormat="false" ht="15" hidden="false" customHeight="true" outlineLevel="0" collapsed="false">
      <c r="B11" s="428"/>
      <c r="C11" s="429" t="s">
        <v>360</v>
      </c>
      <c r="D11" s="423" t="n">
        <v>704.2</v>
      </c>
      <c r="E11" s="424" t="n">
        <v>528.8</v>
      </c>
      <c r="F11" s="424" t="n">
        <v>411.7</v>
      </c>
      <c r="G11" s="424" t="n">
        <v>558.6</v>
      </c>
      <c r="H11" s="424" t="n">
        <v>1100.1</v>
      </c>
      <c r="I11" s="425" t="n">
        <v>730.6</v>
      </c>
    </row>
    <row r="12" customFormat="false" ht="15" hidden="false" customHeight="true" outlineLevel="0" collapsed="false">
      <c r="B12" s="428"/>
      <c r="C12" s="429" t="s">
        <v>361</v>
      </c>
      <c r="D12" s="423" t="n">
        <v>422.6</v>
      </c>
      <c r="E12" s="424" t="n">
        <v>1096.1</v>
      </c>
      <c r="F12" s="424" t="n">
        <v>316.5</v>
      </c>
      <c r="G12" s="424" t="n">
        <v>203.7</v>
      </c>
      <c r="H12" s="424" t="n">
        <v>176.4</v>
      </c>
      <c r="I12" s="425" t="n">
        <v>141.2</v>
      </c>
    </row>
    <row r="13" customFormat="false" ht="15" hidden="false" customHeight="true" outlineLevel="0" collapsed="false">
      <c r="B13" s="428"/>
      <c r="C13" s="429" t="s">
        <v>362</v>
      </c>
      <c r="D13" s="423" t="n">
        <v>70.5</v>
      </c>
      <c r="E13" s="424" t="n">
        <v>329.2</v>
      </c>
      <c r="F13" s="424" t="n">
        <v>97.4</v>
      </c>
      <c r="G13" s="424" t="n">
        <v>58.5</v>
      </c>
      <c r="H13" s="424" t="n">
        <v>36.3</v>
      </c>
      <c r="I13" s="425" t="n">
        <v>23.9</v>
      </c>
    </row>
    <row r="14" customFormat="false" ht="15" hidden="false" customHeight="true" outlineLevel="0" collapsed="false">
      <c r="B14" s="428"/>
      <c r="C14" s="429" t="s">
        <v>363</v>
      </c>
      <c r="D14" s="423" t="n">
        <v>44</v>
      </c>
      <c r="E14" s="424" t="n">
        <v>87.9</v>
      </c>
      <c r="F14" s="424" t="n">
        <v>75.4</v>
      </c>
      <c r="G14" s="424" t="n">
        <v>54</v>
      </c>
      <c r="H14" s="424" t="n">
        <v>82.7</v>
      </c>
      <c r="I14" s="425" t="n">
        <v>159.1</v>
      </c>
    </row>
    <row r="15" customFormat="false" ht="15" hidden="false" customHeight="true" outlineLevel="0" collapsed="false">
      <c r="B15" s="428"/>
      <c r="C15" s="429" t="s">
        <v>364</v>
      </c>
      <c r="D15" s="423" t="n">
        <v>137.8</v>
      </c>
      <c r="E15" s="424" t="n">
        <v>180</v>
      </c>
      <c r="F15" s="424" t="n">
        <v>139.4</v>
      </c>
      <c r="G15" s="424" t="n">
        <v>96</v>
      </c>
      <c r="H15" s="424" t="n">
        <v>119.6</v>
      </c>
      <c r="I15" s="425" t="n">
        <v>86.2</v>
      </c>
    </row>
    <row r="16" customFormat="false" ht="15" hidden="false" customHeight="true" outlineLevel="0" collapsed="false">
      <c r="B16" s="428"/>
      <c r="C16" s="429" t="s">
        <v>272</v>
      </c>
      <c r="D16" s="423" t="n">
        <v>1907.6</v>
      </c>
      <c r="E16" s="424" t="n">
        <v>1253.9</v>
      </c>
      <c r="F16" s="424" t="n">
        <v>1339.9</v>
      </c>
      <c r="G16" s="424" t="n">
        <v>1170</v>
      </c>
      <c r="H16" s="424" t="n">
        <v>1538</v>
      </c>
      <c r="I16" s="425" t="n">
        <v>1795.3</v>
      </c>
    </row>
    <row r="17" customFormat="false" ht="15" hidden="false" customHeight="true" outlineLevel="0" collapsed="false">
      <c r="B17" s="430" t="s">
        <v>365</v>
      </c>
      <c r="C17" s="430"/>
      <c r="D17" s="423" t="n">
        <f aca="false">SUM(D18:D20)</f>
        <v>260.5</v>
      </c>
      <c r="E17" s="424" t="n">
        <f aca="false">SUM(E18:E20)</f>
        <v>196</v>
      </c>
      <c r="F17" s="424" t="n">
        <f aca="false">SUM(F18:F20)</f>
        <v>200.2</v>
      </c>
      <c r="G17" s="424" t="n">
        <f aca="false">SUM(G18:G20)</f>
        <v>285.2</v>
      </c>
      <c r="H17" s="424" t="n">
        <f aca="false">SUM(H18:H20)</f>
        <v>369.4</v>
      </c>
      <c r="I17" s="425" t="n">
        <f aca="false">SUM(I18:I20)</f>
        <v>387.3</v>
      </c>
    </row>
    <row r="18" customFormat="false" ht="15" hidden="false" customHeight="true" outlineLevel="0" collapsed="false">
      <c r="B18" s="428"/>
      <c r="C18" s="429" t="s">
        <v>366</v>
      </c>
      <c r="D18" s="423" t="n">
        <v>11.1</v>
      </c>
      <c r="E18" s="424" t="n">
        <v>14.4</v>
      </c>
      <c r="F18" s="424" t="n">
        <v>16.6</v>
      </c>
      <c r="G18" s="424" t="n">
        <v>16.6</v>
      </c>
      <c r="H18" s="424" t="n">
        <v>21.2</v>
      </c>
      <c r="I18" s="425" t="n">
        <v>18</v>
      </c>
    </row>
    <row r="19" customFormat="false" ht="15" hidden="false" customHeight="true" outlineLevel="0" collapsed="false">
      <c r="B19" s="428"/>
      <c r="C19" s="429" t="s">
        <v>367</v>
      </c>
      <c r="D19" s="423" t="n">
        <v>40.5</v>
      </c>
      <c r="E19" s="424" t="n">
        <v>63</v>
      </c>
      <c r="F19" s="424" t="n">
        <v>39.3</v>
      </c>
      <c r="G19" s="424" t="n">
        <v>93.1</v>
      </c>
      <c r="H19" s="424" t="n">
        <v>134.3</v>
      </c>
      <c r="I19" s="425" t="n">
        <v>160.7</v>
      </c>
    </row>
    <row r="20" customFormat="false" ht="15" hidden="false" customHeight="true" outlineLevel="0" collapsed="false">
      <c r="B20" s="428"/>
      <c r="C20" s="429" t="s">
        <v>272</v>
      </c>
      <c r="D20" s="423" t="n">
        <v>208.9</v>
      </c>
      <c r="E20" s="424" t="n">
        <v>118.6</v>
      </c>
      <c r="F20" s="424" t="n">
        <v>144.3</v>
      </c>
      <c r="G20" s="424" t="n">
        <v>175.5</v>
      </c>
      <c r="H20" s="424" t="n">
        <v>213.9</v>
      </c>
      <c r="I20" s="425" t="n">
        <v>208.6</v>
      </c>
    </row>
    <row r="21" customFormat="false" ht="15" hidden="false" customHeight="true" outlineLevel="0" collapsed="false">
      <c r="B21" s="430" t="s">
        <v>368</v>
      </c>
      <c r="C21" s="430"/>
      <c r="D21" s="423" t="n">
        <f aca="false">SUM(D22:D24)</f>
        <v>4685.8</v>
      </c>
      <c r="E21" s="424" t="n">
        <f aca="false">SUM(E22:E24)</f>
        <v>2961.3</v>
      </c>
      <c r="F21" s="424" t="n">
        <f aca="false">SUM(F22:F24)</f>
        <v>5942.6</v>
      </c>
      <c r="G21" s="424" t="n">
        <f aca="false">SUM(G22:G24)</f>
        <v>4363.6</v>
      </c>
      <c r="H21" s="424" t="n">
        <f aca="false">SUM(H22:H24)</f>
        <v>5434.5</v>
      </c>
      <c r="I21" s="425" t="n">
        <f aca="false">SUM(I22:I24)</f>
        <v>4151.4</v>
      </c>
    </row>
    <row r="22" customFormat="false" ht="15" hidden="false" customHeight="true" outlineLevel="0" collapsed="false">
      <c r="B22" s="428"/>
      <c r="C22" s="429" t="s">
        <v>369</v>
      </c>
      <c r="D22" s="423" t="n">
        <v>3596.9</v>
      </c>
      <c r="E22" s="424" t="n">
        <v>2008.7</v>
      </c>
      <c r="F22" s="424" t="n">
        <v>5002.1</v>
      </c>
      <c r="G22" s="424" t="n">
        <v>3463.2</v>
      </c>
      <c r="H22" s="424" t="n">
        <v>4050.1</v>
      </c>
      <c r="I22" s="425" t="n">
        <v>2928.6</v>
      </c>
    </row>
    <row r="23" customFormat="false" ht="15" hidden="false" customHeight="true" outlineLevel="0" collapsed="false">
      <c r="B23" s="428"/>
      <c r="C23" s="429" t="s">
        <v>370</v>
      </c>
      <c r="D23" s="423" t="n">
        <v>821.8</v>
      </c>
      <c r="E23" s="424" t="n">
        <v>671.6</v>
      </c>
      <c r="F23" s="424" t="n">
        <v>731.9</v>
      </c>
      <c r="G23" s="424" t="n">
        <v>670.4</v>
      </c>
      <c r="H23" s="424" t="n">
        <v>1141.3</v>
      </c>
      <c r="I23" s="425" t="n">
        <v>1033.7</v>
      </c>
    </row>
    <row r="24" customFormat="false" ht="15" hidden="false" customHeight="true" outlineLevel="0" collapsed="false">
      <c r="B24" s="428"/>
      <c r="C24" s="429" t="s">
        <v>272</v>
      </c>
      <c r="D24" s="423" t="n">
        <v>267.1</v>
      </c>
      <c r="E24" s="424" t="n">
        <v>281</v>
      </c>
      <c r="F24" s="424" t="n">
        <v>208.6</v>
      </c>
      <c r="G24" s="424" t="n">
        <v>230</v>
      </c>
      <c r="H24" s="424" t="n">
        <v>243.1</v>
      </c>
      <c r="I24" s="425" t="n">
        <v>189.1</v>
      </c>
    </row>
    <row r="25" customFormat="false" ht="15" hidden="false" customHeight="true" outlineLevel="0" collapsed="false">
      <c r="B25" s="430" t="s">
        <v>371</v>
      </c>
      <c r="C25" s="430"/>
      <c r="D25" s="423" t="n">
        <f aca="false">SUM(D26:D28)</f>
        <v>36.4</v>
      </c>
      <c r="E25" s="424" t="n">
        <f aca="false">SUM(E26:E28)</f>
        <v>32.8</v>
      </c>
      <c r="F25" s="424" t="n">
        <f aca="false">SUM(F26:F28)</f>
        <v>21.1</v>
      </c>
      <c r="G25" s="424" t="n">
        <f aca="false">SUM(G26:G28)</f>
        <v>17.4</v>
      </c>
      <c r="H25" s="424" t="n">
        <f aca="false">SUM(H26:H28)</f>
        <v>18.3</v>
      </c>
      <c r="I25" s="425" t="n">
        <f aca="false">SUM(I26:I28)</f>
        <v>16</v>
      </c>
    </row>
    <row r="26" customFormat="false" ht="15" hidden="false" customHeight="true" outlineLevel="0" collapsed="false">
      <c r="B26" s="426"/>
      <c r="C26" s="427" t="s">
        <v>372</v>
      </c>
      <c r="D26" s="423" t="n">
        <v>0.6</v>
      </c>
      <c r="E26" s="424" t="n">
        <v>6.1</v>
      </c>
      <c r="F26" s="424" t="n">
        <v>2.3</v>
      </c>
      <c r="G26" s="424" t="n">
        <v>1.2</v>
      </c>
      <c r="H26" s="424" t="n">
        <v>2.4</v>
      </c>
      <c r="I26" s="425" t="n">
        <v>0.9</v>
      </c>
    </row>
    <row r="27" customFormat="false" ht="15" hidden="false" customHeight="true" outlineLevel="0" collapsed="false">
      <c r="B27" s="426"/>
      <c r="C27" s="427" t="s">
        <v>373</v>
      </c>
      <c r="D27" s="423" t="n">
        <v>1.7</v>
      </c>
      <c r="E27" s="424" t="n">
        <v>0.8</v>
      </c>
      <c r="F27" s="424" t="n">
        <v>1</v>
      </c>
      <c r="G27" s="424" t="n">
        <v>1.1</v>
      </c>
      <c r="H27" s="424" t="n">
        <v>0.6</v>
      </c>
      <c r="I27" s="425" t="n">
        <v>0.3</v>
      </c>
    </row>
    <row r="28" customFormat="false" ht="15" hidden="false" customHeight="true" outlineLevel="0" collapsed="false">
      <c r="B28" s="431"/>
      <c r="C28" s="432" t="s">
        <v>272</v>
      </c>
      <c r="D28" s="433" t="n">
        <v>34.1</v>
      </c>
      <c r="E28" s="434" t="n">
        <v>25.9</v>
      </c>
      <c r="F28" s="434" t="n">
        <v>17.8</v>
      </c>
      <c r="G28" s="434" t="n">
        <v>15.1</v>
      </c>
      <c r="H28" s="434" t="n">
        <v>15.3</v>
      </c>
      <c r="I28" s="435" t="n">
        <v>14.8</v>
      </c>
    </row>
    <row r="29" customFormat="false" ht="15" hidden="false" customHeight="true" outlineLevel="0" collapsed="false">
      <c r="B29" s="436" t="s">
        <v>374</v>
      </c>
      <c r="C29" s="437"/>
    </row>
  </sheetData>
  <mergeCells count="6">
    <mergeCell ref="B4:C4"/>
    <mergeCell ref="B5:C5"/>
    <mergeCell ref="B6:C6"/>
    <mergeCell ref="B17:C17"/>
    <mergeCell ref="B21:C21"/>
    <mergeCell ref="B25:C25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38" width="3.62"/>
    <col collapsed="false" customWidth="true" hidden="false" outlineLevel="0" max="3" min="3" style="438" width="25.62"/>
    <col collapsed="false" customWidth="true" hidden="false" outlineLevel="0" max="6" min="4" style="438" width="12.12"/>
    <col collapsed="false" customWidth="true" hidden="false" outlineLevel="0" max="7" min="7" style="439" width="12.12"/>
    <col collapsed="false" customWidth="true" hidden="false" outlineLevel="0" max="9" min="8" style="438" width="12.12"/>
    <col collapsed="false" customWidth="false" hidden="false" outlineLevel="0" max="257" min="10" style="438" width="8.99"/>
  </cols>
  <sheetData>
    <row r="1" customFormat="false" ht="14.25" hidden="false" customHeight="false" outlineLevel="0" collapsed="false">
      <c r="B1" s="440" t="s">
        <v>375</v>
      </c>
      <c r="C1" s="440"/>
    </row>
    <row r="2" customFormat="false" ht="14.25" hidden="false" customHeight="false" outlineLevel="0" collapsed="false">
      <c r="B2" s="440" t="s">
        <v>376</v>
      </c>
      <c r="C2" s="440"/>
    </row>
    <row r="3" customFormat="false" ht="14.25" hidden="false" customHeight="false" outlineLevel="0" collapsed="false">
      <c r="B3" s="440"/>
      <c r="C3" s="440"/>
    </row>
    <row r="4" customFormat="false" ht="12.75" hidden="false" customHeight="false" outlineLevel="0" collapsed="false">
      <c r="I4" s="441" t="s">
        <v>377</v>
      </c>
    </row>
    <row r="5" customFormat="false" ht="54" hidden="false" customHeight="true" outlineLevel="0" collapsed="false">
      <c r="A5" s="442"/>
      <c r="B5" s="443" t="s">
        <v>378</v>
      </c>
      <c r="C5" s="443"/>
      <c r="D5" s="444" t="s">
        <v>379</v>
      </c>
      <c r="E5" s="444" t="s">
        <v>380</v>
      </c>
      <c r="F5" s="445" t="s">
        <v>381</v>
      </c>
      <c r="G5" s="446" t="s">
        <v>382</v>
      </c>
      <c r="H5" s="443" t="s">
        <v>383</v>
      </c>
      <c r="I5" s="443" t="s">
        <v>384</v>
      </c>
    </row>
    <row r="6" customFormat="false" ht="6" hidden="false" customHeight="true" outlineLevel="0" collapsed="false">
      <c r="A6" s="442"/>
      <c r="B6" s="447"/>
      <c r="C6" s="448"/>
      <c r="D6" s="449"/>
      <c r="E6" s="450"/>
      <c r="F6" s="450"/>
      <c r="G6" s="450"/>
      <c r="H6" s="450"/>
      <c r="I6" s="451"/>
    </row>
    <row r="7" customFormat="false" ht="13.5" hidden="false" customHeight="true" outlineLevel="0" collapsed="false">
      <c r="A7" s="442"/>
      <c r="B7" s="452" t="s">
        <v>385</v>
      </c>
      <c r="C7" s="452"/>
      <c r="D7" s="453" t="n">
        <v>4896</v>
      </c>
      <c r="E7" s="454" t="n">
        <v>144662</v>
      </c>
      <c r="F7" s="454" t="n">
        <v>1075088</v>
      </c>
      <c r="G7" s="454" t="n">
        <v>1892561</v>
      </c>
      <c r="H7" s="454" t="n">
        <v>1530261</v>
      </c>
      <c r="I7" s="455" t="n">
        <v>558398</v>
      </c>
    </row>
    <row r="8" customFormat="false" ht="13.5" hidden="false" customHeight="true" outlineLevel="0" collapsed="false">
      <c r="A8" s="442"/>
      <c r="B8" s="456" t="s">
        <v>386</v>
      </c>
      <c r="C8" s="456"/>
      <c r="D8" s="453" t="n">
        <v>4958</v>
      </c>
      <c r="E8" s="454" t="n">
        <v>147988</v>
      </c>
      <c r="F8" s="454" t="n">
        <v>1150720</v>
      </c>
      <c r="G8" s="454" t="n">
        <v>2054980</v>
      </c>
      <c r="H8" s="454" t="n">
        <v>1689431</v>
      </c>
      <c r="I8" s="455" t="n">
        <v>641334</v>
      </c>
    </row>
    <row r="9" s="462" customFormat="true" ht="13.5" hidden="false" customHeight="true" outlineLevel="0" collapsed="false">
      <c r="A9" s="457"/>
      <c r="B9" s="458" t="s">
        <v>387</v>
      </c>
      <c r="C9" s="458"/>
      <c r="D9" s="459" t="n">
        <f aca="false">SUM(D11:D12)</f>
        <v>5000</v>
      </c>
      <c r="E9" s="460" t="n">
        <f aca="false">SUM(E11:E12)</f>
        <v>151282</v>
      </c>
      <c r="F9" s="460" t="n">
        <f aca="false">SUM(F11:F12)</f>
        <v>1283488</v>
      </c>
      <c r="G9" s="460" t="n">
        <f aca="false">SUM(G11:G12)</f>
        <v>2244144</v>
      </c>
      <c r="H9" s="460" t="n">
        <f aca="false">SUM(H11:H12)</f>
        <v>1848236</v>
      </c>
      <c r="I9" s="461" t="n">
        <f aca="false">SUM(I11:I12)</f>
        <v>655650</v>
      </c>
    </row>
    <row r="10" customFormat="false" ht="9" hidden="false" customHeight="true" outlineLevel="0" collapsed="false">
      <c r="A10" s="442"/>
      <c r="B10" s="463"/>
      <c r="C10" s="464"/>
      <c r="D10" s="453"/>
      <c r="E10" s="454"/>
      <c r="F10" s="454"/>
      <c r="H10" s="454"/>
      <c r="I10" s="455"/>
    </row>
    <row r="11" s="462" customFormat="true" ht="12" hidden="false" customHeight="true" outlineLevel="0" collapsed="false">
      <c r="A11" s="457"/>
      <c r="B11" s="465"/>
      <c r="C11" s="466" t="s">
        <v>388</v>
      </c>
      <c r="D11" s="467" t="n">
        <f aca="false">SUM(D14:D21,D24:D27,D35)</f>
        <v>3045</v>
      </c>
      <c r="E11" s="468" t="n">
        <f aca="false">SUM(E14:E21,E24:E27,E35)</f>
        <v>70376</v>
      </c>
      <c r="F11" s="468" t="n">
        <v>438060</v>
      </c>
      <c r="G11" s="468" t="n">
        <f aca="false">SUM(G14:G21,G24:G27,G35)</f>
        <v>846080</v>
      </c>
      <c r="H11" s="468" t="n">
        <f aca="false">SUM(H14:H21,H24:H27,H35)</f>
        <v>590069</v>
      </c>
      <c r="I11" s="469" t="n">
        <f aca="false">SUM(I14:I21,I24:I27,I35)</f>
        <v>239200</v>
      </c>
    </row>
    <row r="12" s="462" customFormat="true" ht="12" hidden="false" customHeight="true" outlineLevel="0" collapsed="false">
      <c r="A12" s="457"/>
      <c r="B12" s="465"/>
      <c r="C12" s="466" t="s">
        <v>389</v>
      </c>
      <c r="D12" s="467" t="n">
        <f aca="false">SUM(D22:D23,D28:D34)</f>
        <v>1955</v>
      </c>
      <c r="E12" s="468" t="n">
        <f aca="false">SUM(E22:E23,E28:E34)</f>
        <v>80906</v>
      </c>
      <c r="F12" s="468" t="n">
        <f aca="false">SUM(F22:F23,F28:F34)</f>
        <v>845428</v>
      </c>
      <c r="G12" s="468" t="n">
        <f aca="false">SUM(G22:G23,G28:G34)</f>
        <v>1398064</v>
      </c>
      <c r="H12" s="468" t="n">
        <f aca="false">SUM(H22:H23,H28:H34)</f>
        <v>1258167</v>
      </c>
      <c r="I12" s="469" t="n">
        <f aca="false">SUM(I22:I23,I28:I34)</f>
        <v>416450</v>
      </c>
    </row>
    <row r="13" s="462" customFormat="true" ht="6" hidden="false" customHeight="true" outlineLevel="0" collapsed="false">
      <c r="A13" s="457"/>
      <c r="B13" s="465"/>
      <c r="C13" s="466"/>
      <c r="D13" s="467"/>
      <c r="E13" s="468"/>
      <c r="F13" s="468"/>
      <c r="G13" s="470"/>
      <c r="H13" s="468"/>
      <c r="I13" s="469"/>
    </row>
    <row r="14" customFormat="false" ht="12" hidden="false" customHeight="false" outlineLevel="0" collapsed="false">
      <c r="A14" s="442"/>
      <c r="B14" s="471" t="s">
        <v>390</v>
      </c>
      <c r="C14" s="472" t="s">
        <v>391</v>
      </c>
      <c r="D14" s="362" t="n">
        <v>617</v>
      </c>
      <c r="E14" s="306" t="n">
        <v>14575</v>
      </c>
      <c r="F14" s="306" t="n">
        <v>127442</v>
      </c>
      <c r="G14" s="226" t="n">
        <v>213392</v>
      </c>
      <c r="H14" s="306" t="n">
        <v>161146</v>
      </c>
      <c r="I14" s="83" t="n">
        <v>58788</v>
      </c>
    </row>
    <row r="15" customFormat="false" ht="12" hidden="false" customHeight="false" outlineLevel="0" collapsed="false">
      <c r="A15" s="442"/>
      <c r="B15" s="471" t="s">
        <v>390</v>
      </c>
      <c r="C15" s="472" t="s">
        <v>392</v>
      </c>
      <c r="D15" s="362" t="n">
        <v>90</v>
      </c>
      <c r="E15" s="306" t="n">
        <v>1978</v>
      </c>
      <c r="F15" s="306" t="n">
        <v>30371</v>
      </c>
      <c r="G15" s="226" t="n">
        <v>76727</v>
      </c>
      <c r="H15" s="306" t="n">
        <v>58109</v>
      </c>
      <c r="I15" s="83" t="n">
        <v>11486</v>
      </c>
    </row>
    <row r="16" customFormat="false" ht="12" hidden="false" customHeight="false" outlineLevel="0" collapsed="false">
      <c r="A16" s="442"/>
      <c r="B16" s="471" t="s">
        <v>390</v>
      </c>
      <c r="C16" s="472" t="s">
        <v>393</v>
      </c>
      <c r="D16" s="362" t="n">
        <v>577</v>
      </c>
      <c r="E16" s="306" t="n">
        <v>12279</v>
      </c>
      <c r="F16" s="306" t="n">
        <v>64113</v>
      </c>
      <c r="G16" s="226" t="n">
        <v>117811</v>
      </c>
      <c r="H16" s="306" t="n">
        <v>78398</v>
      </c>
      <c r="I16" s="83" t="n">
        <v>30987</v>
      </c>
    </row>
    <row r="17" customFormat="false" ht="12" hidden="false" customHeight="false" outlineLevel="0" collapsed="false">
      <c r="A17" s="442"/>
      <c r="B17" s="471" t="s">
        <v>390</v>
      </c>
      <c r="C17" s="472" t="s">
        <v>394</v>
      </c>
      <c r="D17" s="362" t="n">
        <v>416</v>
      </c>
      <c r="E17" s="306" t="n">
        <v>13772</v>
      </c>
      <c r="F17" s="306" t="n">
        <v>22570</v>
      </c>
      <c r="G17" s="226" t="n">
        <v>60280</v>
      </c>
      <c r="H17" s="306" t="n">
        <v>46211</v>
      </c>
      <c r="I17" s="83" t="n">
        <v>27081</v>
      </c>
    </row>
    <row r="18" customFormat="false" ht="12" hidden="false" customHeight="false" outlineLevel="0" collapsed="false">
      <c r="A18" s="442"/>
      <c r="B18" s="471" t="s">
        <v>390</v>
      </c>
      <c r="C18" s="472" t="s">
        <v>395</v>
      </c>
      <c r="D18" s="362" t="n">
        <v>303</v>
      </c>
      <c r="E18" s="306" t="n">
        <v>3420</v>
      </c>
      <c r="F18" s="306" t="n">
        <v>30227</v>
      </c>
      <c r="G18" s="226" t="n">
        <v>49534</v>
      </c>
      <c r="H18" s="306" t="n">
        <v>14201</v>
      </c>
      <c r="I18" s="83" t="n">
        <v>5278</v>
      </c>
    </row>
    <row r="19" customFormat="false" ht="12" hidden="false" customHeight="false" outlineLevel="0" collapsed="false">
      <c r="A19" s="442"/>
      <c r="B19" s="471" t="s">
        <v>390</v>
      </c>
      <c r="C19" s="472" t="s">
        <v>396</v>
      </c>
      <c r="D19" s="362" t="n">
        <v>206</v>
      </c>
      <c r="E19" s="306" t="n">
        <v>4574</v>
      </c>
      <c r="F19" s="306" t="n">
        <v>32647</v>
      </c>
      <c r="G19" s="226" t="n">
        <v>62297</v>
      </c>
      <c r="H19" s="306" t="n">
        <v>49320</v>
      </c>
      <c r="I19" s="83" t="n">
        <v>21937</v>
      </c>
    </row>
    <row r="20" customFormat="false" ht="12" hidden="false" customHeight="false" outlineLevel="0" collapsed="false">
      <c r="A20" s="442"/>
      <c r="B20" s="471" t="s">
        <v>390</v>
      </c>
      <c r="C20" s="472" t="s">
        <v>397</v>
      </c>
      <c r="D20" s="362" t="n">
        <v>81</v>
      </c>
      <c r="E20" s="306" t="n">
        <v>2210</v>
      </c>
      <c r="F20" s="306" t="n">
        <v>19620</v>
      </c>
      <c r="G20" s="226" t="n">
        <v>31617</v>
      </c>
      <c r="H20" s="306" t="n">
        <v>22437</v>
      </c>
      <c r="I20" s="83" t="n">
        <v>7963</v>
      </c>
    </row>
    <row r="21" customFormat="false" ht="12" hidden="false" customHeight="false" outlineLevel="0" collapsed="false">
      <c r="A21" s="442"/>
      <c r="B21" s="471" t="s">
        <v>390</v>
      </c>
      <c r="C21" s="472" t="s">
        <v>398</v>
      </c>
      <c r="D21" s="362" t="n">
        <v>222</v>
      </c>
      <c r="E21" s="306" t="n">
        <v>4005</v>
      </c>
      <c r="F21" s="306" t="n">
        <v>17709</v>
      </c>
      <c r="G21" s="226" t="n">
        <v>43809</v>
      </c>
      <c r="H21" s="306" t="n">
        <v>29165</v>
      </c>
      <c r="I21" s="83" t="n">
        <v>15799</v>
      </c>
    </row>
    <row r="22" customFormat="false" ht="12" hidden="false" customHeight="false" outlineLevel="0" collapsed="false">
      <c r="A22" s="442"/>
      <c r="B22" s="463"/>
      <c r="C22" s="472" t="s">
        <v>399</v>
      </c>
      <c r="D22" s="362" t="n">
        <v>32</v>
      </c>
      <c r="E22" s="306" t="n">
        <v>2476</v>
      </c>
      <c r="F22" s="306" t="n">
        <v>32969</v>
      </c>
      <c r="G22" s="226" t="n">
        <v>85918</v>
      </c>
      <c r="H22" s="306" t="n">
        <v>83258</v>
      </c>
      <c r="I22" s="83" t="n">
        <v>45953</v>
      </c>
    </row>
    <row r="23" customFormat="false" ht="12" hidden="false" customHeight="false" outlineLevel="0" collapsed="false">
      <c r="A23" s="442"/>
      <c r="B23" s="463"/>
      <c r="C23" s="472" t="s">
        <v>400</v>
      </c>
      <c r="D23" s="362" t="n">
        <v>14</v>
      </c>
      <c r="E23" s="306" t="n">
        <v>104</v>
      </c>
      <c r="F23" s="306" t="n">
        <v>3786</v>
      </c>
      <c r="G23" s="226" t="n">
        <v>5280</v>
      </c>
      <c r="H23" s="306" t="n">
        <v>0</v>
      </c>
      <c r="I23" s="83" t="n">
        <v>0</v>
      </c>
    </row>
    <row r="24" customFormat="false" ht="12" hidden="false" customHeight="false" outlineLevel="0" collapsed="false">
      <c r="A24" s="442"/>
      <c r="B24" s="471" t="s">
        <v>390</v>
      </c>
      <c r="C24" s="472" t="s">
        <v>401</v>
      </c>
      <c r="D24" s="362" t="n">
        <v>92</v>
      </c>
      <c r="E24" s="306" t="n">
        <v>2745</v>
      </c>
      <c r="F24" s="306" t="n">
        <v>21208</v>
      </c>
      <c r="G24" s="226" t="n">
        <v>38244</v>
      </c>
      <c r="H24" s="306" t="n">
        <v>28216</v>
      </c>
      <c r="I24" s="83" t="n">
        <v>10809</v>
      </c>
    </row>
    <row r="25" customFormat="false" ht="12" hidden="false" customHeight="false" outlineLevel="0" collapsed="false">
      <c r="A25" s="442"/>
      <c r="B25" s="471" t="s">
        <v>390</v>
      </c>
      <c r="C25" s="472" t="s">
        <v>402</v>
      </c>
      <c r="D25" s="362" t="n">
        <v>18</v>
      </c>
      <c r="E25" s="306" t="n">
        <v>341</v>
      </c>
      <c r="F25" s="306" t="n">
        <v>1242</v>
      </c>
      <c r="G25" s="226" t="n">
        <v>2627</v>
      </c>
      <c r="H25" s="306" t="n">
        <v>1601</v>
      </c>
      <c r="I25" s="83" t="n">
        <v>860</v>
      </c>
    </row>
    <row r="26" customFormat="false" ht="12" hidden="false" customHeight="false" outlineLevel="0" collapsed="false">
      <c r="A26" s="442"/>
      <c r="B26" s="471" t="s">
        <v>390</v>
      </c>
      <c r="C26" s="473" t="s">
        <v>403</v>
      </c>
      <c r="D26" s="362" t="n">
        <v>78</v>
      </c>
      <c r="E26" s="306" t="n">
        <v>1930</v>
      </c>
      <c r="F26" s="306" t="n">
        <v>12228</v>
      </c>
      <c r="G26" s="226" t="n">
        <v>21178</v>
      </c>
      <c r="H26" s="306" t="n">
        <v>19490</v>
      </c>
      <c r="I26" s="83" t="n">
        <v>7544</v>
      </c>
    </row>
    <row r="27" customFormat="false" ht="12" hidden="false" customHeight="false" outlineLevel="0" collapsed="false">
      <c r="A27" s="442"/>
      <c r="B27" s="471" t="s">
        <v>390</v>
      </c>
      <c r="C27" s="472" t="s">
        <v>404</v>
      </c>
      <c r="D27" s="362" t="n">
        <v>205</v>
      </c>
      <c r="E27" s="306" t="n">
        <v>5281</v>
      </c>
      <c r="F27" s="306" t="n">
        <v>43067</v>
      </c>
      <c r="G27" s="226" t="n">
        <v>93776</v>
      </c>
      <c r="H27" s="306" t="n">
        <v>52365</v>
      </c>
      <c r="I27" s="83" t="n">
        <v>25631</v>
      </c>
    </row>
    <row r="28" customFormat="false" ht="12" hidden="false" customHeight="false" outlineLevel="0" collapsed="false">
      <c r="A28" s="442"/>
      <c r="B28" s="463"/>
      <c r="C28" s="472" t="s">
        <v>405</v>
      </c>
      <c r="D28" s="362" t="n">
        <v>79</v>
      </c>
      <c r="E28" s="306" t="n">
        <v>2090</v>
      </c>
      <c r="F28" s="306" t="n">
        <v>21978</v>
      </c>
      <c r="G28" s="226" t="n">
        <v>42432</v>
      </c>
      <c r="H28" s="306" t="n">
        <v>29911</v>
      </c>
      <c r="I28" s="83" t="n">
        <v>13469</v>
      </c>
    </row>
    <row r="29" customFormat="false" ht="12" hidden="false" customHeight="false" outlineLevel="0" collapsed="false">
      <c r="A29" s="442"/>
      <c r="B29" s="463"/>
      <c r="C29" s="472" t="s">
        <v>406</v>
      </c>
      <c r="D29" s="362" t="n">
        <v>56</v>
      </c>
      <c r="E29" s="306" t="n">
        <v>1357</v>
      </c>
      <c r="F29" s="306" t="n">
        <v>46243</v>
      </c>
      <c r="G29" s="226" t="n">
        <v>56741</v>
      </c>
      <c r="H29" s="306" t="n">
        <v>50052</v>
      </c>
      <c r="I29" s="83" t="n">
        <v>6514</v>
      </c>
    </row>
    <row r="30" customFormat="false" ht="12" hidden="false" customHeight="false" outlineLevel="0" collapsed="false">
      <c r="A30" s="442"/>
      <c r="B30" s="463"/>
      <c r="C30" s="472" t="s">
        <v>407</v>
      </c>
      <c r="D30" s="362" t="n">
        <v>351</v>
      </c>
      <c r="E30" s="306" t="n">
        <v>6030</v>
      </c>
      <c r="F30" s="306" t="n">
        <v>51821</v>
      </c>
      <c r="G30" s="226" t="n">
        <v>91780</v>
      </c>
      <c r="H30" s="306" t="n">
        <v>56448</v>
      </c>
      <c r="I30" s="83" t="n">
        <v>19284</v>
      </c>
    </row>
    <row r="31" customFormat="false" ht="12" hidden="false" customHeight="false" outlineLevel="0" collapsed="false">
      <c r="A31" s="442"/>
      <c r="B31" s="463"/>
      <c r="C31" s="472" t="s">
        <v>408</v>
      </c>
      <c r="D31" s="362" t="n">
        <v>378</v>
      </c>
      <c r="E31" s="306" t="n">
        <v>11127</v>
      </c>
      <c r="F31" s="306" t="n">
        <v>114029</v>
      </c>
      <c r="G31" s="226" t="n">
        <v>199880</v>
      </c>
      <c r="H31" s="306" t="n">
        <v>166774</v>
      </c>
      <c r="I31" s="83" t="n">
        <v>58659</v>
      </c>
    </row>
    <row r="32" customFormat="false" ht="12" hidden="false" customHeight="false" outlineLevel="0" collapsed="false">
      <c r="A32" s="442"/>
      <c r="B32" s="463"/>
      <c r="C32" s="472" t="s">
        <v>409</v>
      </c>
      <c r="D32" s="362" t="n">
        <v>845</v>
      </c>
      <c r="E32" s="306" t="n">
        <v>48154</v>
      </c>
      <c r="F32" s="306" t="n">
        <v>501414</v>
      </c>
      <c r="G32" s="226" t="n">
        <v>784838</v>
      </c>
      <c r="H32" s="306" t="n">
        <v>750161</v>
      </c>
      <c r="I32" s="83" t="n">
        <v>226445</v>
      </c>
    </row>
    <row r="33" customFormat="false" ht="12" hidden="false" customHeight="false" outlineLevel="0" collapsed="false">
      <c r="A33" s="442"/>
      <c r="B33" s="463"/>
      <c r="C33" s="472" t="s">
        <v>410</v>
      </c>
      <c r="D33" s="362" t="n">
        <v>126</v>
      </c>
      <c r="E33" s="306" t="n">
        <v>4937</v>
      </c>
      <c r="F33" s="306" t="n">
        <v>42158</v>
      </c>
      <c r="G33" s="226" t="n">
        <v>77069</v>
      </c>
      <c r="H33" s="306" t="n">
        <v>69157</v>
      </c>
      <c r="I33" s="83" t="n">
        <v>25779</v>
      </c>
    </row>
    <row r="34" customFormat="false" ht="12" hidden="false" customHeight="false" outlineLevel="0" collapsed="false">
      <c r="A34" s="442"/>
      <c r="B34" s="463"/>
      <c r="C34" s="472" t="s">
        <v>411</v>
      </c>
      <c r="D34" s="362" t="n">
        <v>74</v>
      </c>
      <c r="E34" s="306" t="n">
        <v>4631</v>
      </c>
      <c r="F34" s="306" t="n">
        <v>31030</v>
      </c>
      <c r="G34" s="226" t="n">
        <v>54126</v>
      </c>
      <c r="H34" s="306" t="n">
        <v>52406</v>
      </c>
      <c r="I34" s="83" t="n">
        <v>20347</v>
      </c>
    </row>
    <row r="35" customFormat="false" ht="12" hidden="false" customHeight="false" outlineLevel="0" collapsed="false">
      <c r="A35" s="442"/>
      <c r="B35" s="471" t="s">
        <v>390</v>
      </c>
      <c r="C35" s="472" t="s">
        <v>412</v>
      </c>
      <c r="D35" s="362" t="n">
        <v>140</v>
      </c>
      <c r="E35" s="306" t="n">
        <v>3266</v>
      </c>
      <c r="F35" s="306" t="n">
        <v>15614</v>
      </c>
      <c r="G35" s="226" t="n">
        <v>34788</v>
      </c>
      <c r="H35" s="306" t="n">
        <v>29410</v>
      </c>
      <c r="I35" s="83" t="n">
        <v>15037</v>
      </c>
    </row>
    <row r="36" customFormat="false" ht="9" hidden="false" customHeight="true" outlineLevel="0" collapsed="false">
      <c r="A36" s="442"/>
      <c r="B36" s="463"/>
      <c r="C36" s="464"/>
      <c r="D36" s="453"/>
      <c r="E36" s="454"/>
      <c r="F36" s="454"/>
      <c r="H36" s="454"/>
      <c r="I36" s="455"/>
    </row>
    <row r="37" s="462" customFormat="true" ht="11.25" hidden="false" customHeight="false" outlineLevel="0" collapsed="false">
      <c r="A37" s="457"/>
      <c r="B37" s="465"/>
      <c r="C37" s="474" t="s">
        <v>413</v>
      </c>
      <c r="D37" s="71" t="n">
        <f aca="false">SUM(D38:D40)</f>
        <v>3927</v>
      </c>
      <c r="E37" s="71" t="n">
        <f aca="false">SUM(E38:E40)</f>
        <v>43768</v>
      </c>
      <c r="F37" s="71" t="n">
        <f aca="false">SUM(F38:F40)</f>
        <v>197159</v>
      </c>
      <c r="G37" s="71" t="n">
        <f aca="false">SUM(G38:G40)</f>
        <v>398654</v>
      </c>
      <c r="H37" s="71" t="n">
        <f aca="false">SUM(H38:H40)</f>
        <v>0</v>
      </c>
      <c r="I37" s="72" t="n">
        <f aca="false">SUM(I38:I40)</f>
        <v>0</v>
      </c>
    </row>
    <row r="38" customFormat="false" ht="12" hidden="false" customHeight="false" outlineLevel="0" collapsed="false">
      <c r="A38" s="442"/>
      <c r="B38" s="463"/>
      <c r="C38" s="473" t="s">
        <v>414</v>
      </c>
      <c r="D38" s="362" t="n">
        <v>2213</v>
      </c>
      <c r="E38" s="306" t="n">
        <v>13438</v>
      </c>
      <c r="F38" s="306" t="n">
        <v>50345</v>
      </c>
      <c r="G38" s="226" t="n">
        <v>103902</v>
      </c>
      <c r="H38" s="306" t="n">
        <v>0</v>
      </c>
      <c r="I38" s="83" t="n">
        <v>0</v>
      </c>
    </row>
    <row r="39" customFormat="false" ht="12" hidden="false" customHeight="false" outlineLevel="0" collapsed="false">
      <c r="A39" s="442"/>
      <c r="B39" s="463"/>
      <c r="C39" s="473" t="s">
        <v>415</v>
      </c>
      <c r="D39" s="362" t="n">
        <v>1090</v>
      </c>
      <c r="E39" s="306" t="n">
        <v>15235</v>
      </c>
      <c r="F39" s="306" t="n">
        <v>67579</v>
      </c>
      <c r="G39" s="226" t="n">
        <v>139189</v>
      </c>
      <c r="H39" s="306" t="n">
        <v>0</v>
      </c>
      <c r="I39" s="83" t="n">
        <v>0</v>
      </c>
    </row>
    <row r="40" customFormat="false" ht="12" hidden="false" customHeight="false" outlineLevel="0" collapsed="false">
      <c r="A40" s="442"/>
      <c r="B40" s="463"/>
      <c r="C40" s="473" t="s">
        <v>416</v>
      </c>
      <c r="D40" s="362" t="n">
        <v>624</v>
      </c>
      <c r="E40" s="306" t="n">
        <v>15095</v>
      </c>
      <c r="F40" s="306" t="n">
        <v>79235</v>
      </c>
      <c r="G40" s="226" t="n">
        <v>155563</v>
      </c>
      <c r="H40" s="306" t="n">
        <v>0</v>
      </c>
      <c r="I40" s="83" t="n">
        <v>0</v>
      </c>
    </row>
    <row r="41" s="462" customFormat="true" ht="11.25" hidden="false" customHeight="false" outlineLevel="0" collapsed="false">
      <c r="A41" s="457"/>
      <c r="B41" s="465"/>
      <c r="C41" s="474" t="s">
        <v>417</v>
      </c>
      <c r="D41" s="71" t="n">
        <f aca="false">SUM(D42:D48)</f>
        <v>1073</v>
      </c>
      <c r="E41" s="71" t="n">
        <f aca="false">SUM(E42:E48)</f>
        <v>107514</v>
      </c>
      <c r="F41" s="71" t="n">
        <v>1086329</v>
      </c>
      <c r="G41" s="71" t="n">
        <v>1845490</v>
      </c>
      <c r="H41" s="71" t="n">
        <v>1848236</v>
      </c>
      <c r="I41" s="72" t="n">
        <v>655650</v>
      </c>
    </row>
    <row r="42" customFormat="false" ht="12" hidden="false" customHeight="false" outlineLevel="0" collapsed="false">
      <c r="A42" s="442"/>
      <c r="B42" s="463"/>
      <c r="C42" s="473" t="s">
        <v>418</v>
      </c>
      <c r="D42" s="362" t="n">
        <v>420</v>
      </c>
      <c r="E42" s="306" t="n">
        <v>16346</v>
      </c>
      <c r="F42" s="306" t="n">
        <v>96676</v>
      </c>
      <c r="G42" s="439" t="n">
        <v>178747</v>
      </c>
      <c r="H42" s="306" t="n">
        <v>180378</v>
      </c>
      <c r="I42" s="83" t="n">
        <v>75626</v>
      </c>
    </row>
    <row r="43" customFormat="false" ht="12" hidden="false" customHeight="false" outlineLevel="0" collapsed="false">
      <c r="A43" s="442"/>
      <c r="B43" s="463"/>
      <c r="C43" s="473" t="s">
        <v>419</v>
      </c>
      <c r="D43" s="362" t="n">
        <v>350</v>
      </c>
      <c r="E43" s="306" t="n">
        <v>23947</v>
      </c>
      <c r="F43" s="306" t="n">
        <v>187346</v>
      </c>
      <c r="G43" s="439" t="n">
        <v>313469</v>
      </c>
      <c r="H43" s="306" t="n">
        <v>314517</v>
      </c>
      <c r="I43" s="83" t="n">
        <v>115484</v>
      </c>
    </row>
    <row r="44" customFormat="false" ht="12" hidden="false" customHeight="false" outlineLevel="0" collapsed="false">
      <c r="A44" s="442"/>
      <c r="B44" s="463"/>
      <c r="C44" s="473" t="s">
        <v>420</v>
      </c>
      <c r="D44" s="362" t="n">
        <v>204</v>
      </c>
      <c r="E44" s="306" t="n">
        <v>27445</v>
      </c>
      <c r="F44" s="306" t="n">
        <v>250094</v>
      </c>
      <c r="G44" s="439" t="n">
        <v>446245</v>
      </c>
      <c r="H44" s="306" t="n">
        <v>443307</v>
      </c>
      <c r="I44" s="83" t="n">
        <v>155410</v>
      </c>
    </row>
    <row r="45" customFormat="false" ht="12" hidden="false" customHeight="false" outlineLevel="0" collapsed="false">
      <c r="A45" s="442"/>
      <c r="B45" s="463"/>
      <c r="C45" s="473" t="s">
        <v>421</v>
      </c>
      <c r="D45" s="362" t="n">
        <v>49</v>
      </c>
      <c r="E45" s="306" t="n">
        <v>11801</v>
      </c>
      <c r="F45" s="306" t="n">
        <v>135075</v>
      </c>
      <c r="G45" s="439" t="n">
        <v>228568</v>
      </c>
      <c r="H45" s="306" t="n">
        <v>229135</v>
      </c>
      <c r="I45" s="83" t="n">
        <v>83486</v>
      </c>
    </row>
    <row r="46" customFormat="false" ht="12" hidden="false" customHeight="false" outlineLevel="0" collapsed="false">
      <c r="A46" s="442"/>
      <c r="B46" s="463"/>
      <c r="C46" s="473" t="s">
        <v>422</v>
      </c>
      <c r="D46" s="362" t="n">
        <v>27</v>
      </c>
      <c r="E46" s="306" t="n">
        <v>10528</v>
      </c>
      <c r="F46" s="306" t="n">
        <v>152234</v>
      </c>
      <c r="G46" s="439" t="n">
        <v>253443</v>
      </c>
      <c r="H46" s="306" t="n">
        <v>255691</v>
      </c>
      <c r="I46" s="83" t="n">
        <v>91050</v>
      </c>
    </row>
    <row r="47" customFormat="false" ht="12" hidden="false" customHeight="false" outlineLevel="0" collapsed="false">
      <c r="A47" s="442"/>
      <c r="B47" s="463"/>
      <c r="C47" s="473" t="s">
        <v>423</v>
      </c>
      <c r="D47" s="362" t="n">
        <v>17</v>
      </c>
      <c r="E47" s="306" t="n">
        <v>11120</v>
      </c>
      <c r="F47" s="306" t="n">
        <v>190385</v>
      </c>
      <c r="G47" s="439" t="n">
        <v>288385</v>
      </c>
      <c r="H47" s="306" t="n">
        <v>290302</v>
      </c>
      <c r="I47" s="83" t="n">
        <v>85610</v>
      </c>
    </row>
    <row r="48" customFormat="false" ht="12" hidden="false" customHeight="false" outlineLevel="0" collapsed="false">
      <c r="A48" s="464"/>
      <c r="B48" s="475"/>
      <c r="C48" s="476" t="s">
        <v>424</v>
      </c>
      <c r="D48" s="364" t="n">
        <v>6</v>
      </c>
      <c r="E48" s="365" t="n">
        <v>6327</v>
      </c>
      <c r="F48" s="365" t="n">
        <v>74518</v>
      </c>
      <c r="G48" s="477" t="n">
        <v>136632</v>
      </c>
      <c r="H48" s="365" t="n">
        <v>134907</v>
      </c>
      <c r="I48" s="87" t="n">
        <v>48984</v>
      </c>
    </row>
    <row r="49" customFormat="false" ht="12" hidden="false" customHeight="false" outlineLevel="0" collapsed="false">
      <c r="B49" s="478" t="s">
        <v>425</v>
      </c>
    </row>
    <row r="50" customFormat="false" ht="12" hidden="false" customHeight="false" outlineLevel="0" collapsed="false">
      <c r="B50" s="478" t="s">
        <v>426</v>
      </c>
    </row>
    <row r="51" customFormat="false" ht="12" hidden="false" customHeight="false" outlineLevel="0" collapsed="false">
      <c r="B51" s="479"/>
      <c r="C51" s="438" t="s">
        <v>427</v>
      </c>
    </row>
  </sheetData>
  <mergeCells count="4">
    <mergeCell ref="B5:C5"/>
    <mergeCell ref="B7:C7"/>
    <mergeCell ref="B8:C8"/>
    <mergeCell ref="B9:C9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0" width="3.62"/>
    <col collapsed="false" customWidth="true" hidden="false" outlineLevel="0" max="2" min="2" style="480" width="10.62"/>
    <col collapsed="false" customWidth="true" hidden="false" outlineLevel="0" max="6" min="3" style="481" width="8.12"/>
    <col collapsed="false" customWidth="true" hidden="false" outlineLevel="0" max="7" min="7" style="481" width="7.75"/>
    <col collapsed="false" customWidth="true" hidden="false" outlineLevel="0" max="8" min="8" style="481" width="7.37"/>
    <col collapsed="false" customWidth="true" hidden="false" outlineLevel="0" max="16" min="9" style="481" width="7.12"/>
    <col collapsed="false" customWidth="true" hidden="false" outlineLevel="0" max="17" min="17" style="481" width="9.62"/>
    <col collapsed="false" customWidth="true" hidden="false" outlineLevel="0" max="21" min="18" style="481" width="8.62"/>
    <col collapsed="false" customWidth="true" hidden="false" outlineLevel="0" max="22" min="22" style="481" width="12.62"/>
    <col collapsed="false" customWidth="true" hidden="false" outlineLevel="0" max="25" min="23" style="481" width="13.62"/>
    <col collapsed="false" customWidth="true" hidden="false" outlineLevel="0" max="26" min="26" style="481" width="12.62"/>
    <col collapsed="false" customWidth="true" hidden="false" outlineLevel="0" max="27" min="27" style="481" width="9.62"/>
    <col collapsed="false" customWidth="false" hidden="false" outlineLevel="0" max="257" min="28" style="481" width="8.99"/>
  </cols>
  <sheetData>
    <row r="1" customFormat="false" ht="18" hidden="false" customHeight="true" outlineLevel="0" collapsed="false">
      <c r="B1" s="482" t="s">
        <v>428</v>
      </c>
    </row>
    <row r="2" customFormat="false" ht="18" hidden="false" customHeight="true" outlineLevel="0" collapsed="false">
      <c r="Z2" s="483"/>
      <c r="AA2" s="483" t="s">
        <v>429</v>
      </c>
    </row>
    <row r="3" customFormat="false" ht="13.5" hidden="false" customHeight="true" outlineLevel="0" collapsed="false">
      <c r="B3" s="484"/>
      <c r="C3" s="485" t="s">
        <v>430</v>
      </c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 t="s">
        <v>431</v>
      </c>
      <c r="R3" s="485"/>
      <c r="S3" s="485"/>
      <c r="T3" s="485"/>
      <c r="U3" s="485"/>
      <c r="V3" s="486" t="s">
        <v>432</v>
      </c>
      <c r="W3" s="486" t="s">
        <v>433</v>
      </c>
      <c r="X3" s="485" t="s">
        <v>434</v>
      </c>
      <c r="Y3" s="485"/>
      <c r="Z3" s="485"/>
      <c r="AA3" s="485"/>
    </row>
    <row r="4" customFormat="false" ht="29.25" hidden="false" customHeight="true" outlineLevel="0" collapsed="false">
      <c r="B4" s="487" t="s">
        <v>435</v>
      </c>
      <c r="C4" s="488" t="s">
        <v>98</v>
      </c>
      <c r="D4" s="489" t="s">
        <v>436</v>
      </c>
      <c r="E4" s="489"/>
      <c r="F4" s="489"/>
      <c r="G4" s="489" t="s">
        <v>437</v>
      </c>
      <c r="H4" s="489"/>
      <c r="I4" s="489"/>
      <c r="J4" s="489"/>
      <c r="K4" s="489"/>
      <c r="L4" s="489"/>
      <c r="M4" s="489"/>
      <c r="N4" s="489"/>
      <c r="O4" s="489"/>
      <c r="P4" s="489"/>
      <c r="Q4" s="490" t="s">
        <v>438</v>
      </c>
      <c r="R4" s="490"/>
      <c r="S4" s="490"/>
      <c r="T4" s="491" t="s">
        <v>439</v>
      </c>
      <c r="U4" s="491"/>
      <c r="V4" s="486"/>
      <c r="W4" s="486"/>
      <c r="X4" s="490" t="s">
        <v>440</v>
      </c>
      <c r="Y4" s="492" t="s">
        <v>441</v>
      </c>
      <c r="Z4" s="492" t="s">
        <v>442</v>
      </c>
      <c r="AA4" s="492" t="s">
        <v>443</v>
      </c>
    </row>
    <row r="5" customFormat="false" ht="36" hidden="false" customHeight="true" outlineLevel="0" collapsed="false">
      <c r="B5" s="493" t="s">
        <v>444</v>
      </c>
      <c r="C5" s="488"/>
      <c r="D5" s="494" t="s">
        <v>299</v>
      </c>
      <c r="E5" s="495" t="s">
        <v>445</v>
      </c>
      <c r="F5" s="494" t="s">
        <v>298</v>
      </c>
      <c r="G5" s="496" t="s">
        <v>446</v>
      </c>
      <c r="H5" s="496" t="s">
        <v>447</v>
      </c>
      <c r="I5" s="496" t="s">
        <v>448</v>
      </c>
      <c r="J5" s="496" t="s">
        <v>449</v>
      </c>
      <c r="K5" s="496" t="s">
        <v>450</v>
      </c>
      <c r="L5" s="496" t="s">
        <v>451</v>
      </c>
      <c r="M5" s="496" t="s">
        <v>452</v>
      </c>
      <c r="N5" s="496" t="s">
        <v>453</v>
      </c>
      <c r="O5" s="496" t="s">
        <v>454</v>
      </c>
      <c r="P5" s="497" t="s">
        <v>455</v>
      </c>
      <c r="Q5" s="498" t="s">
        <v>98</v>
      </c>
      <c r="R5" s="498" t="s">
        <v>456</v>
      </c>
      <c r="S5" s="498" t="s">
        <v>457</v>
      </c>
      <c r="T5" s="489" t="s">
        <v>456</v>
      </c>
      <c r="U5" s="489" t="s">
        <v>457</v>
      </c>
      <c r="V5" s="486"/>
      <c r="W5" s="486"/>
      <c r="X5" s="490"/>
      <c r="Y5" s="494" t="s">
        <v>458</v>
      </c>
      <c r="Z5" s="494" t="s">
        <v>459</v>
      </c>
      <c r="AA5" s="494" t="s">
        <v>459</v>
      </c>
    </row>
    <row r="6" s="504" customFormat="true" ht="15" hidden="false" customHeight="true" outlineLevel="0" collapsed="false">
      <c r="A6" s="499"/>
      <c r="B6" s="500" t="s">
        <v>98</v>
      </c>
      <c r="C6" s="501" t="n">
        <f aca="false">SUM(C8:C9)</f>
        <v>5000</v>
      </c>
      <c r="D6" s="502" t="n">
        <f aca="false">SUM(D8:D9)</f>
        <v>3532</v>
      </c>
      <c r="E6" s="502" t="n">
        <f aca="false">SUM(E8:E9)</f>
        <v>60</v>
      </c>
      <c r="F6" s="502" t="n">
        <f aca="false">SUM(F8:F9)</f>
        <v>1408</v>
      </c>
      <c r="G6" s="502" t="n">
        <f aca="false">SUM(G8:G9)</f>
        <v>2213</v>
      </c>
      <c r="H6" s="502" t="n">
        <f aca="false">SUM(H8:H9)</f>
        <v>1090</v>
      </c>
      <c r="I6" s="502" t="n">
        <f aca="false">SUM(I8:I9)</f>
        <v>624</v>
      </c>
      <c r="J6" s="502" t="n">
        <f aca="false">SUM(J8:J9)</f>
        <v>420</v>
      </c>
      <c r="K6" s="502" t="n">
        <f aca="false">SUM(K8:K9)</f>
        <v>350</v>
      </c>
      <c r="L6" s="502" t="n">
        <f aca="false">SUM(L8:L9)</f>
        <v>204</v>
      </c>
      <c r="M6" s="502" t="n">
        <f aca="false">SUM(M8:M9)</f>
        <v>49</v>
      </c>
      <c r="N6" s="502" t="n">
        <f aca="false">SUM(N8:N9)</f>
        <v>27</v>
      </c>
      <c r="O6" s="502" t="n">
        <f aca="false">SUM(O8:O9)</f>
        <v>17</v>
      </c>
      <c r="P6" s="502" t="n">
        <f aca="false">SUM(P8:P9)</f>
        <v>6</v>
      </c>
      <c r="Q6" s="502" t="n">
        <f aca="false">SUM(Q8:Q9)</f>
        <v>151282</v>
      </c>
      <c r="R6" s="502" t="n">
        <f aca="false">SUM(R8:R9)</f>
        <v>73386</v>
      </c>
      <c r="S6" s="502" t="n">
        <f aca="false">SUM(S8:S9)</f>
        <v>77896</v>
      </c>
      <c r="T6" s="502" t="n">
        <f aca="false">SUM(T8:T9)</f>
        <v>71892</v>
      </c>
      <c r="U6" s="502" t="n">
        <f aca="false">SUM(U8:U9)</f>
        <v>77077</v>
      </c>
      <c r="V6" s="502" t="n">
        <f aca="false">SUM(V8:V9)</f>
        <v>38415533</v>
      </c>
      <c r="W6" s="502" t="n">
        <f aca="false">SUM(W8:W9)</f>
        <v>128348750</v>
      </c>
      <c r="X6" s="502" t="n">
        <f aca="false">SUM(X8:X9)</f>
        <v>224414396</v>
      </c>
      <c r="Y6" s="502" t="n">
        <f aca="false">SUM(Y8:Y9)</f>
        <v>204151351</v>
      </c>
      <c r="Z6" s="502" t="n">
        <f aca="false">SUM(Z8:Z9)</f>
        <v>20004821</v>
      </c>
      <c r="AA6" s="503" t="n">
        <f aca="false">SUM(AA8:AA9)</f>
        <v>258224</v>
      </c>
    </row>
    <row r="7" s="504" customFormat="true" ht="15" hidden="false" customHeight="true" outlineLevel="0" collapsed="false">
      <c r="A7" s="499"/>
      <c r="B7" s="505"/>
      <c r="C7" s="283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5"/>
    </row>
    <row r="8" s="504" customFormat="true" ht="15" hidden="false" customHeight="true" outlineLevel="0" collapsed="false">
      <c r="A8" s="499"/>
      <c r="B8" s="506" t="s">
        <v>102</v>
      </c>
      <c r="C8" s="283" t="n">
        <f aca="false">SUM(C16:C28)</f>
        <v>3622</v>
      </c>
      <c r="D8" s="284" t="n">
        <f aca="false">SUM(D16:D28)</f>
        <v>2621</v>
      </c>
      <c r="E8" s="284" t="n">
        <f aca="false">SUM(E16:E28)</f>
        <v>34</v>
      </c>
      <c r="F8" s="284" t="n">
        <f aca="false">SUM(F16:F28)</f>
        <v>967</v>
      </c>
      <c r="G8" s="284" t="n">
        <f aca="false">SUM(G16:G28)</f>
        <v>1641</v>
      </c>
      <c r="H8" s="284" t="n">
        <f aca="false">SUM(H16:H28)</f>
        <v>773</v>
      </c>
      <c r="I8" s="284" t="n">
        <f aca="false">SUM(I16:I28)</f>
        <v>446</v>
      </c>
      <c r="J8" s="284" t="n">
        <f aca="false">SUM(J16:J28)</f>
        <v>287</v>
      </c>
      <c r="K8" s="284" t="n">
        <f aca="false">SUM(K16:K28)</f>
        <v>259</v>
      </c>
      <c r="L8" s="284" t="n">
        <f aca="false">SUM(L16:L28)</f>
        <v>137</v>
      </c>
      <c r="M8" s="284" t="n">
        <f aca="false">SUM(M16:M28)</f>
        <v>38</v>
      </c>
      <c r="N8" s="284" t="n">
        <f aca="false">SUM(N16:N28)</f>
        <v>21</v>
      </c>
      <c r="O8" s="284" t="n">
        <f aca="false">SUM(O16:O28)</f>
        <v>16</v>
      </c>
      <c r="P8" s="284" t="n">
        <f aca="false">SUM(P16:P28)</f>
        <v>4</v>
      </c>
      <c r="Q8" s="284" t="n">
        <f aca="false">SUM(Q16:Q28)</f>
        <v>110967</v>
      </c>
      <c r="R8" s="284" t="n">
        <f aca="false">SUM(R16:R28)</f>
        <v>56925</v>
      </c>
      <c r="S8" s="284" t="n">
        <f aca="false">SUM(S16:S28)</f>
        <v>54042</v>
      </c>
      <c r="T8" s="284" t="n">
        <f aca="false">SUM(T16:T28)</f>
        <v>55892</v>
      </c>
      <c r="U8" s="284" t="n">
        <f aca="false">SUM(U16:U28)</f>
        <v>53476</v>
      </c>
      <c r="V8" s="284" t="n">
        <f aca="false">SUM(V16:V28)</f>
        <v>29345778</v>
      </c>
      <c r="W8" s="284" t="n">
        <f aca="false">SUM(W16:W28)</f>
        <v>102831415</v>
      </c>
      <c r="X8" s="284" t="n">
        <f aca="false">SUM(X16:X28)</f>
        <v>178524226</v>
      </c>
      <c r="Y8" s="284" t="n">
        <f aca="false">SUM(Y16:Y28)</f>
        <v>164156265</v>
      </c>
      <c r="Z8" s="284" t="n">
        <f aca="false">SUM(Z16:Z28)</f>
        <v>14118856</v>
      </c>
      <c r="AA8" s="285" t="n">
        <f aca="false">SUM(AA16:AA28)</f>
        <v>249105</v>
      </c>
    </row>
    <row r="9" s="504" customFormat="true" ht="15" hidden="false" customHeight="true" outlineLevel="0" collapsed="false">
      <c r="A9" s="499"/>
      <c r="B9" s="506" t="s">
        <v>104</v>
      </c>
      <c r="C9" s="284" t="n">
        <f aca="false">SUM(C29:C59)</f>
        <v>1378</v>
      </c>
      <c r="D9" s="284" t="n">
        <f aca="false">SUM(D29:D59)</f>
        <v>911</v>
      </c>
      <c r="E9" s="284" t="n">
        <f aca="false">SUM(E29:E59)</f>
        <v>26</v>
      </c>
      <c r="F9" s="284" t="n">
        <f aca="false">SUM(F29:F59)</f>
        <v>441</v>
      </c>
      <c r="G9" s="284" t="n">
        <f aca="false">SUM(G29:G59)</f>
        <v>572</v>
      </c>
      <c r="H9" s="284" t="n">
        <f aca="false">SUM(H29:H59)</f>
        <v>317</v>
      </c>
      <c r="I9" s="284" t="n">
        <f aca="false">SUM(I29:I59)</f>
        <v>178</v>
      </c>
      <c r="J9" s="284" t="n">
        <f aca="false">SUM(J29:J59)</f>
        <v>133</v>
      </c>
      <c r="K9" s="284" t="n">
        <f aca="false">SUM(K29:K59)</f>
        <v>91</v>
      </c>
      <c r="L9" s="284" t="n">
        <f aca="false">SUM(L29:L59)</f>
        <v>67</v>
      </c>
      <c r="M9" s="284" t="n">
        <f aca="false">SUM(M29:M59)</f>
        <v>11</v>
      </c>
      <c r="N9" s="284" t="n">
        <f aca="false">SUM(N29:N59)</f>
        <v>6</v>
      </c>
      <c r="O9" s="284" t="n">
        <f aca="false">SUM(O29:O59)</f>
        <v>1</v>
      </c>
      <c r="P9" s="284" t="n">
        <f aca="false">SUM(P29:P59)</f>
        <v>2</v>
      </c>
      <c r="Q9" s="284" t="n">
        <f aca="false">SUM(Q29:Q59)</f>
        <v>40315</v>
      </c>
      <c r="R9" s="284" t="n">
        <f aca="false">SUM(R29:R59)</f>
        <v>16461</v>
      </c>
      <c r="S9" s="284" t="n">
        <f aca="false">SUM(S29:S59)</f>
        <v>23854</v>
      </c>
      <c r="T9" s="284" t="n">
        <f aca="false">SUM(T29:T59)</f>
        <v>16000</v>
      </c>
      <c r="U9" s="284" t="n">
        <f aca="false">SUM(U29:U59)</f>
        <v>23601</v>
      </c>
      <c r="V9" s="284" t="n">
        <v>9069755</v>
      </c>
      <c r="W9" s="284" t="n">
        <f aca="false">SUM(W29:W59)</f>
        <v>25517335</v>
      </c>
      <c r="X9" s="284" t="n">
        <f aca="false">SUM(X29:X59)</f>
        <v>45890170</v>
      </c>
      <c r="Y9" s="284" t="n">
        <f aca="false">SUM(Y29:Y59)</f>
        <v>39995086</v>
      </c>
      <c r="Z9" s="284" t="n">
        <f aca="false">SUM(Z29:Z59)</f>
        <v>5885965</v>
      </c>
      <c r="AA9" s="285" t="n">
        <f aca="false">SUM(AA29:AA59)</f>
        <v>9119</v>
      </c>
    </row>
    <row r="10" s="512" customFormat="true" ht="12" hidden="false" customHeight="true" outlineLevel="0" collapsed="false">
      <c r="A10" s="507"/>
      <c r="B10" s="508"/>
      <c r="C10" s="509"/>
      <c r="D10" s="510"/>
      <c r="E10" s="510"/>
      <c r="F10" s="510"/>
      <c r="G10" s="510"/>
      <c r="H10" s="510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0"/>
      <c r="V10" s="510"/>
      <c r="W10" s="510"/>
      <c r="X10" s="510"/>
      <c r="Y10" s="510"/>
      <c r="Z10" s="510"/>
      <c r="AA10" s="511"/>
    </row>
    <row r="11" s="512" customFormat="true" ht="12" hidden="false" customHeight="true" outlineLevel="0" collapsed="false">
      <c r="A11" s="507"/>
      <c r="B11" s="360" t="s">
        <v>107</v>
      </c>
      <c r="C11" s="509" t="n">
        <f aca="false">SUM(C16,C21:C23,C25:C27,C29:C35)</f>
        <v>2149</v>
      </c>
      <c r="D11" s="510" t="n">
        <f aca="false">SUM(D16,D21:D23,D25:D27,D29:D35)</f>
        <v>1519</v>
      </c>
      <c r="E11" s="510" t="n">
        <f aca="false">SUM(E16,E21:E23,E25:E27,E29:E35)</f>
        <v>22</v>
      </c>
      <c r="F11" s="510" t="n">
        <f aca="false">SUM(F16,F21:F23,F25:F27,F29:F35)</f>
        <v>608</v>
      </c>
      <c r="G11" s="510" t="n">
        <f aca="false">SUM(G16,G21:G23,G25:G27,G29:G35)</f>
        <v>1031</v>
      </c>
      <c r="H11" s="510" t="n">
        <f aca="false">SUM(H16,H21:H23,H25:H27,H29:H35)</f>
        <v>424</v>
      </c>
      <c r="I11" s="510" t="n">
        <f aca="false">SUM(I16,I21:I23,I25:I27,I29:I35)</f>
        <v>253</v>
      </c>
      <c r="J11" s="510" t="n">
        <f aca="false">SUM(J16,J21:J23,J25:J27,J29:J35)</f>
        <v>155</v>
      </c>
      <c r="K11" s="510" t="n">
        <f aca="false">SUM(K16,K21:K23,K25:K27,K29:K35)</f>
        <v>158</v>
      </c>
      <c r="L11" s="510" t="n">
        <f aca="false">SUM(L16,L21:L23,L25:L27,L29:L35)</f>
        <v>87</v>
      </c>
      <c r="M11" s="510" t="n">
        <f aca="false">SUM(M16,M21:M23,M25:M27,M29:M35)</f>
        <v>24</v>
      </c>
      <c r="N11" s="510" t="n">
        <f aca="false">SUM(N16,N21:N23,N25:N27,N29:N35)</f>
        <v>8</v>
      </c>
      <c r="O11" s="510" t="n">
        <f aca="false">SUM(O16,O21:O23,O25:O27,O29:O35)</f>
        <v>8</v>
      </c>
      <c r="P11" s="510" t="n">
        <f aca="false">SUM(P16,P21:P23,P25:P27,P29:P35)</f>
        <v>1</v>
      </c>
      <c r="Q11" s="510" t="n">
        <f aca="false">SUM(Q16,Q21:Q23,Q25:Q27,Q29:Q35)</f>
        <v>62496</v>
      </c>
      <c r="R11" s="510" t="n">
        <f aca="false">SUM(R16,R21:R23,R25:R27,R29:R35)</f>
        <v>31964</v>
      </c>
      <c r="S11" s="510" t="n">
        <f aca="false">SUM(S16,S21:S23,S25:S27,S29:S35)</f>
        <v>30532</v>
      </c>
      <c r="T11" s="510" t="n">
        <f aca="false">SUM(T16,T21:T23,T25:T27,T29:T35)</f>
        <v>31280</v>
      </c>
      <c r="U11" s="510" t="n">
        <v>30148</v>
      </c>
      <c r="V11" s="510" t="n">
        <f aca="false">SUM(V16,V21:V23,V25:V27,V29:V35)</f>
        <v>16703413</v>
      </c>
      <c r="W11" s="510" t="n">
        <f aca="false">SUM(W16,W21:W23,W25:W27,W29:W35)</f>
        <v>57470226</v>
      </c>
      <c r="X11" s="510" t="n">
        <f aca="false">SUM(X16,X21:X23,X25:X27,X29:X35)</f>
        <v>100339061</v>
      </c>
      <c r="Y11" s="510" t="n">
        <f aca="false">SUM(Y16,Y21:Y23,Y25:Y27,Y29:Y35)</f>
        <v>92905649</v>
      </c>
      <c r="Z11" s="510" t="n">
        <f aca="false">SUM(Z16,Z21:Z23,Z25:Z27,Z29:Z35)</f>
        <v>7257410</v>
      </c>
      <c r="AA11" s="511" t="n">
        <f aca="false">SUM(AA16,AA21:AA23,AA25:AA27,AA29:AA35)</f>
        <v>176002</v>
      </c>
    </row>
    <row r="12" s="512" customFormat="true" ht="12" hidden="false" customHeight="true" outlineLevel="0" collapsed="false">
      <c r="A12" s="507"/>
      <c r="B12" s="360" t="s">
        <v>109</v>
      </c>
      <c r="C12" s="509" t="n">
        <f aca="false">SUM(C20,C36:C42)</f>
        <v>354</v>
      </c>
      <c r="D12" s="510" t="n">
        <f aca="false">SUM(D20,D36:D42)</f>
        <v>235</v>
      </c>
      <c r="E12" s="510" t="n">
        <f aca="false">SUM(E20,E36:E42)</f>
        <v>7</v>
      </c>
      <c r="F12" s="510" t="n">
        <f aca="false">SUM(F20,F36:F42)</f>
        <v>112</v>
      </c>
      <c r="G12" s="510" t="n">
        <f aca="false">SUM(G20,G36:G42)</f>
        <v>125</v>
      </c>
      <c r="H12" s="510" t="n">
        <f aca="false">SUM(H20,H36:H42)</f>
        <v>91</v>
      </c>
      <c r="I12" s="510" t="n">
        <f aca="false">SUM(I20,I36:I42)</f>
        <v>45</v>
      </c>
      <c r="J12" s="510" t="n">
        <f aca="false">SUM(J20,J36:J42)</f>
        <v>43</v>
      </c>
      <c r="K12" s="510" t="n">
        <f aca="false">SUM(K20,K36:K42)</f>
        <v>24</v>
      </c>
      <c r="L12" s="510" t="n">
        <f aca="false">SUM(L20,L36:L42)</f>
        <v>17</v>
      </c>
      <c r="M12" s="510" t="n">
        <f aca="false">SUM(M20,M36:M42)</f>
        <v>6</v>
      </c>
      <c r="N12" s="510" t="n">
        <f aca="false">SUM(N20,N36:N42)</f>
        <v>2</v>
      </c>
      <c r="O12" s="510" t="n">
        <f aca="false">SUM(O20,O36:O42)</f>
        <v>1</v>
      </c>
      <c r="P12" s="510" t="n">
        <f aca="false">SUM(P20,P36:P42)</f>
        <v>0</v>
      </c>
      <c r="Q12" s="510" t="n">
        <f aca="false">SUM(Q20,Q36:Q42)</f>
        <v>11461</v>
      </c>
      <c r="R12" s="510" t="n">
        <f aca="false">SUM(R20,R36:R42)</f>
        <v>4468</v>
      </c>
      <c r="S12" s="510" t="n">
        <f aca="false">SUM(S20,S36:S42)</f>
        <v>6993</v>
      </c>
      <c r="T12" s="510" t="n">
        <f aca="false">SUM(T20,T36:T42)</f>
        <v>4364</v>
      </c>
      <c r="U12" s="510" t="n">
        <f aca="false">SUM(U20,U36:U42)</f>
        <v>6945</v>
      </c>
      <c r="V12" s="510" t="n">
        <v>2220831</v>
      </c>
      <c r="W12" s="510" t="n">
        <f aca="false">SUM(W20,W36:W42)</f>
        <v>6708093</v>
      </c>
      <c r="X12" s="510" t="n">
        <f aca="false">SUM(X20,X36:X42)</f>
        <v>11863704</v>
      </c>
      <c r="Y12" s="510" t="n">
        <f aca="false">SUM(Y20,Y36:Y42)</f>
        <v>10166861</v>
      </c>
      <c r="Z12" s="510" t="n">
        <f aca="false">SUM(Z20,Z36:Z42)</f>
        <v>1696281</v>
      </c>
      <c r="AA12" s="511" t="n">
        <f aca="false">SUM(AA20,AA36:AA42)</f>
        <v>562</v>
      </c>
    </row>
    <row r="13" s="512" customFormat="true" ht="12" hidden="false" customHeight="true" outlineLevel="0" collapsed="false">
      <c r="A13" s="507"/>
      <c r="B13" s="360" t="s">
        <v>111</v>
      </c>
      <c r="C13" s="509" t="n">
        <f aca="false">SUM(C17,C24,C28,C43:C47)</f>
        <v>1296</v>
      </c>
      <c r="D13" s="510" t="n">
        <f aca="false">SUM(D17,D24,D28,D43:D47)</f>
        <v>902</v>
      </c>
      <c r="E13" s="510" t="n">
        <f aca="false">SUM(E17,E24,E28,E43:E47)</f>
        <v>7</v>
      </c>
      <c r="F13" s="510" t="n">
        <f aca="false">SUM(F17,F24,F28,F43:F47)</f>
        <v>387</v>
      </c>
      <c r="G13" s="510" t="n">
        <f aca="false">SUM(G17,G24,G28,G43:G47)</f>
        <v>586</v>
      </c>
      <c r="H13" s="510" t="n">
        <f aca="false">SUM(H17,H24,H28,H43:H47)</f>
        <v>276</v>
      </c>
      <c r="I13" s="510" t="n">
        <f aca="false">SUM(I17,I24,I28,I43:I47)</f>
        <v>158</v>
      </c>
      <c r="J13" s="510" t="n">
        <f aca="false">SUM(J17,J24,J28,J43:J47)</f>
        <v>112</v>
      </c>
      <c r="K13" s="510" t="n">
        <f aca="false">SUM(K17,K24,K28,K43:K47)</f>
        <v>77</v>
      </c>
      <c r="L13" s="510" t="n">
        <f aca="false">SUM(L17,L24,L28,L43:L47)</f>
        <v>59</v>
      </c>
      <c r="M13" s="510" t="n">
        <f aca="false">SUM(M17,M24,M28,M43:M47)</f>
        <v>12</v>
      </c>
      <c r="N13" s="510" t="n">
        <f aca="false">SUM(N17,N24,N28,N43:N47)</f>
        <v>8</v>
      </c>
      <c r="O13" s="510" t="n">
        <f aca="false">SUM(O17,O24,O28,O43:O47)</f>
        <v>5</v>
      </c>
      <c r="P13" s="510" t="n">
        <f aca="false">SUM(P17,P24,P28,P43:P47)</f>
        <v>3</v>
      </c>
      <c r="Q13" s="510" t="n">
        <f aca="false">SUM(Q17,Q24,Q28,Q43:Q47)</f>
        <v>40684</v>
      </c>
      <c r="R13" s="510" t="n">
        <f aca="false">SUM(R17,R24,R28,R43:R47)</f>
        <v>21024</v>
      </c>
      <c r="S13" s="510" t="n">
        <f aca="false">SUM(S17,S24,S28,S43:S47)</f>
        <v>19660</v>
      </c>
      <c r="T13" s="510" t="n">
        <f aca="false">SUM(T17,T24,T28,T43:T47)</f>
        <v>20613</v>
      </c>
      <c r="U13" s="510" t="n">
        <f aca="false">SUM(U17,U24,U28,U43:U47)</f>
        <v>19435</v>
      </c>
      <c r="V13" s="510" t="n">
        <f aca="false">SUM(V17,V24,V28,V43:V47)</f>
        <v>11043566</v>
      </c>
      <c r="W13" s="510" t="n">
        <f aca="false">SUM(W17,W24,W28,W43:W47)</f>
        <v>38283925</v>
      </c>
      <c r="X13" s="510" t="n">
        <f aca="false">SUM(X17,X24,X28,X43:X47)</f>
        <v>64418533</v>
      </c>
      <c r="Y13" s="510" t="n">
        <f aca="false">SUM(Y17,Y24,Y28,Y43:Y47)</f>
        <v>58524770</v>
      </c>
      <c r="Z13" s="510" t="n">
        <f aca="false">SUM(Z17,Z24,Z28,Z43:Z47)</f>
        <v>5854180</v>
      </c>
      <c r="AA13" s="511" t="n">
        <f aca="false">SUM(AA17,AA24,AA28,AA43:AA47)</f>
        <v>39583</v>
      </c>
    </row>
    <row r="14" s="512" customFormat="true" ht="12" hidden="false" customHeight="true" outlineLevel="0" collapsed="false">
      <c r="A14" s="507"/>
      <c r="B14" s="360" t="s">
        <v>113</v>
      </c>
      <c r="C14" s="509" t="n">
        <f aca="false">SUM(C18:C19,C48:C59)</f>
        <v>1201</v>
      </c>
      <c r="D14" s="510" t="n">
        <f aca="false">SUM(D18:D19,D48:D59)</f>
        <v>876</v>
      </c>
      <c r="E14" s="510" t="n">
        <f aca="false">SUM(E18:E19,E48:E59)</f>
        <v>24</v>
      </c>
      <c r="F14" s="510" t="n">
        <f aca="false">SUM(F18:F19,F48:F59)</f>
        <v>301</v>
      </c>
      <c r="G14" s="510" t="n">
        <f aca="false">SUM(G18:G19,G48:G59)</f>
        <v>471</v>
      </c>
      <c r="H14" s="510" t="n">
        <f aca="false">SUM(H18:H19,H48:H59)</f>
        <v>299</v>
      </c>
      <c r="I14" s="510" t="n">
        <f aca="false">SUM(I18:I19,I48:I59)</f>
        <v>168</v>
      </c>
      <c r="J14" s="510" t="n">
        <f aca="false">SUM(J18:J19,J48:J59)</f>
        <v>110</v>
      </c>
      <c r="K14" s="510" t="n">
        <f aca="false">SUM(K18:K19,K48:K59)</f>
        <v>91</v>
      </c>
      <c r="L14" s="510" t="n">
        <f aca="false">SUM(L18:L19,L48:L59)</f>
        <v>41</v>
      </c>
      <c r="M14" s="510" t="n">
        <f aca="false">SUM(M18:M19,M48:M59)</f>
        <v>7</v>
      </c>
      <c r="N14" s="510" t="n">
        <f aca="false">SUM(N18:N19,N48:N59)</f>
        <v>9</v>
      </c>
      <c r="O14" s="510" t="n">
        <f aca="false">SUM(O18:O19,O48:O59)</f>
        <v>3</v>
      </c>
      <c r="P14" s="510" t="n">
        <f aca="false">SUM(P18:P19,P48:P59)</f>
        <v>2</v>
      </c>
      <c r="Q14" s="510" t="n">
        <f aca="false">SUM(Q18:Q19,Q48:Q59)</f>
        <v>36641</v>
      </c>
      <c r="R14" s="510" t="n">
        <f aca="false">SUM(R18:R19,R48:R59)</f>
        <v>15930</v>
      </c>
      <c r="S14" s="510" t="n">
        <f aca="false">SUM(S18:S19,S48:S59)</f>
        <v>20711</v>
      </c>
      <c r="T14" s="510" t="n">
        <f aca="false">SUM(T18:T19,T48:T59)</f>
        <v>15635</v>
      </c>
      <c r="U14" s="510" t="n">
        <f aca="false">SUM(U18:U19,U48:U59)</f>
        <v>20555</v>
      </c>
      <c r="V14" s="510" t="n">
        <f aca="false">SUM(V18:V19,V48:V59)</f>
        <v>8447723</v>
      </c>
      <c r="W14" s="510" t="n">
        <f aca="false">SUM(W18:W19,W48:W59)</f>
        <v>25886506</v>
      </c>
      <c r="X14" s="510" t="n">
        <f aca="false">SUM(X18:X19,X48:X59)</f>
        <v>47793098</v>
      </c>
      <c r="Y14" s="510" t="n">
        <f aca="false">SUM(Y18:Y19,Y48:Y59)</f>
        <v>42554071</v>
      </c>
      <c r="Z14" s="510" t="n">
        <f aca="false">SUM(Z18:Z19,Z48:Z59)</f>
        <v>5196950</v>
      </c>
      <c r="AA14" s="511" t="n">
        <f aca="false">SUM(AA18:AA19,AA48:AA59)</f>
        <v>42077</v>
      </c>
    </row>
    <row r="15" customFormat="false" ht="12" hidden="false" customHeight="true" outlineLevel="0" collapsed="false">
      <c r="B15" s="513"/>
      <c r="C15" s="514"/>
      <c r="D15" s="515"/>
      <c r="E15" s="515"/>
      <c r="F15" s="515"/>
      <c r="G15" s="515"/>
      <c r="H15" s="515"/>
      <c r="I15" s="515"/>
      <c r="J15" s="515"/>
      <c r="K15" s="515"/>
      <c r="L15" s="515"/>
      <c r="M15" s="515"/>
      <c r="N15" s="515"/>
      <c r="O15" s="515"/>
      <c r="P15" s="515"/>
      <c r="Q15" s="515"/>
      <c r="R15" s="515"/>
      <c r="S15" s="515"/>
      <c r="T15" s="515"/>
      <c r="U15" s="515"/>
      <c r="V15" s="515"/>
      <c r="W15" s="515"/>
      <c r="X15" s="515"/>
      <c r="Y15" s="515"/>
      <c r="Z15" s="515"/>
      <c r="AA15" s="516"/>
    </row>
    <row r="16" customFormat="false" ht="12" hidden="false" customHeight="true" outlineLevel="0" collapsed="false">
      <c r="B16" s="517" t="s">
        <v>116</v>
      </c>
      <c r="C16" s="518" t="n">
        <f aca="false">SUM(D16:F16)</f>
        <v>784</v>
      </c>
      <c r="D16" s="519" t="n">
        <v>596</v>
      </c>
      <c r="E16" s="519" t="n">
        <v>8</v>
      </c>
      <c r="F16" s="519" t="n">
        <v>180</v>
      </c>
      <c r="G16" s="519" t="n">
        <v>404</v>
      </c>
      <c r="H16" s="519" t="n">
        <v>155</v>
      </c>
      <c r="I16" s="519" t="n">
        <v>73</v>
      </c>
      <c r="J16" s="519" t="n">
        <v>60</v>
      </c>
      <c r="K16" s="519" t="n">
        <v>47</v>
      </c>
      <c r="L16" s="519" t="n">
        <v>32</v>
      </c>
      <c r="M16" s="519" t="n">
        <v>9</v>
      </c>
      <c r="N16" s="519" t="n">
        <v>2</v>
      </c>
      <c r="O16" s="519" t="n">
        <v>1</v>
      </c>
      <c r="P16" s="519" t="n">
        <v>1</v>
      </c>
      <c r="Q16" s="519" t="n">
        <f aca="false">SUM(R16:S16)</f>
        <v>20842</v>
      </c>
      <c r="R16" s="519" t="n">
        <v>12342</v>
      </c>
      <c r="S16" s="519" t="n">
        <v>8500</v>
      </c>
      <c r="T16" s="519" t="n">
        <v>12142</v>
      </c>
      <c r="U16" s="519" t="n">
        <v>8393</v>
      </c>
      <c r="V16" s="519" t="n">
        <v>6198649</v>
      </c>
      <c r="W16" s="519" t="n">
        <v>17800458</v>
      </c>
      <c r="X16" s="519" t="n">
        <f aca="false">SUM(Y16:AA16)</f>
        <v>35056263</v>
      </c>
      <c r="Y16" s="519" t="n">
        <v>33234617</v>
      </c>
      <c r="Z16" s="519" t="n">
        <v>1736771</v>
      </c>
      <c r="AA16" s="520" t="n">
        <v>84875</v>
      </c>
    </row>
    <row r="17" customFormat="false" ht="12" hidden="false" customHeight="true" outlineLevel="0" collapsed="false">
      <c r="B17" s="517" t="s">
        <v>118</v>
      </c>
      <c r="C17" s="518" t="n">
        <f aca="false">SUM(D17:F17)</f>
        <v>554</v>
      </c>
      <c r="D17" s="81" t="n">
        <v>394</v>
      </c>
      <c r="E17" s="81" t="n">
        <v>3</v>
      </c>
      <c r="F17" s="81" t="n">
        <v>157</v>
      </c>
      <c r="G17" s="81" t="n">
        <v>254</v>
      </c>
      <c r="H17" s="81" t="n">
        <v>114</v>
      </c>
      <c r="I17" s="81" t="n">
        <v>75</v>
      </c>
      <c r="J17" s="519" t="n">
        <v>41</v>
      </c>
      <c r="K17" s="81" t="n">
        <v>34</v>
      </c>
      <c r="L17" s="81" t="n">
        <v>22</v>
      </c>
      <c r="M17" s="81" t="n">
        <v>6</v>
      </c>
      <c r="N17" s="81" t="n">
        <v>4</v>
      </c>
      <c r="O17" s="81" t="n">
        <v>3</v>
      </c>
      <c r="P17" s="81" t="n">
        <v>1</v>
      </c>
      <c r="Q17" s="519" t="n">
        <f aca="false">SUM(R17:S17)</f>
        <v>17387</v>
      </c>
      <c r="R17" s="81" t="n">
        <v>9648</v>
      </c>
      <c r="S17" s="81" t="n">
        <v>7739</v>
      </c>
      <c r="T17" s="81" t="n">
        <v>9480</v>
      </c>
      <c r="U17" s="81" t="n">
        <v>7655</v>
      </c>
      <c r="V17" s="81" t="n">
        <v>4776982</v>
      </c>
      <c r="W17" s="81" t="n">
        <v>22084770</v>
      </c>
      <c r="X17" s="519" t="n">
        <f aca="false">SUM(Y17:AA17)</f>
        <v>33242212</v>
      </c>
      <c r="Y17" s="81" t="n">
        <v>30552983</v>
      </c>
      <c r="Z17" s="81" t="n">
        <v>2652572</v>
      </c>
      <c r="AA17" s="82" t="n">
        <v>36657</v>
      </c>
    </row>
    <row r="18" customFormat="false" ht="12" hidden="false" customHeight="true" outlineLevel="0" collapsed="false">
      <c r="B18" s="517" t="s">
        <v>119</v>
      </c>
      <c r="C18" s="518" t="n">
        <f aca="false">SUM(D18:F18)</f>
        <v>376</v>
      </c>
      <c r="D18" s="81" t="n">
        <v>279</v>
      </c>
      <c r="E18" s="81" t="n">
        <v>3</v>
      </c>
      <c r="F18" s="81" t="n">
        <v>94</v>
      </c>
      <c r="G18" s="81" t="n">
        <v>155</v>
      </c>
      <c r="H18" s="81" t="n">
        <v>92</v>
      </c>
      <c r="I18" s="81" t="n">
        <v>47</v>
      </c>
      <c r="J18" s="519" t="n">
        <v>33</v>
      </c>
      <c r="K18" s="81" t="n">
        <v>25</v>
      </c>
      <c r="L18" s="81" t="n">
        <v>14</v>
      </c>
      <c r="M18" s="81" t="n">
        <v>4</v>
      </c>
      <c r="N18" s="81" t="n">
        <v>4</v>
      </c>
      <c r="O18" s="81" t="n">
        <v>1</v>
      </c>
      <c r="P18" s="81" t="n">
        <v>1</v>
      </c>
      <c r="Q18" s="519" t="n">
        <f aca="false">SUM(R18:S18)</f>
        <v>12580</v>
      </c>
      <c r="R18" s="81" t="n">
        <v>5861</v>
      </c>
      <c r="S18" s="81" t="n">
        <v>6719</v>
      </c>
      <c r="T18" s="81" t="n">
        <v>5769</v>
      </c>
      <c r="U18" s="81" t="n">
        <v>6662</v>
      </c>
      <c r="V18" s="81" t="n">
        <v>3166926</v>
      </c>
      <c r="W18" s="81" t="n">
        <v>7135573</v>
      </c>
      <c r="X18" s="519" t="n">
        <f aca="false">SUM(Y18:AA18)</f>
        <v>14476537</v>
      </c>
      <c r="Y18" s="81" t="n">
        <v>12427945</v>
      </c>
      <c r="Z18" s="81" t="n">
        <v>2042284</v>
      </c>
      <c r="AA18" s="82" t="n">
        <v>6308</v>
      </c>
    </row>
    <row r="19" customFormat="false" ht="12" hidden="false" customHeight="true" outlineLevel="0" collapsed="false">
      <c r="B19" s="517" t="s">
        <v>121</v>
      </c>
      <c r="C19" s="518" t="n">
        <f aca="false">SUM(D19:F19)</f>
        <v>378</v>
      </c>
      <c r="D19" s="81" t="n">
        <v>285</v>
      </c>
      <c r="E19" s="81" t="n">
        <v>4</v>
      </c>
      <c r="F19" s="81" t="n">
        <v>89</v>
      </c>
      <c r="G19" s="81" t="n">
        <v>133</v>
      </c>
      <c r="H19" s="81" t="n">
        <v>106</v>
      </c>
      <c r="I19" s="81" t="n">
        <v>61</v>
      </c>
      <c r="J19" s="519" t="n">
        <v>32</v>
      </c>
      <c r="K19" s="81" t="n">
        <v>31</v>
      </c>
      <c r="L19" s="81" t="n">
        <v>7</v>
      </c>
      <c r="M19" s="81" t="n">
        <v>3</v>
      </c>
      <c r="N19" s="81" t="n">
        <v>3</v>
      </c>
      <c r="O19" s="81" t="n">
        <v>1</v>
      </c>
      <c r="P19" s="81" t="n">
        <v>1</v>
      </c>
      <c r="Q19" s="519" t="n">
        <f aca="false">SUM(R19:S19)</f>
        <v>11682</v>
      </c>
      <c r="R19" s="81" t="n">
        <v>5547</v>
      </c>
      <c r="S19" s="81" t="n">
        <v>6135</v>
      </c>
      <c r="T19" s="81" t="n">
        <v>5465</v>
      </c>
      <c r="U19" s="81" t="n">
        <v>6102</v>
      </c>
      <c r="V19" s="81" t="n">
        <v>2724744</v>
      </c>
      <c r="W19" s="81" t="n">
        <v>11248403</v>
      </c>
      <c r="X19" s="519" t="n">
        <f aca="false">SUM(Y19:AA19)</f>
        <v>20478049</v>
      </c>
      <c r="Y19" s="81" t="n">
        <v>19327314</v>
      </c>
      <c r="Z19" s="81" t="n">
        <v>1118827</v>
      </c>
      <c r="AA19" s="82" t="n">
        <v>31908</v>
      </c>
    </row>
    <row r="20" customFormat="false" ht="12" hidden="false" customHeight="true" outlineLevel="0" collapsed="false">
      <c r="B20" s="517" t="s">
        <v>124</v>
      </c>
      <c r="C20" s="518" t="n">
        <f aca="false">SUM(D20:F20)</f>
        <v>154</v>
      </c>
      <c r="D20" s="81" t="n">
        <v>115</v>
      </c>
      <c r="E20" s="81" t="n">
        <v>3</v>
      </c>
      <c r="F20" s="81" t="n">
        <v>36</v>
      </c>
      <c r="G20" s="81" t="n">
        <v>55</v>
      </c>
      <c r="H20" s="81" t="n">
        <v>39</v>
      </c>
      <c r="I20" s="81" t="n">
        <v>18</v>
      </c>
      <c r="J20" s="519" t="n">
        <v>14</v>
      </c>
      <c r="K20" s="81" t="n">
        <v>15</v>
      </c>
      <c r="L20" s="81" t="n">
        <v>9</v>
      </c>
      <c r="M20" s="81" t="n">
        <v>2</v>
      </c>
      <c r="N20" s="81" t="n">
        <v>1</v>
      </c>
      <c r="O20" s="81" t="n">
        <v>1</v>
      </c>
      <c r="P20" s="81" t="n">
        <v>0</v>
      </c>
      <c r="Q20" s="519" t="n">
        <f aca="false">SUM(R20:S20)</f>
        <v>5488</v>
      </c>
      <c r="R20" s="81" t="n">
        <v>2500</v>
      </c>
      <c r="S20" s="81" t="n">
        <v>2988</v>
      </c>
      <c r="T20" s="81" t="n">
        <v>2473</v>
      </c>
      <c r="U20" s="81" t="n">
        <v>2973</v>
      </c>
      <c r="V20" s="81" t="n">
        <v>1170362</v>
      </c>
      <c r="W20" s="81" t="n">
        <v>4692753</v>
      </c>
      <c r="X20" s="519" t="n">
        <f aca="false">SUM(Y20:AA20)</f>
        <v>7708537</v>
      </c>
      <c r="Y20" s="81" t="n">
        <v>6987822</v>
      </c>
      <c r="Z20" s="81" t="n">
        <v>720492</v>
      </c>
      <c r="AA20" s="82" t="n">
        <v>223</v>
      </c>
    </row>
    <row r="21" customFormat="false" ht="12" hidden="false" customHeight="true" outlineLevel="0" collapsed="false">
      <c r="B21" s="517" t="s">
        <v>126</v>
      </c>
      <c r="C21" s="518" t="n">
        <f aca="false">SUM(D21:F21)</f>
        <v>197</v>
      </c>
      <c r="D21" s="81" t="n">
        <v>124</v>
      </c>
      <c r="E21" s="81" t="n">
        <v>2</v>
      </c>
      <c r="F21" s="81" t="n">
        <v>71</v>
      </c>
      <c r="G21" s="81" t="n">
        <v>89</v>
      </c>
      <c r="H21" s="81" t="n">
        <v>40</v>
      </c>
      <c r="I21" s="81" t="n">
        <v>23</v>
      </c>
      <c r="J21" s="519" t="n">
        <v>14</v>
      </c>
      <c r="K21" s="81" t="n">
        <v>22</v>
      </c>
      <c r="L21" s="81" t="n">
        <v>4</v>
      </c>
      <c r="M21" s="81" t="n">
        <v>3</v>
      </c>
      <c r="N21" s="81" t="n">
        <v>2</v>
      </c>
      <c r="O21" s="81" t="n">
        <v>0</v>
      </c>
      <c r="P21" s="81" t="n">
        <v>0</v>
      </c>
      <c r="Q21" s="519" t="n">
        <f aca="false">SUM(R21:S21)</f>
        <v>5843</v>
      </c>
      <c r="R21" s="81" t="n">
        <v>2399</v>
      </c>
      <c r="S21" s="81" t="n">
        <v>3444</v>
      </c>
      <c r="T21" s="81" t="n">
        <v>2319</v>
      </c>
      <c r="U21" s="81" t="n">
        <v>3394</v>
      </c>
      <c r="V21" s="81" t="n">
        <v>1365816</v>
      </c>
      <c r="W21" s="81" t="n">
        <v>4755186</v>
      </c>
      <c r="X21" s="519" t="n">
        <f aca="false">SUM(Y21:AA21)</f>
        <v>8112325</v>
      </c>
      <c r="Y21" s="81" t="n">
        <v>7461965</v>
      </c>
      <c r="Z21" s="81" t="n">
        <v>644318</v>
      </c>
      <c r="AA21" s="82" t="n">
        <v>6042</v>
      </c>
    </row>
    <row r="22" customFormat="false" ht="12" hidden="false" customHeight="true" outlineLevel="0" collapsed="false">
      <c r="B22" s="517" t="s">
        <v>128</v>
      </c>
      <c r="C22" s="518" t="n">
        <f aca="false">SUM(D22:F22)</f>
        <v>166</v>
      </c>
      <c r="D22" s="81" t="n">
        <v>121</v>
      </c>
      <c r="E22" s="81" t="n">
        <v>4</v>
      </c>
      <c r="F22" s="81" t="n">
        <v>41</v>
      </c>
      <c r="G22" s="81" t="n">
        <v>76</v>
      </c>
      <c r="H22" s="81" t="n">
        <v>39</v>
      </c>
      <c r="I22" s="81" t="n">
        <v>21</v>
      </c>
      <c r="J22" s="519" t="n">
        <v>10</v>
      </c>
      <c r="K22" s="81" t="n">
        <v>12</v>
      </c>
      <c r="L22" s="81" t="n">
        <v>8</v>
      </c>
      <c r="M22" s="81" t="n">
        <v>0</v>
      </c>
      <c r="N22" s="81" t="n">
        <v>0</v>
      </c>
      <c r="O22" s="81" t="n">
        <v>0</v>
      </c>
      <c r="P22" s="81" t="n">
        <v>0</v>
      </c>
      <c r="Q22" s="519" t="n">
        <f aca="false">SUM(R22:S22)</f>
        <v>3849</v>
      </c>
      <c r="R22" s="81" t="n">
        <v>1762</v>
      </c>
      <c r="S22" s="81" t="n">
        <v>2087</v>
      </c>
      <c r="T22" s="81" t="n">
        <v>1724</v>
      </c>
      <c r="U22" s="81" t="n">
        <v>2060</v>
      </c>
      <c r="V22" s="81" t="n">
        <v>932197</v>
      </c>
      <c r="W22" s="81" t="n">
        <v>3026782</v>
      </c>
      <c r="X22" s="519" t="n">
        <f aca="false">SUM(Y22:AA22)</f>
        <v>5398403</v>
      </c>
      <c r="Y22" s="81" t="n">
        <v>5022720</v>
      </c>
      <c r="Z22" s="81" t="n">
        <v>372714</v>
      </c>
      <c r="AA22" s="82" t="n">
        <v>2969</v>
      </c>
    </row>
    <row r="23" customFormat="false" ht="12" hidden="false" customHeight="true" outlineLevel="0" collapsed="false">
      <c r="B23" s="517" t="s">
        <v>129</v>
      </c>
      <c r="C23" s="518" t="n">
        <f aca="false">SUM(D23:F23)</f>
        <v>152</v>
      </c>
      <c r="D23" s="81" t="n">
        <v>90</v>
      </c>
      <c r="E23" s="81" t="n">
        <v>0</v>
      </c>
      <c r="F23" s="81" t="n">
        <v>62</v>
      </c>
      <c r="G23" s="81" t="n">
        <v>80</v>
      </c>
      <c r="H23" s="81" t="n">
        <v>22</v>
      </c>
      <c r="I23" s="81" t="n">
        <v>23</v>
      </c>
      <c r="J23" s="81" t="n">
        <v>7</v>
      </c>
      <c r="K23" s="81" t="n">
        <v>13</v>
      </c>
      <c r="L23" s="81" t="n">
        <v>4</v>
      </c>
      <c r="M23" s="81" t="n">
        <v>3</v>
      </c>
      <c r="N23" s="81" t="n">
        <v>0</v>
      </c>
      <c r="O23" s="81" t="n">
        <v>0</v>
      </c>
      <c r="P23" s="81" t="n">
        <v>0</v>
      </c>
      <c r="Q23" s="519" t="n">
        <f aca="false">SUM(R23:S23)</f>
        <v>3821</v>
      </c>
      <c r="R23" s="81" t="n">
        <v>1656</v>
      </c>
      <c r="S23" s="81" t="n">
        <v>2165</v>
      </c>
      <c r="T23" s="81" t="n">
        <v>1583</v>
      </c>
      <c r="U23" s="81" t="n">
        <v>2119</v>
      </c>
      <c r="V23" s="81" t="n">
        <v>876952</v>
      </c>
      <c r="W23" s="81" t="n">
        <v>2615404</v>
      </c>
      <c r="X23" s="519" t="n">
        <f aca="false">SUM(Y23:AA23)</f>
        <v>4685301</v>
      </c>
      <c r="Y23" s="81" t="n">
        <v>3768224</v>
      </c>
      <c r="Z23" s="81" t="n">
        <v>917036</v>
      </c>
      <c r="AA23" s="82" t="n">
        <v>41</v>
      </c>
    </row>
    <row r="24" customFormat="false" ht="12" hidden="false" customHeight="true" outlineLevel="0" collapsed="false">
      <c r="B24" s="517" t="s">
        <v>132</v>
      </c>
      <c r="C24" s="518" t="n">
        <f aca="false">SUM(D24:F24)</f>
        <v>192</v>
      </c>
      <c r="D24" s="81" t="n">
        <v>127</v>
      </c>
      <c r="E24" s="81" t="n">
        <v>0</v>
      </c>
      <c r="F24" s="81" t="n">
        <v>65</v>
      </c>
      <c r="G24" s="81" t="n">
        <v>92</v>
      </c>
      <c r="H24" s="81" t="n">
        <v>33</v>
      </c>
      <c r="I24" s="81" t="n">
        <v>24</v>
      </c>
      <c r="J24" s="81" t="n">
        <v>16</v>
      </c>
      <c r="K24" s="81" t="n">
        <v>14</v>
      </c>
      <c r="L24" s="81" t="n">
        <v>8</v>
      </c>
      <c r="M24" s="81" t="n">
        <v>2</v>
      </c>
      <c r="N24" s="81" t="n">
        <v>1</v>
      </c>
      <c r="O24" s="81" t="n">
        <v>2</v>
      </c>
      <c r="P24" s="81" t="n">
        <v>0</v>
      </c>
      <c r="Q24" s="519" t="n">
        <f aca="false">SUM(R24:S24)</f>
        <v>6437</v>
      </c>
      <c r="R24" s="81" t="n">
        <v>3183</v>
      </c>
      <c r="S24" s="81" t="n">
        <v>3254</v>
      </c>
      <c r="T24" s="81" t="n">
        <v>3111</v>
      </c>
      <c r="U24" s="81" t="n">
        <v>3214</v>
      </c>
      <c r="V24" s="81" t="n">
        <v>1838510</v>
      </c>
      <c r="W24" s="81" t="n">
        <v>4177354</v>
      </c>
      <c r="X24" s="519" t="n">
        <f aca="false">SUM(Y24:AA24)</f>
        <v>8536114</v>
      </c>
      <c r="Y24" s="81" t="n">
        <v>7843666</v>
      </c>
      <c r="Z24" s="81" t="n">
        <v>692419</v>
      </c>
      <c r="AA24" s="82" t="n">
        <v>29</v>
      </c>
    </row>
    <row r="25" customFormat="false" ht="12" hidden="false" customHeight="true" outlineLevel="0" collapsed="false">
      <c r="B25" s="517" t="s">
        <v>134</v>
      </c>
      <c r="C25" s="518" t="n">
        <f aca="false">SUM(D25:F25)</f>
        <v>222</v>
      </c>
      <c r="D25" s="81" t="n">
        <v>172</v>
      </c>
      <c r="E25" s="81" t="n">
        <v>2</v>
      </c>
      <c r="F25" s="81" t="n">
        <v>48</v>
      </c>
      <c r="G25" s="81" t="n">
        <v>108</v>
      </c>
      <c r="H25" s="81" t="n">
        <v>47</v>
      </c>
      <c r="I25" s="81" t="n">
        <v>16</v>
      </c>
      <c r="J25" s="81" t="n">
        <v>17</v>
      </c>
      <c r="K25" s="81" t="n">
        <v>18</v>
      </c>
      <c r="L25" s="81" t="n">
        <v>10</v>
      </c>
      <c r="M25" s="81" t="n">
        <v>1</v>
      </c>
      <c r="N25" s="81" t="n">
        <v>1</v>
      </c>
      <c r="O25" s="81" t="n">
        <v>4</v>
      </c>
      <c r="P25" s="81" t="n">
        <v>0</v>
      </c>
      <c r="Q25" s="519" t="n">
        <f aca="false">SUM(R25:S25)</f>
        <v>8190</v>
      </c>
      <c r="R25" s="81" t="n">
        <v>4581</v>
      </c>
      <c r="S25" s="81" t="n">
        <v>3609</v>
      </c>
      <c r="T25" s="81" t="n">
        <v>4524</v>
      </c>
      <c r="U25" s="81" t="n">
        <v>3571</v>
      </c>
      <c r="V25" s="81" t="n">
        <v>2511917</v>
      </c>
      <c r="W25" s="81" t="n">
        <v>10644779</v>
      </c>
      <c r="X25" s="519" t="n">
        <f aca="false">SUM(Y25:AA25)</f>
        <v>16515777</v>
      </c>
      <c r="Y25" s="81" t="n">
        <v>15964960</v>
      </c>
      <c r="Z25" s="81" t="n">
        <v>549424</v>
      </c>
      <c r="AA25" s="82" t="n">
        <v>1393</v>
      </c>
    </row>
    <row r="26" customFormat="false" ht="12" hidden="false" customHeight="true" outlineLevel="0" collapsed="false">
      <c r="B26" s="517" t="s">
        <v>136</v>
      </c>
      <c r="C26" s="518" t="n">
        <f aca="false">SUM(D26:F26)</f>
        <v>159</v>
      </c>
      <c r="D26" s="81" t="n">
        <v>116</v>
      </c>
      <c r="E26" s="81" t="n">
        <v>3</v>
      </c>
      <c r="F26" s="81" t="n">
        <v>40</v>
      </c>
      <c r="G26" s="81" t="n">
        <v>68</v>
      </c>
      <c r="H26" s="81" t="n">
        <v>23</v>
      </c>
      <c r="I26" s="81" t="n">
        <v>29</v>
      </c>
      <c r="J26" s="81" t="n">
        <v>11</v>
      </c>
      <c r="K26" s="81" t="n">
        <v>13</v>
      </c>
      <c r="L26" s="81" t="n">
        <v>6</v>
      </c>
      <c r="M26" s="81" t="n">
        <v>4</v>
      </c>
      <c r="N26" s="81" t="n">
        <v>2</v>
      </c>
      <c r="O26" s="81" t="n">
        <v>3</v>
      </c>
      <c r="P26" s="81" t="n">
        <v>0</v>
      </c>
      <c r="Q26" s="519" t="n">
        <f aca="false">SUM(R26:S26)</f>
        <v>7497</v>
      </c>
      <c r="R26" s="81" t="n">
        <v>4217</v>
      </c>
      <c r="S26" s="81" t="n">
        <v>3280</v>
      </c>
      <c r="T26" s="81" t="n">
        <v>4172</v>
      </c>
      <c r="U26" s="81" t="n">
        <v>3257</v>
      </c>
      <c r="V26" s="81" t="n">
        <v>2083157</v>
      </c>
      <c r="W26" s="81" t="n">
        <v>10098189</v>
      </c>
      <c r="X26" s="519" t="n">
        <f aca="false">SUM(Y26:AA26)</f>
        <v>16125718</v>
      </c>
      <c r="Y26" s="81" t="n">
        <v>14524856</v>
      </c>
      <c r="Z26" s="81" t="n">
        <v>1522315</v>
      </c>
      <c r="AA26" s="82" t="n">
        <v>78547</v>
      </c>
    </row>
    <row r="27" s="522" customFormat="true" ht="12" hidden="false" customHeight="true" outlineLevel="0" collapsed="false">
      <c r="A27" s="521"/>
      <c r="B27" s="517" t="s">
        <v>138</v>
      </c>
      <c r="C27" s="518" t="n">
        <f aca="false">SUM(D27:F27)</f>
        <v>84</v>
      </c>
      <c r="D27" s="81" t="n">
        <v>59</v>
      </c>
      <c r="E27" s="81" t="n">
        <v>1</v>
      </c>
      <c r="F27" s="81" t="n">
        <v>24</v>
      </c>
      <c r="G27" s="81" t="n">
        <v>30</v>
      </c>
      <c r="H27" s="81" t="n">
        <v>14</v>
      </c>
      <c r="I27" s="81" t="n">
        <v>14</v>
      </c>
      <c r="J27" s="81" t="n">
        <v>12</v>
      </c>
      <c r="K27" s="81" t="n">
        <v>8</v>
      </c>
      <c r="L27" s="81" t="n">
        <v>5</v>
      </c>
      <c r="M27" s="81" t="n">
        <v>0</v>
      </c>
      <c r="N27" s="81" t="n">
        <v>1</v>
      </c>
      <c r="O27" s="81" t="n">
        <v>0</v>
      </c>
      <c r="P27" s="81" t="n">
        <v>0</v>
      </c>
      <c r="Q27" s="519" t="n">
        <f aca="false">SUM(R27:S27)</f>
        <v>2870</v>
      </c>
      <c r="R27" s="81" t="n">
        <v>1149</v>
      </c>
      <c r="S27" s="81" t="n">
        <v>1721</v>
      </c>
      <c r="T27" s="81" t="n">
        <v>1121</v>
      </c>
      <c r="U27" s="81" t="n">
        <v>1709</v>
      </c>
      <c r="V27" s="81" t="n">
        <v>618845</v>
      </c>
      <c r="W27" s="81" t="n">
        <v>1799792</v>
      </c>
      <c r="X27" s="519" t="n">
        <f aca="false">SUM(Y27:AA27)</f>
        <v>3016383</v>
      </c>
      <c r="Y27" s="81" t="n">
        <v>2575729</v>
      </c>
      <c r="Z27" s="81" t="n">
        <v>440654</v>
      </c>
      <c r="AA27" s="82" t="n">
        <v>0</v>
      </c>
    </row>
    <row r="28" customFormat="false" ht="12" hidden="false" customHeight="true" outlineLevel="0" collapsed="false">
      <c r="B28" s="517" t="s">
        <v>140</v>
      </c>
      <c r="C28" s="518" t="n">
        <f aca="false">SUM(D28:F28)</f>
        <v>204</v>
      </c>
      <c r="D28" s="81" t="n">
        <v>143</v>
      </c>
      <c r="E28" s="81" t="n">
        <v>1</v>
      </c>
      <c r="F28" s="81" t="n">
        <v>60</v>
      </c>
      <c r="G28" s="81" t="n">
        <v>97</v>
      </c>
      <c r="H28" s="81" t="n">
        <v>49</v>
      </c>
      <c r="I28" s="81" t="n">
        <v>22</v>
      </c>
      <c r="J28" s="81" t="n">
        <v>20</v>
      </c>
      <c r="K28" s="81" t="n">
        <v>7</v>
      </c>
      <c r="L28" s="81" t="n">
        <v>8</v>
      </c>
      <c r="M28" s="81" t="n">
        <v>1</v>
      </c>
      <c r="N28" s="81" t="n">
        <v>0</v>
      </c>
      <c r="O28" s="81" t="n">
        <v>0</v>
      </c>
      <c r="P28" s="81" t="n">
        <v>0</v>
      </c>
      <c r="Q28" s="519" t="n">
        <f aca="false">SUM(R28:S28)</f>
        <v>4481</v>
      </c>
      <c r="R28" s="81" t="n">
        <v>2080</v>
      </c>
      <c r="S28" s="81" t="n">
        <v>2401</v>
      </c>
      <c r="T28" s="81" t="n">
        <v>2009</v>
      </c>
      <c r="U28" s="81" t="n">
        <v>2367</v>
      </c>
      <c r="V28" s="81" t="n">
        <v>1080721</v>
      </c>
      <c r="W28" s="81" t="n">
        <v>2751972</v>
      </c>
      <c r="X28" s="519" t="n">
        <f aca="false">SUM(Y28:AA28)</f>
        <v>5172607</v>
      </c>
      <c r="Y28" s="81" t="n">
        <v>4463464</v>
      </c>
      <c r="Z28" s="81" t="n">
        <v>709030</v>
      </c>
      <c r="AA28" s="82" t="n">
        <v>113</v>
      </c>
    </row>
    <row r="29" customFormat="false" ht="12" hidden="false" customHeight="true" outlineLevel="0" collapsed="false">
      <c r="B29" s="517" t="s">
        <v>143</v>
      </c>
      <c r="C29" s="518" t="n">
        <f aca="false">SUM(D29:F29)</f>
        <v>78</v>
      </c>
      <c r="D29" s="81" t="n">
        <v>55</v>
      </c>
      <c r="E29" s="81" t="n">
        <v>0</v>
      </c>
      <c r="F29" s="81" t="n">
        <v>23</v>
      </c>
      <c r="G29" s="81" t="n">
        <v>32</v>
      </c>
      <c r="H29" s="81" t="n">
        <v>12</v>
      </c>
      <c r="I29" s="81" t="n">
        <v>19</v>
      </c>
      <c r="J29" s="81" t="n">
        <v>5</v>
      </c>
      <c r="K29" s="81" t="n">
        <v>6</v>
      </c>
      <c r="L29" s="81" t="n">
        <v>3</v>
      </c>
      <c r="M29" s="81" t="n">
        <v>1</v>
      </c>
      <c r="N29" s="81" t="n">
        <v>0</v>
      </c>
      <c r="O29" s="81" t="n">
        <v>0</v>
      </c>
      <c r="P29" s="81" t="n">
        <v>0</v>
      </c>
      <c r="Q29" s="519" t="n">
        <f aca="false">SUM(R29:S29)</f>
        <v>2085</v>
      </c>
      <c r="R29" s="81" t="n">
        <v>828</v>
      </c>
      <c r="S29" s="81" t="n">
        <v>1257</v>
      </c>
      <c r="T29" s="81" t="n">
        <v>800</v>
      </c>
      <c r="U29" s="81" t="n">
        <v>1238</v>
      </c>
      <c r="V29" s="81" t="n">
        <v>512997</v>
      </c>
      <c r="W29" s="81" t="n">
        <v>1317688</v>
      </c>
      <c r="X29" s="519" t="n">
        <f aca="false">SUM(Y29:AA29)</f>
        <v>2440782</v>
      </c>
      <c r="Y29" s="81" t="n">
        <v>2211867</v>
      </c>
      <c r="Z29" s="81" t="n">
        <v>228910</v>
      </c>
      <c r="AA29" s="82" t="n">
        <v>5</v>
      </c>
    </row>
    <row r="30" customFormat="false" ht="12" hidden="false" customHeight="true" outlineLevel="0" collapsed="false">
      <c r="B30" s="517" t="s">
        <v>145</v>
      </c>
      <c r="C30" s="518" t="n">
        <f aca="false">SUM(D30:F30)</f>
        <v>43</v>
      </c>
      <c r="D30" s="81" t="n">
        <v>24</v>
      </c>
      <c r="E30" s="81" t="n">
        <v>0</v>
      </c>
      <c r="F30" s="81" t="n">
        <v>19</v>
      </c>
      <c r="G30" s="81" t="n">
        <v>24</v>
      </c>
      <c r="H30" s="81" t="n">
        <v>8</v>
      </c>
      <c r="I30" s="81" t="n">
        <v>6</v>
      </c>
      <c r="J30" s="81" t="n">
        <v>3</v>
      </c>
      <c r="K30" s="81" t="n">
        <v>1</v>
      </c>
      <c r="L30" s="81" t="n">
        <v>0</v>
      </c>
      <c r="M30" s="81" t="n">
        <v>1</v>
      </c>
      <c r="N30" s="81" t="n">
        <v>0</v>
      </c>
      <c r="O30" s="81" t="n">
        <v>0</v>
      </c>
      <c r="P30" s="81" t="n">
        <v>0</v>
      </c>
      <c r="Q30" s="519" t="n">
        <f aca="false">SUM(R30:S30)</f>
        <v>774</v>
      </c>
      <c r="R30" s="81" t="n">
        <v>287</v>
      </c>
      <c r="S30" s="81" t="n">
        <v>487</v>
      </c>
      <c r="T30" s="81" t="n">
        <v>266</v>
      </c>
      <c r="U30" s="81" t="n">
        <v>474</v>
      </c>
      <c r="V30" s="81" t="n">
        <v>155542</v>
      </c>
      <c r="W30" s="81" t="n">
        <v>391747</v>
      </c>
      <c r="X30" s="519" t="n">
        <f aca="false">SUM(Y30:AA30)</f>
        <v>741190</v>
      </c>
      <c r="Y30" s="81" t="n">
        <v>623969</v>
      </c>
      <c r="Z30" s="81" t="n">
        <v>116671</v>
      </c>
      <c r="AA30" s="82" t="n">
        <v>550</v>
      </c>
    </row>
    <row r="31" customFormat="false" ht="12" hidden="false" customHeight="true" outlineLevel="0" collapsed="false">
      <c r="B31" s="517" t="s">
        <v>99</v>
      </c>
      <c r="C31" s="518" t="n">
        <f aca="false">SUM(D31:F31)</f>
        <v>108</v>
      </c>
      <c r="D31" s="81" t="n">
        <v>65</v>
      </c>
      <c r="E31" s="81" t="n">
        <v>1</v>
      </c>
      <c r="F31" s="81" t="n">
        <v>42</v>
      </c>
      <c r="G31" s="81" t="n">
        <v>44</v>
      </c>
      <c r="H31" s="81" t="n">
        <v>31</v>
      </c>
      <c r="I31" s="81" t="n">
        <v>17</v>
      </c>
      <c r="J31" s="81" t="n">
        <v>6</v>
      </c>
      <c r="K31" s="81" t="n">
        <v>7</v>
      </c>
      <c r="L31" s="81" t="n">
        <v>2</v>
      </c>
      <c r="M31" s="81" t="n">
        <v>1</v>
      </c>
      <c r="N31" s="81" t="n">
        <v>0</v>
      </c>
      <c r="O31" s="81" t="n">
        <v>0</v>
      </c>
      <c r="P31" s="81" t="n">
        <v>0</v>
      </c>
      <c r="Q31" s="519" t="n">
        <f aca="false">SUM(R31:S31)</f>
        <v>2425</v>
      </c>
      <c r="R31" s="81" t="n">
        <v>1070</v>
      </c>
      <c r="S31" s="81" t="n">
        <v>1355</v>
      </c>
      <c r="T31" s="81" t="n">
        <v>1024</v>
      </c>
      <c r="U31" s="81" t="n">
        <v>1333</v>
      </c>
      <c r="V31" s="81" t="n">
        <v>503218</v>
      </c>
      <c r="W31" s="81" t="n">
        <v>1456057</v>
      </c>
      <c r="X31" s="519" t="n">
        <f aca="false">SUM(Y31:AA31)</f>
        <v>2583296</v>
      </c>
      <c r="Y31" s="81" t="n">
        <v>2278855</v>
      </c>
      <c r="Z31" s="81" t="n">
        <v>304391</v>
      </c>
      <c r="AA31" s="82" t="n">
        <v>50</v>
      </c>
    </row>
    <row r="32" customFormat="false" ht="12" hidden="false" customHeight="true" outlineLevel="0" collapsed="false">
      <c r="B32" s="517" t="s">
        <v>100</v>
      </c>
      <c r="C32" s="518" t="n">
        <f aca="false">SUM(D32:F32)</f>
        <v>40</v>
      </c>
      <c r="D32" s="81" t="n">
        <v>30</v>
      </c>
      <c r="E32" s="81" t="n">
        <v>1</v>
      </c>
      <c r="F32" s="81" t="n">
        <v>9</v>
      </c>
      <c r="G32" s="81" t="n">
        <v>18</v>
      </c>
      <c r="H32" s="81" t="n">
        <v>10</v>
      </c>
      <c r="I32" s="81" t="n">
        <v>3</v>
      </c>
      <c r="J32" s="81" t="n">
        <v>3</v>
      </c>
      <c r="K32" s="81" t="n">
        <v>3</v>
      </c>
      <c r="L32" s="81" t="n">
        <v>3</v>
      </c>
      <c r="M32" s="81" t="n">
        <v>0</v>
      </c>
      <c r="N32" s="81" t="n">
        <v>0</v>
      </c>
      <c r="O32" s="81" t="n">
        <v>0</v>
      </c>
      <c r="P32" s="81" t="n">
        <v>0</v>
      </c>
      <c r="Q32" s="519" t="n">
        <f aca="false">SUM(R32:S32)</f>
        <v>1039</v>
      </c>
      <c r="R32" s="81" t="n">
        <v>435</v>
      </c>
      <c r="S32" s="81" t="n">
        <v>604</v>
      </c>
      <c r="T32" s="81" t="n">
        <v>421</v>
      </c>
      <c r="U32" s="81" t="n">
        <v>597</v>
      </c>
      <c r="V32" s="81" t="n">
        <v>235345</v>
      </c>
      <c r="W32" s="81" t="n">
        <v>1286764</v>
      </c>
      <c r="X32" s="519" t="n">
        <f aca="false">SUM(Y32:AA32)</f>
        <v>1899321</v>
      </c>
      <c r="Y32" s="81" t="n">
        <v>1764201</v>
      </c>
      <c r="Z32" s="81" t="n">
        <v>135070</v>
      </c>
      <c r="AA32" s="82" t="n">
        <v>50</v>
      </c>
    </row>
    <row r="33" customFormat="false" ht="12" hidden="false" customHeight="true" outlineLevel="0" collapsed="false">
      <c r="B33" s="517" t="s">
        <v>101</v>
      </c>
      <c r="C33" s="518" t="n">
        <f aca="false">SUM(D33:F33)</f>
        <v>36</v>
      </c>
      <c r="D33" s="81" t="n">
        <v>21</v>
      </c>
      <c r="E33" s="81" t="n">
        <v>0</v>
      </c>
      <c r="F33" s="81" t="n">
        <v>15</v>
      </c>
      <c r="G33" s="81" t="n">
        <v>20</v>
      </c>
      <c r="H33" s="81" t="n">
        <v>6</v>
      </c>
      <c r="I33" s="81" t="n">
        <v>1</v>
      </c>
      <c r="J33" s="81" t="n">
        <v>2</v>
      </c>
      <c r="K33" s="81" t="n">
        <v>2</v>
      </c>
      <c r="L33" s="81" t="n">
        <v>5</v>
      </c>
      <c r="M33" s="81" t="n">
        <v>0</v>
      </c>
      <c r="N33" s="81" t="n">
        <v>0</v>
      </c>
      <c r="O33" s="81" t="n">
        <v>0</v>
      </c>
      <c r="P33" s="81" t="n">
        <v>0</v>
      </c>
      <c r="Q33" s="519" t="n">
        <f aca="false">SUM(R33:S33)</f>
        <v>1102</v>
      </c>
      <c r="R33" s="81" t="n">
        <v>426</v>
      </c>
      <c r="S33" s="81" t="n">
        <v>676</v>
      </c>
      <c r="T33" s="81" t="n">
        <v>409</v>
      </c>
      <c r="U33" s="81" t="n">
        <v>667</v>
      </c>
      <c r="V33" s="81" t="n">
        <v>247474</v>
      </c>
      <c r="W33" s="81" t="n">
        <v>590155</v>
      </c>
      <c r="X33" s="519" t="n">
        <f aca="false">SUM(Y33:AA33)</f>
        <v>1047181</v>
      </c>
      <c r="Y33" s="81" t="n">
        <v>888845</v>
      </c>
      <c r="Z33" s="81" t="n">
        <v>156856</v>
      </c>
      <c r="AA33" s="82" t="n">
        <v>1480</v>
      </c>
    </row>
    <row r="34" customFormat="false" ht="12" hidden="false" customHeight="true" outlineLevel="0" collapsed="false">
      <c r="B34" s="517" t="s">
        <v>103</v>
      </c>
      <c r="C34" s="518" t="n">
        <f aca="false">SUM(D34:F34)</f>
        <v>51</v>
      </c>
      <c r="D34" s="81" t="n">
        <v>30</v>
      </c>
      <c r="E34" s="81" t="n">
        <v>0</v>
      </c>
      <c r="F34" s="81" t="n">
        <v>21</v>
      </c>
      <c r="G34" s="81" t="n">
        <v>24</v>
      </c>
      <c r="H34" s="81" t="n">
        <v>10</v>
      </c>
      <c r="I34" s="81" t="n">
        <v>7</v>
      </c>
      <c r="J34" s="81" t="n">
        <v>2</v>
      </c>
      <c r="K34" s="81" t="n">
        <v>5</v>
      </c>
      <c r="L34" s="81" t="n">
        <v>3</v>
      </c>
      <c r="M34" s="81" t="n">
        <v>0</v>
      </c>
      <c r="N34" s="81" t="n">
        <v>0</v>
      </c>
      <c r="O34" s="81" t="n">
        <v>0</v>
      </c>
      <c r="P34" s="81" t="n">
        <v>0</v>
      </c>
      <c r="Q34" s="519" t="n">
        <f aca="false">SUM(R34:S34)</f>
        <v>1245</v>
      </c>
      <c r="R34" s="81" t="n">
        <v>471</v>
      </c>
      <c r="S34" s="81" t="n">
        <v>774</v>
      </c>
      <c r="T34" s="81" t="n">
        <v>447</v>
      </c>
      <c r="U34" s="81" t="n">
        <v>761</v>
      </c>
      <c r="V34" s="81" t="n">
        <v>273117</v>
      </c>
      <c r="W34" s="81" t="n">
        <v>741097</v>
      </c>
      <c r="X34" s="519" t="n">
        <f aca="false">SUM(Y34:AA34)</f>
        <v>1307634</v>
      </c>
      <c r="Y34" s="81" t="n">
        <v>1216016</v>
      </c>
      <c r="Z34" s="81" t="n">
        <v>91618</v>
      </c>
      <c r="AA34" s="82" t="n">
        <v>0</v>
      </c>
    </row>
    <row r="35" customFormat="false" ht="12" hidden="false" customHeight="true" outlineLevel="0" collapsed="false">
      <c r="B35" s="517" t="s">
        <v>105</v>
      </c>
      <c r="C35" s="518" t="n">
        <f aca="false">SUM(D35:F35)</f>
        <v>29</v>
      </c>
      <c r="D35" s="81" t="n">
        <v>16</v>
      </c>
      <c r="E35" s="81" t="n">
        <v>0</v>
      </c>
      <c r="F35" s="81" t="n">
        <v>13</v>
      </c>
      <c r="G35" s="81" t="n">
        <v>14</v>
      </c>
      <c r="H35" s="81" t="n">
        <v>7</v>
      </c>
      <c r="I35" s="81" t="n">
        <v>1</v>
      </c>
      <c r="J35" s="81" t="n">
        <v>3</v>
      </c>
      <c r="K35" s="81" t="n">
        <v>1</v>
      </c>
      <c r="L35" s="81" t="n">
        <v>2</v>
      </c>
      <c r="M35" s="81" t="n">
        <v>1</v>
      </c>
      <c r="N35" s="81" t="n">
        <v>0</v>
      </c>
      <c r="O35" s="81" t="n">
        <v>0</v>
      </c>
      <c r="P35" s="81" t="n">
        <v>0</v>
      </c>
      <c r="Q35" s="519" t="n">
        <f aca="false">SUM(R35:S35)</f>
        <v>914</v>
      </c>
      <c r="R35" s="81" t="n">
        <v>341</v>
      </c>
      <c r="S35" s="81" t="n">
        <v>573</v>
      </c>
      <c r="T35" s="81" t="n">
        <v>328</v>
      </c>
      <c r="U35" s="81" t="n">
        <v>569</v>
      </c>
      <c r="V35" s="81" t="n">
        <v>188187</v>
      </c>
      <c r="W35" s="81" t="n">
        <v>946128</v>
      </c>
      <c r="X35" s="519" t="n">
        <f aca="false">SUM(Y35:AA35)</f>
        <v>1409487</v>
      </c>
      <c r="Y35" s="81" t="n">
        <v>1368825</v>
      </c>
      <c r="Z35" s="81" t="n">
        <v>40662</v>
      </c>
      <c r="AA35" s="82" t="n">
        <v>0</v>
      </c>
    </row>
    <row r="36" customFormat="false" ht="12" hidden="false" customHeight="true" outlineLevel="0" collapsed="false">
      <c r="B36" s="517" t="s">
        <v>106</v>
      </c>
      <c r="C36" s="518" t="n">
        <f aca="false">SUM(D36:F36)</f>
        <v>23</v>
      </c>
      <c r="D36" s="81" t="n">
        <v>15</v>
      </c>
      <c r="E36" s="81" t="n">
        <v>1</v>
      </c>
      <c r="F36" s="81" t="n">
        <v>7</v>
      </c>
      <c r="G36" s="81" t="n">
        <v>5</v>
      </c>
      <c r="H36" s="81" t="n">
        <v>7</v>
      </c>
      <c r="I36" s="81" t="n">
        <v>2</v>
      </c>
      <c r="J36" s="81" t="n">
        <v>6</v>
      </c>
      <c r="K36" s="81" t="n">
        <v>2</v>
      </c>
      <c r="L36" s="81" t="n">
        <v>0</v>
      </c>
      <c r="M36" s="81" t="n">
        <v>1</v>
      </c>
      <c r="N36" s="81" t="n">
        <v>0</v>
      </c>
      <c r="O36" s="81" t="n">
        <v>0</v>
      </c>
      <c r="P36" s="81" t="n">
        <v>0</v>
      </c>
      <c r="Q36" s="519" t="n">
        <f aca="false">SUM(R36:S36)</f>
        <v>796</v>
      </c>
      <c r="R36" s="81" t="n">
        <v>236</v>
      </c>
      <c r="S36" s="81" t="n">
        <v>560</v>
      </c>
      <c r="T36" s="81" t="n">
        <v>231</v>
      </c>
      <c r="U36" s="81" t="n">
        <v>557</v>
      </c>
      <c r="V36" s="81" t="n">
        <v>135331</v>
      </c>
      <c r="W36" s="81" t="n">
        <v>179960</v>
      </c>
      <c r="X36" s="519" t="n">
        <f aca="false">SUM(Y36:AA36)</f>
        <v>450333</v>
      </c>
      <c r="Y36" s="81" t="n">
        <v>356196</v>
      </c>
      <c r="Z36" s="81" t="n">
        <v>93837</v>
      </c>
      <c r="AA36" s="82" t="n">
        <v>300</v>
      </c>
    </row>
    <row r="37" customFormat="false" ht="12" hidden="false" customHeight="true" outlineLevel="0" collapsed="false">
      <c r="B37" s="517" t="s">
        <v>108</v>
      </c>
      <c r="C37" s="518" t="n">
        <f aca="false">SUM(D37:F37)</f>
        <v>41</v>
      </c>
      <c r="D37" s="81" t="n">
        <v>23</v>
      </c>
      <c r="E37" s="81" t="n">
        <v>1</v>
      </c>
      <c r="F37" s="81" t="n">
        <v>17</v>
      </c>
      <c r="G37" s="81" t="n">
        <v>17</v>
      </c>
      <c r="H37" s="81" t="n">
        <v>13</v>
      </c>
      <c r="I37" s="81" t="n">
        <v>4</v>
      </c>
      <c r="J37" s="81" t="n">
        <v>3</v>
      </c>
      <c r="K37" s="81" t="n">
        <v>2</v>
      </c>
      <c r="L37" s="81" t="n">
        <v>0</v>
      </c>
      <c r="M37" s="81" t="n">
        <v>1</v>
      </c>
      <c r="N37" s="81" t="n">
        <v>1</v>
      </c>
      <c r="O37" s="81" t="n">
        <v>0</v>
      </c>
      <c r="P37" s="81" t="n">
        <v>0</v>
      </c>
      <c r="Q37" s="519" t="n">
        <f aca="false">SUM(R37:S37)</f>
        <v>1244</v>
      </c>
      <c r="R37" s="81" t="n">
        <v>319</v>
      </c>
      <c r="S37" s="81" t="n">
        <v>925</v>
      </c>
      <c r="T37" s="81" t="n">
        <v>298</v>
      </c>
      <c r="U37" s="81" t="n">
        <v>915</v>
      </c>
      <c r="V37" s="81" t="n">
        <v>187672</v>
      </c>
      <c r="W37" s="81" t="n">
        <v>392412</v>
      </c>
      <c r="X37" s="519" t="n">
        <f aca="false">SUM(Y37:AA37)</f>
        <v>761392</v>
      </c>
      <c r="Y37" s="81" t="n">
        <v>571153</v>
      </c>
      <c r="Z37" s="81" t="n">
        <v>190207</v>
      </c>
      <c r="AA37" s="82" t="n">
        <v>32</v>
      </c>
    </row>
    <row r="38" customFormat="false" ht="12" hidden="false" customHeight="true" outlineLevel="0" collapsed="false">
      <c r="B38" s="517" t="s">
        <v>110</v>
      </c>
      <c r="C38" s="518" t="n">
        <f aca="false">SUM(D38:F38)</f>
        <v>24</v>
      </c>
      <c r="D38" s="81" t="n">
        <v>13</v>
      </c>
      <c r="E38" s="81" t="n">
        <v>0</v>
      </c>
      <c r="F38" s="81" t="n">
        <v>11</v>
      </c>
      <c r="G38" s="81" t="n">
        <v>12</v>
      </c>
      <c r="H38" s="81" t="n">
        <v>4</v>
      </c>
      <c r="I38" s="81" t="n">
        <v>1</v>
      </c>
      <c r="J38" s="81" t="n">
        <v>5</v>
      </c>
      <c r="K38" s="81" t="n">
        <v>0</v>
      </c>
      <c r="L38" s="81" t="n">
        <v>2</v>
      </c>
      <c r="M38" s="81" t="n">
        <v>0</v>
      </c>
      <c r="N38" s="81" t="n">
        <v>0</v>
      </c>
      <c r="O38" s="81" t="n">
        <v>0</v>
      </c>
      <c r="P38" s="81" t="n">
        <v>0</v>
      </c>
      <c r="Q38" s="519" t="n">
        <f aca="false">SUM(R38:S38)</f>
        <v>630</v>
      </c>
      <c r="R38" s="81" t="n">
        <v>220</v>
      </c>
      <c r="S38" s="81" t="n">
        <v>410</v>
      </c>
      <c r="T38" s="81" t="n">
        <v>208</v>
      </c>
      <c r="U38" s="81" t="n">
        <v>404</v>
      </c>
      <c r="V38" s="81" t="n">
        <v>127415</v>
      </c>
      <c r="W38" s="81" t="n">
        <v>186921</v>
      </c>
      <c r="X38" s="519" t="n">
        <f aca="false">SUM(Y38:AA38)</f>
        <v>439823</v>
      </c>
      <c r="Y38" s="81" t="n">
        <v>360431</v>
      </c>
      <c r="Z38" s="81" t="n">
        <v>79392</v>
      </c>
      <c r="AA38" s="82" t="n">
        <v>0</v>
      </c>
    </row>
    <row r="39" customFormat="false" ht="12" hidden="false" customHeight="true" outlineLevel="0" collapsed="false">
      <c r="B39" s="517" t="s">
        <v>112</v>
      </c>
      <c r="C39" s="518" t="n">
        <f aca="false">SUM(D39:F39)</f>
        <v>42</v>
      </c>
      <c r="D39" s="81" t="n">
        <v>25</v>
      </c>
      <c r="E39" s="81" t="n">
        <v>2</v>
      </c>
      <c r="F39" s="81" t="n">
        <v>15</v>
      </c>
      <c r="G39" s="81" t="n">
        <v>16</v>
      </c>
      <c r="H39" s="81" t="n">
        <v>6</v>
      </c>
      <c r="I39" s="81" t="n">
        <v>8</v>
      </c>
      <c r="J39" s="81" t="n">
        <v>5</v>
      </c>
      <c r="K39" s="81" t="n">
        <v>2</v>
      </c>
      <c r="L39" s="81" t="n">
        <v>3</v>
      </c>
      <c r="M39" s="81" t="n">
        <v>2</v>
      </c>
      <c r="N39" s="81" t="n">
        <v>0</v>
      </c>
      <c r="O39" s="81" t="n">
        <v>0</v>
      </c>
      <c r="P39" s="81" t="n">
        <v>0</v>
      </c>
      <c r="Q39" s="519" t="n">
        <f aca="false">SUM(R39:S39)</f>
        <v>1550</v>
      </c>
      <c r="R39" s="81" t="n">
        <v>592</v>
      </c>
      <c r="S39" s="81" t="n">
        <v>958</v>
      </c>
      <c r="T39" s="81" t="n">
        <v>578</v>
      </c>
      <c r="U39" s="81" t="n">
        <v>956</v>
      </c>
      <c r="V39" s="81" t="n">
        <v>305739</v>
      </c>
      <c r="W39" s="81" t="n">
        <v>501823</v>
      </c>
      <c r="X39" s="519" t="n">
        <f aca="false">SUM(Y39:AA39)</f>
        <v>1081777</v>
      </c>
      <c r="Y39" s="81" t="n">
        <v>781633</v>
      </c>
      <c r="Z39" s="81" t="n">
        <v>300137</v>
      </c>
      <c r="AA39" s="82" t="n">
        <v>7</v>
      </c>
    </row>
    <row r="40" customFormat="false" ht="12" hidden="false" customHeight="true" outlineLevel="0" collapsed="false">
      <c r="B40" s="517" t="s">
        <v>114</v>
      </c>
      <c r="C40" s="518" t="n">
        <f aca="false">SUM(D40:F40)</f>
        <v>14</v>
      </c>
      <c r="D40" s="81" t="n">
        <v>9</v>
      </c>
      <c r="E40" s="81" t="n">
        <v>0</v>
      </c>
      <c r="F40" s="81" t="n">
        <v>5</v>
      </c>
      <c r="G40" s="81" t="n">
        <v>3</v>
      </c>
      <c r="H40" s="81" t="n">
        <v>6</v>
      </c>
      <c r="I40" s="81" t="n">
        <v>2</v>
      </c>
      <c r="J40" s="81" t="n">
        <v>3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519" t="n">
        <f aca="false">SUM(R40:S40)</f>
        <v>259</v>
      </c>
      <c r="R40" s="81" t="n">
        <v>65</v>
      </c>
      <c r="S40" s="81" t="n">
        <v>194</v>
      </c>
      <c r="T40" s="81" t="n">
        <v>58</v>
      </c>
      <c r="U40" s="81" t="n">
        <v>192</v>
      </c>
      <c r="V40" s="81" t="n">
        <v>31466</v>
      </c>
      <c r="W40" s="81" t="n">
        <v>36728</v>
      </c>
      <c r="X40" s="519" t="n">
        <f aca="false">SUM(Y40:AA40)</f>
        <v>103402</v>
      </c>
      <c r="Y40" s="81" t="n">
        <v>64631</v>
      </c>
      <c r="Z40" s="81" t="n">
        <v>38771</v>
      </c>
      <c r="AA40" s="82" t="n">
        <v>0</v>
      </c>
    </row>
    <row r="41" customFormat="false" ht="12" hidden="false" customHeight="true" outlineLevel="0" collapsed="false">
      <c r="B41" s="517" t="s">
        <v>115</v>
      </c>
      <c r="C41" s="518" t="n">
        <f aca="false">SUM(D41:F41)</f>
        <v>25</v>
      </c>
      <c r="D41" s="81" t="n">
        <v>18</v>
      </c>
      <c r="E41" s="81" t="n">
        <v>0</v>
      </c>
      <c r="F41" s="81" t="n">
        <v>7</v>
      </c>
      <c r="G41" s="81" t="n">
        <v>7</v>
      </c>
      <c r="H41" s="81" t="n">
        <v>5</v>
      </c>
      <c r="I41" s="81" t="n">
        <v>5</v>
      </c>
      <c r="J41" s="81" t="n">
        <v>6</v>
      </c>
      <c r="K41" s="81" t="n">
        <v>1</v>
      </c>
      <c r="L41" s="81" t="n">
        <v>1</v>
      </c>
      <c r="M41" s="81" t="n">
        <v>0</v>
      </c>
      <c r="N41" s="81" t="n">
        <v>0</v>
      </c>
      <c r="O41" s="81" t="n">
        <v>0</v>
      </c>
      <c r="P41" s="81" t="n">
        <v>0</v>
      </c>
      <c r="Q41" s="519" t="n">
        <f aca="false">SUM(R41:S41)</f>
        <v>653</v>
      </c>
      <c r="R41" s="81" t="n">
        <v>318</v>
      </c>
      <c r="S41" s="81" t="n">
        <v>335</v>
      </c>
      <c r="T41" s="81" t="n">
        <v>312</v>
      </c>
      <c r="U41" s="81" t="n">
        <v>330</v>
      </c>
      <c r="V41" s="81" t="n">
        <v>126546</v>
      </c>
      <c r="W41" s="81" t="n">
        <v>422045</v>
      </c>
      <c r="X41" s="519" t="n">
        <f aca="false">SUM(Y41:AA41)</f>
        <v>680686</v>
      </c>
      <c r="Y41" s="81" t="n">
        <v>584721</v>
      </c>
      <c r="Z41" s="81" t="n">
        <v>95965</v>
      </c>
      <c r="AA41" s="82" t="n">
        <v>0</v>
      </c>
    </row>
    <row r="42" customFormat="false" ht="12" hidden="false" customHeight="true" outlineLevel="0" collapsed="false">
      <c r="B42" s="517" t="s">
        <v>117</v>
      </c>
      <c r="C42" s="518" t="n">
        <f aca="false">SUM(D42:F42)</f>
        <v>31</v>
      </c>
      <c r="D42" s="81" t="n">
        <v>17</v>
      </c>
      <c r="E42" s="81" t="n">
        <v>0</v>
      </c>
      <c r="F42" s="81" t="n">
        <v>14</v>
      </c>
      <c r="G42" s="81" t="n">
        <v>10</v>
      </c>
      <c r="H42" s="81" t="n">
        <v>11</v>
      </c>
      <c r="I42" s="81" t="n">
        <v>5</v>
      </c>
      <c r="J42" s="81" t="n">
        <v>1</v>
      </c>
      <c r="K42" s="81" t="n">
        <v>2</v>
      </c>
      <c r="L42" s="81" t="n">
        <v>2</v>
      </c>
      <c r="M42" s="81" t="n">
        <v>0</v>
      </c>
      <c r="N42" s="81" t="n">
        <v>0</v>
      </c>
      <c r="O42" s="81" t="n">
        <v>0</v>
      </c>
      <c r="P42" s="81" t="n">
        <v>0</v>
      </c>
      <c r="Q42" s="519" t="n">
        <f aca="false">SUM(R42:S42)</f>
        <v>841</v>
      </c>
      <c r="R42" s="81" t="n">
        <v>218</v>
      </c>
      <c r="S42" s="81" t="n">
        <v>623</v>
      </c>
      <c r="T42" s="81" t="n">
        <v>206</v>
      </c>
      <c r="U42" s="81" t="n">
        <v>618</v>
      </c>
      <c r="V42" s="81" t="n">
        <v>136302</v>
      </c>
      <c r="W42" s="81" t="n">
        <v>295451</v>
      </c>
      <c r="X42" s="519" t="n">
        <f aca="false">SUM(Y42:AA42)</f>
        <v>637754</v>
      </c>
      <c r="Y42" s="81" t="n">
        <v>460274</v>
      </c>
      <c r="Z42" s="81" t="n">
        <v>177480</v>
      </c>
      <c r="AA42" s="82" t="n">
        <v>0</v>
      </c>
    </row>
    <row r="43" customFormat="false" ht="12" hidden="false" customHeight="true" outlineLevel="0" collapsed="false">
      <c r="B43" s="517" t="s">
        <v>120</v>
      </c>
      <c r="C43" s="518" t="n">
        <f aca="false">SUM(D43:F43)</f>
        <v>111</v>
      </c>
      <c r="D43" s="81" t="n">
        <v>78</v>
      </c>
      <c r="E43" s="81" t="n">
        <v>0</v>
      </c>
      <c r="F43" s="81" t="n">
        <v>33</v>
      </c>
      <c r="G43" s="81" t="n">
        <v>51</v>
      </c>
      <c r="H43" s="81" t="n">
        <v>22</v>
      </c>
      <c r="I43" s="81" t="n">
        <v>11</v>
      </c>
      <c r="J43" s="81" t="n">
        <v>12</v>
      </c>
      <c r="K43" s="81" t="n">
        <v>7</v>
      </c>
      <c r="L43" s="81" t="n">
        <v>4</v>
      </c>
      <c r="M43" s="81" t="n">
        <v>0</v>
      </c>
      <c r="N43" s="81" t="n">
        <v>3</v>
      </c>
      <c r="O43" s="81" t="n">
        <v>0</v>
      </c>
      <c r="P43" s="81" t="n">
        <v>1</v>
      </c>
      <c r="Q43" s="519" t="n">
        <f aca="false">SUM(R43:S43)</f>
        <v>4409</v>
      </c>
      <c r="R43" s="81" t="n">
        <v>2209</v>
      </c>
      <c r="S43" s="81" t="n">
        <v>2200</v>
      </c>
      <c r="T43" s="81" t="n">
        <v>2176</v>
      </c>
      <c r="U43" s="81" t="n">
        <v>2177</v>
      </c>
      <c r="V43" s="81" t="n">
        <v>1238954</v>
      </c>
      <c r="W43" s="81" t="n">
        <v>4356947</v>
      </c>
      <c r="X43" s="519" t="n">
        <f aca="false">SUM(Y43:AA43)</f>
        <v>7399727</v>
      </c>
      <c r="Y43" s="81" t="n">
        <v>7019590</v>
      </c>
      <c r="Z43" s="81" t="n">
        <v>379722</v>
      </c>
      <c r="AA43" s="82" t="n">
        <v>415</v>
      </c>
    </row>
    <row r="44" customFormat="false" ht="12" hidden="false" customHeight="true" outlineLevel="0" collapsed="false">
      <c r="B44" s="517" t="s">
        <v>122</v>
      </c>
      <c r="C44" s="518" t="n">
        <f aca="false">SUM(D44:F44)</f>
        <v>72</v>
      </c>
      <c r="D44" s="81" t="n">
        <v>44</v>
      </c>
      <c r="E44" s="81" t="n">
        <v>0</v>
      </c>
      <c r="F44" s="81" t="n">
        <v>28</v>
      </c>
      <c r="G44" s="81" t="n">
        <v>31</v>
      </c>
      <c r="H44" s="81" t="n">
        <v>17</v>
      </c>
      <c r="I44" s="81" t="n">
        <v>11</v>
      </c>
      <c r="J44" s="81" t="n">
        <v>5</v>
      </c>
      <c r="K44" s="81" t="n">
        <v>5</v>
      </c>
      <c r="L44" s="81" t="n">
        <v>2</v>
      </c>
      <c r="M44" s="81" t="n">
        <v>1</v>
      </c>
      <c r="N44" s="81" t="n">
        <v>0</v>
      </c>
      <c r="O44" s="81" t="n">
        <v>0</v>
      </c>
      <c r="P44" s="81" t="n">
        <v>0</v>
      </c>
      <c r="Q44" s="519" t="n">
        <f aca="false">SUM(R44:S44)</f>
        <v>1751</v>
      </c>
      <c r="R44" s="81" t="n">
        <v>736</v>
      </c>
      <c r="S44" s="81" t="n">
        <v>1015</v>
      </c>
      <c r="T44" s="81" t="n">
        <v>709</v>
      </c>
      <c r="U44" s="81" t="n">
        <v>997</v>
      </c>
      <c r="V44" s="81" t="n">
        <v>389285</v>
      </c>
      <c r="W44" s="81" t="n">
        <v>917166</v>
      </c>
      <c r="X44" s="519" t="n">
        <f aca="false">SUM(Y44:AA44)</f>
        <v>1701628</v>
      </c>
      <c r="Y44" s="81" t="n">
        <v>1396224</v>
      </c>
      <c r="Z44" s="81" t="n">
        <v>304688</v>
      </c>
      <c r="AA44" s="82" t="n">
        <v>716</v>
      </c>
    </row>
    <row r="45" customFormat="false" ht="12" hidden="false" customHeight="true" outlineLevel="0" collapsed="false">
      <c r="B45" s="517" t="s">
        <v>123</v>
      </c>
      <c r="C45" s="518" t="n">
        <f aca="false">SUM(D45:F45)</f>
        <v>32</v>
      </c>
      <c r="D45" s="81" t="n">
        <v>29</v>
      </c>
      <c r="E45" s="81" t="n">
        <v>0</v>
      </c>
      <c r="F45" s="81" t="n">
        <v>3</v>
      </c>
      <c r="G45" s="81" t="n">
        <v>7</v>
      </c>
      <c r="H45" s="81" t="n">
        <v>6</v>
      </c>
      <c r="I45" s="81" t="n">
        <v>4</v>
      </c>
      <c r="J45" s="81" t="n">
        <v>5</v>
      </c>
      <c r="K45" s="81" t="n">
        <v>2</v>
      </c>
      <c r="L45" s="81" t="n">
        <v>7</v>
      </c>
      <c r="M45" s="81" t="n">
        <v>0</v>
      </c>
      <c r="N45" s="81" t="n">
        <v>0</v>
      </c>
      <c r="O45" s="81" t="n">
        <v>0</v>
      </c>
      <c r="P45" s="81" t="n">
        <v>1</v>
      </c>
      <c r="Q45" s="519" t="n">
        <f aca="false">SUM(R45:S45)</f>
        <v>2515</v>
      </c>
      <c r="R45" s="81" t="n">
        <v>1647</v>
      </c>
      <c r="S45" s="81" t="n">
        <v>868</v>
      </c>
      <c r="T45" s="81" t="n">
        <v>1645</v>
      </c>
      <c r="U45" s="81" t="n">
        <v>867</v>
      </c>
      <c r="V45" s="81" t="n">
        <v>886819</v>
      </c>
      <c r="W45" s="81" t="n">
        <v>1689718</v>
      </c>
      <c r="X45" s="519" t="n">
        <f aca="false">SUM(Y45:AA45)</f>
        <v>4344796</v>
      </c>
      <c r="Y45" s="81" t="n">
        <v>3834281</v>
      </c>
      <c r="Z45" s="81" t="n">
        <v>508912</v>
      </c>
      <c r="AA45" s="82" t="n">
        <v>1603</v>
      </c>
    </row>
    <row r="46" customFormat="false" ht="12" hidden="false" customHeight="true" outlineLevel="0" collapsed="false">
      <c r="B46" s="517" t="s">
        <v>125</v>
      </c>
      <c r="C46" s="518" t="n">
        <f aca="false">SUM(D46:F46)</f>
        <v>94</v>
      </c>
      <c r="D46" s="81" t="n">
        <v>58</v>
      </c>
      <c r="E46" s="81" t="n">
        <v>0</v>
      </c>
      <c r="F46" s="81" t="n">
        <v>36</v>
      </c>
      <c r="G46" s="81" t="n">
        <v>36</v>
      </c>
      <c r="H46" s="81" t="n">
        <v>27</v>
      </c>
      <c r="I46" s="81" t="n">
        <v>9</v>
      </c>
      <c r="J46" s="81" t="n">
        <v>11</v>
      </c>
      <c r="K46" s="81" t="n">
        <v>5</v>
      </c>
      <c r="L46" s="81" t="n">
        <v>5</v>
      </c>
      <c r="M46" s="81" t="n">
        <v>1</v>
      </c>
      <c r="N46" s="81" t="n">
        <v>0</v>
      </c>
      <c r="O46" s="81" t="n">
        <v>0</v>
      </c>
      <c r="P46" s="81" t="n">
        <v>0</v>
      </c>
      <c r="Q46" s="519" t="n">
        <f aca="false">SUM(R46:S46)</f>
        <v>2424</v>
      </c>
      <c r="R46" s="81" t="n">
        <v>1013</v>
      </c>
      <c r="S46" s="81" t="n">
        <v>1411</v>
      </c>
      <c r="T46" s="81" t="n">
        <v>980</v>
      </c>
      <c r="U46" s="81" t="n">
        <v>1391</v>
      </c>
      <c r="V46" s="81" t="n">
        <v>556404</v>
      </c>
      <c r="W46" s="81" t="n">
        <v>1201679</v>
      </c>
      <c r="X46" s="519" t="n">
        <f aca="false">SUM(Y46:AA46)</f>
        <v>2364021</v>
      </c>
      <c r="Y46" s="81" t="n">
        <v>1902741</v>
      </c>
      <c r="Z46" s="81" t="n">
        <v>461280</v>
      </c>
      <c r="AA46" s="82" t="n">
        <v>0</v>
      </c>
    </row>
    <row r="47" customFormat="false" ht="12" hidden="false" customHeight="true" outlineLevel="0" collapsed="false">
      <c r="B47" s="517" t="s">
        <v>127</v>
      </c>
      <c r="C47" s="518" t="n">
        <f aca="false">SUM(D47:F47)</f>
        <v>37</v>
      </c>
      <c r="D47" s="81" t="n">
        <v>29</v>
      </c>
      <c r="E47" s="81" t="n">
        <v>3</v>
      </c>
      <c r="F47" s="81" t="n">
        <v>5</v>
      </c>
      <c r="G47" s="81" t="n">
        <v>18</v>
      </c>
      <c r="H47" s="81" t="n">
        <v>8</v>
      </c>
      <c r="I47" s="81" t="n">
        <v>2</v>
      </c>
      <c r="J47" s="81" t="n">
        <v>2</v>
      </c>
      <c r="K47" s="81" t="n">
        <v>3</v>
      </c>
      <c r="L47" s="81" t="n">
        <v>3</v>
      </c>
      <c r="M47" s="81" t="n">
        <v>1</v>
      </c>
      <c r="N47" s="81" t="n">
        <v>0</v>
      </c>
      <c r="O47" s="81" t="n">
        <v>0</v>
      </c>
      <c r="P47" s="81" t="n">
        <v>0</v>
      </c>
      <c r="Q47" s="519" t="n">
        <f aca="false">SUM(R47:S47)</f>
        <v>1280</v>
      </c>
      <c r="R47" s="81" t="n">
        <v>508</v>
      </c>
      <c r="S47" s="81" t="n">
        <v>772</v>
      </c>
      <c r="T47" s="81" t="n">
        <v>503</v>
      </c>
      <c r="U47" s="81" t="n">
        <v>767</v>
      </c>
      <c r="V47" s="81" t="n">
        <v>275891</v>
      </c>
      <c r="W47" s="81" t="n">
        <v>1104319</v>
      </c>
      <c r="X47" s="519" t="n">
        <f aca="false">SUM(Y47:AA47)</f>
        <v>1657428</v>
      </c>
      <c r="Y47" s="81" t="n">
        <v>1511821</v>
      </c>
      <c r="Z47" s="81" t="n">
        <v>145557</v>
      </c>
      <c r="AA47" s="82" t="n">
        <v>50</v>
      </c>
    </row>
    <row r="48" customFormat="false" ht="12" hidden="false" customHeight="true" outlineLevel="0" collapsed="false">
      <c r="B48" s="517" t="s">
        <v>130</v>
      </c>
      <c r="C48" s="518" t="n">
        <f aca="false">SUM(D48:F48)</f>
        <v>34</v>
      </c>
      <c r="D48" s="81" t="n">
        <v>26</v>
      </c>
      <c r="E48" s="81" t="n">
        <v>0</v>
      </c>
      <c r="F48" s="81" t="n">
        <v>8</v>
      </c>
      <c r="G48" s="81" t="n">
        <v>11</v>
      </c>
      <c r="H48" s="81" t="n">
        <v>11</v>
      </c>
      <c r="I48" s="81" t="n">
        <v>5</v>
      </c>
      <c r="J48" s="81" t="n">
        <v>5</v>
      </c>
      <c r="K48" s="81" t="n">
        <v>1</v>
      </c>
      <c r="L48" s="81" t="n">
        <v>1</v>
      </c>
      <c r="M48" s="81" t="n">
        <v>0</v>
      </c>
      <c r="N48" s="81" t="n">
        <v>0</v>
      </c>
      <c r="O48" s="81" t="n">
        <v>0</v>
      </c>
      <c r="P48" s="81" t="n">
        <v>0</v>
      </c>
      <c r="Q48" s="519" t="n">
        <f aca="false">SUM(R48:S48)</f>
        <v>710</v>
      </c>
      <c r="R48" s="81" t="n">
        <v>263</v>
      </c>
      <c r="S48" s="81" t="n">
        <v>447</v>
      </c>
      <c r="T48" s="81" t="n">
        <v>253</v>
      </c>
      <c r="U48" s="81" t="n">
        <v>443</v>
      </c>
      <c r="V48" s="81" t="n">
        <v>132611</v>
      </c>
      <c r="W48" s="81" t="n">
        <v>278857</v>
      </c>
      <c r="X48" s="519" t="n">
        <f aca="false">SUM(Y48:AA48)</f>
        <v>568130</v>
      </c>
      <c r="Y48" s="81" t="n">
        <v>472160</v>
      </c>
      <c r="Z48" s="81" t="n">
        <v>95970</v>
      </c>
      <c r="AA48" s="82" t="n">
        <v>0</v>
      </c>
    </row>
    <row r="49" customFormat="false" ht="12" hidden="false" customHeight="true" outlineLevel="0" collapsed="false">
      <c r="B49" s="517" t="s">
        <v>131</v>
      </c>
      <c r="C49" s="518" t="n">
        <f aca="false">SUM(D49:F49)</f>
        <v>87</v>
      </c>
      <c r="D49" s="81" t="n">
        <v>61</v>
      </c>
      <c r="E49" s="81" t="n">
        <v>0</v>
      </c>
      <c r="F49" s="81" t="n">
        <v>26</v>
      </c>
      <c r="G49" s="81" t="n">
        <v>37</v>
      </c>
      <c r="H49" s="81" t="n">
        <v>16</v>
      </c>
      <c r="I49" s="81" t="n">
        <v>9</v>
      </c>
      <c r="J49" s="81" t="n">
        <v>12</v>
      </c>
      <c r="K49" s="81" t="n">
        <v>9</v>
      </c>
      <c r="L49" s="81" t="n">
        <v>4</v>
      </c>
      <c r="M49" s="81" t="n">
        <v>0</v>
      </c>
      <c r="N49" s="81" t="n">
        <v>0</v>
      </c>
      <c r="O49" s="81" t="n">
        <v>0</v>
      </c>
      <c r="P49" s="81" t="n">
        <v>0</v>
      </c>
      <c r="Q49" s="519" t="n">
        <f aca="false">SUM(R49:S49)</f>
        <v>2304</v>
      </c>
      <c r="R49" s="81" t="n">
        <v>898</v>
      </c>
      <c r="S49" s="81" t="n">
        <v>1406</v>
      </c>
      <c r="T49" s="81" t="n">
        <v>875</v>
      </c>
      <c r="U49" s="81" t="n">
        <v>1391</v>
      </c>
      <c r="V49" s="81" t="n">
        <v>515712</v>
      </c>
      <c r="W49" s="81" t="n">
        <v>1337390</v>
      </c>
      <c r="X49" s="519" t="n">
        <f aca="false">SUM(Y49:AA49)</f>
        <v>2576762</v>
      </c>
      <c r="Y49" s="81" t="n">
        <v>2248875</v>
      </c>
      <c r="Z49" s="81" t="n">
        <v>326209</v>
      </c>
      <c r="AA49" s="82" t="n">
        <v>1678</v>
      </c>
    </row>
    <row r="50" customFormat="false" ht="12" hidden="false" customHeight="true" outlineLevel="0" collapsed="false">
      <c r="B50" s="517" t="s">
        <v>133</v>
      </c>
      <c r="C50" s="518" t="n">
        <f aca="false">SUM(D50:F50)</f>
        <v>34</v>
      </c>
      <c r="D50" s="81" t="n">
        <v>29</v>
      </c>
      <c r="E50" s="81" t="n">
        <v>1</v>
      </c>
      <c r="F50" s="81" t="n">
        <v>4</v>
      </c>
      <c r="G50" s="81" t="n">
        <v>8</v>
      </c>
      <c r="H50" s="81" t="n">
        <v>5</v>
      </c>
      <c r="I50" s="81" t="n">
        <v>9</v>
      </c>
      <c r="J50" s="81" t="n">
        <v>8</v>
      </c>
      <c r="K50" s="81" t="n">
        <v>3</v>
      </c>
      <c r="L50" s="81" t="n">
        <v>0</v>
      </c>
      <c r="M50" s="81" t="n">
        <v>0</v>
      </c>
      <c r="N50" s="81" t="n">
        <v>0</v>
      </c>
      <c r="O50" s="81" t="n">
        <v>1</v>
      </c>
      <c r="P50" s="81" t="n">
        <v>0</v>
      </c>
      <c r="Q50" s="519" t="n">
        <f aca="false">SUM(R50:S50)</f>
        <v>1475</v>
      </c>
      <c r="R50" s="81" t="n">
        <v>679</v>
      </c>
      <c r="S50" s="81" t="n">
        <v>796</v>
      </c>
      <c r="T50" s="81" t="n">
        <v>672</v>
      </c>
      <c r="U50" s="81" t="n">
        <v>792</v>
      </c>
      <c r="V50" s="81" t="n">
        <v>341730</v>
      </c>
      <c r="W50" s="81" t="n">
        <v>1789840</v>
      </c>
      <c r="X50" s="519" t="n">
        <f aca="false">SUM(Y50:AA50)</f>
        <v>2384525</v>
      </c>
      <c r="Y50" s="81" t="n">
        <v>2176042</v>
      </c>
      <c r="Z50" s="81" t="n">
        <v>208483</v>
      </c>
      <c r="AA50" s="82" t="n">
        <v>0</v>
      </c>
    </row>
    <row r="51" customFormat="false" ht="12" hidden="false" customHeight="true" outlineLevel="0" collapsed="false">
      <c r="B51" s="517" t="s">
        <v>135</v>
      </c>
      <c r="C51" s="518" t="n">
        <f aca="false">SUM(D51:F51)</f>
        <v>23</v>
      </c>
      <c r="D51" s="81" t="n">
        <v>16</v>
      </c>
      <c r="E51" s="81" t="n">
        <v>1</v>
      </c>
      <c r="F51" s="81" t="n">
        <v>6</v>
      </c>
      <c r="G51" s="81" t="n">
        <v>8</v>
      </c>
      <c r="H51" s="81" t="n">
        <v>8</v>
      </c>
      <c r="I51" s="81" t="n">
        <v>4</v>
      </c>
      <c r="J51" s="81" t="n">
        <v>1</v>
      </c>
      <c r="K51" s="81" t="n">
        <v>1</v>
      </c>
      <c r="L51" s="81" t="n">
        <v>1</v>
      </c>
      <c r="M51" s="81" t="n">
        <v>0</v>
      </c>
      <c r="N51" s="81" t="n">
        <v>0</v>
      </c>
      <c r="O51" s="81" t="n">
        <v>0</v>
      </c>
      <c r="P51" s="81" t="n">
        <v>0</v>
      </c>
      <c r="Q51" s="519" t="n">
        <f aca="false">SUM(R51:S51)</f>
        <v>497</v>
      </c>
      <c r="R51" s="81" t="n">
        <v>187</v>
      </c>
      <c r="S51" s="81" t="n">
        <v>310</v>
      </c>
      <c r="T51" s="81" t="n">
        <v>180</v>
      </c>
      <c r="U51" s="81" t="n">
        <v>305</v>
      </c>
      <c r="V51" s="81" t="n">
        <v>95571</v>
      </c>
      <c r="W51" s="81" t="n">
        <v>169294</v>
      </c>
      <c r="X51" s="519" t="n">
        <f aca="false">SUM(Y51:AA51)</f>
        <v>369359</v>
      </c>
      <c r="Y51" s="81" t="n">
        <v>278730</v>
      </c>
      <c r="Z51" s="81" t="n">
        <v>90129</v>
      </c>
      <c r="AA51" s="82" t="n">
        <v>500</v>
      </c>
    </row>
    <row r="52" customFormat="false" ht="12" hidden="false" customHeight="true" outlineLevel="0" collapsed="false">
      <c r="B52" s="517" t="s">
        <v>137</v>
      </c>
      <c r="C52" s="518" t="n">
        <f aca="false">SUM(D52:F52)</f>
        <v>32</v>
      </c>
      <c r="D52" s="81" t="n">
        <v>23</v>
      </c>
      <c r="E52" s="81" t="n">
        <v>2</v>
      </c>
      <c r="F52" s="81" t="n">
        <v>7</v>
      </c>
      <c r="G52" s="81" t="n">
        <v>8</v>
      </c>
      <c r="H52" s="81" t="n">
        <v>8</v>
      </c>
      <c r="I52" s="81" t="n">
        <v>5</v>
      </c>
      <c r="J52" s="81" t="n">
        <v>4</v>
      </c>
      <c r="K52" s="81" t="n">
        <v>3</v>
      </c>
      <c r="L52" s="81" t="n">
        <v>4</v>
      </c>
      <c r="M52" s="81" t="n">
        <v>0</v>
      </c>
      <c r="N52" s="81" t="n">
        <v>0</v>
      </c>
      <c r="O52" s="81" t="n">
        <v>0</v>
      </c>
      <c r="P52" s="81" t="n">
        <v>0</v>
      </c>
      <c r="Q52" s="519" t="n">
        <f aca="false">SUM(R52:S52)</f>
        <v>1189</v>
      </c>
      <c r="R52" s="81" t="n">
        <v>497</v>
      </c>
      <c r="S52" s="81" t="n">
        <v>692</v>
      </c>
      <c r="T52" s="81" t="n">
        <v>489</v>
      </c>
      <c r="U52" s="81" t="n">
        <v>688</v>
      </c>
      <c r="V52" s="81" t="n">
        <v>270772</v>
      </c>
      <c r="W52" s="81" t="n">
        <v>858685</v>
      </c>
      <c r="X52" s="519" t="n">
        <f aca="false">SUM(Y52:AA52)</f>
        <v>1391815</v>
      </c>
      <c r="Y52" s="81" t="n">
        <v>1175336</v>
      </c>
      <c r="Z52" s="81" t="n">
        <v>216329</v>
      </c>
      <c r="AA52" s="82" t="n">
        <v>150</v>
      </c>
    </row>
    <row r="53" customFormat="false" ht="12" hidden="false" customHeight="true" outlineLevel="0" collapsed="false">
      <c r="B53" s="517" t="s">
        <v>139</v>
      </c>
      <c r="C53" s="518" t="n">
        <f aca="false">SUM(D53:F53)</f>
        <v>27</v>
      </c>
      <c r="D53" s="81" t="n">
        <v>18</v>
      </c>
      <c r="E53" s="81" t="n">
        <v>0</v>
      </c>
      <c r="F53" s="81" t="n">
        <v>9</v>
      </c>
      <c r="G53" s="81" t="n">
        <v>13</v>
      </c>
      <c r="H53" s="81" t="n">
        <v>6</v>
      </c>
      <c r="I53" s="81" t="n">
        <v>2</v>
      </c>
      <c r="J53" s="81" t="n">
        <v>1</v>
      </c>
      <c r="K53" s="81" t="n">
        <v>3</v>
      </c>
      <c r="L53" s="81" t="n">
        <v>2</v>
      </c>
      <c r="M53" s="81" t="n">
        <v>0</v>
      </c>
      <c r="N53" s="81" t="n">
        <v>0</v>
      </c>
      <c r="O53" s="81" t="n">
        <v>0</v>
      </c>
      <c r="P53" s="81" t="n">
        <v>0</v>
      </c>
      <c r="Q53" s="519" t="n">
        <f aca="false">SUM(R53:S53)</f>
        <v>663</v>
      </c>
      <c r="R53" s="81" t="n">
        <v>268</v>
      </c>
      <c r="S53" s="81" t="n">
        <v>395</v>
      </c>
      <c r="T53" s="81" t="n">
        <v>262</v>
      </c>
      <c r="U53" s="81" t="n">
        <v>391</v>
      </c>
      <c r="V53" s="81" t="n">
        <v>146768</v>
      </c>
      <c r="W53" s="81" t="n">
        <v>414429</v>
      </c>
      <c r="X53" s="519" t="n">
        <f aca="false">SUM(Y53:AA53)</f>
        <v>726026</v>
      </c>
      <c r="Y53" s="81" t="n">
        <v>621016</v>
      </c>
      <c r="Z53" s="81" t="n">
        <v>104215</v>
      </c>
      <c r="AA53" s="82" t="n">
        <v>795</v>
      </c>
    </row>
    <row r="54" customFormat="false" ht="12" hidden="false" customHeight="true" outlineLevel="0" collapsed="false">
      <c r="B54" s="517" t="s">
        <v>141</v>
      </c>
      <c r="C54" s="518" t="n">
        <f aca="false">SUM(D54:F54)</f>
        <v>31</v>
      </c>
      <c r="D54" s="81" t="n">
        <v>16</v>
      </c>
      <c r="E54" s="81" t="n">
        <v>5</v>
      </c>
      <c r="F54" s="81" t="n">
        <v>10</v>
      </c>
      <c r="G54" s="81" t="n">
        <v>16</v>
      </c>
      <c r="H54" s="81" t="n">
        <v>10</v>
      </c>
      <c r="I54" s="81" t="n">
        <v>3</v>
      </c>
      <c r="J54" s="81" t="n">
        <v>0</v>
      </c>
      <c r="K54" s="81" t="n">
        <v>1</v>
      </c>
      <c r="L54" s="81" t="n">
        <v>1</v>
      </c>
      <c r="M54" s="81" t="n">
        <v>0</v>
      </c>
      <c r="N54" s="81" t="n">
        <v>0</v>
      </c>
      <c r="O54" s="81" t="n">
        <v>0</v>
      </c>
      <c r="P54" s="81" t="n">
        <v>0</v>
      </c>
      <c r="Q54" s="519" t="n">
        <f aca="false">SUM(R54:S54)</f>
        <v>539</v>
      </c>
      <c r="R54" s="81" t="n">
        <v>210</v>
      </c>
      <c r="S54" s="81" t="n">
        <v>329</v>
      </c>
      <c r="T54" s="81" t="n">
        <v>200</v>
      </c>
      <c r="U54" s="81" t="n">
        <v>324</v>
      </c>
      <c r="V54" s="81" t="n">
        <v>92043</v>
      </c>
      <c r="W54" s="81" t="n">
        <v>264131</v>
      </c>
      <c r="X54" s="519" t="n">
        <f aca="false">SUM(Y54:AA54)</f>
        <v>448287</v>
      </c>
      <c r="Y54" s="81" t="n">
        <v>343114</v>
      </c>
      <c r="Z54" s="81" t="n">
        <v>104903</v>
      </c>
      <c r="AA54" s="82" t="n">
        <v>270</v>
      </c>
    </row>
    <row r="55" customFormat="false" ht="12" hidden="false" customHeight="true" outlineLevel="0" collapsed="false">
      <c r="B55" s="517" t="s">
        <v>142</v>
      </c>
      <c r="C55" s="518" t="n">
        <f aca="false">SUM(D55:F55)</f>
        <v>49</v>
      </c>
      <c r="D55" s="81" t="n">
        <v>34</v>
      </c>
      <c r="E55" s="81" t="n">
        <v>3</v>
      </c>
      <c r="F55" s="81" t="n">
        <v>12</v>
      </c>
      <c r="G55" s="81" t="n">
        <v>25</v>
      </c>
      <c r="H55" s="81" t="n">
        <v>9</v>
      </c>
      <c r="I55" s="81" t="n">
        <v>5</v>
      </c>
      <c r="J55" s="81" t="n">
        <v>5</v>
      </c>
      <c r="K55" s="81" t="n">
        <v>5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519" t="n">
        <f aca="false">SUM(R55:S55)</f>
        <v>886</v>
      </c>
      <c r="R55" s="81" t="n">
        <v>254</v>
      </c>
      <c r="S55" s="81" t="n">
        <v>632</v>
      </c>
      <c r="T55" s="81" t="n">
        <v>240</v>
      </c>
      <c r="U55" s="81" t="n">
        <v>624</v>
      </c>
      <c r="V55" s="81" t="n">
        <v>148234</v>
      </c>
      <c r="W55" s="81" t="n">
        <v>272648</v>
      </c>
      <c r="X55" s="519" t="n">
        <f aca="false">SUM(Y55:AA55)</f>
        <v>577093</v>
      </c>
      <c r="Y55" s="81" t="n">
        <v>422504</v>
      </c>
      <c r="Z55" s="81" t="n">
        <v>154579</v>
      </c>
      <c r="AA55" s="82" t="n">
        <v>10</v>
      </c>
    </row>
    <row r="56" customFormat="false" ht="12" hidden="false" customHeight="true" outlineLevel="0" collapsed="false">
      <c r="B56" s="517" t="s">
        <v>144</v>
      </c>
      <c r="C56" s="518" t="n">
        <f aca="false">SUM(D56:F56)</f>
        <v>65</v>
      </c>
      <c r="D56" s="81" t="n">
        <v>48</v>
      </c>
      <c r="E56" s="81" t="n">
        <v>0</v>
      </c>
      <c r="F56" s="81" t="n">
        <v>17</v>
      </c>
      <c r="G56" s="81" t="n">
        <v>26</v>
      </c>
      <c r="H56" s="81" t="n">
        <v>15</v>
      </c>
      <c r="I56" s="81" t="n">
        <v>13</v>
      </c>
      <c r="J56" s="81" t="n">
        <v>6</v>
      </c>
      <c r="K56" s="81" t="n">
        <v>4</v>
      </c>
      <c r="L56" s="81" t="n">
        <v>0</v>
      </c>
      <c r="M56" s="81" t="n">
        <v>0</v>
      </c>
      <c r="N56" s="81" t="n">
        <v>1</v>
      </c>
      <c r="O56" s="81" t="n">
        <v>0</v>
      </c>
      <c r="P56" s="81" t="n">
        <v>0</v>
      </c>
      <c r="Q56" s="519" t="n">
        <f aca="false">SUM(R56:S56)</f>
        <v>1556</v>
      </c>
      <c r="R56" s="81" t="n">
        <v>608</v>
      </c>
      <c r="S56" s="81" t="n">
        <v>948</v>
      </c>
      <c r="T56" s="81" t="n">
        <v>591</v>
      </c>
      <c r="U56" s="81" t="n">
        <v>944</v>
      </c>
      <c r="V56" s="81" t="n">
        <v>302492</v>
      </c>
      <c r="W56" s="81" t="n">
        <v>779826</v>
      </c>
      <c r="X56" s="519" t="n">
        <f aca="false">SUM(Y56:AA56)</f>
        <v>1431147</v>
      </c>
      <c r="Y56" s="81" t="n">
        <v>1240777</v>
      </c>
      <c r="Z56" s="81" t="n">
        <v>190262</v>
      </c>
      <c r="AA56" s="82" t="n">
        <v>108</v>
      </c>
    </row>
    <row r="57" customFormat="false" ht="12" hidden="false" customHeight="true" outlineLevel="0" collapsed="false">
      <c r="B57" s="517" t="s">
        <v>146</v>
      </c>
      <c r="C57" s="518" t="n">
        <f aca="false">SUM(D57:F57)</f>
        <v>23</v>
      </c>
      <c r="D57" s="81" t="n">
        <v>16</v>
      </c>
      <c r="E57" s="81" t="n">
        <v>2</v>
      </c>
      <c r="F57" s="81" t="n">
        <v>5</v>
      </c>
      <c r="G57" s="81" t="n">
        <v>13</v>
      </c>
      <c r="H57" s="81" t="n">
        <v>4</v>
      </c>
      <c r="I57" s="81" t="n">
        <v>2</v>
      </c>
      <c r="J57" s="81" t="n">
        <v>0</v>
      </c>
      <c r="K57" s="81" t="n">
        <v>2</v>
      </c>
      <c r="L57" s="81" t="n">
        <v>1</v>
      </c>
      <c r="M57" s="81" t="n">
        <v>0</v>
      </c>
      <c r="N57" s="81" t="n">
        <v>1</v>
      </c>
      <c r="O57" s="81" t="n">
        <v>0</v>
      </c>
      <c r="P57" s="81" t="n">
        <v>0</v>
      </c>
      <c r="Q57" s="519" t="n">
        <f aca="false">SUM(R57:S57)</f>
        <v>911</v>
      </c>
      <c r="R57" s="81" t="n">
        <v>193</v>
      </c>
      <c r="S57" s="81" t="n">
        <v>718</v>
      </c>
      <c r="T57" s="81" t="n">
        <v>187</v>
      </c>
      <c r="U57" s="81" t="n">
        <v>715</v>
      </c>
      <c r="V57" s="81" t="n">
        <v>174648</v>
      </c>
      <c r="W57" s="81" t="n">
        <v>381440</v>
      </c>
      <c r="X57" s="519" t="n">
        <f aca="false">SUM(Y57:AA57)</f>
        <v>650829</v>
      </c>
      <c r="Y57" s="81" t="n">
        <v>374472</v>
      </c>
      <c r="Z57" s="81" t="n">
        <v>276007</v>
      </c>
      <c r="AA57" s="82" t="n">
        <v>350</v>
      </c>
    </row>
    <row r="58" customFormat="false" ht="12" hidden="false" customHeight="true" outlineLevel="0" collapsed="false">
      <c r="B58" s="517" t="s">
        <v>147</v>
      </c>
      <c r="C58" s="518" t="n">
        <f aca="false">SUM(D58:F58)</f>
        <v>18</v>
      </c>
      <c r="D58" s="81" t="n">
        <v>8</v>
      </c>
      <c r="E58" s="81" t="n">
        <v>1</v>
      </c>
      <c r="F58" s="81" t="n">
        <v>9</v>
      </c>
      <c r="G58" s="81" t="n">
        <v>8</v>
      </c>
      <c r="H58" s="81" t="n">
        <v>5</v>
      </c>
      <c r="I58" s="81" t="n">
        <v>1</v>
      </c>
      <c r="J58" s="81" t="n">
        <v>1</v>
      </c>
      <c r="K58" s="81" t="n">
        <v>0</v>
      </c>
      <c r="L58" s="81" t="n">
        <v>3</v>
      </c>
      <c r="M58" s="81" t="n">
        <v>0</v>
      </c>
      <c r="N58" s="81" t="n">
        <v>0</v>
      </c>
      <c r="O58" s="81" t="n">
        <v>0</v>
      </c>
      <c r="P58" s="81" t="n">
        <v>0</v>
      </c>
      <c r="Q58" s="519" t="n">
        <f aca="false">SUM(R58:S58)</f>
        <v>718</v>
      </c>
      <c r="R58" s="81" t="n">
        <v>148</v>
      </c>
      <c r="S58" s="81" t="n">
        <v>570</v>
      </c>
      <c r="T58" s="81" t="n">
        <v>140</v>
      </c>
      <c r="U58" s="81" t="n">
        <v>562</v>
      </c>
      <c r="V58" s="81" t="n">
        <v>131715</v>
      </c>
      <c r="W58" s="81" t="n">
        <v>528710</v>
      </c>
      <c r="X58" s="519" t="n">
        <f aca="false">SUM(Y58:AA58)</f>
        <v>794246</v>
      </c>
      <c r="Y58" s="81" t="n">
        <v>616695</v>
      </c>
      <c r="Z58" s="81" t="n">
        <v>177551</v>
      </c>
      <c r="AA58" s="82" t="n">
        <v>0</v>
      </c>
    </row>
    <row r="59" s="522" customFormat="true" ht="12" hidden="false" customHeight="true" outlineLevel="0" collapsed="false">
      <c r="A59" s="480"/>
      <c r="B59" s="523" t="s">
        <v>148</v>
      </c>
      <c r="C59" s="524" t="n">
        <f aca="false">SUM(D59:F59)</f>
        <v>24</v>
      </c>
      <c r="D59" s="86" t="n">
        <v>17</v>
      </c>
      <c r="E59" s="86" t="n">
        <v>2</v>
      </c>
      <c r="F59" s="86" t="n">
        <v>5</v>
      </c>
      <c r="G59" s="86" t="n">
        <v>10</v>
      </c>
      <c r="H59" s="86" t="n">
        <v>4</v>
      </c>
      <c r="I59" s="86" t="n">
        <v>2</v>
      </c>
      <c r="J59" s="86" t="n">
        <v>2</v>
      </c>
      <c r="K59" s="86" t="n">
        <v>3</v>
      </c>
      <c r="L59" s="86" t="n">
        <v>3</v>
      </c>
      <c r="M59" s="86" t="n">
        <v>0</v>
      </c>
      <c r="N59" s="86" t="n">
        <v>0</v>
      </c>
      <c r="O59" s="86" t="n">
        <v>0</v>
      </c>
      <c r="P59" s="86" t="n">
        <v>0</v>
      </c>
      <c r="Q59" s="525" t="n">
        <f aca="false">SUM(R59:S59)</f>
        <v>931</v>
      </c>
      <c r="R59" s="86" t="n">
        <v>317</v>
      </c>
      <c r="S59" s="86" t="n">
        <v>614</v>
      </c>
      <c r="T59" s="86" t="n">
        <v>312</v>
      </c>
      <c r="U59" s="86" t="n">
        <v>612</v>
      </c>
      <c r="V59" s="86" t="n">
        <v>203757</v>
      </c>
      <c r="W59" s="86" t="n">
        <v>427280</v>
      </c>
      <c r="X59" s="525" t="n">
        <f aca="false">SUM(Y59:AA59)</f>
        <v>920293</v>
      </c>
      <c r="Y59" s="86" t="n">
        <v>829091</v>
      </c>
      <c r="Z59" s="86" t="n">
        <v>91202</v>
      </c>
      <c r="AA59" s="366" t="n">
        <v>0</v>
      </c>
    </row>
    <row r="60" customFormat="false" ht="12" hidden="false" customHeight="true" outlineLevel="0" collapsed="false">
      <c r="B60" s="526"/>
      <c r="C60" s="527"/>
      <c r="D60" s="527"/>
      <c r="E60" s="527"/>
      <c r="F60" s="527"/>
      <c r="G60" s="527"/>
      <c r="H60" s="527"/>
      <c r="I60" s="527"/>
      <c r="J60" s="527"/>
      <c r="K60" s="527"/>
      <c r="L60" s="527"/>
      <c r="M60" s="527"/>
      <c r="N60" s="527"/>
      <c r="O60" s="527"/>
      <c r="P60" s="527"/>
      <c r="Q60" s="527"/>
      <c r="R60" s="527"/>
      <c r="S60" s="527"/>
    </row>
    <row r="61" customFormat="false" ht="12" hidden="false" customHeight="true" outlineLevel="0" collapsed="false">
      <c r="B61" s="526"/>
      <c r="C61" s="527"/>
      <c r="D61" s="527"/>
      <c r="E61" s="527"/>
      <c r="F61" s="527"/>
      <c r="G61" s="527"/>
      <c r="H61" s="527"/>
      <c r="I61" s="527"/>
      <c r="J61" s="527"/>
      <c r="K61" s="527"/>
      <c r="L61" s="527"/>
      <c r="M61" s="527"/>
      <c r="N61" s="527"/>
      <c r="O61" s="527"/>
      <c r="P61" s="527"/>
      <c r="Q61" s="527"/>
      <c r="R61" s="527"/>
      <c r="S61" s="527"/>
    </row>
    <row r="62" customFormat="false" ht="12" hidden="false" customHeight="true" outlineLevel="0" collapsed="false">
      <c r="B62" s="526"/>
      <c r="C62" s="527"/>
      <c r="D62" s="527"/>
      <c r="E62" s="527"/>
      <c r="F62" s="527"/>
      <c r="G62" s="527"/>
      <c r="H62" s="527"/>
      <c r="I62" s="527"/>
      <c r="J62" s="527"/>
      <c r="K62" s="527"/>
      <c r="L62" s="527"/>
      <c r="M62" s="527"/>
      <c r="N62" s="527"/>
      <c r="O62" s="527"/>
      <c r="P62" s="527"/>
      <c r="Q62" s="527"/>
      <c r="R62" s="527"/>
      <c r="S62" s="527"/>
    </row>
    <row r="63" customFormat="false" ht="12" hidden="false" customHeight="false" outlineLevel="0" collapsed="false">
      <c r="B63" s="526"/>
      <c r="C63" s="527"/>
      <c r="D63" s="527"/>
      <c r="E63" s="527"/>
      <c r="F63" s="527"/>
      <c r="G63" s="527"/>
      <c r="H63" s="527"/>
      <c r="I63" s="527"/>
      <c r="J63" s="527"/>
      <c r="K63" s="527"/>
      <c r="L63" s="527"/>
      <c r="M63" s="527"/>
      <c r="N63" s="527"/>
      <c r="O63" s="527"/>
      <c r="P63" s="527"/>
      <c r="Q63" s="527"/>
      <c r="R63" s="527"/>
      <c r="S63" s="527"/>
    </row>
    <row r="64" customFormat="false" ht="12" hidden="false" customHeight="false" outlineLevel="0" collapsed="false">
      <c r="C64" s="527"/>
      <c r="D64" s="527"/>
      <c r="E64" s="527"/>
      <c r="F64" s="527"/>
      <c r="G64" s="527"/>
      <c r="H64" s="527"/>
      <c r="I64" s="527"/>
      <c r="J64" s="527"/>
      <c r="K64" s="527"/>
      <c r="L64" s="527"/>
      <c r="M64" s="527"/>
      <c r="N64" s="527"/>
      <c r="O64" s="527"/>
      <c r="P64" s="527"/>
      <c r="Q64" s="527"/>
      <c r="R64" s="527"/>
      <c r="S64" s="527"/>
    </row>
    <row r="65" customFormat="false" ht="12" hidden="false" customHeight="false" outlineLevel="0" collapsed="false">
      <c r="C65" s="527"/>
      <c r="D65" s="527"/>
      <c r="E65" s="527"/>
      <c r="F65" s="527"/>
      <c r="G65" s="527"/>
      <c r="H65" s="527"/>
      <c r="I65" s="527"/>
      <c r="J65" s="527"/>
      <c r="K65" s="527"/>
      <c r="L65" s="527"/>
      <c r="M65" s="527"/>
      <c r="N65" s="527"/>
      <c r="O65" s="527"/>
      <c r="P65" s="527"/>
      <c r="Q65" s="527"/>
      <c r="R65" s="527"/>
      <c r="S65" s="527"/>
    </row>
    <row r="66" customFormat="false" ht="12" hidden="false" customHeight="false" outlineLevel="0" collapsed="false">
      <c r="B66" s="528"/>
      <c r="C66" s="527"/>
      <c r="D66" s="527"/>
      <c r="E66" s="527"/>
      <c r="F66" s="527"/>
      <c r="G66" s="527"/>
      <c r="H66" s="527"/>
      <c r="I66" s="527"/>
      <c r="J66" s="527"/>
      <c r="K66" s="527"/>
      <c r="L66" s="527"/>
      <c r="M66" s="527"/>
      <c r="N66" s="527"/>
      <c r="O66" s="527"/>
      <c r="P66" s="527"/>
      <c r="Q66" s="527"/>
      <c r="R66" s="527"/>
      <c r="S66" s="527"/>
    </row>
    <row r="67" customFormat="false" ht="12" hidden="false" customHeight="false" outlineLevel="0" collapsed="false">
      <c r="B67" s="528"/>
      <c r="C67" s="527"/>
      <c r="D67" s="527"/>
      <c r="E67" s="527"/>
      <c r="F67" s="527"/>
      <c r="G67" s="527"/>
      <c r="H67" s="527"/>
      <c r="I67" s="527"/>
      <c r="J67" s="527"/>
      <c r="K67" s="527"/>
      <c r="L67" s="527"/>
      <c r="M67" s="527"/>
      <c r="N67" s="527"/>
      <c r="O67" s="527"/>
      <c r="P67" s="527"/>
      <c r="Q67" s="527"/>
      <c r="R67" s="527"/>
      <c r="S67" s="527"/>
    </row>
    <row r="68" customFormat="false" ht="12" hidden="false" customHeight="false" outlineLevel="0" collapsed="false">
      <c r="B68" s="529"/>
      <c r="C68" s="527"/>
      <c r="D68" s="527"/>
      <c r="E68" s="527"/>
      <c r="F68" s="527"/>
      <c r="G68" s="527"/>
      <c r="H68" s="527"/>
      <c r="I68" s="527"/>
      <c r="J68" s="527"/>
      <c r="K68" s="527"/>
      <c r="L68" s="527"/>
      <c r="M68" s="527"/>
      <c r="N68" s="527"/>
      <c r="O68" s="527"/>
      <c r="P68" s="527"/>
      <c r="Q68" s="527"/>
      <c r="R68" s="527"/>
      <c r="S68" s="527"/>
    </row>
    <row r="69" customFormat="false" ht="12" hidden="false" customHeight="false" outlineLevel="0" collapsed="false">
      <c r="C69" s="527"/>
      <c r="D69" s="527"/>
      <c r="E69" s="527"/>
      <c r="F69" s="527"/>
      <c r="G69" s="527"/>
      <c r="H69" s="527"/>
      <c r="I69" s="527"/>
      <c r="J69" s="527"/>
      <c r="K69" s="527"/>
      <c r="L69" s="527"/>
      <c r="M69" s="527"/>
      <c r="N69" s="527"/>
      <c r="O69" s="527"/>
      <c r="P69" s="527"/>
      <c r="Q69" s="527"/>
      <c r="R69" s="527"/>
      <c r="S69" s="527"/>
    </row>
    <row r="70" customFormat="false" ht="12" hidden="false" customHeight="false" outlineLevel="0" collapsed="false">
      <c r="C70" s="527"/>
      <c r="D70" s="527"/>
      <c r="E70" s="527"/>
      <c r="F70" s="527"/>
      <c r="G70" s="527"/>
      <c r="H70" s="527"/>
      <c r="I70" s="527"/>
      <c r="J70" s="527"/>
      <c r="K70" s="527"/>
      <c r="L70" s="527"/>
      <c r="M70" s="527"/>
      <c r="N70" s="527"/>
      <c r="O70" s="527"/>
      <c r="P70" s="527"/>
      <c r="Q70" s="527"/>
      <c r="R70" s="527"/>
      <c r="S70" s="527"/>
    </row>
    <row r="71" customFormat="false" ht="12" hidden="false" customHeight="false" outlineLevel="0" collapsed="false">
      <c r="C71" s="527"/>
      <c r="D71" s="527"/>
      <c r="E71" s="527"/>
      <c r="F71" s="527"/>
      <c r="G71" s="527"/>
      <c r="H71" s="527"/>
      <c r="I71" s="527"/>
      <c r="J71" s="527"/>
      <c r="K71" s="527"/>
      <c r="L71" s="527"/>
      <c r="M71" s="527"/>
      <c r="N71" s="527"/>
      <c r="O71" s="527"/>
      <c r="P71" s="527"/>
      <c r="Q71" s="527"/>
      <c r="R71" s="527"/>
      <c r="S71" s="527"/>
    </row>
    <row r="72" customFormat="false" ht="12" hidden="false" customHeight="false" outlineLevel="0" collapsed="false">
      <c r="C72" s="527"/>
      <c r="D72" s="527"/>
      <c r="E72" s="527"/>
      <c r="F72" s="527"/>
      <c r="G72" s="527"/>
      <c r="H72" s="527"/>
      <c r="I72" s="527"/>
      <c r="J72" s="527"/>
      <c r="K72" s="527"/>
      <c r="L72" s="527"/>
      <c r="M72" s="527"/>
      <c r="N72" s="527"/>
      <c r="O72" s="527"/>
      <c r="P72" s="527"/>
      <c r="Q72" s="527"/>
      <c r="R72" s="527"/>
      <c r="S72" s="527"/>
    </row>
    <row r="73" customFormat="false" ht="12" hidden="false" customHeight="false" outlineLevel="0" collapsed="false"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  <c r="Q73" s="527"/>
      <c r="R73" s="527"/>
      <c r="S73" s="527"/>
    </row>
    <row r="74" customFormat="false" ht="12" hidden="false" customHeight="false" outlineLevel="0" collapsed="false">
      <c r="C74" s="527"/>
      <c r="D74" s="527"/>
      <c r="E74" s="527"/>
      <c r="F74" s="527"/>
      <c r="G74" s="527"/>
      <c r="H74" s="527"/>
      <c r="I74" s="527"/>
      <c r="J74" s="527"/>
      <c r="K74" s="527"/>
      <c r="L74" s="527"/>
      <c r="M74" s="527"/>
      <c r="N74" s="527"/>
      <c r="O74" s="527"/>
      <c r="P74" s="527"/>
      <c r="Q74" s="527"/>
      <c r="R74" s="527"/>
      <c r="S74" s="527"/>
    </row>
    <row r="75" customFormat="false" ht="12" hidden="false" customHeight="false" outlineLevel="0" collapsed="false">
      <c r="C75" s="527"/>
      <c r="D75" s="527"/>
      <c r="E75" s="527"/>
      <c r="F75" s="527"/>
      <c r="G75" s="527"/>
      <c r="H75" s="527"/>
      <c r="I75" s="527"/>
      <c r="J75" s="527"/>
      <c r="K75" s="527"/>
      <c r="L75" s="527"/>
      <c r="M75" s="527"/>
      <c r="N75" s="527"/>
      <c r="O75" s="527"/>
      <c r="P75" s="527"/>
      <c r="Q75" s="527"/>
      <c r="R75" s="527"/>
      <c r="S75" s="527"/>
    </row>
    <row r="76" customFormat="false" ht="12" hidden="false" customHeight="false" outlineLevel="0" collapsed="false">
      <c r="C76" s="527"/>
      <c r="D76" s="527"/>
      <c r="E76" s="527"/>
      <c r="F76" s="527"/>
      <c r="G76" s="527"/>
      <c r="H76" s="527"/>
      <c r="I76" s="527"/>
      <c r="J76" s="527"/>
      <c r="K76" s="527"/>
      <c r="L76" s="527"/>
      <c r="M76" s="527"/>
      <c r="N76" s="527"/>
      <c r="O76" s="527"/>
      <c r="P76" s="527"/>
      <c r="Q76" s="527"/>
      <c r="R76" s="527"/>
      <c r="S76" s="527"/>
    </row>
    <row r="77" customFormat="false" ht="12" hidden="false" customHeight="false" outlineLevel="0" collapsed="false">
      <c r="C77" s="527"/>
      <c r="D77" s="527"/>
      <c r="E77" s="527"/>
      <c r="F77" s="527"/>
      <c r="G77" s="527"/>
      <c r="H77" s="527"/>
      <c r="I77" s="527"/>
      <c r="J77" s="527"/>
      <c r="K77" s="527"/>
      <c r="L77" s="527"/>
      <c r="M77" s="527"/>
      <c r="N77" s="527"/>
      <c r="O77" s="527"/>
      <c r="P77" s="527"/>
      <c r="Q77" s="527"/>
      <c r="R77" s="527"/>
      <c r="S77" s="527"/>
    </row>
    <row r="78" customFormat="false" ht="12" hidden="false" customHeight="false" outlineLevel="0" collapsed="false">
      <c r="C78" s="527"/>
      <c r="D78" s="527"/>
      <c r="E78" s="527"/>
      <c r="F78" s="527"/>
      <c r="G78" s="527"/>
      <c r="H78" s="527"/>
      <c r="I78" s="527"/>
      <c r="J78" s="527"/>
      <c r="K78" s="527"/>
      <c r="L78" s="527"/>
      <c r="M78" s="527"/>
      <c r="N78" s="527"/>
      <c r="O78" s="527"/>
      <c r="P78" s="527"/>
      <c r="Q78" s="527"/>
      <c r="R78" s="527"/>
      <c r="S78" s="527"/>
    </row>
    <row r="79" customFormat="false" ht="12" hidden="false" customHeight="false" outlineLevel="0" collapsed="false">
      <c r="C79" s="527"/>
      <c r="D79" s="527"/>
      <c r="E79" s="527"/>
      <c r="F79" s="527"/>
      <c r="G79" s="527"/>
      <c r="H79" s="527"/>
      <c r="I79" s="527"/>
      <c r="J79" s="527"/>
      <c r="K79" s="527"/>
      <c r="L79" s="527"/>
      <c r="M79" s="527"/>
      <c r="N79" s="527"/>
      <c r="O79" s="527"/>
      <c r="P79" s="527"/>
      <c r="Q79" s="527"/>
      <c r="R79" s="527"/>
      <c r="S79" s="527"/>
    </row>
    <row r="80" customFormat="false" ht="12" hidden="false" customHeight="false" outlineLevel="0" collapsed="false">
      <c r="C80" s="527"/>
      <c r="D80" s="527"/>
      <c r="E80" s="527"/>
      <c r="F80" s="527"/>
      <c r="G80" s="527"/>
      <c r="H80" s="527"/>
      <c r="I80" s="527"/>
      <c r="J80" s="527"/>
      <c r="K80" s="527"/>
      <c r="L80" s="527"/>
      <c r="M80" s="527"/>
      <c r="N80" s="527"/>
      <c r="O80" s="527"/>
      <c r="P80" s="527"/>
      <c r="Q80" s="527"/>
      <c r="R80" s="527"/>
      <c r="S80" s="527"/>
    </row>
    <row r="81" customFormat="false" ht="12" hidden="false" customHeight="false" outlineLevel="0" collapsed="false">
      <c r="C81" s="527"/>
      <c r="D81" s="527"/>
      <c r="E81" s="527"/>
      <c r="F81" s="527"/>
      <c r="G81" s="527"/>
      <c r="H81" s="527"/>
      <c r="I81" s="527"/>
      <c r="J81" s="527"/>
      <c r="K81" s="527"/>
      <c r="L81" s="527"/>
      <c r="M81" s="527"/>
      <c r="N81" s="527"/>
      <c r="O81" s="527"/>
      <c r="P81" s="527"/>
      <c r="Q81" s="527"/>
      <c r="R81" s="527"/>
      <c r="S81" s="527"/>
    </row>
    <row r="82" customFormat="false" ht="12" hidden="false" customHeight="false" outlineLevel="0" collapsed="false">
      <c r="C82" s="527"/>
      <c r="D82" s="527"/>
      <c r="E82" s="527"/>
      <c r="F82" s="527"/>
      <c r="G82" s="527"/>
      <c r="H82" s="527"/>
      <c r="I82" s="527"/>
      <c r="J82" s="527"/>
      <c r="K82" s="527"/>
      <c r="L82" s="527"/>
      <c r="M82" s="527"/>
      <c r="N82" s="527"/>
      <c r="O82" s="527"/>
      <c r="P82" s="527"/>
      <c r="Q82" s="527"/>
      <c r="R82" s="527"/>
      <c r="S82" s="527"/>
    </row>
    <row r="83" customFormat="false" ht="12" hidden="false" customHeight="false" outlineLevel="0" collapsed="false">
      <c r="C83" s="527"/>
      <c r="D83" s="527"/>
      <c r="E83" s="527"/>
      <c r="F83" s="527"/>
      <c r="G83" s="527"/>
      <c r="H83" s="527"/>
      <c r="I83" s="527"/>
      <c r="J83" s="527"/>
      <c r="K83" s="527"/>
      <c r="L83" s="527"/>
      <c r="M83" s="527"/>
      <c r="N83" s="527"/>
      <c r="O83" s="527"/>
      <c r="P83" s="527"/>
      <c r="Q83" s="527"/>
      <c r="R83" s="527"/>
      <c r="S83" s="527"/>
    </row>
    <row r="84" customFormat="false" ht="12" hidden="false" customHeight="false" outlineLevel="0" collapsed="false">
      <c r="C84" s="527"/>
      <c r="D84" s="527"/>
      <c r="E84" s="527"/>
      <c r="F84" s="527"/>
      <c r="G84" s="527"/>
      <c r="H84" s="527"/>
      <c r="I84" s="527"/>
      <c r="J84" s="527"/>
      <c r="K84" s="527"/>
      <c r="L84" s="527"/>
      <c r="M84" s="527"/>
      <c r="N84" s="527"/>
      <c r="O84" s="527"/>
      <c r="P84" s="527"/>
      <c r="Q84" s="527"/>
      <c r="R84" s="527"/>
      <c r="S84" s="527"/>
    </row>
    <row r="85" customFormat="false" ht="12" hidden="false" customHeight="false" outlineLevel="0" collapsed="false">
      <c r="C85" s="527"/>
      <c r="D85" s="527"/>
      <c r="E85" s="527"/>
      <c r="F85" s="527"/>
      <c r="G85" s="527"/>
      <c r="H85" s="527"/>
      <c r="I85" s="527"/>
      <c r="J85" s="527"/>
      <c r="K85" s="527"/>
      <c r="L85" s="527"/>
      <c r="M85" s="527"/>
      <c r="N85" s="527"/>
      <c r="O85" s="527"/>
      <c r="P85" s="527"/>
      <c r="Q85" s="527"/>
      <c r="R85" s="527"/>
      <c r="S85" s="527"/>
    </row>
    <row r="86" customFormat="false" ht="12" hidden="false" customHeight="false" outlineLevel="0" collapsed="false">
      <c r="C86" s="527"/>
      <c r="D86" s="527"/>
      <c r="E86" s="527"/>
      <c r="F86" s="527"/>
      <c r="G86" s="527"/>
      <c r="H86" s="527"/>
      <c r="I86" s="527"/>
      <c r="J86" s="527"/>
      <c r="K86" s="527"/>
      <c r="L86" s="527"/>
      <c r="M86" s="527"/>
      <c r="N86" s="527"/>
      <c r="O86" s="527"/>
      <c r="P86" s="527"/>
      <c r="Q86" s="527"/>
      <c r="R86" s="527"/>
      <c r="S86" s="527"/>
    </row>
    <row r="87" customFormat="false" ht="12" hidden="false" customHeight="false" outlineLevel="0" collapsed="false">
      <c r="C87" s="527"/>
      <c r="D87" s="527"/>
      <c r="E87" s="527"/>
      <c r="F87" s="527"/>
      <c r="G87" s="527"/>
      <c r="H87" s="527"/>
      <c r="I87" s="527"/>
      <c r="J87" s="527"/>
      <c r="K87" s="527"/>
      <c r="L87" s="527"/>
      <c r="M87" s="527"/>
      <c r="N87" s="527"/>
      <c r="O87" s="527"/>
      <c r="P87" s="527"/>
      <c r="Q87" s="527"/>
      <c r="R87" s="527"/>
      <c r="S87" s="527"/>
    </row>
    <row r="88" customFormat="false" ht="12" hidden="false" customHeight="false" outlineLevel="0" collapsed="false">
      <c r="C88" s="527"/>
      <c r="D88" s="527"/>
      <c r="E88" s="527"/>
      <c r="F88" s="527"/>
      <c r="G88" s="527"/>
      <c r="H88" s="527"/>
      <c r="I88" s="527"/>
      <c r="J88" s="527"/>
      <c r="K88" s="527"/>
      <c r="L88" s="527"/>
      <c r="M88" s="527"/>
      <c r="N88" s="527"/>
      <c r="O88" s="527"/>
      <c r="P88" s="527"/>
      <c r="Q88" s="527"/>
      <c r="R88" s="527"/>
      <c r="S88" s="527"/>
    </row>
    <row r="89" customFormat="false" ht="12" hidden="false" customHeight="false" outlineLevel="0" collapsed="false">
      <c r="C89" s="527"/>
      <c r="D89" s="527"/>
      <c r="E89" s="527"/>
      <c r="F89" s="527"/>
      <c r="G89" s="527"/>
      <c r="H89" s="527"/>
      <c r="I89" s="527"/>
      <c r="J89" s="527"/>
      <c r="K89" s="527"/>
      <c r="L89" s="527"/>
      <c r="M89" s="527"/>
      <c r="N89" s="527"/>
      <c r="O89" s="527"/>
      <c r="P89" s="527"/>
      <c r="Q89" s="527"/>
      <c r="R89" s="527"/>
      <c r="S89" s="527"/>
    </row>
    <row r="90" customFormat="false" ht="12" hidden="false" customHeight="false" outlineLevel="0" collapsed="false">
      <c r="C90" s="527"/>
      <c r="D90" s="527"/>
      <c r="E90" s="527"/>
      <c r="F90" s="527"/>
      <c r="G90" s="527"/>
      <c r="H90" s="527"/>
      <c r="I90" s="527"/>
      <c r="J90" s="527"/>
      <c r="K90" s="527"/>
      <c r="L90" s="527"/>
      <c r="M90" s="527"/>
      <c r="N90" s="527"/>
      <c r="O90" s="527"/>
      <c r="P90" s="527"/>
      <c r="Q90" s="527"/>
      <c r="R90" s="527"/>
      <c r="S90" s="527"/>
    </row>
    <row r="91" customFormat="false" ht="12" hidden="false" customHeight="false" outlineLevel="0" collapsed="false">
      <c r="C91" s="527"/>
      <c r="D91" s="527"/>
      <c r="E91" s="527"/>
      <c r="F91" s="527"/>
      <c r="G91" s="527"/>
      <c r="H91" s="527"/>
      <c r="I91" s="527"/>
      <c r="J91" s="527"/>
      <c r="K91" s="527"/>
      <c r="L91" s="527"/>
      <c r="M91" s="527"/>
      <c r="N91" s="527"/>
      <c r="O91" s="527"/>
      <c r="P91" s="527"/>
      <c r="Q91" s="527"/>
      <c r="R91" s="527"/>
      <c r="S91" s="527"/>
    </row>
    <row r="92" customFormat="false" ht="12" hidden="false" customHeight="false" outlineLevel="0" collapsed="false">
      <c r="C92" s="527"/>
      <c r="D92" s="527"/>
      <c r="E92" s="527"/>
      <c r="F92" s="527"/>
      <c r="G92" s="527"/>
      <c r="H92" s="527"/>
      <c r="I92" s="527"/>
      <c r="J92" s="527"/>
      <c r="K92" s="527"/>
      <c r="L92" s="527"/>
      <c r="M92" s="527"/>
      <c r="N92" s="527"/>
      <c r="O92" s="527"/>
      <c r="P92" s="527"/>
      <c r="Q92" s="527"/>
      <c r="R92" s="527"/>
      <c r="S92" s="527"/>
    </row>
    <row r="93" customFormat="false" ht="12" hidden="false" customHeight="false" outlineLevel="0" collapsed="false">
      <c r="C93" s="527"/>
      <c r="D93" s="527"/>
      <c r="E93" s="527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7"/>
      <c r="Q93" s="527"/>
      <c r="R93" s="527"/>
      <c r="S93" s="527"/>
    </row>
    <row r="94" customFormat="false" ht="12" hidden="false" customHeight="false" outlineLevel="0" collapsed="false">
      <c r="C94" s="527"/>
      <c r="D94" s="527"/>
      <c r="E94" s="527"/>
      <c r="F94" s="527"/>
      <c r="G94" s="527"/>
      <c r="H94" s="527"/>
      <c r="I94" s="527"/>
      <c r="J94" s="527"/>
      <c r="K94" s="527"/>
      <c r="L94" s="527"/>
      <c r="M94" s="527"/>
      <c r="N94" s="527"/>
      <c r="O94" s="527"/>
      <c r="P94" s="527"/>
      <c r="Q94" s="527"/>
      <c r="R94" s="527"/>
      <c r="S94" s="527"/>
    </row>
    <row r="95" customFormat="false" ht="12" hidden="false" customHeight="false" outlineLevel="0" collapsed="false">
      <c r="C95" s="527"/>
      <c r="D95" s="527"/>
      <c r="E95" s="527"/>
      <c r="F95" s="527"/>
      <c r="G95" s="527"/>
      <c r="H95" s="527"/>
      <c r="I95" s="527"/>
      <c r="J95" s="527"/>
      <c r="K95" s="527"/>
      <c r="L95" s="527"/>
      <c r="M95" s="527"/>
      <c r="N95" s="527"/>
      <c r="O95" s="527"/>
      <c r="P95" s="527"/>
      <c r="Q95" s="527"/>
      <c r="R95" s="527"/>
      <c r="S95" s="527"/>
    </row>
    <row r="96" customFormat="false" ht="12" hidden="false" customHeight="false" outlineLevel="0" collapsed="false">
      <c r="C96" s="527"/>
      <c r="D96" s="527"/>
      <c r="E96" s="527"/>
      <c r="F96" s="527"/>
      <c r="G96" s="527"/>
      <c r="H96" s="527"/>
      <c r="I96" s="527"/>
      <c r="J96" s="527"/>
      <c r="K96" s="527"/>
      <c r="L96" s="527"/>
      <c r="M96" s="527"/>
      <c r="N96" s="527"/>
      <c r="O96" s="527"/>
      <c r="P96" s="527"/>
      <c r="Q96" s="527"/>
      <c r="R96" s="527"/>
      <c r="S96" s="527"/>
    </row>
    <row r="97" customFormat="false" ht="12" hidden="false" customHeight="false" outlineLevel="0" collapsed="false">
      <c r="C97" s="527"/>
      <c r="D97" s="527"/>
      <c r="E97" s="527"/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  <c r="Q97" s="527"/>
      <c r="R97" s="527"/>
      <c r="S97" s="527"/>
    </row>
    <row r="98" customFormat="false" ht="12" hidden="false" customHeight="false" outlineLevel="0" collapsed="false">
      <c r="C98" s="527"/>
      <c r="D98" s="527"/>
      <c r="E98" s="527"/>
      <c r="F98" s="527"/>
      <c r="G98" s="527"/>
      <c r="H98" s="527"/>
      <c r="I98" s="527"/>
      <c r="J98" s="527"/>
      <c r="K98" s="527"/>
      <c r="L98" s="527"/>
      <c r="M98" s="527"/>
      <c r="N98" s="527"/>
      <c r="O98" s="527"/>
      <c r="P98" s="527"/>
      <c r="Q98" s="527"/>
      <c r="R98" s="527"/>
      <c r="S98" s="527"/>
    </row>
    <row r="99" customFormat="false" ht="12" hidden="false" customHeight="false" outlineLevel="0" collapsed="false">
      <c r="C99" s="527"/>
      <c r="D99" s="527"/>
      <c r="E99" s="527"/>
      <c r="F99" s="527"/>
      <c r="G99" s="527"/>
      <c r="H99" s="527"/>
      <c r="I99" s="527"/>
      <c r="J99" s="527"/>
      <c r="K99" s="527"/>
      <c r="L99" s="527"/>
      <c r="M99" s="527"/>
      <c r="N99" s="527"/>
      <c r="O99" s="527"/>
      <c r="P99" s="527"/>
      <c r="Q99" s="527"/>
      <c r="R99" s="527"/>
      <c r="S99" s="527"/>
    </row>
    <row r="100" customFormat="false" ht="12" hidden="false" customHeight="false" outlineLevel="0" collapsed="false">
      <c r="C100" s="527"/>
      <c r="D100" s="527"/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7"/>
      <c r="Q100" s="527"/>
      <c r="R100" s="527"/>
      <c r="S100" s="527"/>
    </row>
    <row r="101" customFormat="false" ht="12" hidden="false" customHeight="false" outlineLevel="0" collapsed="false">
      <c r="C101" s="527"/>
      <c r="D101" s="527"/>
      <c r="E101" s="527"/>
      <c r="F101" s="527"/>
      <c r="G101" s="527"/>
      <c r="H101" s="527"/>
      <c r="I101" s="527"/>
      <c r="J101" s="527"/>
      <c r="K101" s="527"/>
      <c r="L101" s="527"/>
      <c r="M101" s="527"/>
      <c r="N101" s="527"/>
      <c r="O101" s="527"/>
      <c r="P101" s="527"/>
      <c r="Q101" s="527"/>
      <c r="R101" s="527"/>
      <c r="S101" s="527"/>
    </row>
    <row r="102" customFormat="false" ht="12" hidden="false" customHeight="false" outlineLevel="0" collapsed="false">
      <c r="C102" s="527"/>
      <c r="D102" s="527"/>
      <c r="E102" s="527"/>
      <c r="F102" s="527"/>
      <c r="G102" s="527"/>
      <c r="H102" s="527"/>
      <c r="I102" s="527"/>
      <c r="J102" s="527"/>
      <c r="K102" s="527"/>
      <c r="L102" s="527"/>
      <c r="M102" s="527"/>
      <c r="N102" s="527"/>
      <c r="O102" s="527"/>
      <c r="P102" s="527"/>
      <c r="Q102" s="527"/>
      <c r="R102" s="527"/>
      <c r="S102" s="527"/>
    </row>
    <row r="103" customFormat="false" ht="12" hidden="false" customHeight="false" outlineLevel="0" collapsed="false">
      <c r="C103" s="527"/>
      <c r="D103" s="527"/>
      <c r="E103" s="527"/>
      <c r="F103" s="527"/>
      <c r="G103" s="527"/>
      <c r="H103" s="527"/>
      <c r="I103" s="527"/>
      <c r="J103" s="527"/>
      <c r="K103" s="527"/>
      <c r="L103" s="527"/>
      <c r="M103" s="527"/>
      <c r="N103" s="527"/>
      <c r="O103" s="527"/>
      <c r="P103" s="527"/>
      <c r="Q103" s="527"/>
      <c r="R103" s="527"/>
      <c r="S103" s="527"/>
    </row>
    <row r="104" customFormat="false" ht="12" hidden="false" customHeight="false" outlineLevel="0" collapsed="false">
      <c r="C104" s="527"/>
      <c r="D104" s="527"/>
      <c r="E104" s="527"/>
      <c r="F104" s="527"/>
      <c r="G104" s="527"/>
      <c r="H104" s="527"/>
      <c r="I104" s="527"/>
      <c r="J104" s="527"/>
      <c r="K104" s="527"/>
      <c r="L104" s="527"/>
      <c r="M104" s="527"/>
      <c r="N104" s="527"/>
      <c r="O104" s="527"/>
      <c r="P104" s="527"/>
      <c r="Q104" s="527"/>
      <c r="R104" s="527"/>
      <c r="S104" s="527"/>
    </row>
    <row r="105" customFormat="false" ht="12" hidden="false" customHeight="false" outlineLevel="0" collapsed="false">
      <c r="C105" s="527"/>
      <c r="D105" s="527"/>
      <c r="E105" s="527"/>
      <c r="F105" s="527"/>
      <c r="G105" s="527"/>
      <c r="H105" s="527"/>
      <c r="I105" s="527"/>
      <c r="J105" s="527"/>
      <c r="K105" s="527"/>
      <c r="L105" s="527"/>
      <c r="M105" s="527"/>
      <c r="N105" s="527"/>
      <c r="O105" s="527"/>
      <c r="P105" s="527"/>
      <c r="Q105" s="527"/>
      <c r="R105" s="527"/>
      <c r="S105" s="527"/>
    </row>
    <row r="106" customFormat="false" ht="12" hidden="false" customHeight="false" outlineLevel="0" collapsed="false">
      <c r="C106" s="527"/>
      <c r="D106" s="527"/>
      <c r="E106" s="527"/>
      <c r="F106" s="527"/>
      <c r="G106" s="527"/>
      <c r="H106" s="527"/>
      <c r="I106" s="527"/>
      <c r="J106" s="527"/>
      <c r="K106" s="527"/>
      <c r="L106" s="527"/>
      <c r="M106" s="527"/>
      <c r="N106" s="527"/>
      <c r="O106" s="527"/>
      <c r="P106" s="527"/>
      <c r="Q106" s="527"/>
      <c r="R106" s="527"/>
      <c r="S106" s="527"/>
    </row>
    <row r="107" customFormat="false" ht="12" hidden="false" customHeight="false" outlineLevel="0" collapsed="false">
      <c r="C107" s="527"/>
      <c r="D107" s="527"/>
      <c r="E107" s="527"/>
      <c r="F107" s="527"/>
      <c r="G107" s="527"/>
      <c r="H107" s="527"/>
      <c r="I107" s="527"/>
      <c r="J107" s="527"/>
      <c r="K107" s="527"/>
      <c r="L107" s="527"/>
      <c r="M107" s="527"/>
      <c r="N107" s="527"/>
      <c r="O107" s="527"/>
      <c r="P107" s="527"/>
      <c r="Q107" s="527"/>
      <c r="R107" s="527"/>
      <c r="S107" s="527"/>
    </row>
    <row r="108" customFormat="false" ht="12" hidden="false" customHeight="false" outlineLevel="0" collapsed="false">
      <c r="C108" s="527"/>
      <c r="D108" s="527"/>
      <c r="E108" s="527"/>
      <c r="F108" s="527"/>
      <c r="G108" s="527"/>
      <c r="H108" s="527"/>
      <c r="I108" s="527"/>
      <c r="J108" s="527"/>
      <c r="K108" s="527"/>
      <c r="L108" s="527"/>
      <c r="M108" s="527"/>
      <c r="N108" s="527"/>
      <c r="O108" s="527"/>
      <c r="P108" s="527"/>
      <c r="Q108" s="527"/>
      <c r="R108" s="527"/>
      <c r="S108" s="527"/>
    </row>
    <row r="109" customFormat="false" ht="12" hidden="false" customHeight="false" outlineLevel="0" collapsed="false">
      <c r="C109" s="527"/>
      <c r="D109" s="527"/>
      <c r="E109" s="527"/>
      <c r="F109" s="527"/>
      <c r="G109" s="527"/>
      <c r="H109" s="527"/>
      <c r="I109" s="527"/>
      <c r="J109" s="527"/>
      <c r="K109" s="527"/>
      <c r="L109" s="527"/>
      <c r="M109" s="527"/>
      <c r="N109" s="527"/>
      <c r="O109" s="527"/>
      <c r="P109" s="527"/>
      <c r="Q109" s="527"/>
      <c r="R109" s="527"/>
      <c r="S109" s="527"/>
    </row>
    <row r="110" customFormat="false" ht="12" hidden="false" customHeight="false" outlineLevel="0" collapsed="false">
      <c r="C110" s="527"/>
      <c r="D110" s="527"/>
      <c r="E110" s="527"/>
      <c r="F110" s="527"/>
      <c r="G110" s="527"/>
      <c r="H110" s="527"/>
      <c r="I110" s="527"/>
      <c r="J110" s="527"/>
      <c r="K110" s="527"/>
      <c r="L110" s="527"/>
      <c r="M110" s="527"/>
      <c r="N110" s="527"/>
      <c r="O110" s="527"/>
      <c r="P110" s="527"/>
      <c r="Q110" s="527"/>
      <c r="R110" s="527"/>
      <c r="S110" s="527"/>
    </row>
    <row r="111" customFormat="false" ht="12" hidden="false" customHeight="false" outlineLevel="0" collapsed="false">
      <c r="C111" s="527"/>
      <c r="D111" s="527"/>
      <c r="E111" s="527"/>
      <c r="F111" s="527"/>
      <c r="G111" s="527"/>
      <c r="H111" s="527"/>
      <c r="I111" s="527"/>
      <c r="J111" s="527"/>
      <c r="K111" s="527"/>
      <c r="L111" s="527"/>
      <c r="M111" s="527"/>
      <c r="N111" s="527"/>
      <c r="O111" s="527"/>
      <c r="P111" s="527"/>
      <c r="Q111" s="527"/>
      <c r="R111" s="527"/>
      <c r="S111" s="527"/>
    </row>
    <row r="112" customFormat="false" ht="12" hidden="false" customHeight="false" outlineLevel="0" collapsed="false">
      <c r="C112" s="527"/>
      <c r="D112" s="527"/>
      <c r="E112" s="527"/>
      <c r="F112" s="527"/>
      <c r="G112" s="527"/>
      <c r="H112" s="527"/>
      <c r="I112" s="527"/>
      <c r="J112" s="527"/>
      <c r="K112" s="527"/>
      <c r="L112" s="527"/>
      <c r="M112" s="527"/>
      <c r="N112" s="527"/>
      <c r="O112" s="527"/>
      <c r="P112" s="527"/>
      <c r="Q112" s="527"/>
      <c r="R112" s="527"/>
      <c r="S112" s="527"/>
    </row>
    <row r="113" customFormat="false" ht="12" hidden="false" customHeight="false" outlineLevel="0" collapsed="false">
      <c r="C113" s="527"/>
      <c r="D113" s="527"/>
      <c r="E113" s="527"/>
      <c r="F113" s="527"/>
      <c r="G113" s="527"/>
      <c r="H113" s="527"/>
      <c r="I113" s="527"/>
      <c r="J113" s="527"/>
      <c r="K113" s="527"/>
      <c r="L113" s="527"/>
      <c r="M113" s="527"/>
      <c r="N113" s="527"/>
      <c r="O113" s="527"/>
      <c r="P113" s="527"/>
      <c r="Q113" s="527"/>
      <c r="R113" s="527"/>
      <c r="S113" s="527"/>
    </row>
    <row r="114" customFormat="false" ht="12" hidden="false" customHeight="false" outlineLevel="0" collapsed="false">
      <c r="C114" s="527"/>
      <c r="D114" s="527"/>
      <c r="E114" s="527"/>
      <c r="F114" s="527"/>
      <c r="G114" s="527"/>
      <c r="H114" s="527"/>
      <c r="I114" s="527"/>
      <c r="J114" s="527"/>
      <c r="K114" s="527"/>
      <c r="L114" s="527"/>
      <c r="M114" s="527"/>
      <c r="N114" s="527"/>
      <c r="O114" s="527"/>
      <c r="P114" s="527"/>
      <c r="Q114" s="527"/>
      <c r="R114" s="527"/>
      <c r="S114" s="527"/>
    </row>
    <row r="115" customFormat="false" ht="12" hidden="false" customHeight="false" outlineLevel="0" collapsed="false">
      <c r="C115" s="527"/>
      <c r="D115" s="527"/>
      <c r="E115" s="527"/>
      <c r="F115" s="527"/>
      <c r="G115" s="527"/>
      <c r="H115" s="527"/>
      <c r="I115" s="527"/>
      <c r="J115" s="527"/>
      <c r="K115" s="527"/>
      <c r="L115" s="527"/>
      <c r="M115" s="527"/>
      <c r="N115" s="527"/>
      <c r="O115" s="527"/>
      <c r="P115" s="527"/>
      <c r="Q115" s="527"/>
      <c r="R115" s="527"/>
      <c r="S115" s="527"/>
    </row>
    <row r="116" customFormat="false" ht="12" hidden="false" customHeight="false" outlineLevel="0" collapsed="false">
      <c r="C116" s="527"/>
      <c r="D116" s="527"/>
      <c r="E116" s="527"/>
      <c r="F116" s="527"/>
      <c r="G116" s="527"/>
      <c r="H116" s="527"/>
      <c r="I116" s="527"/>
      <c r="J116" s="527"/>
      <c r="K116" s="527"/>
      <c r="L116" s="527"/>
      <c r="M116" s="527"/>
      <c r="N116" s="527"/>
      <c r="O116" s="527"/>
      <c r="P116" s="527"/>
      <c r="Q116" s="527"/>
      <c r="R116" s="527"/>
      <c r="S116" s="527"/>
    </row>
    <row r="117" customFormat="false" ht="12" hidden="false" customHeight="false" outlineLevel="0" collapsed="false">
      <c r="C117" s="527"/>
      <c r="D117" s="527"/>
      <c r="E117" s="527"/>
      <c r="F117" s="527"/>
      <c r="G117" s="527"/>
      <c r="H117" s="527"/>
      <c r="I117" s="527"/>
      <c r="J117" s="527"/>
      <c r="K117" s="527"/>
      <c r="L117" s="527"/>
      <c r="M117" s="527"/>
      <c r="N117" s="527"/>
      <c r="O117" s="527"/>
      <c r="P117" s="527"/>
      <c r="Q117" s="527"/>
      <c r="R117" s="527"/>
      <c r="S117" s="527"/>
    </row>
    <row r="118" customFormat="false" ht="12" hidden="false" customHeight="false" outlineLevel="0" collapsed="false">
      <c r="C118" s="527"/>
      <c r="D118" s="527"/>
      <c r="E118" s="527"/>
      <c r="F118" s="527"/>
      <c r="G118" s="527"/>
      <c r="H118" s="527"/>
      <c r="I118" s="527"/>
      <c r="J118" s="527"/>
      <c r="K118" s="527"/>
      <c r="L118" s="527"/>
      <c r="M118" s="527"/>
      <c r="N118" s="527"/>
      <c r="O118" s="527"/>
      <c r="P118" s="527"/>
      <c r="Q118" s="527"/>
      <c r="R118" s="527"/>
      <c r="S118" s="527"/>
    </row>
    <row r="119" customFormat="false" ht="12" hidden="false" customHeight="false" outlineLevel="0" collapsed="false">
      <c r="C119" s="527"/>
      <c r="D119" s="527"/>
      <c r="E119" s="527"/>
      <c r="F119" s="527"/>
      <c r="G119" s="527"/>
      <c r="H119" s="527"/>
      <c r="I119" s="527"/>
      <c r="J119" s="527"/>
      <c r="K119" s="527"/>
      <c r="L119" s="527"/>
      <c r="M119" s="527"/>
      <c r="N119" s="527"/>
      <c r="O119" s="527"/>
      <c r="P119" s="527"/>
      <c r="Q119" s="527"/>
      <c r="R119" s="527"/>
      <c r="S119" s="527"/>
    </row>
    <row r="120" customFormat="false" ht="12" hidden="false" customHeight="false" outlineLevel="0" collapsed="false">
      <c r="C120" s="527"/>
      <c r="D120" s="527"/>
      <c r="E120" s="527"/>
      <c r="F120" s="527"/>
      <c r="G120" s="527"/>
      <c r="H120" s="527"/>
      <c r="I120" s="527"/>
      <c r="J120" s="527"/>
      <c r="K120" s="527"/>
      <c r="L120" s="527"/>
      <c r="M120" s="527"/>
      <c r="N120" s="527"/>
      <c r="O120" s="527"/>
      <c r="P120" s="527"/>
      <c r="Q120" s="527"/>
      <c r="R120" s="527"/>
      <c r="S120" s="527"/>
    </row>
    <row r="121" customFormat="false" ht="12" hidden="false" customHeight="false" outlineLevel="0" collapsed="false">
      <c r="C121" s="527"/>
      <c r="D121" s="527"/>
      <c r="E121" s="527"/>
      <c r="F121" s="527"/>
      <c r="G121" s="527"/>
      <c r="H121" s="527"/>
      <c r="I121" s="527"/>
      <c r="J121" s="527"/>
      <c r="K121" s="527"/>
      <c r="L121" s="527"/>
      <c r="M121" s="527"/>
      <c r="N121" s="527"/>
      <c r="O121" s="527"/>
      <c r="P121" s="527"/>
      <c r="Q121" s="527"/>
      <c r="R121" s="527"/>
      <c r="S121" s="527"/>
    </row>
    <row r="122" customFormat="false" ht="12" hidden="false" customHeight="false" outlineLevel="0" collapsed="false">
      <c r="C122" s="527"/>
      <c r="D122" s="527"/>
      <c r="E122" s="527"/>
      <c r="F122" s="527"/>
      <c r="G122" s="527"/>
      <c r="H122" s="527"/>
      <c r="I122" s="527"/>
      <c r="J122" s="527"/>
      <c r="K122" s="527"/>
      <c r="L122" s="527"/>
      <c r="M122" s="527"/>
      <c r="N122" s="527"/>
      <c r="O122" s="527"/>
      <c r="P122" s="527"/>
      <c r="Q122" s="527"/>
      <c r="R122" s="527"/>
      <c r="S122" s="527"/>
    </row>
    <row r="123" customFormat="false" ht="12" hidden="false" customHeight="false" outlineLevel="0" collapsed="false">
      <c r="C123" s="527"/>
      <c r="D123" s="527"/>
      <c r="E123" s="527"/>
      <c r="F123" s="527"/>
      <c r="G123" s="527"/>
      <c r="H123" s="527"/>
      <c r="I123" s="527"/>
      <c r="J123" s="527"/>
      <c r="K123" s="527"/>
      <c r="L123" s="527"/>
      <c r="M123" s="527"/>
      <c r="N123" s="527"/>
      <c r="O123" s="527"/>
      <c r="P123" s="527"/>
      <c r="Q123" s="527"/>
      <c r="R123" s="527"/>
      <c r="S123" s="527"/>
    </row>
    <row r="124" customFormat="false" ht="12" hidden="false" customHeight="false" outlineLevel="0" collapsed="false">
      <c r="C124" s="527"/>
      <c r="D124" s="527"/>
      <c r="E124" s="527"/>
      <c r="F124" s="527"/>
      <c r="G124" s="527"/>
      <c r="H124" s="527"/>
      <c r="I124" s="527"/>
      <c r="J124" s="527"/>
      <c r="K124" s="527"/>
      <c r="L124" s="527"/>
      <c r="M124" s="527"/>
      <c r="N124" s="527"/>
      <c r="O124" s="527"/>
      <c r="P124" s="527"/>
      <c r="Q124" s="527"/>
      <c r="R124" s="527"/>
      <c r="S124" s="527"/>
    </row>
    <row r="125" customFormat="false" ht="12" hidden="false" customHeight="false" outlineLevel="0" collapsed="false">
      <c r="C125" s="527"/>
      <c r="D125" s="527"/>
      <c r="E125" s="527"/>
      <c r="F125" s="527"/>
      <c r="G125" s="527"/>
      <c r="H125" s="527"/>
      <c r="I125" s="527"/>
      <c r="J125" s="527"/>
      <c r="K125" s="527"/>
      <c r="L125" s="527"/>
      <c r="M125" s="527"/>
      <c r="N125" s="527"/>
      <c r="O125" s="527"/>
      <c r="P125" s="527"/>
      <c r="Q125" s="527"/>
      <c r="R125" s="527"/>
      <c r="S125" s="527"/>
    </row>
    <row r="126" customFormat="false" ht="12" hidden="false" customHeight="false" outlineLevel="0" collapsed="false">
      <c r="C126" s="527"/>
      <c r="D126" s="527"/>
      <c r="E126" s="527"/>
      <c r="F126" s="527"/>
      <c r="G126" s="527"/>
      <c r="H126" s="527"/>
      <c r="I126" s="527"/>
      <c r="J126" s="527"/>
      <c r="K126" s="527"/>
      <c r="L126" s="527"/>
      <c r="M126" s="527"/>
      <c r="N126" s="527"/>
      <c r="O126" s="527"/>
      <c r="P126" s="527"/>
      <c r="Q126" s="527"/>
      <c r="R126" s="527"/>
      <c r="S126" s="527"/>
    </row>
    <row r="127" customFormat="false" ht="12" hidden="false" customHeight="false" outlineLevel="0" collapsed="false">
      <c r="C127" s="527"/>
      <c r="D127" s="527"/>
      <c r="E127" s="527"/>
      <c r="F127" s="527"/>
      <c r="G127" s="527"/>
      <c r="H127" s="527"/>
      <c r="I127" s="527"/>
      <c r="J127" s="527"/>
      <c r="K127" s="527"/>
      <c r="L127" s="527"/>
      <c r="M127" s="527"/>
      <c r="N127" s="527"/>
      <c r="O127" s="527"/>
      <c r="P127" s="527"/>
      <c r="Q127" s="527"/>
      <c r="R127" s="527"/>
      <c r="S127" s="527"/>
    </row>
    <row r="128" customFormat="false" ht="12" hidden="false" customHeight="false" outlineLevel="0" collapsed="false">
      <c r="C128" s="527"/>
      <c r="D128" s="527"/>
      <c r="E128" s="527"/>
      <c r="F128" s="527"/>
      <c r="G128" s="527"/>
      <c r="H128" s="527"/>
      <c r="I128" s="527"/>
      <c r="J128" s="527"/>
      <c r="K128" s="527"/>
      <c r="L128" s="527"/>
      <c r="M128" s="527"/>
      <c r="N128" s="527"/>
      <c r="O128" s="527"/>
      <c r="P128" s="527"/>
      <c r="Q128" s="527"/>
      <c r="R128" s="527"/>
      <c r="S128" s="527"/>
    </row>
  </sheetData>
  <mergeCells count="11">
    <mergeCell ref="C3:P3"/>
    <mergeCell ref="Q3:U3"/>
    <mergeCell ref="V3:V5"/>
    <mergeCell ref="W3:W5"/>
    <mergeCell ref="X3:AA3"/>
    <mergeCell ref="C4:C5"/>
    <mergeCell ref="D4:F4"/>
    <mergeCell ref="G4:P4"/>
    <mergeCell ref="Q4:S4"/>
    <mergeCell ref="T4:U4"/>
    <mergeCell ref="X4:X5"/>
  </mergeCells>
  <printOptions headings="false" gridLines="false" gridLinesSet="true" horizontalCentered="false" verticalCentered="false"/>
  <pageMargins left="0.39375" right="0.315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0" width="2.49"/>
    <col collapsed="false" customWidth="true" hidden="false" outlineLevel="0" max="2" min="2" style="530" width="7.12"/>
    <col collapsed="false" customWidth="true" hidden="false" outlineLevel="0" max="4" min="3" style="530" width="2.37"/>
    <col collapsed="false" customWidth="true" hidden="false" outlineLevel="0" max="5" min="5" style="530" width="15.49"/>
    <col collapsed="false" customWidth="true" hidden="false" outlineLevel="0" max="6" min="6" style="530" width="10.25"/>
    <col collapsed="false" customWidth="true" hidden="false" outlineLevel="0" max="7" min="7" style="530" width="8.12"/>
    <col collapsed="false" customWidth="true" hidden="false" outlineLevel="0" max="8" min="8" style="531" width="9.25"/>
    <col collapsed="false" customWidth="true" hidden="false" outlineLevel="0" max="9" min="9" style="531" width="7.62"/>
    <col collapsed="false" customWidth="true" hidden="false" outlineLevel="0" max="10" min="10" style="531" width="8.12"/>
    <col collapsed="false" customWidth="true" hidden="false" outlineLevel="0" max="11" min="11" style="531" width="8.62"/>
    <col collapsed="false" customWidth="true" hidden="false" outlineLevel="0" max="12" min="12" style="531" width="8.75"/>
    <col collapsed="false" customWidth="true" hidden="false" outlineLevel="0" max="13" min="13" style="531" width="9.25"/>
    <col collapsed="false" customWidth="true" hidden="false" outlineLevel="0" max="14" min="14" style="530" width="9.62"/>
    <col collapsed="false" customWidth="true" hidden="false" outlineLevel="0" max="15" min="15" style="532" width="10.12"/>
    <col collapsed="false" customWidth="false" hidden="false" outlineLevel="0" max="257" min="16" style="530" width="8.99"/>
  </cols>
  <sheetData>
    <row r="2" customFormat="false" ht="14.25" hidden="false" customHeight="false" outlineLevel="0" collapsed="false">
      <c r="B2" s="533" t="s">
        <v>460</v>
      </c>
    </row>
    <row r="3" customFormat="false" ht="12.75" hidden="false" customHeight="false" outlineLevel="0" collapsed="false">
      <c r="O3" s="534" t="s">
        <v>461</v>
      </c>
      <c r="P3" s="532"/>
    </row>
    <row r="4" customFormat="false" ht="15" hidden="false" customHeight="true" outlineLevel="0" collapsed="false">
      <c r="B4" s="535"/>
      <c r="C4" s="536"/>
      <c r="D4" s="536"/>
      <c r="E4" s="537"/>
      <c r="F4" s="538"/>
      <c r="G4" s="539" t="s">
        <v>462</v>
      </c>
      <c r="H4" s="540" t="s">
        <v>463</v>
      </c>
      <c r="I4" s="540"/>
      <c r="J4" s="540"/>
      <c r="K4" s="540" t="s">
        <v>464</v>
      </c>
      <c r="L4" s="540"/>
      <c r="M4" s="540"/>
      <c r="N4" s="535"/>
      <c r="O4" s="541" t="s">
        <v>465</v>
      </c>
    </row>
    <row r="5" customFormat="false" ht="15" hidden="false" customHeight="true" outlineLevel="0" collapsed="false">
      <c r="B5" s="542" t="s">
        <v>466</v>
      </c>
      <c r="C5" s="542"/>
      <c r="D5" s="542"/>
      <c r="E5" s="542"/>
      <c r="F5" s="542" t="s">
        <v>98</v>
      </c>
      <c r="G5" s="539"/>
      <c r="H5" s="540"/>
      <c r="I5" s="540"/>
      <c r="J5" s="540"/>
      <c r="K5" s="540"/>
      <c r="L5" s="540"/>
      <c r="M5" s="540"/>
      <c r="N5" s="542" t="s">
        <v>467</v>
      </c>
      <c r="O5" s="543" t="s">
        <v>468</v>
      </c>
    </row>
    <row r="6" customFormat="false" ht="15" hidden="false" customHeight="true" outlineLevel="0" collapsed="false">
      <c r="B6" s="544"/>
      <c r="C6" s="545"/>
      <c r="D6" s="545"/>
      <c r="E6" s="546"/>
      <c r="F6" s="544"/>
      <c r="G6" s="539"/>
      <c r="H6" s="547" t="s">
        <v>98</v>
      </c>
      <c r="I6" s="547" t="s">
        <v>469</v>
      </c>
      <c r="J6" s="548" t="s">
        <v>470</v>
      </c>
      <c r="K6" s="549" t="s">
        <v>98</v>
      </c>
      <c r="L6" s="549" t="s">
        <v>471</v>
      </c>
      <c r="M6" s="549" t="s">
        <v>472</v>
      </c>
      <c r="N6" s="548"/>
      <c r="O6" s="548" t="s">
        <v>473</v>
      </c>
      <c r="P6" s="531"/>
    </row>
    <row r="7" customFormat="false" ht="15" hidden="false" customHeight="true" outlineLevel="0" collapsed="false">
      <c r="B7" s="550"/>
      <c r="C7" s="532"/>
      <c r="D7" s="532"/>
      <c r="E7" s="532"/>
      <c r="F7" s="551"/>
      <c r="G7" s="552"/>
      <c r="H7" s="553"/>
      <c r="I7" s="554" t="n">
        <v>-2</v>
      </c>
      <c r="J7" s="553"/>
      <c r="K7" s="553"/>
      <c r="L7" s="553"/>
      <c r="M7" s="553"/>
      <c r="N7" s="553"/>
      <c r="O7" s="555"/>
      <c r="P7" s="531"/>
    </row>
    <row r="8" s="556" customFormat="true" ht="15" hidden="false" customHeight="true" outlineLevel="0" collapsed="false">
      <c r="B8" s="557" t="s">
        <v>474</v>
      </c>
      <c r="C8" s="557"/>
      <c r="D8" s="557"/>
      <c r="E8" s="557"/>
      <c r="F8" s="144" t="n">
        <f aca="false">SUM(G8+H8+K8+N8+O8)</f>
        <v>20898</v>
      </c>
      <c r="G8" s="146" t="n">
        <v>1</v>
      </c>
      <c r="H8" s="146" t="n">
        <v>14</v>
      </c>
      <c r="I8" s="146" t="n">
        <v>6</v>
      </c>
      <c r="J8" s="146" t="n">
        <v>10</v>
      </c>
      <c r="K8" s="146" t="n">
        <f aca="false">SUM(L8:M8)</f>
        <v>274</v>
      </c>
      <c r="L8" s="146" t="n">
        <v>51</v>
      </c>
      <c r="M8" s="146" t="n">
        <v>223</v>
      </c>
      <c r="N8" s="146" t="n">
        <v>20486</v>
      </c>
      <c r="O8" s="558" t="n">
        <v>123</v>
      </c>
      <c r="P8" s="559"/>
    </row>
    <row r="9" s="559" customFormat="true" ht="15" hidden="false" customHeight="true" outlineLevel="0" collapsed="false">
      <c r="B9" s="557" t="s">
        <v>475</v>
      </c>
      <c r="C9" s="557"/>
      <c r="D9" s="557"/>
      <c r="E9" s="557"/>
      <c r="F9" s="144" t="n">
        <f aca="false">SUM(G9+H9+K9+N9+O9)</f>
        <v>14952893</v>
      </c>
      <c r="G9" s="146" t="n">
        <f aca="false">SUM(G11:G12)</f>
        <v>24507</v>
      </c>
      <c r="H9" s="146" t="n">
        <f aca="false">SUM(I9:J9)</f>
        <v>1027473</v>
      </c>
      <c r="I9" s="146" t="n">
        <f aca="false">SUM(I10:I12)</f>
        <v>539606</v>
      </c>
      <c r="J9" s="146" t="n">
        <f aca="false">SUM(J10:J12)</f>
        <v>487867</v>
      </c>
      <c r="K9" s="146" t="n">
        <f aca="false">SUM(L9:M9)</f>
        <v>2795136</v>
      </c>
      <c r="L9" s="146" t="n">
        <f aca="false">SUM(L10:L12)</f>
        <v>1093757</v>
      </c>
      <c r="M9" s="146" t="n">
        <f aca="false">SUM(M10:M12)</f>
        <v>1701379</v>
      </c>
      <c r="N9" s="146" t="n">
        <v>11039049</v>
      </c>
      <c r="O9" s="558" t="n">
        <f aca="false">SUM(O10:O12)</f>
        <v>66728</v>
      </c>
    </row>
    <row r="10" customFormat="false" ht="15" hidden="false" customHeight="true" outlineLevel="0" collapsed="false">
      <c r="B10" s="560" t="s">
        <v>476</v>
      </c>
      <c r="C10" s="560"/>
      <c r="D10" s="560"/>
      <c r="E10" s="560"/>
      <c r="F10" s="26" t="n">
        <f aca="false">SUM(G10+H10+K10+N10+O10)</f>
        <v>450955</v>
      </c>
      <c r="G10" s="561" t="n">
        <v>0</v>
      </c>
      <c r="H10" s="14" t="n">
        <f aca="false">SUM(I10:J10)</f>
        <v>75484</v>
      </c>
      <c r="I10" s="14" t="n">
        <v>26060</v>
      </c>
      <c r="J10" s="14" t="n">
        <v>49424</v>
      </c>
      <c r="K10" s="34" t="n">
        <f aca="false">SUM(L10:M10)</f>
        <v>258631</v>
      </c>
      <c r="L10" s="562" t="n">
        <v>58679</v>
      </c>
      <c r="M10" s="562" t="n">
        <v>199952</v>
      </c>
      <c r="N10" s="562" t="n">
        <v>114017</v>
      </c>
      <c r="O10" s="563" t="n">
        <v>2823</v>
      </c>
      <c r="P10" s="531"/>
    </row>
    <row r="11" customFormat="false" ht="15" hidden="false" customHeight="true" outlineLevel="0" collapsed="false">
      <c r="B11" s="560" t="s">
        <v>477</v>
      </c>
      <c r="C11" s="560"/>
      <c r="D11" s="560"/>
      <c r="E11" s="560"/>
      <c r="F11" s="26" t="n">
        <f aca="false">SUM(G11+H11+K11+N11+O11)</f>
        <v>208495</v>
      </c>
      <c r="G11" s="14" t="n">
        <v>13340</v>
      </c>
      <c r="H11" s="561" t="n">
        <v>0</v>
      </c>
      <c r="I11" s="561" t="n">
        <v>0</v>
      </c>
      <c r="J11" s="561" t="n">
        <v>0</v>
      </c>
      <c r="K11" s="34" t="n">
        <f aca="false">SUM(L11:M11)</f>
        <v>66790</v>
      </c>
      <c r="L11" s="562" t="n">
        <v>22398</v>
      </c>
      <c r="M11" s="562" t="n">
        <v>44392</v>
      </c>
      <c r="N11" s="562" t="n">
        <v>128310</v>
      </c>
      <c r="O11" s="563" t="n">
        <v>55</v>
      </c>
      <c r="P11" s="531"/>
    </row>
    <row r="12" customFormat="false" ht="15" hidden="false" customHeight="true" outlineLevel="0" collapsed="false">
      <c r="B12" s="560" t="s">
        <v>478</v>
      </c>
      <c r="C12" s="560"/>
      <c r="D12" s="560"/>
      <c r="E12" s="560"/>
      <c r="F12" s="26" t="n">
        <f aca="false">SUM(G12+H12+K12+N12+O12)</f>
        <v>14292701</v>
      </c>
      <c r="G12" s="14" t="n">
        <v>11167</v>
      </c>
      <c r="H12" s="14" t="n">
        <f aca="false">SUM(I12:J12)</f>
        <v>951989</v>
      </c>
      <c r="I12" s="14" t="n">
        <v>513546</v>
      </c>
      <c r="J12" s="14" t="n">
        <v>438443</v>
      </c>
      <c r="K12" s="34" t="n">
        <f aca="false">SUM(L12:M12)</f>
        <v>2469715</v>
      </c>
      <c r="L12" s="562" t="n">
        <v>1012680</v>
      </c>
      <c r="M12" s="562" t="n">
        <v>1457035</v>
      </c>
      <c r="N12" s="562" t="n">
        <v>10795980</v>
      </c>
      <c r="O12" s="563" t="n">
        <v>63850</v>
      </c>
      <c r="P12" s="531"/>
    </row>
    <row r="13" customFormat="false" ht="7.5" hidden="false" customHeight="true" outlineLevel="0" collapsed="false">
      <c r="B13" s="550"/>
      <c r="C13" s="532"/>
      <c r="D13" s="532"/>
      <c r="E13" s="532"/>
      <c r="F13" s="26"/>
      <c r="G13" s="14"/>
      <c r="H13" s="14"/>
      <c r="I13" s="561"/>
      <c r="J13" s="14"/>
      <c r="K13" s="14"/>
      <c r="L13" s="14"/>
      <c r="M13" s="306"/>
      <c r="N13" s="14"/>
      <c r="O13" s="28"/>
      <c r="P13" s="531"/>
    </row>
    <row r="14" customFormat="false" ht="15" hidden="false" customHeight="true" outlineLevel="0" collapsed="false">
      <c r="B14" s="550"/>
      <c r="C14" s="564" t="s">
        <v>479</v>
      </c>
      <c r="D14" s="564"/>
      <c r="E14" s="564"/>
      <c r="F14" s="565"/>
      <c r="G14" s="14"/>
      <c r="H14" s="14"/>
      <c r="I14" s="14"/>
      <c r="J14" s="14"/>
      <c r="K14" s="562"/>
      <c r="L14" s="562"/>
      <c r="M14" s="562"/>
      <c r="N14" s="562"/>
      <c r="O14" s="563"/>
      <c r="P14" s="531"/>
    </row>
    <row r="15" customFormat="false" ht="15" hidden="false" customHeight="true" outlineLevel="0" collapsed="false">
      <c r="B15" s="550"/>
      <c r="C15" s="564" t="s">
        <v>480</v>
      </c>
      <c r="D15" s="564"/>
      <c r="E15" s="564"/>
      <c r="F15" s="26"/>
      <c r="G15" s="14"/>
      <c r="H15" s="14"/>
      <c r="I15" s="14"/>
      <c r="J15" s="14"/>
      <c r="K15" s="14"/>
      <c r="L15" s="14"/>
      <c r="M15" s="14"/>
      <c r="N15" s="14"/>
      <c r="O15" s="28"/>
      <c r="P15" s="531"/>
      <c r="Q15" s="531"/>
      <c r="R15" s="531"/>
      <c r="S15" s="531"/>
      <c r="T15" s="531"/>
      <c r="U15" s="531"/>
      <c r="V15" s="531"/>
      <c r="W15" s="531"/>
      <c r="X15" s="531"/>
      <c r="Y15" s="531"/>
      <c r="Z15" s="531"/>
      <c r="AA15" s="531"/>
      <c r="AB15" s="531"/>
      <c r="AC15" s="531"/>
      <c r="AD15" s="531"/>
      <c r="AE15" s="531"/>
      <c r="AF15" s="531"/>
      <c r="AG15" s="531"/>
      <c r="AH15" s="531"/>
      <c r="AI15" s="531"/>
      <c r="AJ15" s="531"/>
      <c r="AK15" s="531"/>
      <c r="AL15" s="531"/>
      <c r="AM15" s="531"/>
      <c r="AN15" s="531"/>
      <c r="AO15" s="531"/>
      <c r="AP15" s="531"/>
      <c r="AQ15" s="531"/>
      <c r="AR15" s="531"/>
      <c r="AS15" s="531"/>
      <c r="AT15" s="531"/>
      <c r="AU15" s="531"/>
      <c r="AV15" s="531"/>
      <c r="AW15" s="531"/>
      <c r="AX15" s="531"/>
      <c r="AY15" s="531"/>
      <c r="AZ15" s="531"/>
      <c r="BA15" s="531"/>
      <c r="BB15" s="531"/>
      <c r="BC15" s="531"/>
      <c r="BD15" s="531"/>
      <c r="BE15" s="531"/>
      <c r="BF15" s="531"/>
      <c r="BG15" s="531"/>
      <c r="BH15" s="531"/>
      <c r="BI15" s="531"/>
      <c r="BJ15" s="531"/>
      <c r="BK15" s="531"/>
      <c r="BL15" s="531"/>
      <c r="BM15" s="531"/>
      <c r="BN15" s="531"/>
      <c r="BO15" s="531"/>
      <c r="BP15" s="531"/>
      <c r="BQ15" s="531"/>
      <c r="BR15" s="531"/>
      <c r="BS15" s="531"/>
      <c r="BT15" s="531"/>
      <c r="BU15" s="531"/>
      <c r="BV15" s="531"/>
      <c r="BW15" s="531"/>
      <c r="BX15" s="531"/>
      <c r="BY15" s="531"/>
      <c r="BZ15" s="531"/>
      <c r="CA15" s="531"/>
      <c r="CB15" s="531"/>
      <c r="CC15" s="531"/>
      <c r="CD15" s="531"/>
      <c r="CE15" s="531"/>
      <c r="CF15" s="531"/>
      <c r="CG15" s="531"/>
      <c r="CH15" s="531"/>
      <c r="CI15" s="531"/>
      <c r="CJ15" s="531"/>
      <c r="CK15" s="531"/>
      <c r="CL15" s="531"/>
      <c r="CM15" s="531"/>
      <c r="CN15" s="531"/>
      <c r="CO15" s="531"/>
      <c r="CP15" s="531"/>
    </row>
    <row r="16" customFormat="false" ht="8.25" hidden="false" customHeight="true" outlineLevel="0" collapsed="false">
      <c r="B16" s="550"/>
      <c r="C16" s="532"/>
      <c r="D16" s="532"/>
      <c r="E16" s="532"/>
      <c r="F16" s="26"/>
      <c r="G16" s="14"/>
      <c r="H16" s="14"/>
      <c r="I16" s="14"/>
      <c r="J16" s="14"/>
      <c r="K16" s="14"/>
      <c r="L16" s="14"/>
      <c r="M16" s="561"/>
      <c r="N16" s="14"/>
      <c r="O16" s="28"/>
      <c r="P16" s="531"/>
      <c r="Q16" s="531"/>
      <c r="R16" s="531"/>
      <c r="S16" s="531"/>
      <c r="T16" s="531"/>
      <c r="U16" s="531"/>
      <c r="V16" s="531"/>
      <c r="W16" s="531"/>
      <c r="X16" s="531"/>
      <c r="Y16" s="531"/>
      <c r="Z16" s="531"/>
      <c r="AA16" s="531"/>
      <c r="AB16" s="531"/>
      <c r="AC16" s="531"/>
      <c r="AD16" s="531"/>
      <c r="AE16" s="531"/>
      <c r="AF16" s="531"/>
      <c r="AG16" s="531"/>
      <c r="AH16" s="531"/>
      <c r="AI16" s="531"/>
      <c r="AJ16" s="531"/>
      <c r="AK16" s="531"/>
      <c r="AL16" s="531"/>
      <c r="AM16" s="531"/>
      <c r="AN16" s="531"/>
      <c r="AO16" s="531"/>
      <c r="AP16" s="531"/>
      <c r="AQ16" s="531"/>
      <c r="AR16" s="531"/>
      <c r="AS16" s="531"/>
      <c r="AT16" s="531"/>
      <c r="AU16" s="531"/>
      <c r="AV16" s="531"/>
      <c r="AW16" s="531"/>
      <c r="AX16" s="531"/>
      <c r="AY16" s="531"/>
      <c r="AZ16" s="531"/>
      <c r="BA16" s="531"/>
      <c r="BB16" s="531"/>
      <c r="BC16" s="531"/>
      <c r="BD16" s="531"/>
      <c r="BE16" s="531"/>
      <c r="BF16" s="531"/>
      <c r="BG16" s="531"/>
      <c r="BH16" s="531"/>
      <c r="BI16" s="531"/>
      <c r="BJ16" s="531"/>
      <c r="BK16" s="531"/>
      <c r="BL16" s="531"/>
      <c r="BM16" s="531"/>
      <c r="BN16" s="531"/>
      <c r="BO16" s="531"/>
      <c r="BP16" s="531"/>
      <c r="BQ16" s="531"/>
      <c r="BR16" s="531"/>
      <c r="BS16" s="531"/>
      <c r="BT16" s="531"/>
      <c r="BU16" s="531"/>
      <c r="BV16" s="531"/>
      <c r="BW16" s="531"/>
      <c r="BX16" s="531"/>
      <c r="BY16" s="531"/>
      <c r="BZ16" s="531"/>
      <c r="CA16" s="531"/>
      <c r="CB16" s="531"/>
      <c r="CC16" s="531"/>
      <c r="CD16" s="531"/>
      <c r="CE16" s="531"/>
      <c r="CF16" s="531"/>
      <c r="CG16" s="531"/>
      <c r="CH16" s="531"/>
      <c r="CI16" s="531"/>
      <c r="CJ16" s="531"/>
      <c r="CK16" s="531"/>
      <c r="CL16" s="531"/>
      <c r="CM16" s="531"/>
      <c r="CN16" s="531"/>
      <c r="CO16" s="531"/>
      <c r="CP16" s="531"/>
    </row>
    <row r="17" customFormat="false" ht="15" hidden="false" customHeight="true" outlineLevel="0" collapsed="false">
      <c r="B17" s="550"/>
      <c r="C17" s="532"/>
      <c r="D17" s="566" t="s">
        <v>481</v>
      </c>
      <c r="E17" s="566"/>
      <c r="F17" s="26" t="n">
        <f aca="false">SUM(G17+H17+K17+N17+O17)</f>
        <v>8375413</v>
      </c>
      <c r="G17" s="14" t="n">
        <v>11167</v>
      </c>
      <c r="H17" s="14" t="n">
        <f aca="false">SUM(I17:J17)</f>
        <v>892240</v>
      </c>
      <c r="I17" s="14" t="n">
        <v>513546</v>
      </c>
      <c r="J17" s="14" t="n">
        <v>378694</v>
      </c>
      <c r="K17" s="14" t="n">
        <f aca="false">SUM(L17:M17)</f>
        <v>1956631</v>
      </c>
      <c r="L17" s="14" t="n">
        <v>866890</v>
      </c>
      <c r="M17" s="14" t="n">
        <v>1089741</v>
      </c>
      <c r="N17" s="14" t="n">
        <v>5451525</v>
      </c>
      <c r="O17" s="28" t="n">
        <v>63850</v>
      </c>
      <c r="P17" s="531"/>
      <c r="Q17" s="531"/>
      <c r="R17" s="531"/>
      <c r="S17" s="531"/>
      <c r="T17" s="531"/>
      <c r="U17" s="531"/>
      <c r="V17" s="531"/>
      <c r="W17" s="531"/>
      <c r="X17" s="531"/>
      <c r="Y17" s="531"/>
      <c r="Z17" s="531"/>
      <c r="AA17" s="531"/>
      <c r="AB17" s="531"/>
      <c r="AC17" s="531"/>
      <c r="AD17" s="531"/>
      <c r="AE17" s="531"/>
      <c r="AF17" s="531"/>
      <c r="AG17" s="531"/>
      <c r="AH17" s="531"/>
      <c r="AI17" s="531"/>
      <c r="AJ17" s="531"/>
      <c r="AK17" s="531"/>
      <c r="AL17" s="531"/>
      <c r="AM17" s="531"/>
      <c r="AN17" s="531"/>
      <c r="AO17" s="531"/>
      <c r="AP17" s="531"/>
      <c r="AQ17" s="531"/>
      <c r="AR17" s="531"/>
      <c r="AS17" s="531"/>
      <c r="AT17" s="531"/>
      <c r="AU17" s="531"/>
      <c r="AV17" s="531"/>
      <c r="AW17" s="531"/>
      <c r="AX17" s="531"/>
      <c r="AY17" s="531"/>
      <c r="AZ17" s="531"/>
      <c r="BA17" s="531"/>
      <c r="BB17" s="531"/>
      <c r="BC17" s="531"/>
      <c r="BD17" s="531"/>
      <c r="BE17" s="531"/>
      <c r="BF17" s="531"/>
      <c r="BG17" s="531"/>
      <c r="BH17" s="531"/>
      <c r="BI17" s="531"/>
      <c r="BJ17" s="531"/>
      <c r="BK17" s="531"/>
      <c r="BL17" s="531"/>
      <c r="BM17" s="531"/>
      <c r="BN17" s="531"/>
      <c r="BO17" s="531"/>
      <c r="BP17" s="531"/>
      <c r="BQ17" s="531"/>
      <c r="BR17" s="531"/>
      <c r="BS17" s="531"/>
      <c r="BT17" s="531"/>
      <c r="BU17" s="531"/>
      <c r="BV17" s="531"/>
      <c r="BW17" s="531"/>
      <c r="BX17" s="531"/>
      <c r="BY17" s="531"/>
      <c r="BZ17" s="531"/>
      <c r="CA17" s="531"/>
      <c r="CB17" s="531"/>
      <c r="CC17" s="531"/>
      <c r="CD17" s="531"/>
      <c r="CE17" s="531"/>
      <c r="CF17" s="531"/>
      <c r="CG17" s="531"/>
      <c r="CH17" s="531"/>
      <c r="CI17" s="531"/>
      <c r="CJ17" s="531"/>
      <c r="CK17" s="531"/>
      <c r="CL17" s="531"/>
      <c r="CM17" s="531"/>
      <c r="CN17" s="531"/>
      <c r="CO17" s="531"/>
      <c r="CP17" s="531"/>
    </row>
    <row r="18" customFormat="false" ht="15" hidden="false" customHeight="true" outlineLevel="0" collapsed="false">
      <c r="B18" s="550"/>
      <c r="C18" s="532"/>
      <c r="D18" s="566" t="s">
        <v>482</v>
      </c>
      <c r="E18" s="566"/>
      <c r="F18" s="26" t="n">
        <f aca="false">SUM(G18+H18+K18+N18+O18)</f>
        <v>5917288</v>
      </c>
      <c r="G18" s="561" t="n">
        <v>0</v>
      </c>
      <c r="H18" s="14" t="n">
        <f aca="false">SUM(I18:J18)</f>
        <v>59749</v>
      </c>
      <c r="I18" s="561" t="n">
        <v>0</v>
      </c>
      <c r="J18" s="562" t="n">
        <v>59749</v>
      </c>
      <c r="K18" s="14" t="n">
        <f aca="false">SUM(L18:M18)</f>
        <v>513084</v>
      </c>
      <c r="L18" s="306" t="n">
        <v>145790</v>
      </c>
      <c r="M18" s="14" t="n">
        <v>367294</v>
      </c>
      <c r="N18" s="562" t="n">
        <v>5344455</v>
      </c>
      <c r="O18" s="567" t="n">
        <v>0</v>
      </c>
      <c r="P18" s="531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1"/>
      <c r="AF18" s="531"/>
      <c r="AG18" s="531"/>
      <c r="AH18" s="531"/>
      <c r="AI18" s="531"/>
      <c r="AJ18" s="531"/>
      <c r="AK18" s="531"/>
      <c r="AL18" s="531"/>
      <c r="AM18" s="531"/>
      <c r="AN18" s="531"/>
      <c r="AO18" s="531"/>
      <c r="AP18" s="531"/>
      <c r="AQ18" s="531"/>
      <c r="AR18" s="531"/>
      <c r="AS18" s="531"/>
      <c r="AT18" s="531"/>
      <c r="AU18" s="531"/>
      <c r="AV18" s="531"/>
      <c r="AW18" s="531"/>
      <c r="AX18" s="531"/>
      <c r="AY18" s="531"/>
      <c r="AZ18" s="531"/>
      <c r="BA18" s="531"/>
      <c r="BB18" s="531"/>
      <c r="BC18" s="531"/>
      <c r="BD18" s="531"/>
      <c r="BE18" s="531"/>
      <c r="BF18" s="531"/>
      <c r="BG18" s="531"/>
      <c r="BH18" s="531"/>
      <c r="BI18" s="531"/>
      <c r="BJ18" s="531"/>
      <c r="BK18" s="531"/>
      <c r="BL18" s="531"/>
      <c r="BM18" s="531"/>
      <c r="BN18" s="531"/>
      <c r="BO18" s="531"/>
      <c r="BP18" s="531"/>
      <c r="BQ18" s="531"/>
      <c r="BR18" s="531"/>
      <c r="BS18" s="531"/>
      <c r="BT18" s="531"/>
      <c r="BU18" s="531"/>
      <c r="BV18" s="531"/>
      <c r="BW18" s="531"/>
      <c r="BX18" s="531"/>
      <c r="BY18" s="531"/>
      <c r="BZ18" s="531"/>
      <c r="CA18" s="531"/>
      <c r="CB18" s="531"/>
      <c r="CC18" s="531"/>
      <c r="CD18" s="531"/>
      <c r="CE18" s="531"/>
      <c r="CF18" s="531"/>
      <c r="CG18" s="531"/>
      <c r="CH18" s="531"/>
      <c r="CI18" s="531"/>
      <c r="CJ18" s="531"/>
      <c r="CK18" s="531"/>
      <c r="CL18" s="531"/>
      <c r="CM18" s="531"/>
      <c r="CN18" s="531"/>
      <c r="CO18" s="531"/>
      <c r="CP18" s="531"/>
    </row>
    <row r="19" customFormat="false" ht="15" hidden="false" customHeight="true" outlineLevel="0" collapsed="false">
      <c r="B19" s="568" t="s">
        <v>483</v>
      </c>
      <c r="C19" s="532"/>
      <c r="D19" s="566" t="s">
        <v>484</v>
      </c>
      <c r="E19" s="566"/>
      <c r="F19" s="26" t="n">
        <f aca="false">SUM(G19+H19+K19+N19+O19)</f>
        <v>620796</v>
      </c>
      <c r="G19" s="561" t="n">
        <v>0</v>
      </c>
      <c r="H19" s="561" t="n">
        <v>0</v>
      </c>
      <c r="I19" s="561" t="n">
        <v>0</v>
      </c>
      <c r="J19" s="561" t="n">
        <v>0</v>
      </c>
      <c r="K19" s="14" t="n">
        <f aca="false">SUM(L19:M19)</f>
        <v>4565</v>
      </c>
      <c r="L19" s="306" t="n">
        <v>1035</v>
      </c>
      <c r="M19" s="14" t="n">
        <v>3530</v>
      </c>
      <c r="N19" s="562" t="n">
        <v>616231</v>
      </c>
      <c r="O19" s="567" t="n">
        <v>0</v>
      </c>
      <c r="P19" s="531"/>
    </row>
    <row r="20" s="569" customFormat="true" ht="15" hidden="false" customHeight="true" outlineLevel="0" collapsed="false">
      <c r="B20" s="570"/>
      <c r="C20" s="571"/>
      <c r="D20" s="566" t="s">
        <v>485</v>
      </c>
      <c r="E20" s="566"/>
      <c r="F20" s="572" t="n">
        <v>58.6</v>
      </c>
      <c r="G20" s="149" t="n">
        <v>100</v>
      </c>
      <c r="H20" s="149" t="n">
        <v>93.7</v>
      </c>
      <c r="I20" s="149" t="n">
        <v>100</v>
      </c>
      <c r="J20" s="149" t="n">
        <v>86.4</v>
      </c>
      <c r="K20" s="149" t="n">
        <v>79.2</v>
      </c>
      <c r="L20" s="149" t="n">
        <v>85.6</v>
      </c>
      <c r="M20" s="149" t="n">
        <v>74.8</v>
      </c>
      <c r="N20" s="149" t="n">
        <v>50.5</v>
      </c>
      <c r="O20" s="573" t="n">
        <v>100</v>
      </c>
      <c r="P20" s="574"/>
    </row>
    <row r="21" s="574" customFormat="true" ht="9.75" hidden="false" customHeight="true" outlineLevel="0" collapsed="false">
      <c r="B21" s="575"/>
      <c r="C21" s="576"/>
      <c r="D21" s="577"/>
      <c r="E21" s="578"/>
      <c r="F21" s="26"/>
      <c r="G21" s="14"/>
      <c r="H21" s="14"/>
      <c r="I21" s="17"/>
      <c r="J21" s="14"/>
      <c r="K21" s="14"/>
      <c r="L21" s="17"/>
      <c r="M21" s="17"/>
      <c r="N21" s="17"/>
      <c r="O21" s="42"/>
    </row>
    <row r="22" s="531" customFormat="true" ht="15" hidden="false" customHeight="true" outlineLevel="0" collapsed="false">
      <c r="B22" s="579" t="s">
        <v>486</v>
      </c>
      <c r="C22" s="580" t="s">
        <v>487</v>
      </c>
      <c r="D22" s="580"/>
      <c r="E22" s="580"/>
      <c r="F22" s="581"/>
      <c r="G22" s="576"/>
      <c r="H22" s="576"/>
      <c r="I22" s="576"/>
      <c r="J22" s="576"/>
      <c r="K22" s="576"/>
      <c r="L22" s="576"/>
      <c r="M22" s="576"/>
      <c r="N22" s="576"/>
      <c r="O22" s="582"/>
    </row>
    <row r="23" s="531" customFormat="true" ht="6.75" hidden="false" customHeight="true" outlineLevel="0" collapsed="false">
      <c r="B23" s="581"/>
      <c r="C23" s="576"/>
      <c r="D23" s="576"/>
      <c r="E23" s="582"/>
      <c r="F23" s="581"/>
      <c r="G23" s="576"/>
      <c r="H23" s="576"/>
      <c r="I23" s="576"/>
      <c r="J23" s="576"/>
      <c r="K23" s="576"/>
      <c r="L23" s="576"/>
      <c r="M23" s="576"/>
      <c r="N23" s="576"/>
      <c r="O23" s="582"/>
    </row>
    <row r="24" customFormat="false" ht="12" hidden="false" customHeight="false" outlineLevel="0" collapsed="false">
      <c r="B24" s="550"/>
      <c r="C24" s="532"/>
      <c r="D24" s="566" t="s">
        <v>488</v>
      </c>
      <c r="E24" s="566"/>
      <c r="F24" s="26" t="n">
        <f aca="false">SUM(G24+H24+K24+N24+O24)</f>
        <v>10099619</v>
      </c>
      <c r="G24" s="14" t="n">
        <v>11167</v>
      </c>
      <c r="H24" s="14" t="n">
        <f aca="false">SUM(I24:J24)</f>
        <v>915155</v>
      </c>
      <c r="I24" s="14" t="n">
        <v>513546</v>
      </c>
      <c r="J24" s="14" t="n">
        <v>401609</v>
      </c>
      <c r="K24" s="14" t="n">
        <v>2003260</v>
      </c>
      <c r="L24" s="14" t="n">
        <v>892170</v>
      </c>
      <c r="M24" s="14" t="n">
        <v>1111090</v>
      </c>
      <c r="N24" s="14" t="n">
        <v>7107693</v>
      </c>
      <c r="O24" s="28" t="n">
        <v>62344</v>
      </c>
    </row>
    <row r="25" customFormat="false" ht="12" hidden="false" customHeight="false" outlineLevel="0" collapsed="false">
      <c r="B25" s="568" t="s">
        <v>489</v>
      </c>
      <c r="C25" s="532"/>
      <c r="D25" s="566" t="s">
        <v>490</v>
      </c>
      <c r="E25" s="566"/>
      <c r="F25" s="26" t="n">
        <f aca="false">SUM(G25+H25+K25+N25+O25)</f>
        <v>4193082</v>
      </c>
      <c r="G25" s="561" t="n">
        <v>0</v>
      </c>
      <c r="H25" s="14" t="n">
        <f aca="false">SUM(I25:J25)</f>
        <v>36834</v>
      </c>
      <c r="I25" s="561" t="n">
        <v>0</v>
      </c>
      <c r="J25" s="14" t="n">
        <v>36834</v>
      </c>
      <c r="K25" s="34" t="n">
        <f aca="false">SUM(L25:M25)</f>
        <v>466455</v>
      </c>
      <c r="L25" s="14" t="n">
        <v>120510</v>
      </c>
      <c r="M25" s="14" t="n">
        <v>345945</v>
      </c>
      <c r="N25" s="14" t="n">
        <v>3688287</v>
      </c>
      <c r="O25" s="28" t="n">
        <v>1506</v>
      </c>
    </row>
    <row r="26" customFormat="false" ht="12" hidden="false" customHeight="false" outlineLevel="0" collapsed="false">
      <c r="B26" s="550"/>
      <c r="C26" s="532"/>
      <c r="D26" s="566" t="s">
        <v>491</v>
      </c>
      <c r="E26" s="566"/>
      <c r="F26" s="572" t="n">
        <v>70.7</v>
      </c>
      <c r="G26" s="149" t="n">
        <v>100</v>
      </c>
      <c r="H26" s="149" t="n">
        <v>96.1</v>
      </c>
      <c r="I26" s="149" t="n">
        <v>100</v>
      </c>
      <c r="J26" s="149" t="n">
        <v>91.6</v>
      </c>
      <c r="K26" s="149" t="n">
        <v>81.1</v>
      </c>
      <c r="L26" s="149" t="n">
        <v>88.1</v>
      </c>
      <c r="M26" s="149" t="n">
        <v>76.3</v>
      </c>
      <c r="N26" s="149" t="n">
        <v>65.8</v>
      </c>
      <c r="O26" s="573" t="n">
        <v>97.6</v>
      </c>
    </row>
    <row r="27" customFormat="false" ht="7.5" hidden="false" customHeight="true" outlineLevel="0" collapsed="false">
      <c r="B27" s="550"/>
      <c r="C27" s="532"/>
      <c r="D27" s="532"/>
      <c r="E27" s="583"/>
      <c r="F27" s="550"/>
      <c r="G27" s="532"/>
      <c r="H27" s="576"/>
      <c r="I27" s="576"/>
      <c r="J27" s="576"/>
      <c r="K27" s="576"/>
      <c r="L27" s="576"/>
      <c r="M27" s="576"/>
      <c r="N27" s="532"/>
      <c r="O27" s="583"/>
    </row>
    <row r="28" customFormat="false" ht="12" hidden="false" customHeight="false" outlineLevel="0" collapsed="false">
      <c r="B28" s="568" t="s">
        <v>492</v>
      </c>
      <c r="C28" s="580" t="s">
        <v>493</v>
      </c>
      <c r="D28" s="580"/>
      <c r="E28" s="580"/>
      <c r="F28" s="550"/>
      <c r="G28" s="532"/>
      <c r="H28" s="576"/>
      <c r="I28" s="576"/>
      <c r="J28" s="576"/>
      <c r="K28" s="576"/>
      <c r="L28" s="576"/>
      <c r="M28" s="576"/>
      <c r="N28" s="532"/>
      <c r="O28" s="583"/>
    </row>
    <row r="29" customFormat="false" ht="7.5" hidden="false" customHeight="true" outlineLevel="0" collapsed="false">
      <c r="B29" s="550"/>
      <c r="C29" s="532"/>
      <c r="D29" s="532"/>
      <c r="E29" s="583"/>
      <c r="F29" s="550"/>
      <c r="G29" s="532"/>
      <c r="H29" s="576"/>
      <c r="I29" s="576"/>
      <c r="J29" s="576"/>
      <c r="K29" s="576"/>
      <c r="L29" s="576"/>
      <c r="M29" s="576"/>
      <c r="N29" s="532"/>
      <c r="O29" s="583"/>
    </row>
    <row r="30" customFormat="false" ht="12" hidden="false" customHeight="false" outlineLevel="0" collapsed="false">
      <c r="B30" s="550"/>
      <c r="C30" s="532"/>
      <c r="D30" s="566" t="s">
        <v>494</v>
      </c>
      <c r="E30" s="566"/>
      <c r="F30" s="26" t="n">
        <f aca="false">SUM(G30+H30+K30+N30+O30)</f>
        <v>8414</v>
      </c>
      <c r="G30" s="532" t="n">
        <v>21</v>
      </c>
      <c r="H30" s="14" t="n">
        <f aca="false">SUM(I30:J30)</f>
        <v>816</v>
      </c>
      <c r="I30" s="576" t="n">
        <v>477</v>
      </c>
      <c r="J30" s="576" t="n">
        <v>339</v>
      </c>
      <c r="K30" s="34" t="n">
        <f aca="false">SUM(L30:M30)</f>
        <v>1745</v>
      </c>
      <c r="L30" s="576" t="n">
        <v>739</v>
      </c>
      <c r="M30" s="14" t="n">
        <v>1006</v>
      </c>
      <c r="N30" s="14" t="n">
        <v>5807</v>
      </c>
      <c r="O30" s="583" t="n">
        <v>25</v>
      </c>
    </row>
    <row r="31" customFormat="false" ht="12" hidden="false" customHeight="false" outlineLevel="0" collapsed="false">
      <c r="B31" s="550"/>
      <c r="C31" s="532"/>
      <c r="D31" s="566" t="s">
        <v>495</v>
      </c>
      <c r="E31" s="566"/>
      <c r="F31" s="26" t="n">
        <f aca="false">SUM(G31+H31+K31+N31+O31)</f>
        <v>148444</v>
      </c>
      <c r="G31" s="14" t="n">
        <v>1404</v>
      </c>
      <c r="H31" s="14" t="n">
        <f aca="false">SUM(I31:J31)</f>
        <v>32753</v>
      </c>
      <c r="I31" s="14" t="n">
        <v>22897</v>
      </c>
      <c r="J31" s="576" t="n">
        <v>9856</v>
      </c>
      <c r="K31" s="34" t="n">
        <f aca="false">SUM(L31:M31)</f>
        <v>47127</v>
      </c>
      <c r="L31" s="14" t="n">
        <v>22744</v>
      </c>
      <c r="M31" s="14" t="n">
        <v>24383</v>
      </c>
      <c r="N31" s="14" t="n">
        <v>66225</v>
      </c>
      <c r="O31" s="28" t="n">
        <v>935</v>
      </c>
    </row>
    <row r="32" customFormat="false" ht="20.1" hidden="false" customHeight="true" outlineLevel="0" collapsed="false">
      <c r="B32" s="568" t="s">
        <v>496</v>
      </c>
      <c r="C32" s="532"/>
      <c r="D32" s="584" t="s">
        <v>497</v>
      </c>
      <c r="E32" s="585" t="s">
        <v>498</v>
      </c>
      <c r="F32" s="26" t="n">
        <f aca="false">SUM(G32+H32+K32+N32+O32)</f>
        <v>226</v>
      </c>
      <c r="G32" s="561" t="n">
        <v>0</v>
      </c>
      <c r="H32" s="561" t="n">
        <v>0</v>
      </c>
      <c r="I32" s="561" t="n">
        <v>0</v>
      </c>
      <c r="J32" s="561" t="n">
        <v>0</v>
      </c>
      <c r="K32" s="34" t="n">
        <f aca="false">SUM(L32:M32)</f>
        <v>4</v>
      </c>
      <c r="L32" s="576" t="n">
        <v>2</v>
      </c>
      <c r="M32" s="576" t="n">
        <v>2</v>
      </c>
      <c r="N32" s="14" t="n">
        <v>222</v>
      </c>
      <c r="O32" s="567" t="n">
        <v>0</v>
      </c>
    </row>
    <row r="33" customFormat="false" ht="20.1" hidden="false" customHeight="true" outlineLevel="0" collapsed="false">
      <c r="B33" s="550"/>
      <c r="C33" s="532"/>
      <c r="D33" s="584"/>
      <c r="E33" s="585" t="s">
        <v>499</v>
      </c>
      <c r="F33" s="26" t="n">
        <f aca="false">SUM(G33+H33+K33+N33+O33)</f>
        <v>3334</v>
      </c>
      <c r="G33" s="561" t="n">
        <v>0</v>
      </c>
      <c r="H33" s="561" t="n">
        <v>0</v>
      </c>
      <c r="I33" s="561" t="n">
        <v>0</v>
      </c>
      <c r="J33" s="561" t="n">
        <v>0</v>
      </c>
      <c r="K33" s="34" t="n">
        <f aca="false">SUM(L33:M33)</f>
        <v>49</v>
      </c>
      <c r="L33" s="576" t="n">
        <v>36</v>
      </c>
      <c r="M33" s="576" t="n">
        <v>13</v>
      </c>
      <c r="N33" s="14" t="n">
        <v>3285</v>
      </c>
      <c r="O33" s="567" t="n">
        <v>0</v>
      </c>
    </row>
    <row r="34" customFormat="false" ht="20.1" hidden="false" customHeight="true" outlineLevel="0" collapsed="false">
      <c r="B34" s="568" t="s">
        <v>500</v>
      </c>
      <c r="C34" s="532"/>
      <c r="D34" s="584"/>
      <c r="E34" s="585" t="s">
        <v>501</v>
      </c>
      <c r="F34" s="26" t="n">
        <f aca="false">SUM(G34+H34+K34+N34+O34)</f>
        <v>8188</v>
      </c>
      <c r="G34" s="532" t="n">
        <v>21</v>
      </c>
      <c r="H34" s="14" t="n">
        <f aca="false">SUM(I34:J34)</f>
        <v>816</v>
      </c>
      <c r="I34" s="576" t="n">
        <v>477</v>
      </c>
      <c r="J34" s="576" t="n">
        <v>339</v>
      </c>
      <c r="K34" s="34" t="n">
        <f aca="false">SUM(L34:M34)</f>
        <v>1741</v>
      </c>
      <c r="L34" s="576" t="n">
        <v>737</v>
      </c>
      <c r="M34" s="576" t="n">
        <v>1004</v>
      </c>
      <c r="N34" s="14" t="n">
        <v>5585</v>
      </c>
      <c r="O34" s="583" t="n">
        <v>25</v>
      </c>
    </row>
    <row r="35" customFormat="false" ht="20.1" hidden="false" customHeight="true" outlineLevel="0" collapsed="false">
      <c r="B35" s="550"/>
      <c r="C35" s="532"/>
      <c r="D35" s="584"/>
      <c r="E35" s="585" t="s">
        <v>499</v>
      </c>
      <c r="F35" s="26" t="n">
        <f aca="false">SUM(G35+H35+K35+N35+O35)</f>
        <v>145110</v>
      </c>
      <c r="G35" s="14" t="n">
        <v>1404</v>
      </c>
      <c r="H35" s="14" t="n">
        <f aca="false">SUM(I35:J35)</f>
        <v>32753</v>
      </c>
      <c r="I35" s="14" t="n">
        <v>22897</v>
      </c>
      <c r="J35" s="14" t="n">
        <v>9856</v>
      </c>
      <c r="K35" s="34" t="n">
        <f aca="false">SUM(L35:M35)</f>
        <v>47078</v>
      </c>
      <c r="L35" s="14" t="n">
        <v>22708</v>
      </c>
      <c r="M35" s="14" t="n">
        <v>24370</v>
      </c>
      <c r="N35" s="14" t="n">
        <v>62940</v>
      </c>
      <c r="O35" s="28" t="n">
        <v>935</v>
      </c>
    </row>
    <row r="36" customFormat="false" ht="7.5" hidden="false" customHeight="true" outlineLevel="0" collapsed="false">
      <c r="B36" s="550"/>
      <c r="C36" s="532"/>
      <c r="D36" s="532"/>
      <c r="E36" s="583"/>
      <c r="F36" s="550"/>
      <c r="G36" s="532"/>
      <c r="H36" s="576"/>
      <c r="I36" s="576"/>
      <c r="J36" s="576"/>
      <c r="K36" s="576"/>
      <c r="L36" s="576"/>
      <c r="M36" s="576"/>
      <c r="N36" s="532"/>
      <c r="O36" s="583"/>
    </row>
    <row r="37" customFormat="false" ht="12" hidden="false" customHeight="false" outlineLevel="0" collapsed="false">
      <c r="B37" s="550"/>
      <c r="C37" s="580" t="s">
        <v>502</v>
      </c>
      <c r="D37" s="580"/>
      <c r="E37" s="580"/>
      <c r="F37" s="550"/>
      <c r="G37" s="532"/>
      <c r="H37" s="576"/>
      <c r="I37" s="576"/>
      <c r="J37" s="576"/>
      <c r="K37" s="576"/>
      <c r="L37" s="576"/>
      <c r="M37" s="576"/>
      <c r="N37" s="532"/>
      <c r="O37" s="583"/>
    </row>
    <row r="38" customFormat="false" ht="12" hidden="false" customHeight="false" outlineLevel="0" collapsed="false">
      <c r="B38" s="550"/>
      <c r="C38" s="532"/>
      <c r="D38" s="566" t="s">
        <v>503</v>
      </c>
      <c r="E38" s="566"/>
      <c r="F38" s="26" t="n">
        <f aca="false">SUM(G38+H38+K38+N38+O38)</f>
        <v>88</v>
      </c>
      <c r="G38" s="561" t="n">
        <v>0</v>
      </c>
      <c r="H38" s="14" t="n">
        <f aca="false">SUM(I38:J38)</f>
        <v>41</v>
      </c>
      <c r="I38" s="576" t="n">
        <v>31</v>
      </c>
      <c r="J38" s="576" t="n">
        <v>10</v>
      </c>
      <c r="K38" s="34" t="n">
        <f aca="false">SUM(L38:M38)</f>
        <v>30</v>
      </c>
      <c r="L38" s="576" t="n">
        <v>18</v>
      </c>
      <c r="M38" s="576" t="n">
        <v>12</v>
      </c>
      <c r="N38" s="532" t="n">
        <v>17</v>
      </c>
      <c r="O38" s="567" t="n">
        <v>0</v>
      </c>
    </row>
    <row r="39" customFormat="false" ht="12" hidden="false" customHeight="false" outlineLevel="0" collapsed="false">
      <c r="B39" s="550"/>
      <c r="C39" s="532"/>
      <c r="D39" s="566" t="s">
        <v>504</v>
      </c>
      <c r="E39" s="566"/>
      <c r="F39" s="26" t="n">
        <f aca="false">SUM(G39+H39+K39+N39+O39)</f>
        <v>32268</v>
      </c>
      <c r="G39" s="561" t="n">
        <v>0</v>
      </c>
      <c r="H39" s="14" t="n">
        <f aca="false">SUM(I39:J39)</f>
        <v>22466</v>
      </c>
      <c r="I39" s="14" t="n">
        <v>18867</v>
      </c>
      <c r="J39" s="14" t="n">
        <v>3599</v>
      </c>
      <c r="K39" s="34" t="n">
        <f aca="false">SUM(L39:M39)</f>
        <v>8109</v>
      </c>
      <c r="L39" s="14" t="n">
        <v>5739</v>
      </c>
      <c r="M39" s="14" t="n">
        <v>2370</v>
      </c>
      <c r="N39" s="14" t="n">
        <v>1693</v>
      </c>
      <c r="O39" s="567" t="n">
        <v>0</v>
      </c>
    </row>
    <row r="40" customFormat="false" ht="8.25" hidden="false" customHeight="true" outlineLevel="0" collapsed="false">
      <c r="B40" s="550"/>
      <c r="C40" s="532"/>
      <c r="D40" s="532"/>
      <c r="E40" s="583"/>
      <c r="F40" s="550"/>
      <c r="G40" s="532"/>
      <c r="H40" s="576"/>
      <c r="I40" s="576"/>
      <c r="J40" s="576"/>
      <c r="K40" s="576"/>
      <c r="L40" s="576"/>
      <c r="M40" s="576"/>
      <c r="N40" s="532"/>
      <c r="O40" s="583"/>
    </row>
    <row r="41" customFormat="false" ht="12" hidden="false" customHeight="false" outlineLevel="0" collapsed="false">
      <c r="B41" s="550"/>
      <c r="C41" s="580" t="s">
        <v>505</v>
      </c>
      <c r="D41" s="580"/>
      <c r="E41" s="580"/>
      <c r="F41" s="550"/>
      <c r="G41" s="532"/>
      <c r="H41" s="576"/>
      <c r="I41" s="576"/>
      <c r="J41" s="576"/>
      <c r="K41" s="576"/>
      <c r="L41" s="576"/>
      <c r="M41" s="576"/>
      <c r="N41" s="532"/>
      <c r="O41" s="583"/>
    </row>
    <row r="42" customFormat="false" ht="12" hidden="false" customHeight="false" outlineLevel="0" collapsed="false">
      <c r="B42" s="550"/>
      <c r="C42" s="532"/>
      <c r="D42" s="566" t="s">
        <v>503</v>
      </c>
      <c r="E42" s="566"/>
      <c r="F42" s="26" t="n">
        <f aca="false">SUM(G42+H42+K42+N42+O42)</f>
        <v>6</v>
      </c>
      <c r="G42" s="561" t="n">
        <v>0</v>
      </c>
      <c r="H42" s="561" t="n">
        <v>0</v>
      </c>
      <c r="I42" s="561" t="n">
        <v>0</v>
      </c>
      <c r="J42" s="561" t="n">
        <v>0</v>
      </c>
      <c r="K42" s="561" t="n">
        <v>0</v>
      </c>
      <c r="L42" s="561" t="n">
        <v>0</v>
      </c>
      <c r="M42" s="561" t="n">
        <v>0</v>
      </c>
      <c r="N42" s="532" t="n">
        <v>6</v>
      </c>
      <c r="O42" s="567" t="n">
        <v>0</v>
      </c>
    </row>
    <row r="43" customFormat="false" ht="12" hidden="false" customHeight="false" outlineLevel="0" collapsed="false">
      <c r="B43" s="550"/>
      <c r="C43" s="532"/>
      <c r="D43" s="566" t="s">
        <v>504</v>
      </c>
      <c r="E43" s="566"/>
      <c r="F43" s="26" t="n">
        <f aca="false">SUM(G43+H43+K43+N43+O43)</f>
        <v>742</v>
      </c>
      <c r="G43" s="561" t="n">
        <v>0</v>
      </c>
      <c r="H43" s="561" t="n">
        <v>0</v>
      </c>
      <c r="I43" s="561" t="n">
        <v>0</v>
      </c>
      <c r="J43" s="561" t="n">
        <v>0</v>
      </c>
      <c r="K43" s="561" t="n">
        <v>0</v>
      </c>
      <c r="L43" s="561" t="n">
        <v>0</v>
      </c>
      <c r="M43" s="561" t="n">
        <v>0</v>
      </c>
      <c r="N43" s="532" t="n">
        <v>742</v>
      </c>
      <c r="O43" s="567" t="n">
        <v>0</v>
      </c>
    </row>
    <row r="44" customFormat="false" ht="9" hidden="false" customHeight="true" outlineLevel="0" collapsed="false">
      <c r="B44" s="550"/>
      <c r="C44" s="532"/>
      <c r="D44" s="532"/>
      <c r="E44" s="583"/>
      <c r="F44" s="550"/>
      <c r="G44" s="532"/>
      <c r="H44" s="576"/>
      <c r="I44" s="576"/>
      <c r="J44" s="576"/>
      <c r="K44" s="576"/>
      <c r="L44" s="576"/>
      <c r="M44" s="576"/>
      <c r="N44" s="532"/>
      <c r="O44" s="583"/>
    </row>
    <row r="45" customFormat="false" ht="12" hidden="false" customHeight="true" outlineLevel="0" collapsed="false">
      <c r="B45" s="550"/>
      <c r="C45" s="580" t="s">
        <v>506</v>
      </c>
      <c r="D45" s="580"/>
      <c r="E45" s="580"/>
      <c r="F45" s="550"/>
      <c r="G45" s="532"/>
      <c r="H45" s="576"/>
      <c r="I45" s="576"/>
      <c r="J45" s="576"/>
      <c r="K45" s="576"/>
      <c r="L45" s="576"/>
      <c r="M45" s="576"/>
      <c r="N45" s="532"/>
      <c r="O45" s="583"/>
    </row>
    <row r="46" customFormat="false" ht="12" hidden="false" customHeight="false" outlineLevel="0" collapsed="false">
      <c r="B46" s="550"/>
      <c r="C46" s="532"/>
      <c r="D46" s="566" t="s">
        <v>507</v>
      </c>
      <c r="E46" s="566"/>
      <c r="F46" s="26" t="n">
        <f aca="false">SUM(G46+H46+K46+N46+O46)</f>
        <v>150</v>
      </c>
      <c r="G46" s="532" t="n">
        <v>2</v>
      </c>
      <c r="H46" s="14" t="n">
        <f aca="false">SUM(I46:J46)</f>
        <v>42</v>
      </c>
      <c r="I46" s="576" t="n">
        <v>37</v>
      </c>
      <c r="J46" s="576" t="n">
        <v>5</v>
      </c>
      <c r="K46" s="34" t="n">
        <f aca="false">SUM(L46:M46)</f>
        <v>43</v>
      </c>
      <c r="L46" s="576" t="n">
        <v>20</v>
      </c>
      <c r="M46" s="576" t="n">
        <v>23</v>
      </c>
      <c r="N46" s="532" t="n">
        <v>62</v>
      </c>
      <c r="O46" s="583" t="n">
        <v>1</v>
      </c>
    </row>
    <row r="47" customFormat="false" ht="12" hidden="false" customHeight="false" outlineLevel="0" collapsed="false">
      <c r="B47" s="550"/>
      <c r="C47" s="532"/>
      <c r="D47" s="566" t="s">
        <v>508</v>
      </c>
      <c r="E47" s="566"/>
      <c r="F47" s="26" t="n">
        <f aca="false">SUM(G47+H47+K47+N47+O47)</f>
        <v>446</v>
      </c>
      <c r="G47" s="561" t="n">
        <v>0</v>
      </c>
      <c r="H47" s="14" t="n">
        <f aca="false">SUM(I47:J47)</f>
        <v>5</v>
      </c>
      <c r="I47" s="561" t="n">
        <v>0</v>
      </c>
      <c r="J47" s="576" t="n">
        <v>5</v>
      </c>
      <c r="K47" s="34" t="n">
        <f aca="false">SUM(L47:M47)</f>
        <v>81</v>
      </c>
      <c r="L47" s="576" t="n">
        <v>22</v>
      </c>
      <c r="M47" s="576" t="n">
        <v>59</v>
      </c>
      <c r="N47" s="532" t="n">
        <v>358</v>
      </c>
      <c r="O47" s="583" t="n">
        <v>2</v>
      </c>
    </row>
    <row r="48" customFormat="false" ht="8.25" hidden="false" customHeight="true" outlineLevel="0" collapsed="false">
      <c r="B48" s="550"/>
      <c r="C48" s="532"/>
      <c r="D48" s="532"/>
      <c r="E48" s="583"/>
      <c r="F48" s="550"/>
      <c r="G48" s="532"/>
      <c r="H48" s="576"/>
      <c r="I48" s="576"/>
      <c r="J48" s="576"/>
      <c r="K48" s="576"/>
      <c r="L48" s="576"/>
      <c r="M48" s="576"/>
      <c r="N48" s="532"/>
      <c r="O48" s="583"/>
    </row>
    <row r="49" customFormat="false" ht="12" hidden="false" customHeight="true" outlineLevel="0" collapsed="false">
      <c r="B49" s="550"/>
      <c r="C49" s="580" t="s">
        <v>509</v>
      </c>
      <c r="D49" s="580"/>
      <c r="E49" s="580"/>
      <c r="F49" s="550"/>
      <c r="G49" s="532"/>
      <c r="H49" s="576"/>
      <c r="I49" s="576"/>
      <c r="J49" s="576"/>
      <c r="K49" s="576"/>
      <c r="L49" s="576"/>
      <c r="M49" s="576"/>
      <c r="N49" s="532"/>
      <c r="O49" s="583"/>
    </row>
    <row r="50" customFormat="false" ht="12" hidden="false" customHeight="false" outlineLevel="0" collapsed="false">
      <c r="B50" s="550"/>
      <c r="C50" s="532"/>
      <c r="D50" s="566" t="s">
        <v>510</v>
      </c>
      <c r="E50" s="566"/>
      <c r="F50" s="26" t="n">
        <f aca="false">SUM(G50+H50+K50+N50+O50)</f>
        <v>72</v>
      </c>
      <c r="G50" s="561" t="n">
        <v>0</v>
      </c>
      <c r="H50" s="14" t="n">
        <f aca="false">SUM(I50:J50)</f>
        <v>59</v>
      </c>
      <c r="I50" s="576" t="n">
        <v>54</v>
      </c>
      <c r="J50" s="576" t="n">
        <v>5</v>
      </c>
      <c r="K50" s="34" t="n">
        <f aca="false">SUM(L50:M50)</f>
        <v>11</v>
      </c>
      <c r="L50" s="576" t="n">
        <v>5</v>
      </c>
      <c r="M50" s="576" t="n">
        <v>6</v>
      </c>
      <c r="N50" s="532" t="n">
        <v>2</v>
      </c>
      <c r="O50" s="567" t="n">
        <v>0</v>
      </c>
    </row>
    <row r="51" customFormat="false" ht="12" hidden="false" customHeight="false" outlineLevel="0" collapsed="false">
      <c r="B51" s="550"/>
      <c r="C51" s="532"/>
      <c r="D51" s="566" t="s">
        <v>511</v>
      </c>
      <c r="E51" s="566"/>
      <c r="F51" s="26" t="n">
        <f aca="false">SUM(G51+H51+K51+N51+O51)</f>
        <v>34</v>
      </c>
      <c r="G51" s="561" t="n">
        <v>0</v>
      </c>
      <c r="H51" s="14" t="n">
        <f aca="false">SUM(I51:J51)</f>
        <v>27</v>
      </c>
      <c r="I51" s="576" t="n">
        <v>23</v>
      </c>
      <c r="J51" s="576" t="n">
        <v>4</v>
      </c>
      <c r="K51" s="34" t="n">
        <f aca="false">SUM(L51:M51)</f>
        <v>6</v>
      </c>
      <c r="L51" s="576" t="n">
        <v>3</v>
      </c>
      <c r="M51" s="14" t="n">
        <v>3</v>
      </c>
      <c r="N51" s="532" t="n">
        <v>1</v>
      </c>
      <c r="O51" s="567" t="n">
        <v>0</v>
      </c>
    </row>
    <row r="52" customFormat="false" ht="8.25" hidden="false" customHeight="true" outlineLevel="0" collapsed="false">
      <c r="B52" s="544"/>
      <c r="C52" s="545"/>
      <c r="D52" s="545"/>
      <c r="E52" s="545"/>
      <c r="F52" s="544"/>
      <c r="G52" s="545"/>
      <c r="H52" s="586"/>
      <c r="I52" s="586"/>
      <c r="J52" s="586"/>
      <c r="K52" s="586"/>
      <c r="L52" s="586"/>
      <c r="M52" s="586"/>
      <c r="N52" s="545"/>
      <c r="O52" s="587"/>
    </row>
    <row r="53" customFormat="false" ht="12" hidden="false" customHeight="false" outlineLevel="0" collapsed="false">
      <c r="B53" s="588" t="s">
        <v>512</v>
      </c>
    </row>
    <row r="54" customFormat="false" ht="12" hidden="false" customHeight="false" outlineLevel="0" collapsed="false">
      <c r="B54" s="588" t="s">
        <v>513</v>
      </c>
    </row>
    <row r="58" customFormat="false" ht="12" hidden="false" customHeight="false" outlineLevel="0" collapsed="false">
      <c r="H58" s="589"/>
    </row>
  </sheetData>
  <mergeCells count="35">
    <mergeCell ref="G4:G6"/>
    <mergeCell ref="H4:J5"/>
    <mergeCell ref="K4:M5"/>
    <mergeCell ref="B5:E5"/>
    <mergeCell ref="B8:E8"/>
    <mergeCell ref="B9:E9"/>
    <mergeCell ref="B10:E10"/>
    <mergeCell ref="B11:E11"/>
    <mergeCell ref="B12:E12"/>
    <mergeCell ref="C14:E14"/>
    <mergeCell ref="C15:E15"/>
    <mergeCell ref="D17:E17"/>
    <mergeCell ref="D18:E18"/>
    <mergeCell ref="D19:E19"/>
    <mergeCell ref="D20:E20"/>
    <mergeCell ref="C22:E22"/>
    <mergeCell ref="D24:E24"/>
    <mergeCell ref="D25:E25"/>
    <mergeCell ref="D26:E26"/>
    <mergeCell ref="C28:E28"/>
    <mergeCell ref="D30:E30"/>
    <mergeCell ref="D31:E31"/>
    <mergeCell ref="D32:D35"/>
    <mergeCell ref="C37:E37"/>
    <mergeCell ref="D38:E38"/>
    <mergeCell ref="D39:E39"/>
    <mergeCell ref="C41:E41"/>
    <mergeCell ref="D42:E42"/>
    <mergeCell ref="D43:E43"/>
    <mergeCell ref="C45:E45"/>
    <mergeCell ref="D46:E46"/>
    <mergeCell ref="D47:E47"/>
    <mergeCell ref="C49:E49"/>
    <mergeCell ref="D50:E50"/>
    <mergeCell ref="D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3.99"/>
    <col collapsed="false" customWidth="true" hidden="false" outlineLevel="0" max="3" min="2" style="89" width="3.62"/>
    <col collapsed="false" customWidth="true" hidden="false" outlineLevel="0" max="4" min="4" style="89" width="14.62"/>
    <col collapsed="false" customWidth="true" hidden="false" outlineLevel="0" max="7" min="5" style="89" width="13.12"/>
    <col collapsed="false" customWidth="true" hidden="false" outlineLevel="0" max="8" min="8" style="89" width="3.37"/>
    <col collapsed="false" customWidth="true" hidden="false" outlineLevel="0" max="9" min="9" style="89" width="17.75"/>
    <col collapsed="false" customWidth="true" hidden="false" outlineLevel="0" max="12" min="10" style="89" width="13.12"/>
    <col collapsed="false" customWidth="false" hidden="false" outlineLevel="0" max="257" min="13" style="89" width="8.99"/>
  </cols>
  <sheetData>
    <row r="1" customFormat="false" ht="14.25" hidden="false" customHeight="false" outlineLevel="0" collapsed="false">
      <c r="B1" s="590" t="s">
        <v>514</v>
      </c>
    </row>
    <row r="2" customFormat="false" ht="12.75" hidden="false" customHeight="false" outlineLevel="0" collapsed="false">
      <c r="I2" s="94"/>
      <c r="J2" s="94"/>
      <c r="L2" s="94" t="s">
        <v>515</v>
      </c>
    </row>
    <row r="3" customFormat="false" ht="24" hidden="false" customHeight="true" outlineLevel="0" collapsed="false">
      <c r="B3" s="18" t="s">
        <v>516</v>
      </c>
      <c r="C3" s="18"/>
      <c r="D3" s="18"/>
      <c r="E3" s="18" t="s">
        <v>517</v>
      </c>
      <c r="F3" s="18" t="s">
        <v>97</v>
      </c>
      <c r="G3" s="591" t="n">
        <v>2</v>
      </c>
      <c r="H3" s="20" t="s">
        <v>516</v>
      </c>
      <c r="I3" s="20"/>
      <c r="J3" s="18" t="s">
        <v>517</v>
      </c>
      <c r="K3" s="18" t="s">
        <v>97</v>
      </c>
      <c r="L3" s="18" t="n">
        <v>2</v>
      </c>
    </row>
    <row r="4" customFormat="false" ht="16.5" hidden="false" customHeight="true" outlineLevel="0" collapsed="false">
      <c r="B4" s="592"/>
      <c r="C4" s="592"/>
      <c r="D4" s="592"/>
      <c r="E4" s="593"/>
      <c r="F4" s="594"/>
      <c r="G4" s="595"/>
      <c r="H4" s="596"/>
      <c r="I4" s="36"/>
      <c r="J4" s="593"/>
      <c r="K4" s="594"/>
      <c r="L4" s="595"/>
    </row>
    <row r="5" s="146" customFormat="true" ht="15" hidden="false" customHeight="true" outlineLevel="0" collapsed="false">
      <c r="B5" s="360" t="s">
        <v>98</v>
      </c>
      <c r="C5" s="360"/>
      <c r="D5" s="360"/>
      <c r="E5" s="144" t="n">
        <f aca="false">SUM(E7+J5)</f>
        <v>4589123</v>
      </c>
      <c r="F5" s="146" t="n">
        <v>4807555</v>
      </c>
      <c r="G5" s="558" t="n">
        <v>5139723</v>
      </c>
      <c r="H5" s="597" t="s">
        <v>518</v>
      </c>
      <c r="I5" s="597"/>
      <c r="J5" s="144" t="n">
        <f aca="false">SUM(J8:J18)</f>
        <v>1381154</v>
      </c>
      <c r="K5" s="146" t="n">
        <f aca="false">SUM(K8:K18)</f>
        <v>1466577</v>
      </c>
      <c r="L5" s="558" t="n">
        <f aca="false">SUM(L8:L18)</f>
        <v>1539319</v>
      </c>
    </row>
    <row r="6" s="146" customFormat="true" ht="15" hidden="false" customHeight="true" outlineLevel="0" collapsed="false">
      <c r="B6" s="598"/>
      <c r="C6" s="598"/>
      <c r="D6" s="598"/>
      <c r="E6" s="144"/>
      <c r="G6" s="558"/>
      <c r="I6" s="558"/>
      <c r="J6" s="144"/>
      <c r="L6" s="558"/>
    </row>
    <row r="7" s="146" customFormat="true" ht="15" hidden="false" customHeight="true" outlineLevel="0" collapsed="false">
      <c r="B7" s="360" t="s">
        <v>519</v>
      </c>
      <c r="C7" s="360"/>
      <c r="D7" s="360"/>
      <c r="E7" s="144" t="n">
        <v>3207969</v>
      </c>
      <c r="F7" s="146" t="n">
        <v>3340978</v>
      </c>
      <c r="G7" s="558" t="n">
        <v>3600404</v>
      </c>
      <c r="I7" s="558"/>
      <c r="J7" s="144"/>
      <c r="L7" s="558"/>
    </row>
    <row r="8" s="14" customFormat="true" ht="15" hidden="false" customHeight="true" outlineLevel="0" collapsed="false">
      <c r="B8" s="26"/>
      <c r="C8" s="36" t="s">
        <v>520</v>
      </c>
      <c r="D8" s="36"/>
      <c r="E8" s="26" t="n">
        <v>605324</v>
      </c>
      <c r="F8" s="14" t="n">
        <v>670138</v>
      </c>
      <c r="G8" s="28" t="n">
        <v>737661</v>
      </c>
      <c r="I8" s="36" t="s">
        <v>521</v>
      </c>
      <c r="J8" s="26" t="n">
        <v>4236</v>
      </c>
      <c r="K8" s="14" t="n">
        <v>4284</v>
      </c>
      <c r="L8" s="28" t="n">
        <v>4319</v>
      </c>
    </row>
    <row r="9" s="14" customFormat="true" ht="15" hidden="false" customHeight="true" outlineLevel="0" collapsed="false">
      <c r="B9" s="26"/>
      <c r="C9" s="36" t="s">
        <v>522</v>
      </c>
      <c r="D9" s="36"/>
      <c r="E9" s="26" t="n">
        <v>1044894</v>
      </c>
      <c r="F9" s="14" t="n">
        <v>1063617</v>
      </c>
      <c r="G9" s="28" t="n">
        <v>1109188</v>
      </c>
      <c r="I9" s="36"/>
      <c r="J9" s="26"/>
      <c r="L9" s="28"/>
    </row>
    <row r="10" s="14" customFormat="true" ht="15" hidden="false" customHeight="true" outlineLevel="0" collapsed="false">
      <c r="B10" s="26"/>
      <c r="D10" s="36" t="s">
        <v>523</v>
      </c>
      <c r="E10" s="26" t="n">
        <v>299657</v>
      </c>
      <c r="F10" s="14" t="n">
        <v>320714</v>
      </c>
      <c r="G10" s="28" t="n">
        <v>342621</v>
      </c>
      <c r="I10" s="36" t="s">
        <v>524</v>
      </c>
      <c r="J10" s="26" t="n">
        <v>1096237</v>
      </c>
      <c r="K10" s="14" t="n">
        <v>1163323</v>
      </c>
      <c r="L10" s="28" t="n">
        <v>1220304</v>
      </c>
    </row>
    <row r="11" s="14" customFormat="true" ht="15" hidden="false" customHeight="true" outlineLevel="0" collapsed="false">
      <c r="B11" s="26"/>
      <c r="D11" s="36" t="s">
        <v>525</v>
      </c>
      <c r="E11" s="26" t="n">
        <v>745237</v>
      </c>
      <c r="F11" s="14" t="n">
        <v>742903</v>
      </c>
      <c r="G11" s="28" t="n">
        <v>766567</v>
      </c>
      <c r="I11" s="36"/>
      <c r="J11" s="26"/>
      <c r="L11" s="28"/>
    </row>
    <row r="12" s="14" customFormat="true" ht="15" hidden="false" customHeight="true" outlineLevel="0" collapsed="false">
      <c r="B12" s="26"/>
      <c r="C12" s="36" t="s">
        <v>526</v>
      </c>
      <c r="D12" s="36"/>
      <c r="E12" s="26" t="n">
        <v>1345754</v>
      </c>
      <c r="F12" s="14" t="n">
        <v>1390099</v>
      </c>
      <c r="G12" s="28" t="n">
        <v>1545821</v>
      </c>
      <c r="I12" s="36" t="s">
        <v>527</v>
      </c>
      <c r="J12" s="26" t="n">
        <v>225374</v>
      </c>
      <c r="K12" s="14" t="n">
        <v>241624</v>
      </c>
      <c r="L12" s="28" t="n">
        <v>255462</v>
      </c>
    </row>
    <row r="13" s="14" customFormat="true" ht="15" hidden="false" customHeight="true" outlineLevel="0" collapsed="false">
      <c r="B13" s="26"/>
      <c r="D13" s="36" t="s">
        <v>528</v>
      </c>
      <c r="E13" s="26" t="n">
        <v>952064</v>
      </c>
      <c r="F13" s="14" t="n">
        <v>1116686</v>
      </c>
      <c r="G13" s="28" t="n">
        <v>1269892</v>
      </c>
      <c r="I13" s="36"/>
      <c r="J13" s="26"/>
      <c r="L13" s="28"/>
    </row>
    <row r="14" s="14" customFormat="true" ht="15" hidden="false" customHeight="true" outlineLevel="0" collapsed="false">
      <c r="B14" s="26"/>
      <c r="D14" s="36" t="s">
        <v>529</v>
      </c>
      <c r="E14" s="26" t="n">
        <v>393690</v>
      </c>
      <c r="F14" s="14" t="n">
        <v>273413</v>
      </c>
      <c r="G14" s="28" t="n">
        <v>275929</v>
      </c>
      <c r="I14" s="36" t="s">
        <v>530</v>
      </c>
      <c r="J14" s="26" t="n">
        <v>9076</v>
      </c>
      <c r="K14" s="14" t="n">
        <v>9218</v>
      </c>
      <c r="L14" s="28" t="n">
        <v>9465</v>
      </c>
    </row>
    <row r="15" s="14" customFormat="true" ht="15" hidden="false" customHeight="true" outlineLevel="0" collapsed="false">
      <c r="B15" s="26"/>
      <c r="C15" s="36" t="s">
        <v>531</v>
      </c>
      <c r="D15" s="36"/>
      <c r="E15" s="26" t="n">
        <v>12576</v>
      </c>
      <c r="F15" s="14" t="n">
        <v>11714</v>
      </c>
      <c r="G15" s="28" t="n">
        <v>12077</v>
      </c>
      <c r="I15" s="36"/>
      <c r="J15" s="26"/>
      <c r="L15" s="28"/>
    </row>
    <row r="16" s="14" customFormat="true" ht="15" hidden="false" customHeight="true" outlineLevel="0" collapsed="false">
      <c r="B16" s="26"/>
      <c r="C16" s="36" t="s">
        <v>532</v>
      </c>
      <c r="D16" s="36"/>
      <c r="E16" s="26" t="n">
        <v>124977</v>
      </c>
      <c r="F16" s="14" t="n">
        <v>119547</v>
      </c>
      <c r="G16" s="28" t="n">
        <v>13847</v>
      </c>
      <c r="I16" s="36" t="s">
        <v>533</v>
      </c>
      <c r="J16" s="26" t="n">
        <v>46231</v>
      </c>
      <c r="K16" s="14" t="n">
        <v>48128</v>
      </c>
      <c r="L16" s="28" t="n">
        <v>49735</v>
      </c>
    </row>
    <row r="17" s="14" customFormat="true" ht="15" hidden="false" customHeight="true" outlineLevel="0" collapsed="false">
      <c r="B17" s="26"/>
      <c r="C17" s="36" t="s">
        <v>534</v>
      </c>
      <c r="D17" s="36"/>
      <c r="E17" s="26" t="n">
        <v>62134</v>
      </c>
      <c r="F17" s="14" t="n">
        <v>72293</v>
      </c>
      <c r="G17" s="28" t="n">
        <v>64958</v>
      </c>
      <c r="I17" s="36"/>
      <c r="J17" s="26"/>
      <c r="L17" s="28"/>
    </row>
    <row r="18" s="14" customFormat="true" ht="15" hidden="false" customHeight="true" outlineLevel="0" collapsed="false">
      <c r="B18" s="26"/>
      <c r="C18" s="36" t="s">
        <v>535</v>
      </c>
      <c r="D18" s="36"/>
      <c r="E18" s="26" t="n">
        <v>1093</v>
      </c>
      <c r="F18" s="14" t="n">
        <v>393</v>
      </c>
      <c r="G18" s="28" t="n">
        <v>48</v>
      </c>
      <c r="I18" s="36" t="s">
        <v>536</v>
      </c>
      <c r="J18" s="599" t="s">
        <v>173</v>
      </c>
      <c r="K18" s="363" t="s">
        <v>173</v>
      </c>
      <c r="L18" s="28" t="n">
        <v>34</v>
      </c>
    </row>
    <row r="19" s="14" customFormat="true" ht="15" hidden="false" customHeight="true" outlineLevel="0" collapsed="false">
      <c r="B19" s="26"/>
      <c r="C19" s="36" t="s">
        <v>537</v>
      </c>
      <c r="D19" s="36"/>
      <c r="E19" s="26" t="n">
        <v>6286</v>
      </c>
      <c r="F19" s="14" t="n">
        <v>6851</v>
      </c>
      <c r="G19" s="28" t="n">
        <v>7140</v>
      </c>
      <c r="I19" s="28"/>
      <c r="J19" s="26"/>
      <c r="L19" s="28"/>
    </row>
    <row r="20" s="14" customFormat="true" ht="15" hidden="false" customHeight="true" outlineLevel="0" collapsed="false">
      <c r="B20" s="600"/>
      <c r="C20" s="601" t="s">
        <v>538</v>
      </c>
      <c r="D20" s="601"/>
      <c r="E20" s="600" t="n">
        <v>4931</v>
      </c>
      <c r="F20" s="602" t="n">
        <v>6326</v>
      </c>
      <c r="G20" s="603" t="n">
        <v>9664</v>
      </c>
      <c r="H20" s="602"/>
      <c r="I20" s="603"/>
      <c r="J20" s="600"/>
      <c r="K20" s="602"/>
      <c r="L20" s="603"/>
    </row>
  </sheetData>
  <mergeCells count="16">
    <mergeCell ref="B3:D3"/>
    <mergeCell ref="H3:I3"/>
    <mergeCell ref="B4:D4"/>
    <mergeCell ref="B5:D5"/>
    <mergeCell ref="H5:I5"/>
    <mergeCell ref="B6:D6"/>
    <mergeCell ref="B7:D7"/>
    <mergeCell ref="C8:D8"/>
    <mergeCell ref="C9:D9"/>
    <mergeCell ref="C12:D12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4" width="2.62"/>
    <col collapsed="false" customWidth="true" hidden="false" outlineLevel="0" max="2" min="2" style="604" width="13.36"/>
    <col collapsed="false" customWidth="true" hidden="false" outlineLevel="0" max="4" min="3" style="604" width="11.62"/>
    <col collapsed="false" customWidth="true" hidden="false" outlineLevel="0" max="5" min="5" style="604" width="7.37"/>
    <col collapsed="false" customWidth="true" hidden="false" outlineLevel="0" max="6" min="6" style="604" width="11.62"/>
    <col collapsed="false" customWidth="true" hidden="false" outlineLevel="0" max="7" min="7" style="604" width="7.37"/>
    <col collapsed="false" customWidth="true" hidden="false" outlineLevel="0" max="8" min="8" style="604" width="11.62"/>
    <col collapsed="false" customWidth="true" hidden="false" outlineLevel="0" max="9" min="9" style="604" width="10.62"/>
    <col collapsed="false" customWidth="false" hidden="false" outlineLevel="0" max="257" min="10" style="604" width="8.99"/>
  </cols>
  <sheetData>
    <row r="1" customFormat="false" ht="14.25" hidden="false" customHeight="false" outlineLevel="0" collapsed="false">
      <c r="B1" s="15" t="s">
        <v>539</v>
      </c>
      <c r="C1" s="14"/>
      <c r="D1" s="14"/>
      <c r="E1" s="14"/>
      <c r="F1" s="14"/>
      <c r="G1" s="14"/>
      <c r="H1" s="14"/>
      <c r="I1" s="14"/>
    </row>
    <row r="2" customFormat="false" ht="15" hidden="false" customHeight="true" outlineLevel="0" collapsed="false">
      <c r="B2" s="155" t="s">
        <v>540</v>
      </c>
      <c r="C2" s="14"/>
      <c r="D2" s="14"/>
      <c r="E2" s="14"/>
      <c r="H2" s="14" t="s">
        <v>541</v>
      </c>
      <c r="I2" s="14"/>
    </row>
    <row r="3" customFormat="false" ht="14.25" hidden="false" customHeight="true" outlineLevel="0" collapsed="false">
      <c r="A3" s="605" t="s">
        <v>542</v>
      </c>
      <c r="B3" s="605"/>
      <c r="C3" s="606" t="s">
        <v>543</v>
      </c>
      <c r="D3" s="607" t="s">
        <v>544</v>
      </c>
      <c r="E3" s="608" t="s">
        <v>545</v>
      </c>
      <c r="F3" s="609" t="s">
        <v>546</v>
      </c>
      <c r="G3" s="608" t="s">
        <v>547</v>
      </c>
      <c r="H3" s="609" t="s">
        <v>548</v>
      </c>
      <c r="I3" s="606" t="s">
        <v>549</v>
      </c>
    </row>
    <row r="4" customFormat="false" ht="28.5" hidden="false" customHeight="true" outlineLevel="0" collapsed="false">
      <c r="A4" s="605"/>
      <c r="B4" s="605"/>
      <c r="C4" s="606"/>
      <c r="D4" s="606"/>
      <c r="E4" s="608"/>
      <c r="F4" s="609"/>
      <c r="G4" s="608"/>
      <c r="H4" s="609"/>
      <c r="I4" s="606"/>
    </row>
    <row r="5" s="616" customFormat="true" ht="15" hidden="false" customHeight="true" outlineLevel="0" collapsed="false">
      <c r="A5" s="25" t="s">
        <v>550</v>
      </c>
      <c r="B5" s="25"/>
      <c r="C5" s="610" t="n">
        <v>1258350</v>
      </c>
      <c r="D5" s="611" t="n">
        <v>1227489</v>
      </c>
      <c r="E5" s="612" t="n">
        <v>97.5</v>
      </c>
      <c r="F5" s="611" t="n">
        <v>1315566</v>
      </c>
      <c r="G5" s="613" t="n">
        <v>104.5</v>
      </c>
      <c r="H5" s="611" t="n">
        <v>1169092</v>
      </c>
      <c r="I5" s="614" t="n">
        <v>92.9</v>
      </c>
      <c r="J5" s="615"/>
    </row>
    <row r="6" s="616" customFormat="true" ht="15" hidden="false" customHeight="true" outlineLevel="0" collapsed="false">
      <c r="A6" s="617"/>
      <c r="B6" s="618"/>
      <c r="C6" s="41"/>
      <c r="D6" s="17"/>
      <c r="E6" s="619"/>
      <c r="F6" s="17"/>
      <c r="G6" s="620"/>
      <c r="H6" s="17"/>
      <c r="I6" s="621"/>
      <c r="J6" s="615"/>
    </row>
    <row r="7" s="627" customFormat="true" ht="15" hidden="false" customHeight="true" outlineLevel="0" collapsed="false">
      <c r="A7" s="622" t="s">
        <v>551</v>
      </c>
      <c r="B7" s="622"/>
      <c r="C7" s="22" t="n">
        <v>1255662</v>
      </c>
      <c r="D7" s="37" t="n">
        <v>1221743</v>
      </c>
      <c r="E7" s="623" t="n">
        <v>97.3</v>
      </c>
      <c r="F7" s="37" t="n">
        <v>1327386</v>
      </c>
      <c r="G7" s="624" t="n">
        <v>105.7</v>
      </c>
      <c r="H7" s="37" t="n">
        <v>1173512</v>
      </c>
      <c r="I7" s="625" t="n">
        <v>93.5</v>
      </c>
      <c r="J7" s="626"/>
    </row>
    <row r="8" customFormat="false" ht="15" hidden="false" customHeight="true" outlineLevel="0" collapsed="false">
      <c r="A8" s="628"/>
      <c r="B8" s="629"/>
      <c r="C8" s="630"/>
      <c r="D8" s="631"/>
      <c r="E8" s="619"/>
      <c r="F8" s="632"/>
      <c r="G8" s="633"/>
      <c r="H8" s="632"/>
      <c r="I8" s="621"/>
      <c r="J8" s="634"/>
    </row>
    <row r="9" s="627" customFormat="true" ht="15" hidden="false" customHeight="true" outlineLevel="0" collapsed="false">
      <c r="A9" s="635" t="s">
        <v>552</v>
      </c>
      <c r="B9" s="635"/>
      <c r="C9" s="22" t="n">
        <v>369512</v>
      </c>
      <c r="D9" s="37" t="n">
        <v>364646</v>
      </c>
      <c r="E9" s="636" t="n">
        <v>98.7</v>
      </c>
      <c r="F9" s="637" t="n">
        <f aca="false">SUM(F10:F14)</f>
        <v>401390</v>
      </c>
      <c r="G9" s="636" t="n">
        <v>108.6</v>
      </c>
      <c r="H9" s="637" t="n">
        <f aca="false">SUM(H10:H14)</f>
        <v>355356</v>
      </c>
      <c r="I9" s="638" t="n">
        <v>96.2</v>
      </c>
    </row>
    <row r="10" s="643" customFormat="true" ht="15" hidden="false" customHeight="true" outlineLevel="0" collapsed="false">
      <c r="A10" s="639"/>
      <c r="B10" s="36" t="s">
        <v>116</v>
      </c>
      <c r="C10" s="41" t="n">
        <v>247546</v>
      </c>
      <c r="D10" s="17" t="n">
        <v>244341</v>
      </c>
      <c r="E10" s="619" t="n">
        <v>98.7</v>
      </c>
      <c r="F10" s="17" t="n">
        <v>270835</v>
      </c>
      <c r="G10" s="640" t="n">
        <v>109.4</v>
      </c>
      <c r="H10" s="641" t="n">
        <v>240554</v>
      </c>
      <c r="I10" s="621" t="n">
        <v>97.2</v>
      </c>
      <c r="J10" s="596"/>
      <c r="K10" s="642"/>
      <c r="L10" s="642"/>
    </row>
    <row r="11" s="643" customFormat="true" ht="15" hidden="false" customHeight="true" outlineLevel="0" collapsed="false">
      <c r="A11" s="639"/>
      <c r="B11" s="36" t="s">
        <v>128</v>
      </c>
      <c r="C11" s="41" t="n">
        <v>38222</v>
      </c>
      <c r="D11" s="17" t="n">
        <v>36561</v>
      </c>
      <c r="E11" s="619" t="n">
        <v>95.7</v>
      </c>
      <c r="F11" s="17" t="n">
        <v>38900</v>
      </c>
      <c r="G11" s="640" t="n">
        <v>101.8</v>
      </c>
      <c r="H11" s="641" t="n">
        <v>34189</v>
      </c>
      <c r="I11" s="621" t="n">
        <v>89.4</v>
      </c>
      <c r="J11" s="596"/>
      <c r="K11" s="596"/>
      <c r="L11" s="642"/>
    </row>
    <row r="12" s="643" customFormat="true" ht="15" hidden="false" customHeight="true" outlineLevel="0" collapsed="false">
      <c r="A12" s="639"/>
      <c r="B12" s="36" t="s">
        <v>134</v>
      </c>
      <c r="C12" s="41" t="n">
        <v>56899</v>
      </c>
      <c r="D12" s="17" t="n">
        <v>56899</v>
      </c>
      <c r="E12" s="644" t="n">
        <v>100</v>
      </c>
      <c r="F12" s="17" t="n">
        <v>61080</v>
      </c>
      <c r="G12" s="640" t="n">
        <v>107.3</v>
      </c>
      <c r="H12" s="641" t="n">
        <v>54486</v>
      </c>
      <c r="I12" s="621" t="n">
        <v>95.8</v>
      </c>
      <c r="J12" s="596"/>
      <c r="K12" s="596"/>
      <c r="L12" s="642"/>
    </row>
    <row r="13" s="643" customFormat="true" ht="15" hidden="false" customHeight="true" outlineLevel="0" collapsed="false">
      <c r="A13" s="639"/>
      <c r="B13" s="36" t="s">
        <v>143</v>
      </c>
      <c r="C13" s="41" t="n">
        <v>14971</v>
      </c>
      <c r="D13" s="17" t="n">
        <v>14971</v>
      </c>
      <c r="E13" s="644" t="n">
        <v>100</v>
      </c>
      <c r="F13" s="17" t="n">
        <v>16307</v>
      </c>
      <c r="G13" s="640" t="n">
        <v>108.9</v>
      </c>
      <c r="H13" s="641" t="n">
        <v>14265</v>
      </c>
      <c r="I13" s="621" t="n">
        <v>95.3</v>
      </c>
      <c r="J13" s="596"/>
      <c r="K13" s="596"/>
      <c r="L13" s="642"/>
    </row>
    <row r="14" s="643" customFormat="true" ht="15" hidden="false" customHeight="true" outlineLevel="0" collapsed="false">
      <c r="A14" s="639"/>
      <c r="B14" s="36" t="s">
        <v>145</v>
      </c>
      <c r="C14" s="41" t="n">
        <v>11874</v>
      </c>
      <c r="D14" s="17" t="n">
        <v>11874</v>
      </c>
      <c r="E14" s="644" t="n">
        <v>100</v>
      </c>
      <c r="F14" s="17" t="n">
        <v>14268</v>
      </c>
      <c r="G14" s="640" t="n">
        <v>120.2</v>
      </c>
      <c r="H14" s="641" t="n">
        <v>11862</v>
      </c>
      <c r="I14" s="621" t="n">
        <v>99.9</v>
      </c>
      <c r="J14" s="596"/>
      <c r="K14" s="596"/>
      <c r="L14" s="642"/>
    </row>
    <row r="15" customFormat="false" ht="13.5" hidden="false" customHeight="false" outlineLevel="0" collapsed="false">
      <c r="A15" s="628"/>
      <c r="B15" s="645"/>
      <c r="C15" s="628"/>
      <c r="D15" s="634"/>
      <c r="E15" s="634"/>
      <c r="F15" s="634"/>
      <c r="G15" s="634"/>
      <c r="H15" s="641"/>
      <c r="I15" s="645"/>
    </row>
    <row r="16" s="627" customFormat="true" ht="15" hidden="false" customHeight="true" outlineLevel="0" collapsed="false">
      <c r="A16" s="646" t="s">
        <v>553</v>
      </c>
      <c r="B16" s="646"/>
      <c r="C16" s="647" t="n">
        <f aca="false">SUM(C17:C21)</f>
        <v>94665</v>
      </c>
      <c r="D16" s="648" t="n">
        <f aca="false">SUM(D17:D21)</f>
        <v>94012</v>
      </c>
      <c r="E16" s="649" t="n">
        <v>99.3</v>
      </c>
      <c r="F16" s="648" t="n">
        <f aca="false">SUM(F17:F21)</f>
        <v>101480</v>
      </c>
      <c r="G16" s="649" t="n">
        <v>107.2</v>
      </c>
      <c r="H16" s="637" t="n">
        <f aca="false">SUM(H17:H21)</f>
        <v>92136</v>
      </c>
      <c r="I16" s="650" t="n">
        <v>97.3</v>
      </c>
    </row>
    <row r="17" s="643" customFormat="true" ht="15" hidden="false" customHeight="true" outlineLevel="0" collapsed="false">
      <c r="A17" s="639"/>
      <c r="B17" s="651" t="s">
        <v>126</v>
      </c>
      <c r="C17" s="652" t="n">
        <v>42069</v>
      </c>
      <c r="D17" s="89" t="n">
        <v>41995</v>
      </c>
      <c r="E17" s="653" t="n">
        <v>99.8</v>
      </c>
      <c r="F17" s="89" t="n">
        <v>45900</v>
      </c>
      <c r="G17" s="653" t="n">
        <v>109</v>
      </c>
      <c r="H17" s="641" t="n">
        <v>41680</v>
      </c>
      <c r="I17" s="654" t="n">
        <v>99.1</v>
      </c>
    </row>
    <row r="18" s="643" customFormat="true" ht="15" hidden="false" customHeight="true" outlineLevel="0" collapsed="false">
      <c r="A18" s="639"/>
      <c r="B18" s="651" t="s">
        <v>99</v>
      </c>
      <c r="C18" s="652" t="n">
        <v>22261</v>
      </c>
      <c r="D18" s="89" t="n">
        <v>22261</v>
      </c>
      <c r="E18" s="655" t="n">
        <v>100</v>
      </c>
      <c r="F18" s="89" t="n">
        <v>23500</v>
      </c>
      <c r="G18" s="653" t="n">
        <v>105.6</v>
      </c>
      <c r="H18" s="641" t="n">
        <v>22120</v>
      </c>
      <c r="I18" s="654" t="n">
        <v>99.4</v>
      </c>
    </row>
    <row r="19" s="643" customFormat="true" ht="15" hidden="false" customHeight="true" outlineLevel="0" collapsed="false">
      <c r="A19" s="639"/>
      <c r="B19" s="651" t="s">
        <v>100</v>
      </c>
      <c r="C19" s="652" t="n">
        <v>9048</v>
      </c>
      <c r="D19" s="89" t="n">
        <v>8494</v>
      </c>
      <c r="E19" s="653" t="n">
        <v>93.8</v>
      </c>
      <c r="F19" s="89" t="n">
        <v>10596</v>
      </c>
      <c r="G19" s="653" t="n">
        <v>117.1</v>
      </c>
      <c r="H19" s="641" t="n">
        <v>8306</v>
      </c>
      <c r="I19" s="654" t="n">
        <v>91.8</v>
      </c>
    </row>
    <row r="20" s="643" customFormat="true" ht="15" hidden="false" customHeight="true" outlineLevel="0" collapsed="false">
      <c r="A20" s="639"/>
      <c r="B20" s="651" t="s">
        <v>101</v>
      </c>
      <c r="C20" s="652" t="n">
        <v>10537</v>
      </c>
      <c r="D20" s="89" t="n">
        <v>10512</v>
      </c>
      <c r="E20" s="653" t="n">
        <v>99.8</v>
      </c>
      <c r="F20" s="89" t="n">
        <v>10364</v>
      </c>
      <c r="G20" s="653" t="n">
        <v>98.4</v>
      </c>
      <c r="H20" s="641" t="n">
        <v>9561</v>
      </c>
      <c r="I20" s="654" t="n">
        <v>90.7</v>
      </c>
    </row>
    <row r="21" s="643" customFormat="true" ht="15" hidden="false" customHeight="true" outlineLevel="0" collapsed="false">
      <c r="A21" s="639"/>
      <c r="B21" s="651" t="s">
        <v>103</v>
      </c>
      <c r="C21" s="652" t="n">
        <v>10750</v>
      </c>
      <c r="D21" s="89" t="n">
        <v>10750</v>
      </c>
      <c r="E21" s="655" t="n">
        <v>100</v>
      </c>
      <c r="F21" s="89" t="n">
        <v>11120</v>
      </c>
      <c r="G21" s="653" t="n">
        <v>103.4</v>
      </c>
      <c r="H21" s="641" t="n">
        <v>10469</v>
      </c>
      <c r="I21" s="654" t="n">
        <v>97.4</v>
      </c>
    </row>
    <row r="22" s="659" customFormat="true" ht="15" hidden="false" customHeight="true" outlineLevel="0" collapsed="false">
      <c r="A22" s="656"/>
      <c r="B22" s="651"/>
      <c r="C22" s="652"/>
      <c r="D22" s="657"/>
      <c r="E22" s="657"/>
      <c r="F22" s="657"/>
      <c r="G22" s="649"/>
      <c r="H22" s="641"/>
      <c r="I22" s="658"/>
    </row>
    <row r="23" s="648" customFormat="true" ht="15" hidden="false" customHeight="true" outlineLevel="0" collapsed="false">
      <c r="A23" s="635" t="s">
        <v>554</v>
      </c>
      <c r="B23" s="635"/>
      <c r="C23" s="647" t="n">
        <f aca="false">SUM(C24:C28)</f>
        <v>108836</v>
      </c>
      <c r="D23" s="648" t="n">
        <f aca="false">SUM(D24:D28)</f>
        <v>107486</v>
      </c>
      <c r="E23" s="649" t="n">
        <v>98.8</v>
      </c>
      <c r="F23" s="648" t="n">
        <f aca="false">SUM(F24:F28)</f>
        <v>118317</v>
      </c>
      <c r="G23" s="649" t="n">
        <v>108.7</v>
      </c>
      <c r="H23" s="648" t="n">
        <f aca="false">SUM(H24:H28)</f>
        <v>104515</v>
      </c>
      <c r="I23" s="650" t="n">
        <v>96</v>
      </c>
    </row>
    <row r="24" s="616" customFormat="true" ht="14.25" hidden="false" customHeight="true" outlineLevel="0" collapsed="false">
      <c r="A24" s="660"/>
      <c r="B24" s="36" t="s">
        <v>129</v>
      </c>
      <c r="C24" s="41" t="n">
        <v>31702</v>
      </c>
      <c r="D24" s="17" t="n">
        <v>31702</v>
      </c>
      <c r="E24" s="644" t="n">
        <v>100</v>
      </c>
      <c r="F24" s="17" t="n">
        <v>37070</v>
      </c>
      <c r="G24" s="661" t="n">
        <v>116.9</v>
      </c>
      <c r="H24" s="662" t="n">
        <v>31178</v>
      </c>
      <c r="I24" s="621" t="n">
        <v>98.3</v>
      </c>
      <c r="J24" s="596"/>
      <c r="K24" s="596"/>
      <c r="L24" s="615"/>
    </row>
    <row r="25" s="616" customFormat="true" ht="15" hidden="false" customHeight="true" outlineLevel="0" collapsed="false">
      <c r="A25" s="660"/>
      <c r="B25" s="36" t="s">
        <v>136</v>
      </c>
      <c r="C25" s="41" t="n">
        <v>42622</v>
      </c>
      <c r="D25" s="17" t="n">
        <v>41272</v>
      </c>
      <c r="E25" s="619" t="n">
        <v>96.8</v>
      </c>
      <c r="F25" s="17" t="n">
        <v>43937</v>
      </c>
      <c r="G25" s="661" t="n">
        <v>103.1</v>
      </c>
      <c r="H25" s="662" t="n">
        <v>39169</v>
      </c>
      <c r="I25" s="621" t="n">
        <v>91.9</v>
      </c>
      <c r="J25" s="596"/>
      <c r="K25" s="596"/>
      <c r="L25" s="615"/>
    </row>
    <row r="26" s="616" customFormat="true" ht="15" hidden="false" customHeight="true" outlineLevel="0" collapsed="false">
      <c r="A26" s="660"/>
      <c r="B26" s="36" t="s">
        <v>138</v>
      </c>
      <c r="C26" s="41" t="n">
        <v>24104</v>
      </c>
      <c r="D26" s="17" t="n">
        <v>24104</v>
      </c>
      <c r="E26" s="644" t="n">
        <v>100</v>
      </c>
      <c r="F26" s="17" t="n">
        <v>25980</v>
      </c>
      <c r="G26" s="661" t="n">
        <v>107.8</v>
      </c>
      <c r="H26" s="662" t="n">
        <v>23824</v>
      </c>
      <c r="I26" s="621" t="n">
        <v>98.8</v>
      </c>
      <c r="J26" s="596"/>
      <c r="K26" s="596"/>
      <c r="L26" s="615"/>
    </row>
    <row r="27" s="616" customFormat="true" ht="13.5" hidden="false" customHeight="false" outlineLevel="0" collapsed="false">
      <c r="A27" s="660"/>
      <c r="B27" s="36" t="s">
        <v>105</v>
      </c>
      <c r="C27" s="41" t="n">
        <v>10408</v>
      </c>
      <c r="D27" s="17" t="n">
        <v>10408</v>
      </c>
      <c r="E27" s="644" t="n">
        <v>100</v>
      </c>
      <c r="F27" s="17" t="n">
        <v>11330</v>
      </c>
      <c r="G27" s="661" t="n">
        <v>108.9</v>
      </c>
      <c r="H27" s="662" t="n">
        <v>10344</v>
      </c>
      <c r="I27" s="621" t="n">
        <v>99.4</v>
      </c>
    </row>
    <row r="28" customFormat="false" ht="13.5" hidden="false" customHeight="false" outlineLevel="0" collapsed="false">
      <c r="A28" s="628"/>
      <c r="B28" s="36"/>
      <c r="C28" s="628"/>
      <c r="D28" s="634"/>
      <c r="E28" s="634"/>
      <c r="F28" s="634"/>
      <c r="G28" s="649"/>
      <c r="H28" s="641"/>
      <c r="I28" s="663"/>
    </row>
    <row r="29" s="627" customFormat="true" ht="15" hidden="false" customHeight="true" outlineLevel="0" collapsed="false">
      <c r="A29" s="635" t="s">
        <v>555</v>
      </c>
      <c r="B29" s="635"/>
      <c r="C29" s="664" t="n">
        <f aca="false">SUM(C30:C37)</f>
        <v>102111</v>
      </c>
      <c r="D29" s="637" t="n">
        <f aca="false">SUM(D30:D37)</f>
        <v>86613</v>
      </c>
      <c r="E29" s="636" t="n">
        <v>84.8</v>
      </c>
      <c r="F29" s="637" t="n">
        <f aca="false">SUM(F30:F37)</f>
        <v>101215</v>
      </c>
      <c r="G29" s="649" t="n">
        <v>99.1</v>
      </c>
      <c r="H29" s="637" t="n">
        <f aca="false">SUM(H30:H37)</f>
        <v>84028</v>
      </c>
      <c r="I29" s="638" t="n">
        <v>92.3</v>
      </c>
    </row>
    <row r="30" s="616" customFormat="true" ht="15" hidden="false" customHeight="true" outlineLevel="0" collapsed="false">
      <c r="A30" s="660"/>
      <c r="B30" s="36" t="s">
        <v>124</v>
      </c>
      <c r="C30" s="41" t="n">
        <v>42744</v>
      </c>
      <c r="D30" s="17" t="n">
        <v>31341</v>
      </c>
      <c r="E30" s="619" t="n">
        <v>73.3</v>
      </c>
      <c r="F30" s="17" t="n">
        <v>41740</v>
      </c>
      <c r="G30" s="653" t="n">
        <v>97.7</v>
      </c>
      <c r="H30" s="641" t="n">
        <v>30969</v>
      </c>
      <c r="I30" s="621" t="n">
        <v>72.5</v>
      </c>
      <c r="J30" s="596"/>
      <c r="K30" s="615"/>
      <c r="L30" s="615"/>
    </row>
    <row r="31" s="616" customFormat="true" ht="15" hidden="false" customHeight="true" outlineLevel="0" collapsed="false">
      <c r="A31" s="660"/>
      <c r="B31" s="36" t="s">
        <v>106</v>
      </c>
      <c r="C31" s="41" t="n">
        <v>7804</v>
      </c>
      <c r="D31" s="17" t="n">
        <v>7804</v>
      </c>
      <c r="E31" s="644" t="n">
        <v>100</v>
      </c>
      <c r="F31" s="17" t="n">
        <v>8000</v>
      </c>
      <c r="G31" s="653" t="n">
        <v>102.5</v>
      </c>
      <c r="H31" s="641" t="n">
        <v>7614</v>
      </c>
      <c r="I31" s="621" t="n">
        <v>97.6</v>
      </c>
      <c r="J31" s="596"/>
      <c r="K31" s="615"/>
      <c r="L31" s="615"/>
    </row>
    <row r="32" s="616" customFormat="true" ht="15" hidden="false" customHeight="true" outlineLevel="0" collapsed="false">
      <c r="A32" s="660"/>
      <c r="B32" s="36" t="s">
        <v>108</v>
      </c>
      <c r="C32" s="41" t="n">
        <v>12692</v>
      </c>
      <c r="D32" s="17" t="n">
        <v>12165</v>
      </c>
      <c r="E32" s="619" t="n">
        <v>95.8</v>
      </c>
      <c r="F32" s="17" t="n">
        <v>14160</v>
      </c>
      <c r="G32" s="653" t="n">
        <v>111.6</v>
      </c>
      <c r="H32" s="641" t="n">
        <v>11647</v>
      </c>
      <c r="I32" s="621" t="n">
        <v>91.8</v>
      </c>
      <c r="J32" s="596"/>
      <c r="K32" s="615"/>
      <c r="L32" s="615"/>
    </row>
    <row r="33" s="616" customFormat="true" ht="15" hidden="false" customHeight="true" outlineLevel="0" collapsed="false">
      <c r="A33" s="660"/>
      <c r="B33" s="36" t="s">
        <v>110</v>
      </c>
      <c r="C33" s="41" t="n">
        <v>7879</v>
      </c>
      <c r="D33" s="17" t="n">
        <v>7879</v>
      </c>
      <c r="E33" s="644" t="n">
        <v>100</v>
      </c>
      <c r="F33" s="17" t="n">
        <v>8110</v>
      </c>
      <c r="G33" s="653" t="n">
        <v>102.9</v>
      </c>
      <c r="H33" s="641" t="n">
        <v>7808</v>
      </c>
      <c r="I33" s="621" t="n">
        <v>99.1</v>
      </c>
      <c r="J33" s="596"/>
      <c r="K33" s="615"/>
      <c r="L33" s="615"/>
    </row>
    <row r="34" s="616" customFormat="true" ht="15" hidden="false" customHeight="true" outlineLevel="0" collapsed="false">
      <c r="A34" s="660"/>
      <c r="B34" s="36" t="s">
        <v>112</v>
      </c>
      <c r="C34" s="41" t="n">
        <v>12196</v>
      </c>
      <c r="D34" s="17" t="n">
        <v>10615</v>
      </c>
      <c r="E34" s="619" t="n">
        <v>87</v>
      </c>
      <c r="F34" s="17" t="n">
        <v>11740</v>
      </c>
      <c r="G34" s="653" t="n">
        <v>96.3</v>
      </c>
      <c r="H34" s="641" t="n">
        <v>9576</v>
      </c>
      <c r="I34" s="621" t="n">
        <v>78.5</v>
      </c>
      <c r="J34" s="596"/>
      <c r="K34" s="615"/>
      <c r="L34" s="615"/>
    </row>
    <row r="35" s="616" customFormat="true" ht="15" hidden="false" customHeight="true" outlineLevel="0" collapsed="false">
      <c r="A35" s="660"/>
      <c r="B35" s="36" t="s">
        <v>114</v>
      </c>
      <c r="C35" s="41" t="n">
        <v>5064</v>
      </c>
      <c r="D35" s="17" t="n">
        <v>4292</v>
      </c>
      <c r="E35" s="619" t="n">
        <v>84.8</v>
      </c>
      <c r="F35" s="17" t="n">
        <v>4630</v>
      </c>
      <c r="G35" s="653" t="n">
        <v>91.4</v>
      </c>
      <c r="H35" s="641" t="n">
        <v>4229</v>
      </c>
      <c r="I35" s="621" t="n">
        <v>83.5</v>
      </c>
      <c r="J35" s="596"/>
      <c r="K35" s="615"/>
      <c r="L35" s="615"/>
    </row>
    <row r="36" s="616" customFormat="true" ht="15" hidden="false" customHeight="true" outlineLevel="0" collapsed="false">
      <c r="A36" s="660"/>
      <c r="B36" s="36" t="s">
        <v>115</v>
      </c>
      <c r="C36" s="41" t="n">
        <v>6454</v>
      </c>
      <c r="D36" s="17" t="n">
        <v>5796</v>
      </c>
      <c r="E36" s="619" t="n">
        <v>89.8</v>
      </c>
      <c r="F36" s="17" t="n">
        <v>5845</v>
      </c>
      <c r="G36" s="653" t="n">
        <v>90.6</v>
      </c>
      <c r="H36" s="641" t="n">
        <v>5568</v>
      </c>
      <c r="I36" s="621" t="n">
        <v>86.3</v>
      </c>
      <c r="J36" s="596"/>
      <c r="K36" s="615"/>
      <c r="L36" s="615"/>
    </row>
    <row r="37" s="616" customFormat="true" ht="15" hidden="false" customHeight="true" outlineLevel="0" collapsed="false">
      <c r="A37" s="660"/>
      <c r="B37" s="36" t="s">
        <v>117</v>
      </c>
      <c r="C37" s="41" t="n">
        <v>7278</v>
      </c>
      <c r="D37" s="17" t="n">
        <v>6721</v>
      </c>
      <c r="E37" s="619" t="n">
        <v>92.3</v>
      </c>
      <c r="F37" s="17" t="n">
        <v>6990</v>
      </c>
      <c r="G37" s="653" t="n">
        <v>96</v>
      </c>
      <c r="H37" s="641" t="n">
        <v>6617</v>
      </c>
      <c r="I37" s="621" t="n">
        <v>90.4</v>
      </c>
      <c r="J37" s="596"/>
      <c r="K37" s="615"/>
      <c r="L37" s="615"/>
    </row>
    <row r="38" customFormat="false" ht="15" hidden="false" customHeight="true" outlineLevel="0" collapsed="false">
      <c r="A38" s="628"/>
      <c r="B38" s="36"/>
      <c r="C38" s="41"/>
      <c r="D38" s="631"/>
      <c r="E38" s="619"/>
      <c r="F38" s="17"/>
      <c r="G38" s="649"/>
      <c r="H38" s="641"/>
      <c r="I38" s="621"/>
      <c r="J38" s="596"/>
      <c r="K38" s="634"/>
      <c r="L38" s="634"/>
    </row>
    <row r="39" s="627" customFormat="true" ht="15" hidden="false" customHeight="true" outlineLevel="0" collapsed="false">
      <c r="A39" s="635" t="s">
        <v>556</v>
      </c>
      <c r="B39" s="635"/>
      <c r="C39" s="22" t="n">
        <f aca="false">SUM(C40:C43)</f>
        <v>179857</v>
      </c>
      <c r="D39" s="37" t="n">
        <f aca="false">SUM(D40:D43)</f>
        <v>176386</v>
      </c>
      <c r="E39" s="623" t="n">
        <v>98.1</v>
      </c>
      <c r="F39" s="37" t="n">
        <f aca="false">SUM(F40:F43)</f>
        <v>169968</v>
      </c>
      <c r="G39" s="649" t="n">
        <v>94.5</v>
      </c>
      <c r="H39" s="637" t="n">
        <f aca="false">SUM(H40:H43)</f>
        <v>154587</v>
      </c>
      <c r="I39" s="625" t="n">
        <v>85.9</v>
      </c>
      <c r="J39" s="39"/>
      <c r="K39" s="626"/>
      <c r="L39" s="626"/>
    </row>
    <row r="40" s="643" customFormat="true" ht="15" hidden="false" customHeight="true" outlineLevel="0" collapsed="false">
      <c r="A40" s="639"/>
      <c r="B40" s="36" t="s">
        <v>118</v>
      </c>
      <c r="C40" s="41" t="n">
        <v>93596</v>
      </c>
      <c r="D40" s="17" t="n">
        <v>93596</v>
      </c>
      <c r="E40" s="644" t="n">
        <v>100</v>
      </c>
      <c r="F40" s="17" t="n">
        <v>87866</v>
      </c>
      <c r="G40" s="653" t="n">
        <v>93.9</v>
      </c>
      <c r="H40" s="641" t="n">
        <v>80190</v>
      </c>
      <c r="I40" s="621" t="n">
        <v>85.7</v>
      </c>
      <c r="J40" s="596"/>
      <c r="K40" s="596"/>
      <c r="L40" s="642"/>
    </row>
    <row r="41" s="643" customFormat="true" ht="15" hidden="false" customHeight="true" outlineLevel="0" collapsed="false">
      <c r="A41" s="639"/>
      <c r="B41" s="36" t="s">
        <v>140</v>
      </c>
      <c r="C41" s="41" t="n">
        <v>37090</v>
      </c>
      <c r="D41" s="17" t="n">
        <v>37042</v>
      </c>
      <c r="E41" s="619" t="n">
        <v>99.9</v>
      </c>
      <c r="F41" s="17" t="n">
        <v>36350</v>
      </c>
      <c r="G41" s="653" t="n">
        <v>98</v>
      </c>
      <c r="H41" s="641" t="n">
        <v>33348</v>
      </c>
      <c r="I41" s="621" t="n">
        <v>89.9</v>
      </c>
      <c r="J41" s="596"/>
      <c r="K41" s="596"/>
      <c r="L41" s="642"/>
    </row>
    <row r="42" s="643" customFormat="true" ht="15" hidden="false" customHeight="true" outlineLevel="0" collapsed="false">
      <c r="A42" s="639"/>
      <c r="B42" s="36" t="s">
        <v>120</v>
      </c>
      <c r="C42" s="41" t="n">
        <v>27496</v>
      </c>
      <c r="D42" s="17" t="n">
        <v>24073</v>
      </c>
      <c r="E42" s="619" t="n">
        <v>87.6</v>
      </c>
      <c r="F42" s="17" t="n">
        <v>23000</v>
      </c>
      <c r="G42" s="653" t="n">
        <v>83.6</v>
      </c>
      <c r="H42" s="641" t="n">
        <v>20312</v>
      </c>
      <c r="I42" s="621" t="n">
        <v>73.9</v>
      </c>
      <c r="J42" s="596"/>
      <c r="K42" s="596"/>
      <c r="L42" s="642"/>
    </row>
    <row r="43" s="643" customFormat="true" ht="15" hidden="false" customHeight="true" outlineLevel="0" collapsed="false">
      <c r="A43" s="639"/>
      <c r="B43" s="36" t="s">
        <v>122</v>
      </c>
      <c r="C43" s="41" t="n">
        <v>21675</v>
      </c>
      <c r="D43" s="17" t="n">
        <v>21675</v>
      </c>
      <c r="E43" s="644" t="n">
        <v>100</v>
      </c>
      <c r="F43" s="17" t="n">
        <v>22752</v>
      </c>
      <c r="G43" s="653" t="n">
        <v>105</v>
      </c>
      <c r="H43" s="641" t="n">
        <v>20737</v>
      </c>
      <c r="I43" s="621" t="n">
        <v>95.7</v>
      </c>
      <c r="J43" s="596"/>
      <c r="K43" s="596"/>
      <c r="L43" s="642"/>
    </row>
    <row r="44" customFormat="false" ht="15" hidden="false" customHeight="true" outlineLevel="0" collapsed="false">
      <c r="A44" s="628"/>
      <c r="B44" s="36"/>
      <c r="C44" s="41"/>
      <c r="D44" s="631"/>
      <c r="E44" s="619"/>
      <c r="F44" s="17"/>
      <c r="G44" s="649"/>
      <c r="H44" s="641"/>
      <c r="I44" s="621"/>
      <c r="J44" s="596"/>
      <c r="K44" s="596"/>
      <c r="L44" s="634"/>
    </row>
    <row r="45" s="627" customFormat="true" ht="15" hidden="false" customHeight="true" outlineLevel="0" collapsed="false">
      <c r="A45" s="635" t="s">
        <v>557</v>
      </c>
      <c r="B45" s="635"/>
      <c r="C45" s="22" t="n">
        <f aca="false">SUM(C46:C49)</f>
        <v>72872</v>
      </c>
      <c r="D45" s="37" t="n">
        <f aca="false">SUM(D46:D49)</f>
        <v>65789</v>
      </c>
      <c r="E45" s="623" t="n">
        <v>90.3</v>
      </c>
      <c r="F45" s="37" t="n">
        <f aca="false">SUM(F46:F49)</f>
        <v>75325</v>
      </c>
      <c r="G45" s="649" t="n">
        <v>103.4</v>
      </c>
      <c r="H45" s="637" t="n">
        <f aca="false">SUM(H46:H49)</f>
        <v>59735</v>
      </c>
      <c r="I45" s="625" t="n">
        <v>82</v>
      </c>
      <c r="J45" s="39"/>
      <c r="K45" s="39"/>
      <c r="L45" s="626"/>
    </row>
    <row r="46" s="643" customFormat="true" ht="15" hidden="false" customHeight="true" outlineLevel="0" collapsed="false">
      <c r="A46" s="639"/>
      <c r="B46" s="36" t="s">
        <v>132</v>
      </c>
      <c r="C46" s="41" t="n">
        <v>33272</v>
      </c>
      <c r="D46" s="17" t="n">
        <v>29724</v>
      </c>
      <c r="E46" s="619" t="n">
        <v>89.3</v>
      </c>
      <c r="F46" s="17" t="n">
        <v>37600</v>
      </c>
      <c r="G46" s="653" t="n">
        <v>113</v>
      </c>
      <c r="H46" s="641" t="n">
        <v>28241</v>
      </c>
      <c r="I46" s="621" t="n">
        <v>84.9</v>
      </c>
      <c r="J46" s="596"/>
      <c r="K46" s="596"/>
      <c r="L46" s="642"/>
    </row>
    <row r="47" s="643" customFormat="true" ht="15" hidden="false" customHeight="true" outlineLevel="0" collapsed="false">
      <c r="A47" s="639"/>
      <c r="B47" s="36" t="s">
        <v>123</v>
      </c>
      <c r="C47" s="41" t="n">
        <v>11492</v>
      </c>
      <c r="D47" s="17" t="n">
        <v>8023</v>
      </c>
      <c r="E47" s="619" t="n">
        <v>69.8</v>
      </c>
      <c r="F47" s="17" t="n">
        <v>7350</v>
      </c>
      <c r="G47" s="653" t="n">
        <v>64</v>
      </c>
      <c r="H47" s="641" t="n">
        <v>5952</v>
      </c>
      <c r="I47" s="621" t="n">
        <v>51.8</v>
      </c>
      <c r="J47" s="596"/>
      <c r="K47" s="642"/>
      <c r="L47" s="642"/>
    </row>
    <row r="48" s="643" customFormat="true" ht="15" hidden="false" customHeight="true" outlineLevel="0" collapsed="false">
      <c r="A48" s="639"/>
      <c r="B48" s="36" t="s">
        <v>125</v>
      </c>
      <c r="C48" s="41" t="n">
        <v>18229</v>
      </c>
      <c r="D48" s="17" t="n">
        <v>18229</v>
      </c>
      <c r="E48" s="644" t="n">
        <v>100</v>
      </c>
      <c r="F48" s="17" t="n">
        <v>20985</v>
      </c>
      <c r="G48" s="653" t="n">
        <v>115.1</v>
      </c>
      <c r="H48" s="641" t="n">
        <v>16680</v>
      </c>
      <c r="I48" s="621" t="n">
        <v>91.5</v>
      </c>
      <c r="J48" s="596"/>
      <c r="K48" s="642"/>
      <c r="L48" s="642"/>
    </row>
    <row r="49" s="643" customFormat="true" ht="15" hidden="false" customHeight="true" outlineLevel="0" collapsed="false">
      <c r="A49" s="639"/>
      <c r="B49" s="36" t="s">
        <v>127</v>
      </c>
      <c r="C49" s="41" t="n">
        <v>9879</v>
      </c>
      <c r="D49" s="17" t="n">
        <v>9813</v>
      </c>
      <c r="E49" s="619" t="n">
        <v>99.3</v>
      </c>
      <c r="F49" s="17" t="n">
        <v>9390</v>
      </c>
      <c r="G49" s="653" t="n">
        <v>95.1</v>
      </c>
      <c r="H49" s="641" t="n">
        <v>8862</v>
      </c>
      <c r="I49" s="621" t="n">
        <v>89.7</v>
      </c>
      <c r="J49" s="596"/>
      <c r="K49" s="642"/>
      <c r="L49" s="642"/>
    </row>
    <row r="50" customFormat="false" ht="15" hidden="false" customHeight="true" outlineLevel="0" collapsed="false">
      <c r="A50" s="628"/>
      <c r="B50" s="36"/>
      <c r="C50" s="41"/>
      <c r="D50" s="631"/>
      <c r="E50" s="619"/>
      <c r="F50" s="17"/>
      <c r="G50" s="649"/>
      <c r="H50" s="641"/>
      <c r="I50" s="621"/>
      <c r="J50" s="596"/>
      <c r="K50" s="634"/>
      <c r="L50" s="634"/>
    </row>
    <row r="51" s="627" customFormat="true" ht="15" hidden="false" customHeight="true" outlineLevel="0" collapsed="false">
      <c r="A51" s="635" t="s">
        <v>558</v>
      </c>
      <c r="B51" s="635"/>
      <c r="C51" s="22" t="n">
        <f aca="false">SUM(C52:C58)</f>
        <v>158565</v>
      </c>
      <c r="D51" s="37" t="n">
        <f aca="false">SUM(D52:D58)</f>
        <v>158052</v>
      </c>
      <c r="E51" s="623" t="n">
        <v>99.7</v>
      </c>
      <c r="F51" s="37" t="n">
        <f aca="false">SUM(F52:F58)</f>
        <v>169265</v>
      </c>
      <c r="G51" s="665" t="n">
        <v>106.7</v>
      </c>
      <c r="H51" s="37" t="n">
        <f aca="false">SUM(H52:H58)</f>
        <v>157536</v>
      </c>
      <c r="I51" s="625" t="n">
        <v>99.4</v>
      </c>
      <c r="J51" s="39"/>
      <c r="K51" s="626"/>
      <c r="L51" s="626"/>
    </row>
    <row r="52" s="616" customFormat="true" ht="15" hidden="false" customHeight="true" outlineLevel="0" collapsed="false">
      <c r="A52" s="660"/>
      <c r="B52" s="36" t="s">
        <v>119</v>
      </c>
      <c r="C52" s="41" t="n">
        <v>99422</v>
      </c>
      <c r="D52" s="17" t="n">
        <v>99397</v>
      </c>
      <c r="E52" s="644" t="n">
        <v>100</v>
      </c>
      <c r="F52" s="17" t="n">
        <v>101240</v>
      </c>
      <c r="G52" s="615" t="n">
        <v>101.8</v>
      </c>
      <c r="H52" s="641" t="n">
        <v>99117</v>
      </c>
      <c r="I52" s="621" t="n">
        <v>99.7</v>
      </c>
      <c r="J52" s="596"/>
      <c r="K52" s="615"/>
      <c r="L52" s="615"/>
    </row>
    <row r="53" s="616" customFormat="true" ht="15" hidden="false" customHeight="true" outlineLevel="0" collapsed="false">
      <c r="A53" s="660"/>
      <c r="B53" s="36" t="s">
        <v>133</v>
      </c>
      <c r="C53" s="41" t="n">
        <v>13036</v>
      </c>
      <c r="D53" s="17" t="n">
        <v>13036</v>
      </c>
      <c r="E53" s="644" t="n">
        <v>100</v>
      </c>
      <c r="F53" s="17" t="n">
        <v>14600</v>
      </c>
      <c r="G53" s="615" t="n">
        <v>112</v>
      </c>
      <c r="H53" s="641" t="n">
        <v>13000</v>
      </c>
      <c r="I53" s="621" t="n">
        <v>99.7</v>
      </c>
      <c r="J53" s="596"/>
      <c r="K53" s="615"/>
      <c r="L53" s="615"/>
    </row>
    <row r="54" s="616" customFormat="true" ht="15" hidden="false" customHeight="true" outlineLevel="0" collapsed="false">
      <c r="A54" s="660"/>
      <c r="B54" s="36" t="s">
        <v>135</v>
      </c>
      <c r="C54" s="41" t="n">
        <v>10274</v>
      </c>
      <c r="D54" s="17" t="n">
        <v>10274</v>
      </c>
      <c r="E54" s="644" t="n">
        <v>100</v>
      </c>
      <c r="F54" s="17" t="n">
        <v>10690</v>
      </c>
      <c r="G54" s="615" t="n">
        <v>104</v>
      </c>
      <c r="H54" s="641" t="n">
        <v>10267</v>
      </c>
      <c r="I54" s="621" t="n">
        <v>99.9</v>
      </c>
      <c r="J54" s="596"/>
      <c r="K54" s="615"/>
      <c r="L54" s="615"/>
    </row>
    <row r="55" s="616" customFormat="true" ht="15" hidden="false" customHeight="true" outlineLevel="0" collapsed="false">
      <c r="A55" s="660"/>
      <c r="B55" s="36" t="s">
        <v>137</v>
      </c>
      <c r="C55" s="41" t="n">
        <v>8710</v>
      </c>
      <c r="D55" s="17" t="n">
        <v>8643</v>
      </c>
      <c r="E55" s="619" t="n">
        <v>99.2</v>
      </c>
      <c r="F55" s="17" t="n">
        <v>9020</v>
      </c>
      <c r="G55" s="615" t="n">
        <v>103.6</v>
      </c>
      <c r="H55" s="641" t="n">
        <v>8600</v>
      </c>
      <c r="I55" s="621" t="n">
        <v>98.7</v>
      </c>
      <c r="J55" s="596"/>
      <c r="K55" s="615"/>
      <c r="L55" s="615"/>
    </row>
    <row r="56" s="616" customFormat="true" ht="15" hidden="false" customHeight="true" outlineLevel="0" collapsed="false">
      <c r="A56" s="660"/>
      <c r="B56" s="36" t="s">
        <v>139</v>
      </c>
      <c r="C56" s="41" t="n">
        <v>8256</v>
      </c>
      <c r="D56" s="17" t="n">
        <v>8256</v>
      </c>
      <c r="E56" s="644" t="n">
        <v>100</v>
      </c>
      <c r="F56" s="17" t="n">
        <v>8860</v>
      </c>
      <c r="G56" s="653" t="n">
        <v>107.3</v>
      </c>
      <c r="H56" s="641" t="n">
        <v>8245</v>
      </c>
      <c r="I56" s="621" t="n">
        <v>99.9</v>
      </c>
      <c r="J56" s="596"/>
      <c r="K56" s="615"/>
      <c r="L56" s="615"/>
    </row>
    <row r="57" s="616" customFormat="true" ht="15" hidden="false" customHeight="true" outlineLevel="0" collapsed="false">
      <c r="A57" s="660"/>
      <c r="B57" s="36" t="s">
        <v>141</v>
      </c>
      <c r="C57" s="41" t="n">
        <v>6475</v>
      </c>
      <c r="D57" s="17" t="n">
        <v>6206</v>
      </c>
      <c r="E57" s="619" t="n">
        <v>95.8</v>
      </c>
      <c r="F57" s="17" t="n">
        <v>7880</v>
      </c>
      <c r="G57" s="653" t="n">
        <v>121.7</v>
      </c>
      <c r="H57" s="641" t="n">
        <v>6101</v>
      </c>
      <c r="I57" s="621" t="n">
        <v>94.2</v>
      </c>
      <c r="J57" s="596"/>
      <c r="K57" s="615"/>
      <c r="L57" s="615"/>
    </row>
    <row r="58" s="616" customFormat="true" ht="15" hidden="false" customHeight="true" outlineLevel="0" collapsed="false">
      <c r="A58" s="660"/>
      <c r="B58" s="36" t="s">
        <v>142</v>
      </c>
      <c r="C58" s="41" t="n">
        <v>12392</v>
      </c>
      <c r="D58" s="17" t="n">
        <v>12240</v>
      </c>
      <c r="E58" s="619" t="n">
        <v>98.8</v>
      </c>
      <c r="F58" s="17" t="n">
        <v>16975</v>
      </c>
      <c r="G58" s="653" t="n">
        <v>137</v>
      </c>
      <c r="H58" s="641" t="n">
        <v>12206</v>
      </c>
      <c r="I58" s="621" t="n">
        <v>98.5</v>
      </c>
      <c r="J58" s="596"/>
      <c r="K58" s="615"/>
      <c r="L58" s="615"/>
    </row>
    <row r="59" customFormat="false" ht="15" hidden="false" customHeight="true" outlineLevel="0" collapsed="false">
      <c r="A59" s="628"/>
      <c r="B59" s="36"/>
      <c r="C59" s="666"/>
      <c r="D59" s="631"/>
      <c r="E59" s="619"/>
      <c r="F59" s="17"/>
      <c r="G59" s="649"/>
      <c r="H59" s="641"/>
      <c r="I59" s="621"/>
      <c r="J59" s="596"/>
      <c r="K59" s="634"/>
      <c r="L59" s="634"/>
    </row>
    <row r="60" s="627" customFormat="true" ht="15" hidden="false" customHeight="true" outlineLevel="0" collapsed="false">
      <c r="A60" s="635" t="s">
        <v>559</v>
      </c>
      <c r="B60" s="635"/>
      <c r="C60" s="664" t="n">
        <f aca="false">SUM(C61:C67)</f>
        <v>169244</v>
      </c>
      <c r="D60" s="637" t="n">
        <f aca="false">SUM(D61:D67)</f>
        <v>168759</v>
      </c>
      <c r="E60" s="636" t="n">
        <v>99.7</v>
      </c>
      <c r="F60" s="637" t="n">
        <f aca="false">SUM(F61:F67)</f>
        <v>190426</v>
      </c>
      <c r="G60" s="636" t="n">
        <v>112.5</v>
      </c>
      <c r="H60" s="637" t="n">
        <f aca="false">SUM(H61:H67)</f>
        <v>165619</v>
      </c>
      <c r="I60" s="638" t="n">
        <v>97.9</v>
      </c>
    </row>
    <row r="61" s="675" customFormat="true" ht="15" hidden="false" customHeight="true" outlineLevel="0" collapsed="false">
      <c r="A61" s="667"/>
      <c r="B61" s="668" t="s">
        <v>121</v>
      </c>
      <c r="C61" s="669" t="n">
        <v>100727</v>
      </c>
      <c r="D61" s="670" t="n">
        <v>100727</v>
      </c>
      <c r="E61" s="671" t="n">
        <v>100</v>
      </c>
      <c r="F61" s="670" t="n">
        <v>111282</v>
      </c>
      <c r="G61" s="653" t="n">
        <v>110.5</v>
      </c>
      <c r="H61" s="641" t="n">
        <v>99002</v>
      </c>
      <c r="I61" s="672" t="n">
        <v>98.3</v>
      </c>
      <c r="J61" s="673"/>
      <c r="K61" s="674"/>
      <c r="L61" s="674"/>
    </row>
    <row r="62" s="675" customFormat="true" ht="15" hidden="false" customHeight="true" outlineLevel="0" collapsed="false">
      <c r="A62" s="667"/>
      <c r="B62" s="668" t="s">
        <v>130</v>
      </c>
      <c r="C62" s="669" t="n">
        <v>7904</v>
      </c>
      <c r="D62" s="670" t="n">
        <v>7826</v>
      </c>
      <c r="E62" s="676" t="n">
        <v>99</v>
      </c>
      <c r="F62" s="670" t="n">
        <v>9915</v>
      </c>
      <c r="G62" s="653" t="n">
        <v>125.4</v>
      </c>
      <c r="H62" s="641" t="n">
        <v>7703</v>
      </c>
      <c r="I62" s="672" t="n">
        <v>97.5</v>
      </c>
      <c r="J62" s="673"/>
      <c r="K62" s="674"/>
      <c r="L62" s="674"/>
    </row>
    <row r="63" s="675" customFormat="true" ht="15" hidden="false" customHeight="true" outlineLevel="0" collapsed="false">
      <c r="A63" s="667"/>
      <c r="B63" s="668" t="s">
        <v>131</v>
      </c>
      <c r="C63" s="669" t="n">
        <v>18897</v>
      </c>
      <c r="D63" s="670" t="n">
        <v>18897</v>
      </c>
      <c r="E63" s="671" t="n">
        <v>100</v>
      </c>
      <c r="F63" s="670" t="n">
        <v>22500</v>
      </c>
      <c r="G63" s="653" t="n">
        <v>119.1</v>
      </c>
      <c r="H63" s="641" t="n">
        <v>18181</v>
      </c>
      <c r="I63" s="672" t="n">
        <v>96.2</v>
      </c>
      <c r="J63" s="673"/>
      <c r="K63" s="674"/>
      <c r="L63" s="674"/>
    </row>
    <row r="64" s="675" customFormat="true" ht="15" hidden="false" customHeight="true" outlineLevel="0" collapsed="false">
      <c r="A64" s="667"/>
      <c r="B64" s="668" t="s">
        <v>144</v>
      </c>
      <c r="C64" s="669" t="n">
        <v>19733</v>
      </c>
      <c r="D64" s="670" t="n">
        <v>19365</v>
      </c>
      <c r="E64" s="676" t="n">
        <v>98.1</v>
      </c>
      <c r="F64" s="670" t="n">
        <v>22190</v>
      </c>
      <c r="G64" s="653" t="n">
        <v>112.5</v>
      </c>
      <c r="H64" s="641" t="n">
        <v>19228</v>
      </c>
      <c r="I64" s="672" t="n">
        <v>97.4</v>
      </c>
      <c r="J64" s="673"/>
      <c r="K64" s="674"/>
      <c r="L64" s="674"/>
    </row>
    <row r="65" s="675" customFormat="true" ht="15" hidden="false" customHeight="true" outlineLevel="0" collapsed="false">
      <c r="A65" s="667"/>
      <c r="B65" s="668" t="s">
        <v>146</v>
      </c>
      <c r="C65" s="669" t="n">
        <v>8152</v>
      </c>
      <c r="D65" s="670" t="n">
        <v>8152</v>
      </c>
      <c r="E65" s="671" t="n">
        <v>100</v>
      </c>
      <c r="F65" s="670" t="n">
        <v>8458</v>
      </c>
      <c r="G65" s="653" t="n">
        <v>103.8</v>
      </c>
      <c r="H65" s="641" t="n">
        <v>7808</v>
      </c>
      <c r="I65" s="672" t="n">
        <v>95.8</v>
      </c>
      <c r="J65" s="673"/>
      <c r="K65" s="674"/>
      <c r="L65" s="674"/>
    </row>
    <row r="66" s="675" customFormat="true" ht="15" hidden="false" customHeight="true" outlineLevel="0" collapsed="false">
      <c r="A66" s="667"/>
      <c r="B66" s="668" t="s">
        <v>147</v>
      </c>
      <c r="C66" s="669" t="n">
        <v>5996</v>
      </c>
      <c r="D66" s="670" t="n">
        <v>5957</v>
      </c>
      <c r="E66" s="676" t="n">
        <v>99.3</v>
      </c>
      <c r="F66" s="670" t="n">
        <v>6751</v>
      </c>
      <c r="G66" s="653" t="n">
        <v>112.6</v>
      </c>
      <c r="H66" s="641" t="n">
        <v>5908</v>
      </c>
      <c r="I66" s="672" t="n">
        <v>98.5</v>
      </c>
      <c r="J66" s="673"/>
      <c r="K66" s="674"/>
      <c r="L66" s="674"/>
    </row>
    <row r="67" s="675" customFormat="true" ht="15" hidden="false" customHeight="true" outlineLevel="0" collapsed="false">
      <c r="A67" s="677"/>
      <c r="B67" s="678" t="s">
        <v>148</v>
      </c>
      <c r="C67" s="679" t="n">
        <v>7835</v>
      </c>
      <c r="D67" s="680" t="n">
        <v>7835</v>
      </c>
      <c r="E67" s="681" t="n">
        <v>100</v>
      </c>
      <c r="F67" s="680" t="n">
        <v>9330</v>
      </c>
      <c r="G67" s="682" t="n">
        <v>119.1</v>
      </c>
      <c r="H67" s="683" t="n">
        <v>7789</v>
      </c>
      <c r="I67" s="684" t="n">
        <v>99.4</v>
      </c>
      <c r="J67" s="673"/>
      <c r="K67" s="674"/>
      <c r="L67" s="674"/>
    </row>
    <row r="68" customFormat="false" ht="13.5" hidden="false" customHeight="false" outlineLevel="0" collapsed="false">
      <c r="B68" s="367" t="s">
        <v>560</v>
      </c>
      <c r="C68" s="14"/>
      <c r="D68" s="14"/>
    </row>
    <row r="74" customFormat="false" ht="13.5" hidden="false" customHeight="false" outlineLevel="0" collapsed="false">
      <c r="E74" s="14"/>
      <c r="F74" s="14"/>
      <c r="G74" s="14"/>
      <c r="H74" s="14"/>
      <c r="I74" s="14"/>
    </row>
  </sheetData>
  <mergeCells count="18"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7:B7"/>
    <mergeCell ref="A9:B9"/>
    <mergeCell ref="A16:B16"/>
    <mergeCell ref="A23:B23"/>
    <mergeCell ref="A29:B29"/>
    <mergeCell ref="A39:B39"/>
    <mergeCell ref="A45:B45"/>
    <mergeCell ref="A51:B51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5" width="13.62"/>
    <col collapsed="false" customWidth="true" hidden="false" outlineLevel="0" max="7" min="2" style="686" width="10.62"/>
    <col collapsed="false" customWidth="true" hidden="false" outlineLevel="0" max="8" min="8" style="686" width="10.37"/>
    <col collapsed="false" customWidth="true" hidden="false" outlineLevel="0" max="9" min="9" style="686" width="10.62"/>
    <col collapsed="false" customWidth="true" hidden="false" outlineLevel="0" max="10" min="10" style="687" width="10.62"/>
    <col collapsed="false" customWidth="true" hidden="false" outlineLevel="0" max="11" min="11" style="686" width="10.62"/>
    <col collapsed="false" customWidth="false" hidden="true" outlineLevel="0" max="12" min="12" style="688" width="8.97"/>
    <col collapsed="false" customWidth="false" hidden="false" outlineLevel="0" max="257" min="13" style="688" width="8.99"/>
  </cols>
  <sheetData>
    <row r="1" customFormat="false" ht="18" hidden="false" customHeight="true" outlineLevel="0" collapsed="false">
      <c r="A1" s="689" t="s">
        <v>561</v>
      </c>
      <c r="C1" s="690"/>
      <c r="F1" s="687"/>
      <c r="G1" s="687"/>
    </row>
    <row r="2" customFormat="false" ht="13.5" hidden="false" customHeight="true" outlineLevel="0" collapsed="false">
      <c r="C2" s="691"/>
      <c r="F2" s="691"/>
      <c r="G2" s="691"/>
      <c r="I2" s="691"/>
      <c r="J2" s="692" t="s">
        <v>562</v>
      </c>
    </row>
    <row r="3" s="703" customFormat="true" ht="17.25" hidden="false" customHeight="true" outlineLevel="0" collapsed="false">
      <c r="A3" s="693" t="s">
        <v>563</v>
      </c>
      <c r="B3" s="694" t="s">
        <v>564</v>
      </c>
      <c r="C3" s="695" t="s">
        <v>565</v>
      </c>
      <c r="D3" s="696" t="s">
        <v>566</v>
      </c>
      <c r="E3" s="697" t="s">
        <v>567</v>
      </c>
      <c r="F3" s="698" t="s">
        <v>568</v>
      </c>
      <c r="G3" s="699" t="s">
        <v>569</v>
      </c>
      <c r="H3" s="696"/>
      <c r="I3" s="699" t="s">
        <v>570</v>
      </c>
      <c r="J3" s="700" t="s">
        <v>571</v>
      </c>
      <c r="K3" s="701" t="s">
        <v>572</v>
      </c>
      <c r="L3" s="702"/>
    </row>
    <row r="4" s="703" customFormat="true" ht="17.25" hidden="false" customHeight="true" outlineLevel="0" collapsed="false">
      <c r="A4" s="693"/>
      <c r="B4" s="694"/>
      <c r="D4" s="699" t="s">
        <v>573</v>
      </c>
      <c r="E4" s="698" t="s">
        <v>574</v>
      </c>
      <c r="F4" s="698"/>
      <c r="H4" s="699" t="s">
        <v>575</v>
      </c>
      <c r="I4" s="698"/>
      <c r="J4" s="698"/>
      <c r="K4" s="704"/>
      <c r="L4" s="695" t="s">
        <v>576</v>
      </c>
    </row>
    <row r="5" s="703" customFormat="true" ht="18.75" hidden="false" customHeight="true" outlineLevel="0" collapsed="false">
      <c r="A5" s="693"/>
      <c r="B5" s="694"/>
      <c r="C5" s="705" t="s">
        <v>577</v>
      </c>
      <c r="D5" s="706" t="s">
        <v>578</v>
      </c>
      <c r="E5" s="707" t="s">
        <v>579</v>
      </c>
      <c r="F5" s="707" t="s">
        <v>580</v>
      </c>
      <c r="G5" s="706" t="s">
        <v>581</v>
      </c>
      <c r="H5" s="705" t="s">
        <v>582</v>
      </c>
      <c r="I5" s="706" t="s">
        <v>583</v>
      </c>
      <c r="J5" s="708" t="s">
        <v>584</v>
      </c>
      <c r="K5" s="709" t="s">
        <v>568</v>
      </c>
      <c r="L5" s="695" t="s">
        <v>585</v>
      </c>
    </row>
    <row r="6" s="703" customFormat="true" ht="12" hidden="false" customHeight="false" outlineLevel="0" collapsed="false">
      <c r="A6" s="710"/>
      <c r="B6" s="711"/>
      <c r="C6" s="712" t="s">
        <v>586</v>
      </c>
      <c r="D6" s="712" t="s">
        <v>586</v>
      </c>
      <c r="E6" s="712" t="s">
        <v>586</v>
      </c>
      <c r="F6" s="713" t="s">
        <v>587</v>
      </c>
      <c r="G6" s="713" t="s">
        <v>587</v>
      </c>
      <c r="H6" s="714" t="s">
        <v>588</v>
      </c>
      <c r="I6" s="715" t="s">
        <v>588</v>
      </c>
      <c r="J6" s="713" t="s">
        <v>587</v>
      </c>
      <c r="K6" s="716" t="s">
        <v>587</v>
      </c>
      <c r="L6" s="695"/>
    </row>
    <row r="7" s="724" customFormat="true" ht="21.75" hidden="false" customHeight="true" outlineLevel="0" collapsed="false">
      <c r="A7" s="717" t="s">
        <v>589</v>
      </c>
      <c r="B7" s="718" t="s">
        <v>173</v>
      </c>
      <c r="C7" s="719" t="n">
        <v>1254263</v>
      </c>
      <c r="D7" s="719" t="n">
        <f aca="false">SUM(D11:D33)</f>
        <v>287804</v>
      </c>
      <c r="E7" s="719" t="n">
        <f aca="false">SUM(E11:E33)</f>
        <v>189775</v>
      </c>
      <c r="F7" s="720" t="n">
        <v>22.9</v>
      </c>
      <c r="G7" s="720" t="n">
        <v>65.9</v>
      </c>
      <c r="H7" s="721" t="s">
        <v>173</v>
      </c>
      <c r="I7" s="721" t="s">
        <v>173</v>
      </c>
      <c r="J7" s="721" t="s">
        <v>173</v>
      </c>
      <c r="K7" s="722" t="n">
        <v>21.3</v>
      </c>
      <c r="L7" s="723"/>
    </row>
    <row r="8" s="735" customFormat="true" ht="12" hidden="false" customHeight="false" outlineLevel="0" collapsed="false">
      <c r="A8" s="725"/>
      <c r="B8" s="726"/>
      <c r="C8" s="727"/>
      <c r="D8" s="727"/>
      <c r="E8" s="728"/>
      <c r="F8" s="729"/>
      <c r="G8" s="730"/>
      <c r="H8" s="731"/>
      <c r="I8" s="732"/>
      <c r="J8" s="730"/>
      <c r="K8" s="733"/>
      <c r="L8" s="734"/>
    </row>
    <row r="9" s="703" customFormat="true" ht="21" hidden="false" customHeight="true" outlineLevel="0" collapsed="false">
      <c r="A9" s="698" t="s">
        <v>590</v>
      </c>
      <c r="B9" s="736" t="s">
        <v>173</v>
      </c>
      <c r="C9" s="714" t="n">
        <v>1038911</v>
      </c>
      <c r="D9" s="714" t="n">
        <f aca="false">SUM(D11:D33)</f>
        <v>287804</v>
      </c>
      <c r="E9" s="714" t="n">
        <f aca="false">SUM(E11:E33)</f>
        <v>189775</v>
      </c>
      <c r="F9" s="737" t="n">
        <v>27.7</v>
      </c>
      <c r="G9" s="737" t="n">
        <v>65.9</v>
      </c>
      <c r="H9" s="714" t="n">
        <f aca="false">SUM(H11:H33)</f>
        <v>6364</v>
      </c>
      <c r="I9" s="714" t="n">
        <f aca="false">SUM(I11:I33)</f>
        <v>11520</v>
      </c>
      <c r="J9" s="737" t="n">
        <v>55.2</v>
      </c>
      <c r="K9" s="738" t="n">
        <v>26.5</v>
      </c>
      <c r="L9" s="695"/>
    </row>
    <row r="10" s="703" customFormat="true" ht="12.75" hidden="false" customHeight="false" outlineLevel="0" collapsed="false">
      <c r="A10" s="739"/>
      <c r="B10" s="699"/>
      <c r="C10" s="740"/>
      <c r="D10" s="740"/>
      <c r="E10" s="741"/>
      <c r="F10" s="741"/>
      <c r="G10" s="740"/>
      <c r="H10" s="737"/>
      <c r="I10" s="714"/>
      <c r="J10" s="742"/>
      <c r="K10" s="743"/>
      <c r="L10" s="695"/>
    </row>
    <row r="11" s="748" customFormat="true" ht="20.1" hidden="false" customHeight="true" outlineLevel="0" collapsed="false">
      <c r="A11" s="744" t="s">
        <v>116</v>
      </c>
      <c r="B11" s="698" t="s">
        <v>591</v>
      </c>
      <c r="C11" s="713" t="n">
        <v>248292</v>
      </c>
      <c r="D11" s="713" t="n">
        <v>109510</v>
      </c>
      <c r="E11" s="713" t="n">
        <v>86510</v>
      </c>
      <c r="F11" s="745" t="n">
        <v>44.1</v>
      </c>
      <c r="G11" s="745" t="n">
        <v>79</v>
      </c>
      <c r="H11" s="714" t="n">
        <v>1595</v>
      </c>
      <c r="I11" s="714" t="n">
        <v>3116</v>
      </c>
      <c r="J11" s="745" t="n">
        <v>51.2</v>
      </c>
      <c r="K11" s="746" t="n">
        <v>42.4</v>
      </c>
      <c r="L11" s="747" t="n">
        <v>1</v>
      </c>
    </row>
    <row r="12" s="748" customFormat="true" ht="20.1" hidden="false" customHeight="true" outlineLevel="0" collapsed="false">
      <c r="A12" s="744" t="s">
        <v>592</v>
      </c>
      <c r="B12" s="698" t="s">
        <v>593</v>
      </c>
      <c r="C12" s="713" t="n">
        <v>91202</v>
      </c>
      <c r="D12" s="713" t="n">
        <v>17371</v>
      </c>
      <c r="E12" s="713" t="n">
        <v>5739</v>
      </c>
      <c r="F12" s="745" t="n">
        <v>18.4</v>
      </c>
      <c r="G12" s="745" t="n">
        <v>33</v>
      </c>
      <c r="H12" s="714" t="n">
        <v>637</v>
      </c>
      <c r="I12" s="714" t="n">
        <v>1275</v>
      </c>
      <c r="J12" s="745" t="n">
        <v>50</v>
      </c>
      <c r="K12" s="746" t="n">
        <v>16.3</v>
      </c>
      <c r="L12" s="749" t="n">
        <v>1</v>
      </c>
    </row>
    <row r="13" s="748" customFormat="true" ht="20.1" hidden="false" customHeight="true" outlineLevel="0" collapsed="false">
      <c r="A13" s="744" t="s">
        <v>594</v>
      </c>
      <c r="B13" s="698" t="s">
        <v>595</v>
      </c>
      <c r="C13" s="713" t="n">
        <v>99394</v>
      </c>
      <c r="D13" s="713" t="n">
        <v>25843</v>
      </c>
      <c r="E13" s="713" t="n">
        <v>16655</v>
      </c>
      <c r="F13" s="745" t="n">
        <v>26</v>
      </c>
      <c r="G13" s="745" t="n">
        <v>64.4</v>
      </c>
      <c r="H13" s="714" t="n">
        <v>560</v>
      </c>
      <c r="I13" s="714" t="n">
        <v>1068</v>
      </c>
      <c r="J13" s="745" t="n">
        <v>52.4</v>
      </c>
      <c r="K13" s="746" t="n">
        <v>23.7</v>
      </c>
      <c r="L13" s="749" t="n">
        <v>1</v>
      </c>
    </row>
    <row r="14" s="751" customFormat="true" ht="20.1" hidden="false" customHeight="true" outlineLevel="0" collapsed="false">
      <c r="A14" s="744" t="s">
        <v>596</v>
      </c>
      <c r="B14" s="698" t="s">
        <v>597</v>
      </c>
      <c r="C14" s="713" t="n">
        <v>100529</v>
      </c>
      <c r="D14" s="713" t="n">
        <v>15978</v>
      </c>
      <c r="E14" s="713" t="n">
        <v>11236</v>
      </c>
      <c r="F14" s="745" t="n">
        <v>15.9</v>
      </c>
      <c r="G14" s="745" t="n">
        <v>70.3</v>
      </c>
      <c r="H14" s="714" t="n">
        <v>295</v>
      </c>
      <c r="I14" s="714" t="n">
        <v>533</v>
      </c>
      <c r="J14" s="745" t="n">
        <v>55.3</v>
      </c>
      <c r="K14" s="746" t="n">
        <v>15.4</v>
      </c>
      <c r="L14" s="750" t="n">
        <v>1</v>
      </c>
    </row>
    <row r="15" s="748" customFormat="true" ht="20.1" hidden="false" customHeight="true" outlineLevel="0" collapsed="false">
      <c r="A15" s="744" t="s">
        <v>598</v>
      </c>
      <c r="B15" s="698" t="s">
        <v>599</v>
      </c>
      <c r="C15" s="713" t="n">
        <v>42919</v>
      </c>
      <c r="D15" s="713" t="n">
        <v>7933</v>
      </c>
      <c r="E15" s="713" t="n">
        <v>1820</v>
      </c>
      <c r="F15" s="745" t="n">
        <v>18.5</v>
      </c>
      <c r="G15" s="745" t="n">
        <v>22.9</v>
      </c>
      <c r="H15" s="714" t="n">
        <v>162</v>
      </c>
      <c r="I15" s="714" t="n">
        <v>407</v>
      </c>
      <c r="J15" s="745" t="n">
        <v>39.8</v>
      </c>
      <c r="K15" s="746" t="n">
        <v>14.2</v>
      </c>
      <c r="L15" s="752" t="n">
        <v>1</v>
      </c>
    </row>
    <row r="16" s="748" customFormat="true" ht="20.1" hidden="false" customHeight="true" outlineLevel="0" collapsed="false">
      <c r="A16" s="744" t="s">
        <v>600</v>
      </c>
      <c r="B16" s="698" t="s">
        <v>601</v>
      </c>
      <c r="C16" s="713" t="n">
        <v>42132</v>
      </c>
      <c r="D16" s="713" t="n">
        <v>14102</v>
      </c>
      <c r="E16" s="713" t="n">
        <v>9931</v>
      </c>
      <c r="F16" s="745" t="n">
        <v>33.5</v>
      </c>
      <c r="G16" s="745" t="n">
        <v>70.4</v>
      </c>
      <c r="H16" s="714" t="n">
        <v>329</v>
      </c>
      <c r="I16" s="714" t="n">
        <v>498</v>
      </c>
      <c r="J16" s="745" t="n">
        <v>66.1</v>
      </c>
      <c r="K16" s="746" t="n">
        <v>32.3</v>
      </c>
      <c r="L16" s="749" t="n">
        <v>1</v>
      </c>
    </row>
    <row r="17" s="748" customFormat="true" ht="20.1" hidden="false" customHeight="true" outlineLevel="0" collapsed="false">
      <c r="A17" s="744" t="s">
        <v>602</v>
      </c>
      <c r="B17" s="698" t="s">
        <v>603</v>
      </c>
      <c r="C17" s="713" t="n">
        <v>38133</v>
      </c>
      <c r="D17" s="713" t="n">
        <v>16420</v>
      </c>
      <c r="E17" s="713" t="n">
        <v>12041</v>
      </c>
      <c r="F17" s="745" t="n">
        <v>43.1</v>
      </c>
      <c r="G17" s="745" t="n">
        <v>73.3</v>
      </c>
      <c r="H17" s="714" t="n">
        <v>393</v>
      </c>
      <c r="I17" s="714" t="n">
        <v>498</v>
      </c>
      <c r="J17" s="745" t="n">
        <v>78.9</v>
      </c>
      <c r="K17" s="746" t="n">
        <v>40.6</v>
      </c>
      <c r="L17" s="749" t="n">
        <v>1</v>
      </c>
    </row>
    <row r="18" s="748" customFormat="true" ht="20.1" hidden="false" customHeight="true" outlineLevel="0" collapsed="false">
      <c r="A18" s="744" t="s">
        <v>604</v>
      </c>
      <c r="B18" s="698" t="s">
        <v>605</v>
      </c>
      <c r="C18" s="713" t="n">
        <v>31495</v>
      </c>
      <c r="D18" s="713" t="n">
        <v>7992</v>
      </c>
      <c r="E18" s="713" t="n">
        <v>3015</v>
      </c>
      <c r="F18" s="745" t="n">
        <v>25.4</v>
      </c>
      <c r="G18" s="745" t="n">
        <v>37.7</v>
      </c>
      <c r="H18" s="714" t="n">
        <v>238</v>
      </c>
      <c r="I18" s="714" t="n">
        <v>487</v>
      </c>
      <c r="J18" s="745" t="n">
        <v>48.9</v>
      </c>
      <c r="K18" s="746" t="n">
        <v>21.9</v>
      </c>
      <c r="L18" s="749" t="n">
        <v>1</v>
      </c>
    </row>
    <row r="19" s="748" customFormat="true" ht="20.1" hidden="false" customHeight="true" outlineLevel="0" collapsed="false">
      <c r="A19" s="744" t="s">
        <v>606</v>
      </c>
      <c r="B19" s="698" t="s">
        <v>607</v>
      </c>
      <c r="C19" s="713" t="n">
        <v>33203</v>
      </c>
      <c r="D19" s="713" t="n">
        <v>6900</v>
      </c>
      <c r="E19" s="713" t="n">
        <v>2454</v>
      </c>
      <c r="F19" s="745" t="n">
        <v>20.8</v>
      </c>
      <c r="G19" s="745" t="n">
        <v>35.6</v>
      </c>
      <c r="H19" s="714" t="n">
        <v>210</v>
      </c>
      <c r="I19" s="714" t="n">
        <v>350</v>
      </c>
      <c r="J19" s="745" t="n">
        <v>60</v>
      </c>
      <c r="K19" s="746" t="n">
        <v>17.9</v>
      </c>
      <c r="L19" s="749" t="n">
        <v>1</v>
      </c>
    </row>
    <row r="20" s="748" customFormat="true" ht="20.1" hidden="false" customHeight="true" outlineLevel="0" collapsed="false">
      <c r="A20" s="744" t="s">
        <v>608</v>
      </c>
      <c r="B20" s="698" t="s">
        <v>609</v>
      </c>
      <c r="C20" s="713" t="n">
        <v>57633</v>
      </c>
      <c r="D20" s="713" t="n">
        <v>23494</v>
      </c>
      <c r="E20" s="713" t="n">
        <v>21477</v>
      </c>
      <c r="F20" s="745" t="n">
        <v>40.8</v>
      </c>
      <c r="G20" s="745" t="n">
        <v>91.4</v>
      </c>
      <c r="H20" s="714" t="n">
        <v>645</v>
      </c>
      <c r="I20" s="714" t="n">
        <v>680</v>
      </c>
      <c r="J20" s="745" t="n">
        <v>94.9</v>
      </c>
      <c r="K20" s="746" t="n">
        <v>40.8</v>
      </c>
      <c r="L20" s="749" t="n">
        <v>1</v>
      </c>
    </row>
    <row r="21" s="748" customFormat="true" ht="20.1" hidden="false" customHeight="true" outlineLevel="0" collapsed="false">
      <c r="A21" s="744" t="s">
        <v>610</v>
      </c>
      <c r="B21" s="698" t="s">
        <v>611</v>
      </c>
      <c r="C21" s="713" t="n">
        <v>42699</v>
      </c>
      <c r="D21" s="713" t="n">
        <v>8049</v>
      </c>
      <c r="E21" s="713" t="n">
        <v>2910</v>
      </c>
      <c r="F21" s="745" t="n">
        <v>18.9</v>
      </c>
      <c r="G21" s="745" t="n">
        <v>36.2</v>
      </c>
      <c r="H21" s="714" t="n">
        <v>224</v>
      </c>
      <c r="I21" s="714" t="n">
        <v>432</v>
      </c>
      <c r="J21" s="745" t="n">
        <v>51.9</v>
      </c>
      <c r="K21" s="746" t="n">
        <v>16.4</v>
      </c>
      <c r="L21" s="749" t="n">
        <v>1</v>
      </c>
    </row>
    <row r="22" s="748" customFormat="true" ht="20.1" hidden="false" customHeight="true" outlineLevel="0" collapsed="false">
      <c r="A22" s="744" t="s">
        <v>612</v>
      </c>
      <c r="B22" s="698" t="s">
        <v>605</v>
      </c>
      <c r="C22" s="713" t="n">
        <v>36964</v>
      </c>
      <c r="D22" s="713" t="n">
        <v>7738</v>
      </c>
      <c r="E22" s="713" t="n">
        <v>2922</v>
      </c>
      <c r="F22" s="745" t="n">
        <v>20.9</v>
      </c>
      <c r="G22" s="745" t="n">
        <v>37.8</v>
      </c>
      <c r="H22" s="714" t="n">
        <v>197</v>
      </c>
      <c r="I22" s="714" t="n">
        <v>430</v>
      </c>
      <c r="J22" s="745" t="n">
        <v>45.8</v>
      </c>
      <c r="K22" s="746" t="n">
        <v>18.2</v>
      </c>
      <c r="L22" s="749" t="n">
        <v>1</v>
      </c>
    </row>
    <row r="23" s="748" customFormat="true" ht="20.1" hidden="false" customHeight="true" outlineLevel="0" collapsed="false">
      <c r="A23" s="744" t="s">
        <v>613</v>
      </c>
      <c r="B23" s="698" t="s">
        <v>614</v>
      </c>
      <c r="C23" s="713" t="n">
        <v>15118</v>
      </c>
      <c r="D23" s="753" t="s">
        <v>173</v>
      </c>
      <c r="E23" s="753" t="s">
        <v>173</v>
      </c>
      <c r="F23" s="745" t="s">
        <v>173</v>
      </c>
      <c r="G23" s="745" t="s">
        <v>173</v>
      </c>
      <c r="H23" s="714" t="n">
        <v>16</v>
      </c>
      <c r="I23" s="714" t="n">
        <v>90</v>
      </c>
      <c r="J23" s="745" t="n">
        <v>17.8</v>
      </c>
      <c r="K23" s="746" t="s">
        <v>173</v>
      </c>
      <c r="L23" s="749" t="n">
        <v>1</v>
      </c>
    </row>
    <row r="24" s="748" customFormat="true" ht="20.1" hidden="false" customHeight="true" outlineLevel="0" collapsed="false">
      <c r="A24" s="744" t="s">
        <v>615</v>
      </c>
      <c r="B24" s="698" t="s">
        <v>616</v>
      </c>
      <c r="C24" s="753" t="n">
        <v>11794</v>
      </c>
      <c r="D24" s="753" t="s">
        <v>173</v>
      </c>
      <c r="E24" s="753" t="s">
        <v>173</v>
      </c>
      <c r="F24" s="745" t="s">
        <v>173</v>
      </c>
      <c r="G24" s="745" t="s">
        <v>173</v>
      </c>
      <c r="H24" s="714" t="n">
        <v>6</v>
      </c>
      <c r="I24" s="714" t="n">
        <v>90</v>
      </c>
      <c r="J24" s="745" t="n">
        <v>6.7</v>
      </c>
      <c r="K24" s="746" t="s">
        <v>173</v>
      </c>
      <c r="L24" s="749" t="n">
        <v>1</v>
      </c>
    </row>
    <row r="25" s="748" customFormat="true" ht="20.1" hidden="false" customHeight="true" outlineLevel="0" collapsed="false">
      <c r="A25" s="744" t="s">
        <v>99</v>
      </c>
      <c r="B25" s="698" t="s">
        <v>617</v>
      </c>
      <c r="C25" s="753" t="n">
        <v>22254</v>
      </c>
      <c r="D25" s="753" t="n">
        <v>5821</v>
      </c>
      <c r="E25" s="753" t="n">
        <v>1914</v>
      </c>
      <c r="F25" s="745" t="n">
        <v>26.2</v>
      </c>
      <c r="G25" s="745" t="n">
        <v>32.9</v>
      </c>
      <c r="H25" s="714" t="n">
        <v>131</v>
      </c>
      <c r="I25" s="714" t="n">
        <v>355</v>
      </c>
      <c r="J25" s="745" t="n">
        <v>36.9</v>
      </c>
      <c r="K25" s="746" t="n">
        <v>23.6</v>
      </c>
      <c r="L25" s="749"/>
    </row>
    <row r="26" s="748" customFormat="true" ht="20.1" hidden="false" customHeight="true" outlineLevel="0" collapsed="false">
      <c r="A26" s="744" t="s">
        <v>618</v>
      </c>
      <c r="B26" s="698" t="s">
        <v>619</v>
      </c>
      <c r="C26" s="753" t="n">
        <v>4965</v>
      </c>
      <c r="D26" s="753" t="n">
        <v>523</v>
      </c>
      <c r="E26" s="753" t="n">
        <v>446</v>
      </c>
      <c r="F26" s="745" t="n">
        <v>10.5</v>
      </c>
      <c r="G26" s="745" t="n">
        <v>85.3</v>
      </c>
      <c r="H26" s="714" t="n">
        <v>12</v>
      </c>
      <c r="I26" s="714" t="n">
        <v>12</v>
      </c>
      <c r="J26" s="745" t="n">
        <v>100</v>
      </c>
      <c r="K26" s="746" t="n">
        <v>10.7</v>
      </c>
      <c r="L26" s="749" t="n">
        <v>1</v>
      </c>
    </row>
    <row r="27" s="748" customFormat="true" ht="20.1" hidden="false" customHeight="true" outlineLevel="0" collapsed="false">
      <c r="A27" s="744" t="s">
        <v>620</v>
      </c>
      <c r="B27" s="698" t="s">
        <v>605</v>
      </c>
      <c r="C27" s="753" t="n">
        <v>27434</v>
      </c>
      <c r="D27" s="753" t="n">
        <v>8473</v>
      </c>
      <c r="E27" s="753" t="n">
        <v>5058</v>
      </c>
      <c r="F27" s="745" t="n">
        <v>30.9</v>
      </c>
      <c r="G27" s="745" t="n">
        <v>59.7</v>
      </c>
      <c r="H27" s="714" t="n">
        <v>301</v>
      </c>
      <c r="I27" s="714" t="n">
        <v>472</v>
      </c>
      <c r="J27" s="745" t="n">
        <v>63.8</v>
      </c>
      <c r="K27" s="746" t="n">
        <v>27.8</v>
      </c>
      <c r="L27" s="749" t="n">
        <v>1</v>
      </c>
    </row>
    <row r="28" s="748" customFormat="true" ht="20.1" hidden="false" customHeight="true" outlineLevel="0" collapsed="false">
      <c r="A28" s="744" t="s">
        <v>621</v>
      </c>
      <c r="B28" s="698" t="s">
        <v>622</v>
      </c>
      <c r="C28" s="753" t="n">
        <v>21461</v>
      </c>
      <c r="D28" s="753" t="n">
        <v>1803</v>
      </c>
      <c r="E28" s="753" t="n">
        <v>525</v>
      </c>
      <c r="F28" s="745" t="n">
        <v>8.4</v>
      </c>
      <c r="G28" s="745" t="n">
        <v>29.1</v>
      </c>
      <c r="H28" s="714" t="n">
        <v>67</v>
      </c>
      <c r="I28" s="714" t="n">
        <v>117</v>
      </c>
      <c r="J28" s="745" t="n">
        <v>57.3</v>
      </c>
      <c r="K28" s="746" t="n">
        <v>6.7</v>
      </c>
      <c r="L28" s="749" t="n">
        <v>1</v>
      </c>
    </row>
    <row r="29" s="748" customFormat="true" ht="20.1" hidden="false" customHeight="true" outlineLevel="0" collapsed="false">
      <c r="A29" s="744" t="s">
        <v>623</v>
      </c>
      <c r="B29" s="698" t="s">
        <v>624</v>
      </c>
      <c r="C29" s="753" t="n">
        <v>18088</v>
      </c>
      <c r="D29" s="753" t="n">
        <v>4087</v>
      </c>
      <c r="E29" s="751" t="n">
        <v>1163</v>
      </c>
      <c r="F29" s="745" t="n">
        <v>22.6</v>
      </c>
      <c r="G29" s="745" t="n">
        <v>28.5</v>
      </c>
      <c r="H29" s="714" t="n">
        <v>173</v>
      </c>
      <c r="I29" s="714" t="n">
        <v>234</v>
      </c>
      <c r="J29" s="745" t="n">
        <v>73.9</v>
      </c>
      <c r="K29" s="746" t="n">
        <v>15.9</v>
      </c>
      <c r="L29" s="749" t="n">
        <v>1</v>
      </c>
    </row>
    <row r="30" s="748" customFormat="true" ht="20.1" hidden="false" customHeight="true" outlineLevel="0" collapsed="false">
      <c r="A30" s="744" t="s">
        <v>625</v>
      </c>
      <c r="B30" s="698" t="s">
        <v>626</v>
      </c>
      <c r="C30" s="753" t="n">
        <v>10214</v>
      </c>
      <c r="D30" s="753" t="n">
        <v>3517</v>
      </c>
      <c r="E30" s="753" t="n">
        <v>2605</v>
      </c>
      <c r="F30" s="745" t="n">
        <v>34.4</v>
      </c>
      <c r="G30" s="745" t="n">
        <v>74.1</v>
      </c>
      <c r="H30" s="714" t="n">
        <v>125</v>
      </c>
      <c r="I30" s="714" t="n">
        <v>159</v>
      </c>
      <c r="J30" s="745" t="n">
        <v>78.6</v>
      </c>
      <c r="K30" s="746" t="n">
        <v>34.5</v>
      </c>
      <c r="L30" s="749" t="n">
        <v>1</v>
      </c>
    </row>
    <row r="31" s="748" customFormat="true" ht="20.1" hidden="false" customHeight="true" outlineLevel="0" collapsed="false">
      <c r="A31" s="744" t="s">
        <v>627</v>
      </c>
      <c r="B31" s="698" t="s">
        <v>628</v>
      </c>
      <c r="C31" s="753" t="n">
        <v>12157</v>
      </c>
      <c r="D31" s="753" t="n">
        <v>2250</v>
      </c>
      <c r="E31" s="753" t="n">
        <v>1354</v>
      </c>
      <c r="F31" s="745" t="n">
        <v>18.5</v>
      </c>
      <c r="G31" s="745" t="n">
        <v>60.2</v>
      </c>
      <c r="H31" s="714" t="n">
        <v>48</v>
      </c>
      <c r="I31" s="714" t="n">
        <v>76</v>
      </c>
      <c r="J31" s="745" t="n">
        <v>63.2</v>
      </c>
      <c r="K31" s="746" t="n">
        <v>17.4</v>
      </c>
      <c r="L31" s="749" t="n">
        <v>1</v>
      </c>
    </row>
    <row r="32" s="748" customFormat="true" ht="20.1" hidden="false" customHeight="true" outlineLevel="0" collapsed="false">
      <c r="A32" s="744" t="s">
        <v>629</v>
      </c>
      <c r="B32" s="698" t="s">
        <v>614</v>
      </c>
      <c r="C32" s="753" t="n">
        <v>19629</v>
      </c>
      <c r="D32" s="753" t="s">
        <v>173</v>
      </c>
      <c r="E32" s="753" t="s">
        <v>173</v>
      </c>
      <c r="F32" s="745" t="s">
        <v>173</v>
      </c>
      <c r="G32" s="745" t="s">
        <v>173</v>
      </c>
      <c r="H32" s="714" t="s">
        <v>173</v>
      </c>
      <c r="I32" s="714" t="n">
        <v>92</v>
      </c>
      <c r="J32" s="753" t="n">
        <v>0</v>
      </c>
      <c r="K32" s="746" t="s">
        <v>173</v>
      </c>
      <c r="L32" s="749" t="n">
        <v>1</v>
      </c>
    </row>
    <row r="33" s="748" customFormat="true" ht="20.1" hidden="false" customHeight="true" outlineLevel="0" collapsed="false">
      <c r="A33" s="744" t="s">
        <v>630</v>
      </c>
      <c r="B33" s="698" t="s">
        <v>616</v>
      </c>
      <c r="C33" s="751" t="n">
        <v>8202</v>
      </c>
      <c r="D33" s="753" t="s">
        <v>173</v>
      </c>
      <c r="E33" s="753" t="s">
        <v>173</v>
      </c>
      <c r="F33" s="745" t="s">
        <v>173</v>
      </c>
      <c r="G33" s="745" t="s">
        <v>173</v>
      </c>
      <c r="H33" s="714" t="s">
        <v>173</v>
      </c>
      <c r="I33" s="714" t="n">
        <v>49</v>
      </c>
      <c r="J33" s="751" t="n">
        <v>0</v>
      </c>
      <c r="K33" s="754" t="s">
        <v>173</v>
      </c>
      <c r="L33" s="749" t="n">
        <v>1</v>
      </c>
    </row>
    <row r="34" s="748" customFormat="true" ht="20.1" hidden="false" customHeight="true" outlineLevel="0" collapsed="false">
      <c r="A34" s="755"/>
      <c r="B34" s="755"/>
      <c r="C34" s="756"/>
      <c r="D34" s="756"/>
      <c r="E34" s="756"/>
      <c r="F34" s="756"/>
      <c r="G34" s="756"/>
      <c r="H34" s="756"/>
      <c r="I34" s="756"/>
      <c r="J34" s="756"/>
      <c r="K34" s="757"/>
      <c r="L34" s="749" t="n">
        <v>1</v>
      </c>
    </row>
    <row r="35" customFormat="false" ht="17.1" hidden="false" customHeight="true" outlineLevel="0" collapsed="false">
      <c r="A35" s="758" t="s">
        <v>631</v>
      </c>
      <c r="B35" s="741"/>
      <c r="C35" s="741"/>
      <c r="D35" s="741"/>
      <c r="E35" s="741"/>
      <c r="F35" s="741"/>
      <c r="G35" s="741"/>
      <c r="H35" s="741"/>
      <c r="I35" s="741"/>
      <c r="J35" s="741"/>
      <c r="K35" s="759"/>
      <c r="L35" s="760"/>
    </row>
    <row r="36" customFormat="false" ht="17.1" hidden="false" customHeight="true" outlineLevel="0" collapsed="false">
      <c r="A36" s="761" t="s">
        <v>632</v>
      </c>
      <c r="B36" s="762"/>
      <c r="C36" s="762"/>
      <c r="D36" s="762"/>
      <c r="E36" s="762"/>
      <c r="F36" s="762"/>
      <c r="G36" s="762"/>
      <c r="H36" s="762"/>
      <c r="I36" s="762"/>
      <c r="J36" s="740"/>
      <c r="L36" s="763"/>
      <c r="M36" s="763"/>
      <c r="N36" s="763"/>
    </row>
    <row r="37" customFormat="false" ht="13.5" hidden="false" customHeight="false" outlineLevel="0" collapsed="false">
      <c r="A37" s="761" t="s">
        <v>633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8.86"/>
    <col collapsed="false" customWidth="true" hidden="false" outlineLevel="0" max="3" min="3" style="89" width="8.12"/>
    <col collapsed="false" customWidth="true" hidden="false" outlineLevel="0" max="4" min="4" style="89" width="7.62"/>
    <col collapsed="false" customWidth="true" hidden="false" outlineLevel="0" max="8" min="5" style="89" width="8.12"/>
    <col collapsed="false" customWidth="true" hidden="false" outlineLevel="0" max="9" min="9" style="89" width="10.12"/>
    <col collapsed="false" customWidth="false" hidden="false" outlineLevel="0" max="257" min="10" style="89" width="8.99"/>
  </cols>
  <sheetData>
    <row r="1" customFormat="false" ht="14.25" hidden="false" customHeight="false" outlineLevel="0" collapsed="false">
      <c r="B1" s="590" t="s">
        <v>634</v>
      </c>
    </row>
    <row r="3" customFormat="false" ht="12.75" hidden="false" customHeight="false" outlineLevel="0" collapsed="false">
      <c r="B3" s="764" t="s">
        <v>635</v>
      </c>
      <c r="L3" s="94" t="s">
        <v>636</v>
      </c>
    </row>
    <row r="4" customFormat="false" ht="18" hidden="false" customHeight="true" outlineLevel="0" collapsed="false">
      <c r="B4" s="765" t="s">
        <v>201</v>
      </c>
      <c r="C4" s="766" t="s">
        <v>637</v>
      </c>
      <c r="D4" s="766"/>
      <c r="E4" s="766"/>
      <c r="F4" s="766"/>
      <c r="G4" s="766"/>
      <c r="H4" s="766"/>
      <c r="I4" s="766" t="s">
        <v>638</v>
      </c>
      <c r="J4" s="766"/>
      <c r="K4" s="766" t="s">
        <v>639</v>
      </c>
      <c r="L4" s="766"/>
    </row>
    <row r="5" customFormat="false" ht="18" hidden="false" customHeight="true" outlineLevel="0" collapsed="false">
      <c r="B5" s="765"/>
      <c r="C5" s="135" t="s">
        <v>640</v>
      </c>
      <c r="D5" s="767" t="s">
        <v>641</v>
      </c>
      <c r="E5" s="135" t="s">
        <v>642</v>
      </c>
      <c r="F5" s="135" t="s">
        <v>643</v>
      </c>
      <c r="G5" s="135" t="s">
        <v>644</v>
      </c>
      <c r="H5" s="135" t="s">
        <v>645</v>
      </c>
      <c r="I5" s="135" t="s">
        <v>646</v>
      </c>
      <c r="J5" s="135" t="s">
        <v>647</v>
      </c>
      <c r="K5" s="135" t="s">
        <v>646</v>
      </c>
      <c r="L5" s="135" t="s">
        <v>647</v>
      </c>
    </row>
    <row r="6" customFormat="false" ht="15" hidden="false" customHeight="true" outlineLevel="0" collapsed="false">
      <c r="B6" s="768" t="s">
        <v>96</v>
      </c>
      <c r="C6" s="610" t="n">
        <v>5504</v>
      </c>
      <c r="D6" s="611" t="n">
        <v>62</v>
      </c>
      <c r="E6" s="612" t="n">
        <v>98.9</v>
      </c>
      <c r="F6" s="611" t="n">
        <v>232233</v>
      </c>
      <c r="G6" s="611" t="n">
        <v>218770</v>
      </c>
      <c r="H6" s="614" t="n">
        <v>65.3</v>
      </c>
      <c r="I6" s="610" t="n">
        <v>1019951</v>
      </c>
      <c r="J6" s="769" t="n">
        <v>743127</v>
      </c>
      <c r="K6" s="611" t="n">
        <v>157825</v>
      </c>
      <c r="L6" s="769" t="n">
        <v>765965</v>
      </c>
    </row>
    <row r="7" customFormat="false" ht="15" hidden="false" customHeight="true" outlineLevel="0" collapsed="false">
      <c r="B7" s="25" t="n">
        <v>62</v>
      </c>
      <c r="C7" s="41" t="n">
        <v>5656</v>
      </c>
      <c r="D7" s="17" t="n">
        <v>76</v>
      </c>
      <c r="E7" s="619" t="n">
        <v>98.7</v>
      </c>
      <c r="F7" s="17" t="n">
        <v>245314</v>
      </c>
      <c r="G7" s="17" t="n">
        <v>240204</v>
      </c>
      <c r="H7" s="621" t="n">
        <v>67.7</v>
      </c>
      <c r="I7" s="41" t="n">
        <v>1042174</v>
      </c>
      <c r="J7" s="42" t="n">
        <v>815778</v>
      </c>
      <c r="K7" s="17" t="n">
        <v>194929</v>
      </c>
      <c r="L7" s="42" t="n">
        <v>660834</v>
      </c>
    </row>
    <row r="8" customFormat="false" ht="15" hidden="false" customHeight="true" outlineLevel="0" collapsed="false">
      <c r="B8" s="770" t="n">
        <v>63</v>
      </c>
      <c r="C8" s="41" t="n">
        <v>5683</v>
      </c>
      <c r="D8" s="17" t="n">
        <v>117</v>
      </c>
      <c r="E8" s="619" t="n">
        <v>98</v>
      </c>
      <c r="F8" s="17" t="n">
        <v>252668</v>
      </c>
      <c r="G8" s="17" t="n">
        <v>245558</v>
      </c>
      <c r="H8" s="621" t="n">
        <v>65.6</v>
      </c>
      <c r="I8" s="41" t="n">
        <v>933545</v>
      </c>
      <c r="J8" s="42" t="n">
        <v>762370</v>
      </c>
      <c r="K8" s="17" t="n">
        <v>193887</v>
      </c>
      <c r="L8" s="42" t="n">
        <v>773109</v>
      </c>
    </row>
    <row r="9" customFormat="false" ht="15" hidden="false" customHeight="true" outlineLevel="0" collapsed="false">
      <c r="B9" s="771" t="s">
        <v>97</v>
      </c>
      <c r="C9" s="41" t="n">
        <v>6343</v>
      </c>
      <c r="D9" s="17" t="n">
        <v>59</v>
      </c>
      <c r="E9" s="619" t="n">
        <v>99.1</v>
      </c>
      <c r="F9" s="17" t="n">
        <v>306455</v>
      </c>
      <c r="G9" s="17" t="n">
        <v>300476</v>
      </c>
      <c r="H9" s="621" t="n">
        <v>68.4</v>
      </c>
      <c r="I9" s="41" t="n">
        <v>954274</v>
      </c>
      <c r="J9" s="42" t="n">
        <v>891163</v>
      </c>
      <c r="K9" s="17" t="n">
        <v>158496</v>
      </c>
      <c r="L9" s="42" t="n">
        <v>921850</v>
      </c>
    </row>
    <row r="10" customFormat="false" ht="19.5" hidden="false" customHeight="true" outlineLevel="0" collapsed="false">
      <c r="B10" s="772" t="n">
        <v>2</v>
      </c>
      <c r="C10" s="773" t="n">
        <v>6415</v>
      </c>
      <c r="D10" s="774" t="n">
        <v>53</v>
      </c>
      <c r="E10" s="775" t="n">
        <v>99.2</v>
      </c>
      <c r="F10" s="774" t="n">
        <v>348727</v>
      </c>
      <c r="G10" s="774" t="n">
        <v>343386</v>
      </c>
      <c r="H10" s="776" t="n">
        <v>70.7</v>
      </c>
      <c r="I10" s="773" t="n">
        <v>1165616</v>
      </c>
      <c r="J10" s="777" t="n">
        <v>1012554</v>
      </c>
      <c r="K10" s="774" t="n">
        <v>157140</v>
      </c>
      <c r="L10" s="777" t="n">
        <v>849774</v>
      </c>
    </row>
  </sheetData>
  <mergeCells count="4">
    <mergeCell ref="B4:B5"/>
    <mergeCell ref="C4:H4"/>
    <mergeCell ref="I4:J4"/>
    <mergeCell ref="K4:L4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3" min="2" style="14" width="9.62"/>
    <col collapsed="false" customWidth="true" hidden="false" outlineLevel="0" max="4" min="4" style="14" width="10.37"/>
    <col collapsed="false" customWidth="true" hidden="false" outlineLevel="0" max="6" min="5" style="14" width="9.87"/>
    <col collapsed="false" customWidth="true" hidden="false" outlineLevel="0" max="7" min="7" style="14" width="9.99"/>
    <col collapsed="false" customWidth="true" hidden="false" outlineLevel="0" max="9" min="8" style="14" width="9.62"/>
    <col collapsed="false" customWidth="true" hidden="false" outlineLevel="0" max="13" min="10" style="14" width="9.12"/>
    <col collapsed="false" customWidth="false" hidden="false" outlineLevel="0" max="257" min="14" style="14" width="8.99"/>
  </cols>
  <sheetData>
    <row r="2" customFormat="false" ht="14.25" hidden="false" customHeight="false" outlineLevel="0" collapsed="false">
      <c r="B2" s="15" t="s">
        <v>93</v>
      </c>
      <c r="C2" s="15"/>
      <c r="G2" s="16"/>
    </row>
    <row r="4" customFormat="false" ht="12.75" hidden="false" customHeight="false" outlineLevel="0" collapsed="false">
      <c r="M4" s="17" t="s">
        <v>94</v>
      </c>
    </row>
    <row r="5" customFormat="false" ht="20.25" hidden="false" customHeight="true" outlineLevel="0" collapsed="false">
      <c r="B5" s="18" t="s">
        <v>95</v>
      </c>
      <c r="C5" s="19" t="s">
        <v>96</v>
      </c>
      <c r="D5" s="19" t="n">
        <v>62</v>
      </c>
      <c r="E5" s="19" t="n">
        <v>63</v>
      </c>
      <c r="F5" s="19" t="s">
        <v>97</v>
      </c>
      <c r="G5" s="19" t="n">
        <v>2</v>
      </c>
      <c r="H5" s="20" t="s">
        <v>95</v>
      </c>
      <c r="I5" s="19" t="s">
        <v>96</v>
      </c>
      <c r="J5" s="19" t="n">
        <v>62</v>
      </c>
      <c r="K5" s="19" t="n">
        <v>63</v>
      </c>
      <c r="L5" s="19" t="s">
        <v>97</v>
      </c>
      <c r="M5" s="19" t="n">
        <v>2</v>
      </c>
    </row>
    <row r="6" customFormat="false" ht="13.5" hidden="false" customHeight="true" outlineLevel="0" collapsed="false">
      <c r="B6" s="21" t="s">
        <v>98</v>
      </c>
      <c r="C6" s="22" t="n">
        <f aca="false">SUM(C18:C35)+SUM(I6:I37)</f>
        <v>1261650</v>
      </c>
      <c r="D6" s="23" t="n">
        <f aca="false">SUM(D18:D35)+SUM(J6:J37)</f>
        <v>1261859</v>
      </c>
      <c r="E6" s="23" t="n">
        <f aca="false">SUM(E18:E35)+SUM(K6:K37)</f>
        <v>1261909</v>
      </c>
      <c r="F6" s="23" t="n">
        <f aca="false">SUM(F18:F35)+SUM(L6:L37)</f>
        <v>1260297</v>
      </c>
      <c r="G6" s="24" t="n">
        <f aca="false">SUM(G18:G35)+SUM(M6:M37)</f>
        <v>1258390</v>
      </c>
      <c r="H6" s="25" t="s">
        <v>99</v>
      </c>
      <c r="I6" s="26" t="n">
        <v>22359</v>
      </c>
      <c r="J6" s="27" t="n">
        <v>22266</v>
      </c>
      <c r="K6" s="27" t="n">
        <v>22265</v>
      </c>
      <c r="L6" s="27" t="n">
        <v>22233</v>
      </c>
      <c r="M6" s="28" t="n">
        <v>22287</v>
      </c>
    </row>
    <row r="7" customFormat="false" ht="13.5" hidden="false" customHeight="true" outlineLevel="0" collapsed="false">
      <c r="B7" s="25"/>
      <c r="C7" s="29"/>
      <c r="D7" s="30"/>
      <c r="E7" s="30"/>
      <c r="F7" s="30"/>
      <c r="G7" s="31"/>
      <c r="H7" s="25" t="s">
        <v>100</v>
      </c>
      <c r="I7" s="26" t="n">
        <v>9277</v>
      </c>
      <c r="J7" s="14" t="n">
        <v>9088</v>
      </c>
      <c r="K7" s="14" t="n">
        <v>8887</v>
      </c>
      <c r="L7" s="14" t="n">
        <v>8741</v>
      </c>
      <c r="M7" s="28" t="n">
        <v>8554</v>
      </c>
    </row>
    <row r="8" customFormat="false" ht="13.5" hidden="false" customHeight="true" outlineLevel="0" collapsed="false">
      <c r="B8" s="32"/>
      <c r="C8" s="33"/>
      <c r="D8" s="34"/>
      <c r="E8" s="34"/>
      <c r="F8" s="34"/>
      <c r="G8" s="35"/>
      <c r="H8" s="36" t="s">
        <v>101</v>
      </c>
      <c r="I8" s="26" t="n">
        <v>10782</v>
      </c>
      <c r="J8" s="14" t="n">
        <v>10716</v>
      </c>
      <c r="K8" s="14" t="n">
        <v>10692</v>
      </c>
      <c r="L8" s="14" t="n">
        <v>10578</v>
      </c>
      <c r="M8" s="28" t="n">
        <v>10417</v>
      </c>
    </row>
    <row r="9" customFormat="false" ht="13.5" hidden="false" customHeight="true" outlineLevel="0" collapsed="false">
      <c r="B9" s="21" t="s">
        <v>102</v>
      </c>
      <c r="C9" s="22" t="n">
        <v>890318</v>
      </c>
      <c r="D9" s="37" t="n">
        <v>892066</v>
      </c>
      <c r="E9" s="37" t="n">
        <v>893846</v>
      </c>
      <c r="F9" s="37" t="n">
        <v>893999</v>
      </c>
      <c r="G9" s="24" t="n">
        <v>894210</v>
      </c>
      <c r="H9" s="36" t="s">
        <v>103</v>
      </c>
      <c r="I9" s="26" t="n">
        <v>11045</v>
      </c>
      <c r="J9" s="14" t="n">
        <v>11031</v>
      </c>
      <c r="K9" s="14" t="n">
        <v>10920</v>
      </c>
      <c r="L9" s="14" t="n">
        <v>10806</v>
      </c>
      <c r="M9" s="28" t="n">
        <v>10724</v>
      </c>
    </row>
    <row r="10" customFormat="false" ht="13.5" hidden="false" customHeight="true" outlineLevel="0" collapsed="false">
      <c r="B10" s="21" t="s">
        <v>104</v>
      </c>
      <c r="C10" s="22" t="n">
        <v>371332</v>
      </c>
      <c r="D10" s="37" t="n">
        <v>369793</v>
      </c>
      <c r="E10" s="37" t="n">
        <v>368063</v>
      </c>
      <c r="F10" s="37" t="n">
        <v>366298</v>
      </c>
      <c r="G10" s="24" t="n">
        <v>364180</v>
      </c>
      <c r="H10" s="36" t="s">
        <v>105</v>
      </c>
      <c r="I10" s="26" t="n">
        <v>10567</v>
      </c>
      <c r="J10" s="14" t="n">
        <v>10475</v>
      </c>
      <c r="K10" s="14" t="n">
        <v>10455</v>
      </c>
      <c r="L10" s="14" t="n">
        <v>10386</v>
      </c>
      <c r="M10" s="28" t="n">
        <v>10292</v>
      </c>
    </row>
    <row r="11" customFormat="false" ht="13.5" hidden="false" customHeight="true" outlineLevel="0" collapsed="false">
      <c r="B11" s="32"/>
      <c r="C11" s="33"/>
      <c r="D11" s="34"/>
      <c r="E11" s="34"/>
      <c r="F11" s="34"/>
      <c r="G11" s="35"/>
      <c r="H11" s="28"/>
      <c r="I11" s="26"/>
      <c r="M11" s="28"/>
    </row>
    <row r="12" customFormat="false" ht="13.5" hidden="false" customHeight="true" outlineLevel="0" collapsed="false">
      <c r="B12" s="21"/>
      <c r="C12" s="38"/>
      <c r="D12" s="39"/>
      <c r="E12" s="39"/>
      <c r="F12" s="39"/>
      <c r="G12" s="40"/>
      <c r="H12" s="36" t="s">
        <v>106</v>
      </c>
      <c r="I12" s="26" t="n">
        <v>7833</v>
      </c>
      <c r="J12" s="14" t="n">
        <v>7886</v>
      </c>
      <c r="K12" s="14" t="n">
        <v>7878</v>
      </c>
      <c r="L12" s="14" t="n">
        <v>7900</v>
      </c>
      <c r="M12" s="28" t="n">
        <v>7886</v>
      </c>
    </row>
    <row r="13" customFormat="false" ht="13.5" hidden="false" customHeight="true" outlineLevel="0" collapsed="false">
      <c r="B13" s="21" t="s">
        <v>107</v>
      </c>
      <c r="C13" s="22" t="n">
        <v>571700</v>
      </c>
      <c r="D13" s="37" t="n">
        <v>572909</v>
      </c>
      <c r="E13" s="37" t="n">
        <v>574381</v>
      </c>
      <c r="F13" s="37" t="n">
        <v>574583</v>
      </c>
      <c r="G13" s="24" t="n">
        <v>574451</v>
      </c>
      <c r="H13" s="36" t="s">
        <v>108</v>
      </c>
      <c r="I13" s="26" t="n">
        <v>12914</v>
      </c>
      <c r="J13" s="14" t="n">
        <v>12821</v>
      </c>
      <c r="K13" s="14" t="n">
        <v>12718</v>
      </c>
      <c r="L13" s="14" t="n">
        <v>12606</v>
      </c>
      <c r="M13" s="28" t="n">
        <v>12541</v>
      </c>
    </row>
    <row r="14" customFormat="false" ht="13.5" hidden="false" customHeight="true" outlineLevel="0" collapsed="false">
      <c r="B14" s="21" t="s">
        <v>109</v>
      </c>
      <c r="C14" s="22" t="n">
        <v>103468</v>
      </c>
      <c r="D14" s="37" t="n">
        <v>103413</v>
      </c>
      <c r="E14" s="37" t="n">
        <v>103084</v>
      </c>
      <c r="F14" s="37" t="n">
        <v>102544</v>
      </c>
      <c r="G14" s="24" t="n">
        <v>102214</v>
      </c>
      <c r="H14" s="36" t="s">
        <v>110</v>
      </c>
      <c r="I14" s="26" t="n">
        <v>7962</v>
      </c>
      <c r="J14" s="14" t="n">
        <v>7941</v>
      </c>
      <c r="K14" s="14" t="n">
        <v>7882</v>
      </c>
      <c r="L14" s="14" t="n">
        <v>7830</v>
      </c>
      <c r="M14" s="28" t="n">
        <v>7806</v>
      </c>
    </row>
    <row r="15" customFormat="false" ht="13.5" hidden="false" customHeight="true" outlineLevel="0" collapsed="false">
      <c r="B15" s="21" t="s">
        <v>111</v>
      </c>
      <c r="C15" s="22" t="n">
        <v>254772</v>
      </c>
      <c r="D15" s="37" t="n">
        <v>254557</v>
      </c>
      <c r="E15" s="37" t="n">
        <v>254269</v>
      </c>
      <c r="F15" s="37" t="n">
        <v>253893</v>
      </c>
      <c r="G15" s="24" t="n">
        <v>253362</v>
      </c>
      <c r="H15" s="36" t="s">
        <v>112</v>
      </c>
      <c r="I15" s="26" t="n">
        <v>12411</v>
      </c>
      <c r="J15" s="14" t="n">
        <v>12357</v>
      </c>
      <c r="K15" s="14" t="n">
        <v>12361</v>
      </c>
      <c r="L15" s="14" t="n">
        <v>12278</v>
      </c>
      <c r="M15" s="28" t="n">
        <v>12230</v>
      </c>
    </row>
    <row r="16" customFormat="false" ht="13.5" hidden="false" customHeight="true" outlineLevel="0" collapsed="false">
      <c r="B16" s="21" t="s">
        <v>113</v>
      </c>
      <c r="C16" s="22" t="n">
        <v>331710</v>
      </c>
      <c r="D16" s="37" t="n">
        <v>330980</v>
      </c>
      <c r="E16" s="37" t="n">
        <v>330175</v>
      </c>
      <c r="F16" s="37" t="n">
        <v>329277</v>
      </c>
      <c r="G16" s="24" t="n">
        <v>328363</v>
      </c>
      <c r="H16" s="36" t="s">
        <v>114</v>
      </c>
      <c r="I16" s="26" t="n">
        <v>5158</v>
      </c>
      <c r="J16" s="14" t="n">
        <v>5095</v>
      </c>
      <c r="K16" s="14" t="n">
        <v>5059</v>
      </c>
      <c r="L16" s="14" t="n">
        <v>5026</v>
      </c>
      <c r="M16" s="28" t="n">
        <v>4982</v>
      </c>
    </row>
    <row r="17" customFormat="false" ht="13.5" hidden="false" customHeight="true" outlineLevel="0" collapsed="false">
      <c r="B17" s="32"/>
      <c r="C17" s="26"/>
      <c r="G17" s="28"/>
      <c r="H17" s="36" t="s">
        <v>115</v>
      </c>
      <c r="I17" s="26" t="n">
        <v>6566</v>
      </c>
      <c r="J17" s="14" t="n">
        <v>6560</v>
      </c>
      <c r="K17" s="14" t="n">
        <v>6495</v>
      </c>
      <c r="L17" s="14" t="n">
        <v>6465</v>
      </c>
      <c r="M17" s="28" t="n">
        <v>6396</v>
      </c>
    </row>
    <row r="18" customFormat="false" ht="13.5" hidden="false" customHeight="true" outlineLevel="0" collapsed="false">
      <c r="B18" s="25" t="s">
        <v>116</v>
      </c>
      <c r="C18" s="41" t="n">
        <v>246235</v>
      </c>
      <c r="D18" s="17" t="n">
        <v>247500</v>
      </c>
      <c r="E18" s="17" t="n">
        <v>248742</v>
      </c>
      <c r="F18" s="17" t="n">
        <v>249336</v>
      </c>
      <c r="G18" s="42" t="n">
        <v>249487</v>
      </c>
      <c r="H18" s="36" t="s">
        <v>117</v>
      </c>
      <c r="I18" s="26" t="n">
        <v>7386</v>
      </c>
      <c r="J18" s="14" t="n">
        <v>7358</v>
      </c>
      <c r="K18" s="14" t="n">
        <v>7343</v>
      </c>
      <c r="L18" s="14" t="n">
        <v>7322</v>
      </c>
      <c r="M18" s="28" t="n">
        <v>7248</v>
      </c>
    </row>
    <row r="19" customFormat="false" ht="13.5" hidden="false" customHeight="true" outlineLevel="0" collapsed="false">
      <c r="B19" s="25" t="s">
        <v>118</v>
      </c>
      <c r="C19" s="41" t="n">
        <v>93976</v>
      </c>
      <c r="D19" s="17" t="n">
        <v>94308</v>
      </c>
      <c r="E19" s="17" t="n">
        <v>94487</v>
      </c>
      <c r="F19" s="17" t="n">
        <v>94552</v>
      </c>
      <c r="G19" s="42" t="n">
        <v>94760</v>
      </c>
      <c r="H19" s="28"/>
      <c r="I19" s="26"/>
      <c r="M19" s="28"/>
    </row>
    <row r="20" customFormat="false" ht="13.5" hidden="false" customHeight="true" outlineLevel="0" collapsed="false">
      <c r="B20" s="25" t="s">
        <v>119</v>
      </c>
      <c r="C20" s="41" t="n">
        <v>100020</v>
      </c>
      <c r="D20" s="17" t="n">
        <v>99871</v>
      </c>
      <c r="E20" s="17" t="n">
        <v>99881</v>
      </c>
      <c r="F20" s="17" t="n">
        <v>99790</v>
      </c>
      <c r="G20" s="42" t="n">
        <v>99889</v>
      </c>
      <c r="H20" s="36" t="s">
        <v>120</v>
      </c>
      <c r="I20" s="26" t="n">
        <v>27593</v>
      </c>
      <c r="J20" s="14" t="n">
        <v>27610</v>
      </c>
      <c r="K20" s="14" t="n">
        <v>27509</v>
      </c>
      <c r="L20" s="14" t="n">
        <v>27497</v>
      </c>
      <c r="M20" s="28" t="n">
        <v>27510</v>
      </c>
    </row>
    <row r="21" customFormat="false" ht="13.5" hidden="false" customHeight="true" outlineLevel="0" collapsed="false">
      <c r="B21" s="25" t="s">
        <v>121</v>
      </c>
      <c r="C21" s="41" t="n">
        <v>101142</v>
      </c>
      <c r="D21" s="17" t="n">
        <v>101083</v>
      </c>
      <c r="E21" s="17" t="n">
        <v>101019</v>
      </c>
      <c r="F21" s="17" t="n">
        <v>100994</v>
      </c>
      <c r="G21" s="42" t="n">
        <v>100811</v>
      </c>
      <c r="H21" s="36" t="s">
        <v>122</v>
      </c>
      <c r="I21" s="26" t="n">
        <v>22137</v>
      </c>
      <c r="J21" s="14" t="n">
        <v>22012</v>
      </c>
      <c r="K21" s="14" t="n">
        <v>21907</v>
      </c>
      <c r="L21" s="14" t="n">
        <v>21768</v>
      </c>
      <c r="M21" s="28" t="n">
        <v>21548</v>
      </c>
    </row>
    <row r="22" customFormat="false" ht="13.5" hidden="false" customHeight="true" outlineLevel="0" collapsed="false">
      <c r="B22" s="32"/>
      <c r="C22" s="26"/>
      <c r="G22" s="28"/>
      <c r="H22" s="36" t="s">
        <v>123</v>
      </c>
      <c r="I22" s="26" t="n">
        <v>11962</v>
      </c>
      <c r="J22" s="14" t="n">
        <v>11741</v>
      </c>
      <c r="K22" s="14" t="n">
        <v>11601</v>
      </c>
      <c r="L22" s="14" t="n">
        <v>11474</v>
      </c>
      <c r="M22" s="28" t="n">
        <v>11315</v>
      </c>
    </row>
    <row r="23" customFormat="false" ht="13.5" hidden="false" customHeight="true" outlineLevel="0" collapsed="false">
      <c r="B23" s="25" t="s">
        <v>124</v>
      </c>
      <c r="C23" s="41" t="n">
        <v>43238</v>
      </c>
      <c r="D23" s="17" t="n">
        <v>43395</v>
      </c>
      <c r="E23" s="17" t="n">
        <v>43348</v>
      </c>
      <c r="F23" s="17" t="n">
        <v>43117</v>
      </c>
      <c r="G23" s="42" t="n">
        <v>43125</v>
      </c>
      <c r="H23" s="36" t="s">
        <v>125</v>
      </c>
      <c r="I23" s="26" t="n">
        <v>18438</v>
      </c>
      <c r="J23" s="14" t="n">
        <v>18366</v>
      </c>
      <c r="K23" s="14" t="n">
        <v>18297</v>
      </c>
      <c r="L23" s="14" t="n">
        <v>18235</v>
      </c>
      <c r="M23" s="28" t="n">
        <v>18112</v>
      </c>
    </row>
    <row r="24" customFormat="false" ht="13.5" hidden="false" customHeight="true" outlineLevel="0" collapsed="false">
      <c r="B24" s="25" t="s">
        <v>126</v>
      </c>
      <c r="C24" s="41" t="n">
        <v>41870</v>
      </c>
      <c r="D24" s="17" t="n">
        <v>41972</v>
      </c>
      <c r="E24" s="17" t="n">
        <v>42103</v>
      </c>
      <c r="F24" s="17" t="n">
        <v>42094</v>
      </c>
      <c r="G24" s="42" t="n">
        <v>42076</v>
      </c>
      <c r="H24" s="36" t="s">
        <v>127</v>
      </c>
      <c r="I24" s="26" t="n">
        <v>10095</v>
      </c>
      <c r="J24" s="14" t="n">
        <v>10033</v>
      </c>
      <c r="K24" s="14" t="n">
        <v>9955</v>
      </c>
      <c r="L24" s="14" t="n">
        <v>9950</v>
      </c>
      <c r="M24" s="28" t="n">
        <v>9880</v>
      </c>
    </row>
    <row r="25" customFormat="false" ht="13.5" hidden="false" customHeight="true" outlineLevel="0" collapsed="false">
      <c r="B25" s="25" t="s">
        <v>128</v>
      </c>
      <c r="C25" s="41" t="n">
        <v>38753</v>
      </c>
      <c r="D25" s="17" t="n">
        <v>38623</v>
      </c>
      <c r="E25" s="17" t="n">
        <v>38392</v>
      </c>
      <c r="F25" s="17" t="n">
        <v>38262</v>
      </c>
      <c r="G25" s="42" t="n">
        <v>38237</v>
      </c>
      <c r="H25" s="28"/>
      <c r="I25" s="26"/>
      <c r="M25" s="28"/>
    </row>
    <row r="26" customFormat="false" ht="13.5" hidden="false" customHeight="true" outlineLevel="0" collapsed="false">
      <c r="B26" s="25" t="s">
        <v>129</v>
      </c>
      <c r="C26" s="41" t="n">
        <v>32089</v>
      </c>
      <c r="D26" s="17" t="n">
        <v>32072</v>
      </c>
      <c r="E26" s="17" t="n">
        <v>32073</v>
      </c>
      <c r="F26" s="17" t="n">
        <v>31922</v>
      </c>
      <c r="G26" s="42" t="n">
        <v>31589</v>
      </c>
      <c r="H26" s="36" t="s">
        <v>130</v>
      </c>
      <c r="I26" s="26" t="n">
        <v>8148</v>
      </c>
      <c r="J26" s="14" t="n">
        <v>8058</v>
      </c>
      <c r="K26" s="14" t="n">
        <v>8002</v>
      </c>
      <c r="L26" s="14" t="n">
        <v>7891</v>
      </c>
      <c r="M26" s="28" t="n">
        <v>7802</v>
      </c>
    </row>
    <row r="27" customFormat="false" ht="13.5" hidden="false" customHeight="true" outlineLevel="0" collapsed="false">
      <c r="B27" s="32"/>
      <c r="C27" s="41"/>
      <c r="D27" s="17"/>
      <c r="E27" s="17"/>
      <c r="F27" s="17"/>
      <c r="G27" s="42"/>
      <c r="H27" s="36" t="s">
        <v>131</v>
      </c>
      <c r="I27" s="26" t="n">
        <v>19166</v>
      </c>
      <c r="J27" s="14" t="n">
        <v>19064</v>
      </c>
      <c r="K27" s="14" t="n">
        <v>18978</v>
      </c>
      <c r="L27" s="14" t="n">
        <v>18956</v>
      </c>
      <c r="M27" s="28" t="n">
        <v>18903</v>
      </c>
    </row>
    <row r="28" customFormat="false" ht="13.5" hidden="false" customHeight="true" outlineLevel="0" collapsed="false">
      <c r="B28" s="25" t="s">
        <v>132</v>
      </c>
      <c r="C28" s="41" t="n">
        <v>33444</v>
      </c>
      <c r="D28" s="17" t="n">
        <v>33416</v>
      </c>
      <c r="E28" s="17" t="n">
        <v>33449</v>
      </c>
      <c r="F28" s="17" t="n">
        <v>33353</v>
      </c>
      <c r="G28" s="42" t="n">
        <v>33260</v>
      </c>
      <c r="H28" s="36" t="s">
        <v>133</v>
      </c>
      <c r="I28" s="26" t="n">
        <v>13380</v>
      </c>
      <c r="J28" s="14" t="n">
        <v>13248</v>
      </c>
      <c r="K28" s="14" t="n">
        <v>13166</v>
      </c>
      <c r="L28" s="14" t="n">
        <v>13104</v>
      </c>
      <c r="M28" s="28" t="n">
        <v>13011</v>
      </c>
    </row>
    <row r="29" customFormat="false" ht="13.5" hidden="false" customHeight="true" outlineLevel="0" collapsed="false">
      <c r="B29" s="25" t="s">
        <v>134</v>
      </c>
      <c r="C29" s="41" t="n">
        <v>55720</v>
      </c>
      <c r="D29" s="17" t="n">
        <v>56089</v>
      </c>
      <c r="E29" s="17" t="n">
        <v>56614</v>
      </c>
      <c r="F29" s="17" t="n">
        <v>56895</v>
      </c>
      <c r="G29" s="42" t="n">
        <v>57339</v>
      </c>
      <c r="H29" s="36" t="s">
        <v>135</v>
      </c>
      <c r="I29" s="26" t="n">
        <v>10436</v>
      </c>
      <c r="J29" s="14" t="n">
        <v>10410</v>
      </c>
      <c r="K29" s="14" t="n">
        <v>10344</v>
      </c>
      <c r="L29" s="14" t="n">
        <v>10383</v>
      </c>
      <c r="M29" s="28" t="n">
        <v>10298</v>
      </c>
    </row>
    <row r="30" customFormat="false" ht="13.5" hidden="false" customHeight="true" outlineLevel="0" collapsed="false">
      <c r="B30" s="25" t="s">
        <v>136</v>
      </c>
      <c r="C30" s="41" t="n">
        <v>42068</v>
      </c>
      <c r="D30" s="17" t="n">
        <v>42209</v>
      </c>
      <c r="E30" s="17" t="n">
        <v>42351</v>
      </c>
      <c r="F30" s="17" t="n">
        <v>42450</v>
      </c>
      <c r="G30" s="42" t="n">
        <v>42751</v>
      </c>
      <c r="H30" s="36" t="s">
        <v>137</v>
      </c>
      <c r="I30" s="26" t="n">
        <v>8638</v>
      </c>
      <c r="J30" s="14" t="n">
        <v>8726</v>
      </c>
      <c r="K30" s="14" t="n">
        <v>8725</v>
      </c>
      <c r="L30" s="14" t="n">
        <v>8734</v>
      </c>
      <c r="M30" s="28" t="n">
        <v>8722</v>
      </c>
    </row>
    <row r="31" customFormat="false" ht="13.5" hidden="false" customHeight="true" outlineLevel="0" collapsed="false">
      <c r="B31" s="25" t="s">
        <v>138</v>
      </c>
      <c r="C31" s="41" t="n">
        <v>24636</v>
      </c>
      <c r="D31" s="17" t="n">
        <v>24457</v>
      </c>
      <c r="E31" s="17" t="n">
        <v>24323</v>
      </c>
      <c r="F31" s="17" t="n">
        <v>24170</v>
      </c>
      <c r="G31" s="42" t="n">
        <v>23909</v>
      </c>
      <c r="H31" s="36" t="s">
        <v>139</v>
      </c>
      <c r="I31" s="26" t="n">
        <v>8465</v>
      </c>
      <c r="J31" s="14" t="n">
        <v>8455</v>
      </c>
      <c r="K31" s="14" t="n">
        <v>8362</v>
      </c>
      <c r="L31" s="14" t="n">
        <v>8302</v>
      </c>
      <c r="M31" s="28" t="n">
        <v>8263</v>
      </c>
    </row>
    <row r="32" customFormat="false" ht="13.5" hidden="false" customHeight="true" outlineLevel="0" collapsed="false">
      <c r="B32" s="25" t="s">
        <v>140</v>
      </c>
      <c r="C32" s="41" t="n">
        <v>37127</v>
      </c>
      <c r="D32" s="17" t="n">
        <v>37071</v>
      </c>
      <c r="E32" s="17" t="n">
        <v>37064</v>
      </c>
      <c r="F32" s="17" t="n">
        <v>37064</v>
      </c>
      <c r="G32" s="42" t="n">
        <v>36977</v>
      </c>
      <c r="H32" s="36" t="s">
        <v>141</v>
      </c>
      <c r="I32" s="26" t="n">
        <v>6678</v>
      </c>
      <c r="J32" s="14" t="n">
        <v>6712</v>
      </c>
      <c r="K32" s="14" t="n">
        <v>6685</v>
      </c>
      <c r="L32" s="14" t="n">
        <v>6615</v>
      </c>
      <c r="M32" s="28" t="n">
        <v>6570</v>
      </c>
    </row>
    <row r="33" customFormat="false" ht="13.5" hidden="false" customHeight="true" outlineLevel="0" collapsed="false">
      <c r="B33" s="32"/>
      <c r="C33" s="41"/>
      <c r="D33" s="17"/>
      <c r="E33" s="17"/>
      <c r="F33" s="17"/>
      <c r="G33" s="42"/>
      <c r="H33" s="36" t="s">
        <v>142</v>
      </c>
      <c r="I33" s="26" t="n">
        <v>13065</v>
      </c>
      <c r="J33" s="14" t="n">
        <v>12944</v>
      </c>
      <c r="K33" s="14" t="n">
        <v>12773</v>
      </c>
      <c r="L33" s="14" t="n">
        <v>12541</v>
      </c>
      <c r="M33" s="28" t="n">
        <v>12350</v>
      </c>
    </row>
    <row r="34" customFormat="false" ht="13.5" hidden="false" customHeight="true" outlineLevel="0" collapsed="false">
      <c r="B34" s="25" t="s">
        <v>143</v>
      </c>
      <c r="C34" s="41" t="n">
        <v>14464</v>
      </c>
      <c r="D34" s="17" t="n">
        <v>14570</v>
      </c>
      <c r="E34" s="17" t="n">
        <v>14706</v>
      </c>
      <c r="F34" s="17" t="n">
        <v>14877</v>
      </c>
      <c r="G34" s="42" t="n">
        <v>15016</v>
      </c>
      <c r="H34" s="36" t="s">
        <v>144</v>
      </c>
      <c r="I34" s="26" t="n">
        <v>20208</v>
      </c>
      <c r="J34" s="14" t="n">
        <v>20168</v>
      </c>
      <c r="K34" s="14" t="n">
        <v>20008</v>
      </c>
      <c r="L34" s="14" t="n">
        <v>19859</v>
      </c>
      <c r="M34" s="28" t="n">
        <v>19705</v>
      </c>
    </row>
    <row r="35" customFormat="false" ht="13.5" hidden="false" customHeight="true" outlineLevel="0" collapsed="false">
      <c r="B35" s="25" t="s">
        <v>145</v>
      </c>
      <c r="C35" s="41" t="n">
        <v>11835</v>
      </c>
      <c r="D35" s="17" t="n">
        <v>11841</v>
      </c>
      <c r="E35" s="17" t="n">
        <v>11858</v>
      </c>
      <c r="F35" s="17" t="n">
        <v>11833</v>
      </c>
      <c r="G35" s="42" t="n">
        <v>11773</v>
      </c>
      <c r="H35" s="36" t="s">
        <v>146</v>
      </c>
      <c r="I35" s="26" t="n">
        <v>8237</v>
      </c>
      <c r="J35" s="14" t="n">
        <v>8200</v>
      </c>
      <c r="K35" s="14" t="n">
        <v>8218</v>
      </c>
      <c r="L35" s="14" t="n">
        <v>8210</v>
      </c>
      <c r="M35" s="28" t="n">
        <v>8226</v>
      </c>
    </row>
    <row r="36" customFormat="false" ht="13.5" hidden="false" customHeight="true" outlineLevel="0" collapsed="false">
      <c r="B36" s="32"/>
      <c r="C36" s="26"/>
      <c r="G36" s="28"/>
      <c r="H36" s="36" t="s">
        <v>147</v>
      </c>
      <c r="I36" s="26" t="n">
        <v>6151</v>
      </c>
      <c r="J36" s="14" t="n">
        <v>6112</v>
      </c>
      <c r="K36" s="14" t="n">
        <v>6082</v>
      </c>
      <c r="L36" s="14" t="n">
        <v>6011</v>
      </c>
      <c r="M36" s="28" t="n">
        <v>5999</v>
      </c>
    </row>
    <row r="37" customFormat="false" ht="13.5" hidden="false" customHeight="true" outlineLevel="0" collapsed="false">
      <c r="B37" s="43"/>
      <c r="C37" s="44"/>
      <c r="D37" s="45"/>
      <c r="E37" s="45"/>
      <c r="F37" s="45"/>
      <c r="G37" s="46"/>
      <c r="H37" s="47" t="s">
        <v>148</v>
      </c>
      <c r="I37" s="44" t="n">
        <v>7976</v>
      </c>
      <c r="J37" s="45" t="n">
        <v>7929</v>
      </c>
      <c r="K37" s="45" t="n">
        <v>7932</v>
      </c>
      <c r="L37" s="45" t="n">
        <v>7887</v>
      </c>
      <c r="M37" s="46" t="n">
        <v>7814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62" customFormat="false" ht="12" hidden="false" customHeight="false" outlineLevel="0" collapsed="false">
      <c r="B62" s="48" t="s">
        <v>149</v>
      </c>
      <c r="C62" s="48"/>
      <c r="E62" s="17"/>
      <c r="F62" s="17"/>
      <c r="G62" s="49"/>
    </row>
    <row r="63" customFormat="false" ht="12" hidden="false" customHeight="false" outlineLevel="0" collapsed="false">
      <c r="B63" s="48"/>
      <c r="C63" s="48"/>
      <c r="E63" s="17"/>
      <c r="F63" s="17"/>
      <c r="G6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2.62"/>
    <col collapsed="false" customWidth="true" hidden="false" outlineLevel="0" max="11" min="2" style="89" width="8.62"/>
    <col collapsed="false" customWidth="true" hidden="false" outlineLevel="0" max="12" min="12" style="89" width="10.62"/>
    <col collapsed="false" customWidth="false" hidden="false" outlineLevel="0" max="257" min="13" style="89" width="8.99"/>
  </cols>
  <sheetData>
    <row r="2" customFormat="false" ht="14.25" hidden="false" customHeight="false" outlineLevel="0" collapsed="false">
      <c r="B2" s="590" t="s">
        <v>648</v>
      </c>
      <c r="E2" s="778"/>
    </row>
    <row r="3" customFormat="false" ht="12" hidden="false" customHeight="false" outlineLevel="0" collapsed="false">
      <c r="E3" s="779"/>
      <c r="F3" s="779"/>
      <c r="G3" s="779"/>
      <c r="H3" s="779"/>
      <c r="I3" s="779"/>
    </row>
    <row r="4" customFormat="false" ht="12.75" hidden="false" customHeight="false" outlineLevel="0" collapsed="false">
      <c r="B4" s="89" t="s">
        <v>59</v>
      </c>
      <c r="K4" s="94" t="s">
        <v>649</v>
      </c>
    </row>
    <row r="5" customFormat="false" ht="13.5" hidden="false" customHeight="true" outlineLevel="0" collapsed="false">
      <c r="A5" s="122"/>
      <c r="B5" s="780"/>
      <c r="C5" s="781"/>
      <c r="D5" s="782"/>
      <c r="E5" s="18" t="s">
        <v>650</v>
      </c>
      <c r="F5" s="18"/>
      <c r="G5" s="18"/>
      <c r="H5" s="18"/>
      <c r="I5" s="18"/>
      <c r="J5" s="783" t="s">
        <v>651</v>
      </c>
      <c r="K5" s="784" t="s">
        <v>652</v>
      </c>
    </row>
    <row r="6" customFormat="false" ht="13.5" hidden="false" customHeight="true" outlineLevel="0" collapsed="false">
      <c r="A6" s="122"/>
      <c r="B6" s="785" t="s">
        <v>653</v>
      </c>
      <c r="C6" s="785"/>
      <c r="D6" s="786" t="s">
        <v>233</v>
      </c>
      <c r="E6" s="350" t="s">
        <v>98</v>
      </c>
      <c r="F6" s="787" t="s">
        <v>654</v>
      </c>
      <c r="G6" s="787" t="s">
        <v>655</v>
      </c>
      <c r="H6" s="788" t="s">
        <v>656</v>
      </c>
      <c r="I6" s="789" t="s">
        <v>657</v>
      </c>
      <c r="J6" s="790" t="s">
        <v>658</v>
      </c>
      <c r="K6" s="102" t="s">
        <v>233</v>
      </c>
    </row>
    <row r="7" customFormat="false" ht="12" hidden="false" customHeight="false" outlineLevel="0" collapsed="false">
      <c r="A7" s="122"/>
      <c r="B7" s="791"/>
      <c r="C7" s="792"/>
      <c r="D7" s="793"/>
      <c r="E7" s="350"/>
      <c r="F7" s="787"/>
      <c r="G7" s="787"/>
      <c r="H7" s="788"/>
      <c r="I7" s="789"/>
      <c r="J7" s="794" t="s">
        <v>659</v>
      </c>
      <c r="K7" s="102"/>
    </row>
    <row r="8" customFormat="false" ht="13.5" hidden="false" customHeight="false" outlineLevel="0" collapsed="false">
      <c r="A8" s="122"/>
      <c r="B8" s="786" t="s">
        <v>660</v>
      </c>
      <c r="C8" s="786"/>
      <c r="D8" s="795" t="n">
        <f aca="false">SUM(F8:I8)+K8+E19+I19+J8</f>
        <v>603660</v>
      </c>
      <c r="E8" s="796" t="n">
        <v>257332</v>
      </c>
      <c r="F8" s="796" t="n">
        <v>16325</v>
      </c>
      <c r="G8" s="796" t="n">
        <v>85998</v>
      </c>
      <c r="H8" s="796" t="n">
        <v>394</v>
      </c>
      <c r="I8" s="796" t="n">
        <v>154615</v>
      </c>
      <c r="J8" s="796" t="n">
        <v>3635</v>
      </c>
      <c r="K8" s="797" t="n">
        <v>312159</v>
      </c>
    </row>
    <row r="9" customFormat="false" ht="13.5" hidden="false" customHeight="false" outlineLevel="0" collapsed="false">
      <c r="A9" s="122"/>
      <c r="B9" s="786" t="n">
        <v>62</v>
      </c>
      <c r="C9" s="786"/>
      <c r="D9" s="798" t="n">
        <f aca="false">SUM(F9:I9)+K9+E20+I20+J9</f>
        <v>628043</v>
      </c>
      <c r="E9" s="253" t="n">
        <v>273823</v>
      </c>
      <c r="F9" s="253" t="n">
        <v>17362</v>
      </c>
      <c r="G9" s="253" t="n">
        <v>84137</v>
      </c>
      <c r="H9" s="253" t="n">
        <v>396</v>
      </c>
      <c r="I9" s="253" t="n">
        <v>171928</v>
      </c>
      <c r="J9" s="253" t="n">
        <v>3589</v>
      </c>
      <c r="K9" s="799" t="n">
        <v>317630</v>
      </c>
    </row>
    <row r="10" customFormat="false" ht="13.5" hidden="false" customHeight="false" outlineLevel="0" collapsed="false">
      <c r="A10" s="122"/>
      <c r="B10" s="786" t="n">
        <v>63</v>
      </c>
      <c r="C10" s="786"/>
      <c r="D10" s="798" t="n">
        <f aca="false">SUM(F10:I10)+K10+E21+I21+J10</f>
        <v>652759</v>
      </c>
      <c r="E10" s="253" t="n">
        <v>290352</v>
      </c>
      <c r="F10" s="253" t="n">
        <v>18896</v>
      </c>
      <c r="G10" s="253" t="n">
        <v>82821</v>
      </c>
      <c r="H10" s="253" t="n">
        <v>393</v>
      </c>
      <c r="I10" s="253" t="n">
        <v>188242</v>
      </c>
      <c r="J10" s="253" t="n">
        <v>3644</v>
      </c>
      <c r="K10" s="799" t="n">
        <v>323095</v>
      </c>
    </row>
    <row r="11" customFormat="false" ht="13.5" hidden="false" customHeight="false" outlineLevel="0" collapsed="false">
      <c r="A11" s="122"/>
      <c r="B11" s="800" t="s">
        <v>661</v>
      </c>
      <c r="C11" s="800"/>
      <c r="D11" s="798" t="n">
        <f aca="false">SUM(F11:I11)+K11+E22+I22+J11</f>
        <v>680297</v>
      </c>
      <c r="E11" s="253" t="n">
        <v>297906</v>
      </c>
      <c r="F11" s="253" t="n">
        <v>19987</v>
      </c>
      <c r="G11" s="253" t="n">
        <v>81898</v>
      </c>
      <c r="H11" s="253" t="n">
        <v>401</v>
      </c>
      <c r="I11" s="253" t="n">
        <v>195620</v>
      </c>
      <c r="J11" s="253" t="n">
        <v>3624</v>
      </c>
      <c r="K11" s="799" t="n">
        <v>341277</v>
      </c>
    </row>
    <row r="12" s="648" customFormat="true" ht="11.25" hidden="false" customHeight="false" outlineLevel="0" collapsed="false">
      <c r="A12" s="801"/>
      <c r="B12" s="802" t="n">
        <v>2</v>
      </c>
      <c r="C12" s="802"/>
      <c r="D12" s="803" t="n">
        <f aca="false">SUM(D14:D15)</f>
        <v>706972</v>
      </c>
      <c r="E12" s="804" t="n">
        <f aca="false">SUM(E14:E15)</f>
        <v>300940</v>
      </c>
      <c r="F12" s="804" t="n">
        <f aca="false">SUM(F14:F15)</f>
        <v>21283</v>
      </c>
      <c r="G12" s="804" t="n">
        <f aca="false">SUM(G14:G15)</f>
        <v>80713</v>
      </c>
      <c r="H12" s="804" t="n">
        <f aca="false">SUM(H14:H15)</f>
        <v>411</v>
      </c>
      <c r="I12" s="804" t="n">
        <f aca="false">SUM(I14:I15)</f>
        <v>198533</v>
      </c>
      <c r="J12" s="804" t="n">
        <f aca="false">SUM(J14:J15)</f>
        <v>3622</v>
      </c>
      <c r="K12" s="805" t="n">
        <f aca="false">SUM(K14:K15)</f>
        <v>363297</v>
      </c>
    </row>
    <row r="13" customFormat="false" ht="6" hidden="false" customHeight="true" outlineLevel="0" collapsed="false">
      <c r="A13" s="122"/>
      <c r="B13" s="806"/>
      <c r="C13" s="807"/>
      <c r="D13" s="798"/>
      <c r="E13" s="253"/>
      <c r="F13" s="253"/>
      <c r="G13" s="253"/>
      <c r="H13" s="253"/>
      <c r="I13" s="253"/>
      <c r="J13" s="253"/>
      <c r="K13" s="805"/>
    </row>
    <row r="14" customFormat="false" ht="13.5" hidden="false" customHeight="false" outlineLevel="0" collapsed="false">
      <c r="A14" s="122"/>
      <c r="B14" s="25" t="s">
        <v>662</v>
      </c>
      <c r="C14" s="25"/>
      <c r="D14" s="798" t="n">
        <f aca="false">SUM(F14:J14)+K14+E25+I25</f>
        <v>696581</v>
      </c>
      <c r="E14" s="253" t="n">
        <v>293995</v>
      </c>
      <c r="F14" s="253" t="n">
        <v>15573</v>
      </c>
      <c r="G14" s="253" t="n">
        <v>80244</v>
      </c>
      <c r="H14" s="253" t="n">
        <v>142</v>
      </c>
      <c r="I14" s="253" t="n">
        <v>198036</v>
      </c>
      <c r="J14" s="253" t="n">
        <v>2820</v>
      </c>
      <c r="K14" s="799" t="n">
        <v>361696</v>
      </c>
    </row>
    <row r="15" customFormat="false" ht="14.25" hidden="false" customHeight="false" outlineLevel="0" collapsed="false">
      <c r="A15" s="122"/>
      <c r="B15" s="25" t="s">
        <v>663</v>
      </c>
      <c r="C15" s="25"/>
      <c r="D15" s="798" t="n">
        <f aca="false">SUM(F15:J15)+K15+E26+I26</f>
        <v>10391</v>
      </c>
      <c r="E15" s="253" t="n">
        <v>6945</v>
      </c>
      <c r="F15" s="253" t="n">
        <v>5710</v>
      </c>
      <c r="G15" s="253" t="n">
        <v>469</v>
      </c>
      <c r="H15" s="253" t="n">
        <v>269</v>
      </c>
      <c r="I15" s="253" t="n">
        <v>497</v>
      </c>
      <c r="J15" s="253" t="n">
        <v>802</v>
      </c>
      <c r="K15" s="799" t="n">
        <v>1601</v>
      </c>
      <c r="L15" s="652"/>
    </row>
    <row r="16" customFormat="false" ht="13.5" hidden="false" customHeight="true" outlineLevel="0" collapsed="false">
      <c r="A16" s="122"/>
      <c r="B16" s="808" t="s">
        <v>664</v>
      </c>
      <c r="C16" s="808"/>
      <c r="D16" s="808"/>
      <c r="E16" s="809" t="s">
        <v>665</v>
      </c>
      <c r="F16" s="809"/>
      <c r="G16" s="809"/>
      <c r="H16" s="809"/>
      <c r="I16" s="810" t="s">
        <v>666</v>
      </c>
      <c r="J16" s="810"/>
      <c r="K16" s="810"/>
      <c r="L16" s="19" t="s">
        <v>667</v>
      </c>
    </row>
    <row r="17" customFormat="false" ht="13.5" hidden="false" customHeight="true" outlineLevel="0" collapsed="false">
      <c r="B17" s="102" t="s">
        <v>654</v>
      </c>
      <c r="C17" s="102" t="s">
        <v>668</v>
      </c>
      <c r="D17" s="811" t="s">
        <v>669</v>
      </c>
      <c r="E17" s="102" t="s">
        <v>670</v>
      </c>
      <c r="F17" s="102" t="s">
        <v>671</v>
      </c>
      <c r="G17" s="812" t="s">
        <v>672</v>
      </c>
      <c r="H17" s="813" t="s">
        <v>673</v>
      </c>
      <c r="I17" s="814" t="s">
        <v>233</v>
      </c>
      <c r="J17" s="812" t="s">
        <v>674</v>
      </c>
      <c r="K17" s="815" t="s">
        <v>675</v>
      </c>
      <c r="L17" s="19"/>
    </row>
    <row r="18" customFormat="false" ht="12" hidden="false" customHeight="true" outlineLevel="0" collapsed="false">
      <c r="B18" s="102"/>
      <c r="C18" s="102"/>
      <c r="D18" s="102"/>
      <c r="E18" s="102"/>
      <c r="F18" s="102"/>
      <c r="G18" s="812"/>
      <c r="H18" s="813"/>
      <c r="I18" s="814"/>
      <c r="J18" s="812"/>
      <c r="K18" s="812"/>
      <c r="L18" s="19"/>
    </row>
    <row r="19" customFormat="false" ht="12" hidden="false" customHeight="false" outlineLevel="0" collapsed="false">
      <c r="A19" s="122"/>
      <c r="B19" s="795" t="n">
        <v>2181</v>
      </c>
      <c r="C19" s="796" t="n">
        <v>284282</v>
      </c>
      <c r="D19" s="796" t="n">
        <v>25696</v>
      </c>
      <c r="E19" s="796" t="n">
        <v>14609</v>
      </c>
      <c r="F19" s="796" t="n">
        <v>8086</v>
      </c>
      <c r="G19" s="796" t="n">
        <v>6095</v>
      </c>
      <c r="H19" s="796" t="n">
        <v>428</v>
      </c>
      <c r="I19" s="796" t="n">
        <v>15925</v>
      </c>
      <c r="J19" s="796" t="n">
        <v>6894</v>
      </c>
      <c r="K19" s="797" t="n">
        <v>9031</v>
      </c>
      <c r="L19" s="816" t="s">
        <v>676</v>
      </c>
    </row>
    <row r="20" customFormat="false" ht="12" hidden="false" customHeight="false" outlineLevel="0" collapsed="false">
      <c r="A20" s="122"/>
      <c r="B20" s="798" t="n">
        <v>2399</v>
      </c>
      <c r="C20" s="253" t="n">
        <v>290125</v>
      </c>
      <c r="D20" s="253" t="n">
        <v>25106</v>
      </c>
      <c r="E20" s="253" t="n">
        <v>15335</v>
      </c>
      <c r="F20" s="253" t="n">
        <v>8489</v>
      </c>
      <c r="G20" s="253" t="n">
        <v>6364</v>
      </c>
      <c r="H20" s="253" t="n">
        <v>482</v>
      </c>
      <c r="I20" s="253" t="n">
        <v>17666</v>
      </c>
      <c r="J20" s="253" t="n">
        <v>7263</v>
      </c>
      <c r="K20" s="799" t="n">
        <v>10403</v>
      </c>
      <c r="L20" s="786" t="n">
        <v>62</v>
      </c>
    </row>
    <row r="21" customFormat="false" ht="12" hidden="false" customHeight="false" outlineLevel="0" collapsed="false">
      <c r="A21" s="122"/>
      <c r="B21" s="798" t="n">
        <v>2756</v>
      </c>
      <c r="C21" s="253" t="n">
        <v>295728</v>
      </c>
      <c r="D21" s="253" t="n">
        <v>24611</v>
      </c>
      <c r="E21" s="253" t="n">
        <v>16196</v>
      </c>
      <c r="F21" s="253" t="n">
        <v>8995</v>
      </c>
      <c r="G21" s="253" t="n">
        <v>6694</v>
      </c>
      <c r="H21" s="253" t="n">
        <v>507</v>
      </c>
      <c r="I21" s="253" t="n">
        <v>19472</v>
      </c>
      <c r="J21" s="253" t="n">
        <v>7757</v>
      </c>
      <c r="K21" s="799" t="n">
        <v>11715</v>
      </c>
      <c r="L21" s="786" t="n">
        <v>63</v>
      </c>
    </row>
    <row r="22" customFormat="false" ht="12" hidden="false" customHeight="false" outlineLevel="0" collapsed="false">
      <c r="A22" s="122"/>
      <c r="B22" s="798" t="n">
        <v>4233</v>
      </c>
      <c r="C22" s="253" t="n">
        <v>307880</v>
      </c>
      <c r="D22" s="253" t="n">
        <v>29164</v>
      </c>
      <c r="E22" s="253" t="n">
        <v>16788</v>
      </c>
      <c r="F22" s="253" t="n">
        <v>9295</v>
      </c>
      <c r="G22" s="253" t="n">
        <v>6969</v>
      </c>
      <c r="H22" s="253" t="n">
        <v>524</v>
      </c>
      <c r="I22" s="253" t="n">
        <v>20702</v>
      </c>
      <c r="J22" s="253" t="n">
        <v>8136</v>
      </c>
      <c r="K22" s="799" t="n">
        <v>12566</v>
      </c>
      <c r="L22" s="800" t="s">
        <v>677</v>
      </c>
    </row>
    <row r="23" s="648" customFormat="true" ht="11.25" hidden="false" customHeight="false" outlineLevel="0" collapsed="false">
      <c r="A23" s="801"/>
      <c r="B23" s="803" t="n">
        <f aca="false">SUM(B25:B26)</f>
        <v>6958</v>
      </c>
      <c r="C23" s="804" t="n">
        <f aca="false">SUM(C25:C26)</f>
        <v>317450</v>
      </c>
      <c r="D23" s="804" t="n">
        <f aca="false">SUM(D25:D26)</f>
        <v>38889</v>
      </c>
      <c r="E23" s="804" t="n">
        <f aca="false">SUM(E25:E26)</f>
        <v>17453</v>
      </c>
      <c r="F23" s="804" t="n">
        <f aca="false">SUM(F25:F26)</f>
        <v>9605</v>
      </c>
      <c r="G23" s="804" t="n">
        <f aca="false">SUM(G25:G26)</f>
        <v>7311</v>
      </c>
      <c r="H23" s="804" t="n">
        <f aca="false">SUM(H25:H26)</f>
        <v>537</v>
      </c>
      <c r="I23" s="804" t="n">
        <f aca="false">SUM(I25:I26)</f>
        <v>21660</v>
      </c>
      <c r="J23" s="804" t="n">
        <f aca="false">SUM(J25:J26)</f>
        <v>8216</v>
      </c>
      <c r="K23" s="805" t="n">
        <f aca="false">SUM(K25:K26)</f>
        <v>13444</v>
      </c>
      <c r="L23" s="802" t="n">
        <v>2</v>
      </c>
    </row>
    <row r="24" customFormat="false" ht="6" hidden="false" customHeight="true" outlineLevel="0" collapsed="false">
      <c r="A24" s="122"/>
      <c r="B24" s="798"/>
      <c r="C24" s="253"/>
      <c r="D24" s="253"/>
      <c r="E24" s="253"/>
      <c r="F24" s="253"/>
      <c r="G24" s="253"/>
      <c r="H24" s="253"/>
      <c r="I24" s="253"/>
      <c r="J24" s="253"/>
      <c r="K24" s="799"/>
      <c r="L24" s="816"/>
    </row>
    <row r="25" customFormat="false" ht="12" hidden="false" customHeight="false" outlineLevel="0" collapsed="false">
      <c r="A25" s="122"/>
      <c r="B25" s="798" t="n">
        <v>6884</v>
      </c>
      <c r="C25" s="253" t="n">
        <v>315923</v>
      </c>
      <c r="D25" s="253" t="n">
        <v>38889</v>
      </c>
      <c r="E25" s="253" t="n">
        <v>16410</v>
      </c>
      <c r="F25" s="253" t="n">
        <v>8606</v>
      </c>
      <c r="G25" s="253" t="n">
        <v>7297</v>
      </c>
      <c r="H25" s="253" t="n">
        <v>507</v>
      </c>
      <c r="I25" s="253" t="n">
        <v>21660</v>
      </c>
      <c r="J25" s="253" t="n">
        <v>8216</v>
      </c>
      <c r="K25" s="799" t="n">
        <v>13444</v>
      </c>
      <c r="L25" s="786" t="s">
        <v>662</v>
      </c>
    </row>
    <row r="26" customFormat="false" ht="15" hidden="false" customHeight="true" outlineLevel="0" collapsed="false">
      <c r="A26" s="122"/>
      <c r="B26" s="817" t="n">
        <v>74</v>
      </c>
      <c r="C26" s="257" t="n">
        <v>1527</v>
      </c>
      <c r="D26" s="257" t="n">
        <v>0</v>
      </c>
      <c r="E26" s="257" t="n">
        <v>1043</v>
      </c>
      <c r="F26" s="257" t="n">
        <v>999</v>
      </c>
      <c r="G26" s="257" t="n">
        <v>14</v>
      </c>
      <c r="H26" s="257" t="n">
        <v>30</v>
      </c>
      <c r="I26" s="257" t="n">
        <v>0</v>
      </c>
      <c r="J26" s="257" t="n">
        <v>0</v>
      </c>
      <c r="K26" s="818" t="n">
        <v>0</v>
      </c>
      <c r="L26" s="819" t="s">
        <v>663</v>
      </c>
    </row>
    <row r="27" customFormat="false" ht="12" hidden="false" customHeight="false" outlineLevel="0" collapsed="false">
      <c r="B27" s="764" t="s">
        <v>678</v>
      </c>
    </row>
    <row r="28" customFormat="false" ht="12" hidden="false" customHeight="false" outlineLevel="0" collapsed="false">
      <c r="B28" s="764" t="s">
        <v>679</v>
      </c>
    </row>
    <row r="29" customFormat="false" ht="13.5" hidden="false" customHeight="true" outlineLevel="0" collapsed="false">
      <c r="B29" s="820"/>
    </row>
  </sheetData>
  <mergeCells count="29">
    <mergeCell ref="E5:I5"/>
    <mergeCell ref="B6:C6"/>
    <mergeCell ref="E6:E7"/>
    <mergeCell ref="F6:F7"/>
    <mergeCell ref="G6:G7"/>
    <mergeCell ref="H6:H7"/>
    <mergeCell ref="I6:I7"/>
    <mergeCell ref="K6:K7"/>
    <mergeCell ref="B8:C8"/>
    <mergeCell ref="B9:C9"/>
    <mergeCell ref="B10:C10"/>
    <mergeCell ref="B11:C11"/>
    <mergeCell ref="B12:C12"/>
    <mergeCell ref="B14:C14"/>
    <mergeCell ref="B15:C15"/>
    <mergeCell ref="B16:D16"/>
    <mergeCell ref="E16:H16"/>
    <mergeCell ref="I16:K16"/>
    <mergeCell ref="L16:L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1" width="2.62"/>
    <col collapsed="false" customWidth="true" hidden="false" outlineLevel="0" max="2" min="2" style="821" width="1.99"/>
    <col collapsed="false" customWidth="true" hidden="false" outlineLevel="0" max="4" min="3" style="821" width="8.62"/>
    <col collapsed="false" customWidth="true" hidden="false" outlineLevel="0" max="5" min="5" style="821" width="9.62"/>
    <col collapsed="false" customWidth="true" hidden="false" outlineLevel="0" max="6" min="6" style="821" width="13.62"/>
    <col collapsed="false" customWidth="true" hidden="false" outlineLevel="0" max="8" min="7" style="821" width="8.62"/>
    <col collapsed="false" customWidth="true" hidden="false" outlineLevel="0" max="9" min="9" style="821" width="13.62"/>
    <col collapsed="false" customWidth="true" hidden="false" outlineLevel="0" max="11" min="10" style="821" width="8.62"/>
    <col collapsed="false" customWidth="true" hidden="false" outlineLevel="0" max="12" min="12" style="821" width="13.62"/>
    <col collapsed="false" customWidth="false" hidden="false" outlineLevel="0" max="257" min="13" style="821" width="8.99"/>
  </cols>
  <sheetData>
    <row r="2" customFormat="false" ht="15" hidden="false" customHeight="true" outlineLevel="0" collapsed="false">
      <c r="B2" s="822" t="s">
        <v>680</v>
      </c>
      <c r="F2" s="823"/>
      <c r="G2" s="823"/>
      <c r="H2" s="823"/>
      <c r="I2" s="824"/>
      <c r="J2" s="823"/>
      <c r="K2" s="823"/>
      <c r="L2" s="823"/>
    </row>
    <row r="3" customFormat="false" ht="13.5" hidden="false" customHeight="true" outlineLevel="0" collapsed="false">
      <c r="C3" s="825"/>
      <c r="D3" s="825"/>
      <c r="E3" s="825"/>
      <c r="F3" s="825"/>
      <c r="G3" s="825"/>
      <c r="H3" s="825"/>
      <c r="I3" s="825"/>
      <c r="J3" s="826"/>
      <c r="K3" s="826"/>
      <c r="L3" s="827" t="s">
        <v>681</v>
      </c>
    </row>
    <row r="4" s="828" customFormat="true" ht="13.5" hidden="false" customHeight="true" outlineLevel="0" collapsed="false">
      <c r="B4" s="829" t="s">
        <v>95</v>
      </c>
      <c r="C4" s="829"/>
      <c r="D4" s="830" t="s">
        <v>682</v>
      </c>
      <c r="E4" s="830"/>
      <c r="F4" s="830"/>
      <c r="G4" s="830" t="s">
        <v>683</v>
      </c>
      <c r="H4" s="830"/>
      <c r="I4" s="830"/>
      <c r="J4" s="830" t="s">
        <v>684</v>
      </c>
      <c r="K4" s="830"/>
      <c r="L4" s="830"/>
    </row>
    <row r="5" s="828" customFormat="true" ht="13.5" hidden="false" customHeight="true" outlineLevel="0" collapsed="false">
      <c r="B5" s="829"/>
      <c r="C5" s="829"/>
      <c r="D5" s="831" t="s">
        <v>685</v>
      </c>
      <c r="E5" s="832" t="s">
        <v>380</v>
      </c>
      <c r="F5" s="833" t="s">
        <v>686</v>
      </c>
      <c r="G5" s="831" t="s">
        <v>685</v>
      </c>
      <c r="H5" s="832" t="s">
        <v>380</v>
      </c>
      <c r="I5" s="834" t="s">
        <v>686</v>
      </c>
      <c r="J5" s="831" t="s">
        <v>685</v>
      </c>
      <c r="K5" s="832" t="s">
        <v>380</v>
      </c>
      <c r="L5" s="833" t="s">
        <v>686</v>
      </c>
    </row>
    <row r="6" s="828" customFormat="true" ht="13.5" hidden="false" customHeight="true" outlineLevel="0" collapsed="false">
      <c r="B6" s="829"/>
      <c r="C6" s="829"/>
      <c r="D6" s="831"/>
      <c r="E6" s="832"/>
      <c r="F6" s="835" t="s">
        <v>687</v>
      </c>
      <c r="G6" s="831"/>
      <c r="H6" s="832"/>
      <c r="I6" s="836" t="s">
        <v>687</v>
      </c>
      <c r="J6" s="831"/>
      <c r="K6" s="832"/>
      <c r="L6" s="835" t="s">
        <v>687</v>
      </c>
    </row>
    <row r="7" s="828" customFormat="true" ht="13.5" hidden="false" customHeight="true" outlineLevel="0" collapsed="false">
      <c r="B7" s="837" t="s">
        <v>354</v>
      </c>
      <c r="C7" s="837"/>
      <c r="D7" s="838" t="n">
        <f aca="false">+G7+J7</f>
        <v>23649</v>
      </c>
      <c r="E7" s="839" t="n">
        <f aca="false">+H7+K7</f>
        <v>100103</v>
      </c>
      <c r="F7" s="839" t="n">
        <f aca="false">+I7+L7</f>
        <v>291042135</v>
      </c>
      <c r="G7" s="840" t="n">
        <v>3862</v>
      </c>
      <c r="H7" s="840" t="n">
        <v>29935</v>
      </c>
      <c r="I7" s="840" t="n">
        <v>188561099</v>
      </c>
      <c r="J7" s="840" t="n">
        <v>19787</v>
      </c>
      <c r="K7" s="840" t="n">
        <v>70168</v>
      </c>
      <c r="L7" s="841" t="n">
        <v>102481036</v>
      </c>
    </row>
    <row r="8" s="828" customFormat="true" ht="9.95" hidden="false" customHeight="true" outlineLevel="0" collapsed="false">
      <c r="B8" s="842"/>
      <c r="C8" s="843"/>
      <c r="D8" s="844"/>
      <c r="E8" s="845"/>
      <c r="F8" s="845"/>
      <c r="G8" s="845"/>
      <c r="H8" s="845"/>
      <c r="I8" s="845"/>
      <c r="J8" s="845"/>
      <c r="K8" s="845"/>
      <c r="L8" s="846"/>
    </row>
    <row r="9" s="847" customFormat="true" ht="13.5" hidden="false" customHeight="true" outlineLevel="0" collapsed="false">
      <c r="B9" s="848" t="s">
        <v>688</v>
      </c>
      <c r="C9" s="848"/>
      <c r="D9" s="849" t="n">
        <f aca="false">SUM(D11:D12)</f>
        <v>23782</v>
      </c>
      <c r="E9" s="850" t="n">
        <f aca="false">SUM(E11:E12)</f>
        <v>104959</v>
      </c>
      <c r="F9" s="850" t="n">
        <f aca="false">SUM(F11:F12)</f>
        <v>313672374</v>
      </c>
      <c r="G9" s="850" t="n">
        <f aca="false">SUM(G11:G12)</f>
        <v>3976</v>
      </c>
      <c r="H9" s="850" t="n">
        <f aca="false">SUM(H11:H12)</f>
        <v>30808</v>
      </c>
      <c r="I9" s="850" t="n">
        <f aca="false">SUM(I11:I12)</f>
        <v>203717036</v>
      </c>
      <c r="J9" s="850" t="n">
        <f aca="false">SUM(J11:J12)</f>
        <v>19806</v>
      </c>
      <c r="K9" s="850" t="n">
        <f aca="false">SUM(K11:K12)</f>
        <v>74151</v>
      </c>
      <c r="L9" s="851" t="n">
        <f aca="false">SUM(L11:L12)</f>
        <v>109955338</v>
      </c>
    </row>
    <row r="10" s="847" customFormat="true" ht="9.95" hidden="false" customHeight="true" outlineLevel="0" collapsed="false">
      <c r="B10" s="852"/>
      <c r="C10" s="853"/>
      <c r="D10" s="854"/>
      <c r="E10" s="855"/>
      <c r="F10" s="855"/>
      <c r="G10" s="855"/>
      <c r="H10" s="855"/>
      <c r="I10" s="855"/>
      <c r="J10" s="855"/>
      <c r="K10" s="855"/>
      <c r="L10" s="856"/>
    </row>
    <row r="11" s="847" customFormat="true" ht="13.5" hidden="false" customHeight="true" outlineLevel="0" collapsed="false">
      <c r="B11" s="857" t="s">
        <v>102</v>
      </c>
      <c r="C11" s="857"/>
      <c r="D11" s="849" t="n">
        <f aca="false">SUM(D19:D33)</f>
        <v>17905</v>
      </c>
      <c r="E11" s="850" t="n">
        <f aca="false">SUM(E19:E33)</f>
        <v>87069</v>
      </c>
      <c r="F11" s="850" t="n">
        <f aca="false">SUM(F19:F33)</f>
        <v>280250330</v>
      </c>
      <c r="G11" s="850" t="n">
        <f aca="false">SUM(G19:G33)</f>
        <v>3531</v>
      </c>
      <c r="H11" s="850" t="n">
        <f aca="false">SUM(H19:H33)</f>
        <v>28841</v>
      </c>
      <c r="I11" s="850" t="n">
        <f aca="false">SUM(I19:I33)</f>
        <v>190196412</v>
      </c>
      <c r="J11" s="850" t="n">
        <f aca="false">SUM(J19:J33)</f>
        <v>14374</v>
      </c>
      <c r="K11" s="850" t="n">
        <f aca="false">SUM(K19:K33)</f>
        <v>58228</v>
      </c>
      <c r="L11" s="851" t="n">
        <f aca="false">SUM(L19:L33)</f>
        <v>90053918</v>
      </c>
    </row>
    <row r="12" s="847" customFormat="true" ht="13.5" hidden="false" customHeight="true" outlineLevel="0" collapsed="false">
      <c r="B12" s="857" t="s">
        <v>104</v>
      </c>
      <c r="C12" s="857"/>
      <c r="D12" s="849" t="n">
        <f aca="false">SUM(D35:D68)</f>
        <v>5877</v>
      </c>
      <c r="E12" s="850" t="n">
        <f aca="false">SUM(E35:E68)</f>
        <v>17890</v>
      </c>
      <c r="F12" s="850" t="n">
        <f aca="false">SUM(F35:F68)</f>
        <v>33422044</v>
      </c>
      <c r="G12" s="850" t="n">
        <f aca="false">SUM(G35:G68)</f>
        <v>445</v>
      </c>
      <c r="H12" s="850" t="n">
        <v>1967</v>
      </c>
      <c r="I12" s="850" t="n">
        <v>13520624</v>
      </c>
      <c r="J12" s="850" t="n">
        <f aca="false">SUM(J35:J68)</f>
        <v>5432</v>
      </c>
      <c r="K12" s="850" t="n">
        <v>15923</v>
      </c>
      <c r="L12" s="851" t="n">
        <v>19901420</v>
      </c>
    </row>
    <row r="13" s="847" customFormat="true" ht="9.95" hidden="false" customHeight="true" outlineLevel="0" collapsed="false">
      <c r="B13" s="852"/>
      <c r="C13" s="853"/>
      <c r="D13" s="849"/>
      <c r="E13" s="850"/>
      <c r="F13" s="850"/>
      <c r="G13" s="850"/>
      <c r="H13" s="850"/>
      <c r="I13" s="850"/>
      <c r="J13" s="850"/>
      <c r="K13" s="850"/>
      <c r="L13" s="851"/>
    </row>
    <row r="14" s="847" customFormat="true" ht="13.5" hidden="false" customHeight="true" outlineLevel="0" collapsed="false">
      <c r="B14" s="857" t="s">
        <v>107</v>
      </c>
      <c r="C14" s="857"/>
      <c r="D14" s="849" t="n">
        <f aca="false">+D19+D25+D26+D27+D30+D31+D32+D35+D36+D37+D38+D39+D40+D41</f>
        <v>10601</v>
      </c>
      <c r="E14" s="850" t="n">
        <f aca="false">+E19+E25+E26+E27+E30+E31+E32+E35+E36+E37+E38+E39+E40+E41</f>
        <v>50591</v>
      </c>
      <c r="F14" s="850" t="n">
        <f aca="false">+F19+F25+F26+F27+F30+F31+F32+F35+F36+F37+F38+F39+F40+F41</f>
        <v>178406738</v>
      </c>
      <c r="G14" s="850" t="n">
        <f aca="false">+G19+G25+G26+G27+G30+G31+G32+G35+G36+G37+G38+G39+G40+G41</f>
        <v>1988</v>
      </c>
      <c r="H14" s="850" t="n">
        <f aca="false">+H19+H25+H26+H27+H30+H31+H32+H35+H36+H37+H38+H39+H40+H41</f>
        <v>17150</v>
      </c>
      <c r="I14" s="850" t="n">
        <f aca="false">+I19+I25+I26+I27+I30+I31+I32+I35+I36+I37+I38+I39+I40+I41</f>
        <v>127409078</v>
      </c>
      <c r="J14" s="850" t="n">
        <f aca="false">+J19+J25+J26+J27+J30+J31+J32+J35+J36+J37+J38+J39+J40+J41</f>
        <v>8613</v>
      </c>
      <c r="K14" s="850" t="n">
        <f aca="false">+K19+K25+K26+K27+K30+K31+K32+K35+K36+K37+K38+K39+K40+K41</f>
        <v>33441</v>
      </c>
      <c r="L14" s="851" t="n">
        <f aca="false">+L19+L25+L26+L27+L30+L31+L32+L35+L36+L37+L38+L39+L40+L41</f>
        <v>50997660</v>
      </c>
    </row>
    <row r="15" s="847" customFormat="true" ht="13.5" hidden="false" customHeight="true" outlineLevel="0" collapsed="false">
      <c r="B15" s="857" t="s">
        <v>109</v>
      </c>
      <c r="C15" s="857"/>
      <c r="D15" s="849" t="n">
        <f aca="false">+D24+D43+D44+D45+D46+D47+D48+D49</f>
        <v>1831</v>
      </c>
      <c r="E15" s="850" t="n">
        <f aca="false">+E24+E43+E44+E45+E46+E47+E48+E49</f>
        <v>7108</v>
      </c>
      <c r="F15" s="850" t="n">
        <f aca="false">+F24+F43+F44+F45+F46+F47+F48+F49</f>
        <v>17326725</v>
      </c>
      <c r="G15" s="850" t="n">
        <f aca="false">+G24+G43+G44+G45+G46+G47+G48+G49</f>
        <v>232</v>
      </c>
      <c r="H15" s="850" t="n">
        <v>1348</v>
      </c>
      <c r="I15" s="850" t="n">
        <v>8819315</v>
      </c>
      <c r="J15" s="850" t="n">
        <f aca="false">+J24+J43+J44+J45+J46+J47+J48+J49</f>
        <v>1599</v>
      </c>
      <c r="K15" s="850" t="n">
        <v>5760</v>
      </c>
      <c r="L15" s="851" t="n">
        <v>8507410</v>
      </c>
    </row>
    <row r="16" s="847" customFormat="true" ht="13.5" hidden="false" customHeight="true" outlineLevel="0" collapsed="false">
      <c r="B16" s="857" t="s">
        <v>111</v>
      </c>
      <c r="C16" s="857"/>
      <c r="D16" s="849" t="n">
        <f aca="false">+D20+D29+D33+D51+D52+D53+D54+D55</f>
        <v>4568</v>
      </c>
      <c r="E16" s="850" t="n">
        <f aca="false">+E20+E29+E33+E51+E52+E53+E54+E55</f>
        <v>19030</v>
      </c>
      <c r="F16" s="850" t="n">
        <f aca="false">+F20+F29+F33+F51+F52+F53+F54+F55</f>
        <v>43537475</v>
      </c>
      <c r="G16" s="850" t="n">
        <f aca="false">+G20+G29+G33+G51+G52+G53+G54+G55</f>
        <v>647</v>
      </c>
      <c r="H16" s="850" t="n">
        <f aca="false">+H20+H29+H33+H51+H52+H53+H54+H55</f>
        <v>4189</v>
      </c>
      <c r="I16" s="850" t="n">
        <f aca="false">+I20+I29+I33+I51+I52+I53+I54+I55</f>
        <v>22356829</v>
      </c>
      <c r="J16" s="850" t="n">
        <f aca="false">+J20+J29+J33+J51+J52+J53+J54+J55</f>
        <v>3921</v>
      </c>
      <c r="K16" s="850" t="n">
        <f aca="false">+K20+K29+K33+K51+K52+K53+K54+K55</f>
        <v>14841</v>
      </c>
      <c r="L16" s="851" t="n">
        <f aca="false">+L20+L29+L33+L51+L52+L53+L54+L55</f>
        <v>21180646</v>
      </c>
    </row>
    <row r="17" s="847" customFormat="true" ht="13.5" hidden="false" customHeight="true" outlineLevel="0" collapsed="false">
      <c r="B17" s="857" t="s">
        <v>113</v>
      </c>
      <c r="C17" s="857"/>
      <c r="D17" s="849" t="n">
        <f aca="false">+D21+D22+D57+D58+D59+D60+D61+D62+D63+D64+D65+D66+D67+D68</f>
        <v>6782</v>
      </c>
      <c r="E17" s="850" t="n">
        <f aca="false">+E21+E22+E57+E58+E59+E60+E61+E62+E63+E64+E65+E66+E67+E68</f>
        <v>28230</v>
      </c>
      <c r="F17" s="850" t="n">
        <f aca="false">+F21+F22+F57+F58+F59+F60+F61+F62+F63+F64+F65+F66+F67+F68</f>
        <v>74401436</v>
      </c>
      <c r="G17" s="850" t="n">
        <f aca="false">+G21+G22+G57+G58+G59+G60+G61+G62+G63+G64+G65+G66+G67+G68</f>
        <v>1109</v>
      </c>
      <c r="H17" s="850" t="n">
        <f aca="false">+H21+H22+H57+H58+H59+H60+H61+H62+H63+H64+H65+H66+H67+H68</f>
        <v>8121</v>
      </c>
      <c r="I17" s="850" t="n">
        <f aca="false">+I21+I22+I57+I58+I59+I60+I61+I62+I63+I64+I65+I66+I67+I68</f>
        <v>45131814</v>
      </c>
      <c r="J17" s="850" t="n">
        <f aca="false">+J21+J22+J57+J58+J59+J60+J61+J62+J63+J64+J65+J66+J67+J68</f>
        <v>5673</v>
      </c>
      <c r="K17" s="850" t="n">
        <f aca="false">+K21+K22+K57+K58+K59+K60+K61+K62+K63+K64+K65+K66+K67+K68</f>
        <v>20109</v>
      </c>
      <c r="L17" s="851" t="n">
        <f aca="false">+L21+L22+L57+L58+L59+L60+L61+L62+L63+L64+L65+L66+L67+L68</f>
        <v>29269622</v>
      </c>
    </row>
    <row r="18" s="828" customFormat="true" ht="9.95" hidden="false" customHeight="true" outlineLevel="0" collapsed="false">
      <c r="B18" s="858"/>
      <c r="C18" s="859" t="s">
        <v>689</v>
      </c>
      <c r="D18" s="844"/>
      <c r="E18" s="845"/>
      <c r="F18" s="860"/>
      <c r="G18" s="845"/>
      <c r="H18" s="845"/>
      <c r="I18" s="845"/>
      <c r="J18" s="845"/>
      <c r="K18" s="845"/>
      <c r="L18" s="846"/>
    </row>
    <row r="19" s="828" customFormat="true" ht="12" hidden="false" customHeight="true" outlineLevel="0" collapsed="false">
      <c r="B19" s="858"/>
      <c r="C19" s="861" t="s">
        <v>116</v>
      </c>
      <c r="D19" s="838" t="n">
        <f aca="false">+G19+J19</f>
        <v>5068</v>
      </c>
      <c r="E19" s="862" t="n">
        <f aca="false">+H19+K19</f>
        <v>29899</v>
      </c>
      <c r="F19" s="862" t="n">
        <f aca="false">+I19+L19</f>
        <v>127303177</v>
      </c>
      <c r="G19" s="862" t="n">
        <v>1341</v>
      </c>
      <c r="H19" s="862" t="n">
        <v>13485</v>
      </c>
      <c r="I19" s="862" t="n">
        <v>99701795</v>
      </c>
      <c r="J19" s="862" t="n">
        <v>3727</v>
      </c>
      <c r="K19" s="862" t="n">
        <v>16414</v>
      </c>
      <c r="L19" s="863" t="n">
        <v>27601382</v>
      </c>
    </row>
    <row r="20" s="828" customFormat="true" ht="12" hidden="false" customHeight="true" outlineLevel="0" collapsed="false">
      <c r="B20" s="858"/>
      <c r="C20" s="861" t="s">
        <v>118</v>
      </c>
      <c r="D20" s="838" t="n">
        <f aca="false">+G20+J20</f>
        <v>1802</v>
      </c>
      <c r="E20" s="862" t="n">
        <f aca="false">+H20+K20</f>
        <v>9014</v>
      </c>
      <c r="F20" s="862" t="n">
        <f aca="false">+I20+L20</f>
        <v>20382809</v>
      </c>
      <c r="G20" s="862" t="n">
        <v>356</v>
      </c>
      <c r="H20" s="862" t="n">
        <v>2685</v>
      </c>
      <c r="I20" s="862" t="n">
        <v>10750449</v>
      </c>
      <c r="J20" s="862" t="n">
        <v>1446</v>
      </c>
      <c r="K20" s="862" t="n">
        <v>6329</v>
      </c>
      <c r="L20" s="863" t="n">
        <v>9632360</v>
      </c>
    </row>
    <row r="21" s="828" customFormat="true" ht="12" hidden="false" customHeight="true" outlineLevel="0" collapsed="false">
      <c r="B21" s="858"/>
      <c r="C21" s="861" t="s">
        <v>119</v>
      </c>
      <c r="D21" s="838" t="n">
        <f aca="false">+G21+J21</f>
        <v>2267</v>
      </c>
      <c r="E21" s="862" t="n">
        <f aca="false">+H21+K21</f>
        <v>9834</v>
      </c>
      <c r="F21" s="862" t="n">
        <f aca="false">+I21+L21</f>
        <v>20837706</v>
      </c>
      <c r="G21" s="862" t="n">
        <v>378</v>
      </c>
      <c r="H21" s="862" t="n">
        <v>2767</v>
      </c>
      <c r="I21" s="862" t="n">
        <v>10151917</v>
      </c>
      <c r="J21" s="862" t="n">
        <v>1889</v>
      </c>
      <c r="K21" s="862" t="n">
        <v>7067</v>
      </c>
      <c r="L21" s="863" t="n">
        <v>10685789</v>
      </c>
    </row>
    <row r="22" s="828" customFormat="true" ht="12" hidden="false" customHeight="true" outlineLevel="0" collapsed="false">
      <c r="B22" s="858"/>
      <c r="C22" s="861" t="s">
        <v>121</v>
      </c>
      <c r="D22" s="838" t="n">
        <f aca="false">+G22+J22</f>
        <v>2423</v>
      </c>
      <c r="E22" s="862" t="n">
        <f aca="false">+H22+K22</f>
        <v>12019</v>
      </c>
      <c r="F22" s="862" t="n">
        <f aca="false">+I22+L22</f>
        <v>42141189</v>
      </c>
      <c r="G22" s="862" t="n">
        <v>556</v>
      </c>
      <c r="H22" s="862" t="n">
        <v>4455</v>
      </c>
      <c r="I22" s="862" t="n">
        <v>30628173</v>
      </c>
      <c r="J22" s="862" t="n">
        <v>1867</v>
      </c>
      <c r="K22" s="862" t="n">
        <v>7564</v>
      </c>
      <c r="L22" s="863" t="n">
        <v>11513016</v>
      </c>
    </row>
    <row r="23" s="828" customFormat="true" ht="9.95" hidden="false" customHeight="true" outlineLevel="0" collapsed="false">
      <c r="B23" s="858"/>
      <c r="C23" s="843"/>
      <c r="D23" s="864"/>
      <c r="E23" s="865"/>
      <c r="F23" s="865"/>
      <c r="G23" s="865"/>
      <c r="H23" s="865"/>
      <c r="I23" s="865"/>
      <c r="J23" s="865"/>
      <c r="K23" s="865"/>
      <c r="L23" s="866"/>
    </row>
    <row r="24" s="828" customFormat="true" ht="12" hidden="false" customHeight="true" outlineLevel="0" collapsed="false">
      <c r="B24" s="858"/>
      <c r="C24" s="861" t="s">
        <v>124</v>
      </c>
      <c r="D24" s="838" t="n">
        <f aca="false">+G24+J24</f>
        <v>1002</v>
      </c>
      <c r="E24" s="862" t="n">
        <f aca="false">+H24+K24</f>
        <v>4738</v>
      </c>
      <c r="F24" s="862" t="n">
        <f aca="false">+I24+L24</f>
        <v>14121141</v>
      </c>
      <c r="G24" s="862" t="n">
        <v>205</v>
      </c>
      <c r="H24" s="862" t="n">
        <v>1253</v>
      </c>
      <c r="I24" s="862" t="n">
        <v>8676072</v>
      </c>
      <c r="J24" s="862" t="n">
        <v>797</v>
      </c>
      <c r="K24" s="862" t="n">
        <v>3485</v>
      </c>
      <c r="L24" s="863" t="n">
        <v>5445069</v>
      </c>
    </row>
    <row r="25" s="828" customFormat="true" ht="12" hidden="false" customHeight="true" outlineLevel="0" collapsed="false">
      <c r="B25" s="858"/>
      <c r="C25" s="861" t="s">
        <v>126</v>
      </c>
      <c r="D25" s="838" t="n">
        <f aca="false">+G25+J25</f>
        <v>762</v>
      </c>
      <c r="E25" s="862" t="n">
        <f aca="false">+H25+K25</f>
        <v>3302</v>
      </c>
      <c r="F25" s="862" t="n">
        <f aca="false">+I25+L25</f>
        <v>6451072</v>
      </c>
      <c r="G25" s="862" t="n">
        <v>114</v>
      </c>
      <c r="H25" s="862" t="n">
        <v>713</v>
      </c>
      <c r="I25" s="862" t="n">
        <v>2687300</v>
      </c>
      <c r="J25" s="862" t="n">
        <v>648</v>
      </c>
      <c r="K25" s="862" t="n">
        <v>2589</v>
      </c>
      <c r="L25" s="863" t="n">
        <v>3763772</v>
      </c>
    </row>
    <row r="26" s="828" customFormat="true" ht="12" hidden="false" customHeight="true" outlineLevel="0" collapsed="false">
      <c r="B26" s="858"/>
      <c r="C26" s="861" t="s">
        <v>128</v>
      </c>
      <c r="D26" s="838" t="n">
        <f aca="false">+G26+J26</f>
        <v>601</v>
      </c>
      <c r="E26" s="862" t="n">
        <f aca="false">+H26+K26</f>
        <v>2155</v>
      </c>
      <c r="F26" s="862" t="n">
        <f aca="false">+I26+L26</f>
        <v>3110414</v>
      </c>
      <c r="G26" s="862" t="n">
        <v>61</v>
      </c>
      <c r="H26" s="862" t="n">
        <v>301</v>
      </c>
      <c r="I26" s="862" t="n">
        <v>854859</v>
      </c>
      <c r="J26" s="862" t="n">
        <v>540</v>
      </c>
      <c r="K26" s="862" t="n">
        <v>1854</v>
      </c>
      <c r="L26" s="863" t="n">
        <v>2255555</v>
      </c>
    </row>
    <row r="27" s="828" customFormat="true" ht="12" hidden="false" customHeight="true" outlineLevel="0" collapsed="false">
      <c r="B27" s="858"/>
      <c r="C27" s="861" t="s">
        <v>129</v>
      </c>
      <c r="D27" s="838" t="n">
        <f aca="false">+G27+J27</f>
        <v>542</v>
      </c>
      <c r="E27" s="862" t="n">
        <f aca="false">+H27+K27</f>
        <v>1841</v>
      </c>
      <c r="F27" s="862" t="n">
        <f aca="false">+I27+L27</f>
        <v>3855849</v>
      </c>
      <c r="G27" s="862" t="n">
        <v>52</v>
      </c>
      <c r="H27" s="862" t="n">
        <v>284</v>
      </c>
      <c r="I27" s="862" t="n">
        <v>1645738</v>
      </c>
      <c r="J27" s="862" t="n">
        <v>490</v>
      </c>
      <c r="K27" s="862" t="n">
        <v>1557</v>
      </c>
      <c r="L27" s="863" t="n">
        <v>2210111</v>
      </c>
    </row>
    <row r="28" s="828" customFormat="true" ht="9.95" hidden="false" customHeight="true" outlineLevel="0" collapsed="false">
      <c r="B28" s="858"/>
      <c r="C28" s="843"/>
      <c r="D28" s="864"/>
      <c r="E28" s="865"/>
      <c r="F28" s="865"/>
      <c r="G28" s="865"/>
      <c r="H28" s="865"/>
      <c r="I28" s="865"/>
      <c r="J28" s="865"/>
      <c r="K28" s="865"/>
      <c r="L28" s="866"/>
    </row>
    <row r="29" s="828" customFormat="true" ht="12" hidden="false" customHeight="true" outlineLevel="0" collapsed="false">
      <c r="B29" s="858"/>
      <c r="C29" s="861" t="s">
        <v>132</v>
      </c>
      <c r="D29" s="838" t="n">
        <f aca="false">+G29+J29</f>
        <v>638</v>
      </c>
      <c r="E29" s="862" t="n">
        <f aca="false">+H29+K29</f>
        <v>2616</v>
      </c>
      <c r="F29" s="862" t="n">
        <f aca="false">+I29+L29</f>
        <v>5653776</v>
      </c>
      <c r="G29" s="862" t="n">
        <v>87</v>
      </c>
      <c r="H29" s="862" t="n">
        <v>551</v>
      </c>
      <c r="I29" s="862" t="n">
        <v>2365380</v>
      </c>
      <c r="J29" s="862" t="n">
        <v>551</v>
      </c>
      <c r="K29" s="862" t="n">
        <v>2065</v>
      </c>
      <c r="L29" s="863" t="n">
        <v>3288396</v>
      </c>
    </row>
    <row r="30" s="828" customFormat="true" ht="12" hidden="false" customHeight="true" outlineLevel="0" collapsed="false">
      <c r="B30" s="858"/>
      <c r="C30" s="861" t="s">
        <v>134</v>
      </c>
      <c r="D30" s="838" t="n">
        <f aca="false">+G30+J30</f>
        <v>999</v>
      </c>
      <c r="E30" s="862" t="n">
        <f aca="false">+H30+K30</f>
        <v>4648</v>
      </c>
      <c r="F30" s="862" t="n">
        <f aca="false">+I30+L30</f>
        <v>24418876</v>
      </c>
      <c r="G30" s="862" t="n">
        <v>166</v>
      </c>
      <c r="H30" s="862" t="n">
        <v>1292</v>
      </c>
      <c r="I30" s="862" t="n">
        <v>18715730</v>
      </c>
      <c r="J30" s="862" t="n">
        <v>833</v>
      </c>
      <c r="K30" s="862" t="n">
        <v>3356</v>
      </c>
      <c r="L30" s="863" t="n">
        <v>5703146</v>
      </c>
    </row>
    <row r="31" s="828" customFormat="true" ht="12" hidden="false" customHeight="true" outlineLevel="0" collapsed="false">
      <c r="B31" s="858"/>
      <c r="C31" s="861" t="s">
        <v>136</v>
      </c>
      <c r="D31" s="838" t="n">
        <f aca="false">+G31+J31</f>
        <v>651</v>
      </c>
      <c r="E31" s="862" t="n">
        <f aca="false">+H31+K31</f>
        <v>2629</v>
      </c>
      <c r="F31" s="862" t="n">
        <f aca="false">+I31+L31</f>
        <v>4740307</v>
      </c>
      <c r="G31" s="862" t="n">
        <v>86</v>
      </c>
      <c r="H31" s="862" t="n">
        <v>468</v>
      </c>
      <c r="I31" s="862" t="n">
        <v>1834833</v>
      </c>
      <c r="J31" s="862" t="n">
        <v>565</v>
      </c>
      <c r="K31" s="862" t="n">
        <v>2161</v>
      </c>
      <c r="L31" s="863" t="n">
        <v>2905474</v>
      </c>
    </row>
    <row r="32" s="828" customFormat="true" ht="12" hidden="false" customHeight="true" outlineLevel="0" collapsed="false">
      <c r="B32" s="858"/>
      <c r="C32" s="861" t="s">
        <v>138</v>
      </c>
      <c r="D32" s="838" t="n">
        <f aca="false">+G32+J32</f>
        <v>421</v>
      </c>
      <c r="E32" s="862" t="n">
        <f aca="false">+H32+K32</f>
        <v>1393</v>
      </c>
      <c r="F32" s="862" t="n">
        <f aca="false">+I32+L32</f>
        <v>1854610</v>
      </c>
      <c r="G32" s="862" t="n">
        <v>22</v>
      </c>
      <c r="H32" s="862" t="n">
        <v>81</v>
      </c>
      <c r="I32" s="862" t="n">
        <v>102644</v>
      </c>
      <c r="J32" s="862" t="n">
        <v>399</v>
      </c>
      <c r="K32" s="862" t="n">
        <v>1312</v>
      </c>
      <c r="L32" s="863" t="n">
        <v>1751966</v>
      </c>
    </row>
    <row r="33" s="828" customFormat="true" ht="12" hidden="false" customHeight="true" outlineLevel="0" collapsed="false">
      <c r="B33" s="858"/>
      <c r="C33" s="861" t="s">
        <v>140</v>
      </c>
      <c r="D33" s="838" t="n">
        <f aca="false">+G33+J33</f>
        <v>729</v>
      </c>
      <c r="E33" s="862" t="n">
        <f aca="false">+H33+K33</f>
        <v>2981</v>
      </c>
      <c r="F33" s="862" t="n">
        <f aca="false">+I33+L33</f>
        <v>5379404</v>
      </c>
      <c r="G33" s="862" t="n">
        <v>107</v>
      </c>
      <c r="H33" s="862" t="n">
        <v>506</v>
      </c>
      <c r="I33" s="862" t="n">
        <v>2081522</v>
      </c>
      <c r="J33" s="862" t="n">
        <v>622</v>
      </c>
      <c r="K33" s="862" t="n">
        <v>2475</v>
      </c>
      <c r="L33" s="863" t="n">
        <v>3297882</v>
      </c>
    </row>
    <row r="34" s="828" customFormat="true" ht="9.95" hidden="false" customHeight="true" outlineLevel="0" collapsed="false">
      <c r="B34" s="858"/>
      <c r="C34" s="843"/>
      <c r="D34" s="838"/>
      <c r="E34" s="862"/>
      <c r="F34" s="862"/>
      <c r="G34" s="862"/>
      <c r="H34" s="862"/>
      <c r="I34" s="862"/>
      <c r="J34" s="862"/>
      <c r="K34" s="862"/>
      <c r="L34" s="863"/>
    </row>
    <row r="35" s="828" customFormat="true" ht="12" hidden="false" customHeight="true" outlineLevel="0" collapsed="false">
      <c r="B35" s="858"/>
      <c r="C35" s="861" t="s">
        <v>143</v>
      </c>
      <c r="D35" s="838" t="n">
        <f aca="false">+G35+J35</f>
        <v>232</v>
      </c>
      <c r="E35" s="862" t="n">
        <f aca="false">+H35+K35</f>
        <v>723</v>
      </c>
      <c r="F35" s="862" t="n">
        <f aca="false">+I35+L35</f>
        <v>1503132</v>
      </c>
      <c r="G35" s="862" t="n">
        <v>18</v>
      </c>
      <c r="H35" s="862" t="n">
        <v>90</v>
      </c>
      <c r="I35" s="862" t="n">
        <v>843761</v>
      </c>
      <c r="J35" s="862" t="n">
        <v>214</v>
      </c>
      <c r="K35" s="862" t="n">
        <v>633</v>
      </c>
      <c r="L35" s="863" t="n">
        <v>659371</v>
      </c>
    </row>
    <row r="36" s="828" customFormat="true" ht="12" hidden="false" customHeight="true" outlineLevel="0" collapsed="false">
      <c r="B36" s="858"/>
      <c r="C36" s="861" t="s">
        <v>145</v>
      </c>
      <c r="D36" s="838" t="n">
        <f aca="false">+G36+J36</f>
        <v>193</v>
      </c>
      <c r="E36" s="862" t="n">
        <f aca="false">+H36+K36</f>
        <v>512</v>
      </c>
      <c r="F36" s="862" t="n">
        <f aca="false">+I36+L36</f>
        <v>698638</v>
      </c>
      <c r="G36" s="862" t="n">
        <v>29</v>
      </c>
      <c r="H36" s="862" t="n">
        <v>87</v>
      </c>
      <c r="I36" s="862" t="n">
        <v>201022</v>
      </c>
      <c r="J36" s="862" t="n">
        <v>164</v>
      </c>
      <c r="K36" s="862" t="n">
        <v>425</v>
      </c>
      <c r="L36" s="863" t="n">
        <v>497616</v>
      </c>
    </row>
    <row r="37" s="828" customFormat="true" ht="12" hidden="false" customHeight="true" outlineLevel="0" collapsed="false">
      <c r="B37" s="858"/>
      <c r="C37" s="861" t="s">
        <v>99</v>
      </c>
      <c r="D37" s="838" t="n">
        <f aca="false">+G37+J37</f>
        <v>449</v>
      </c>
      <c r="E37" s="862" t="n">
        <f aca="false">+H37+K37</f>
        <v>1460</v>
      </c>
      <c r="F37" s="862" t="n">
        <f aca="false">+I37+L37</f>
        <v>2036008</v>
      </c>
      <c r="G37" s="862" t="n">
        <v>62</v>
      </c>
      <c r="H37" s="862" t="n">
        <v>205</v>
      </c>
      <c r="I37" s="862" t="n">
        <v>474428</v>
      </c>
      <c r="J37" s="862" t="n">
        <v>387</v>
      </c>
      <c r="K37" s="862" t="n">
        <v>1255</v>
      </c>
      <c r="L37" s="863" t="n">
        <v>1561580</v>
      </c>
    </row>
    <row r="38" s="828" customFormat="true" ht="12" hidden="false" customHeight="true" outlineLevel="0" collapsed="false">
      <c r="B38" s="858"/>
      <c r="C38" s="861" t="s">
        <v>100</v>
      </c>
      <c r="D38" s="838" t="n">
        <f aca="false">+G38+J38</f>
        <v>128</v>
      </c>
      <c r="E38" s="862" t="n">
        <f aca="false">+H38+K38</f>
        <v>383</v>
      </c>
      <c r="F38" s="862" t="n">
        <f aca="false">+I38+L38</f>
        <v>537287</v>
      </c>
      <c r="G38" s="862" t="n">
        <v>3</v>
      </c>
      <c r="H38" s="862" t="n">
        <v>16</v>
      </c>
      <c r="I38" s="862" t="n">
        <v>48334</v>
      </c>
      <c r="J38" s="862" t="n">
        <v>125</v>
      </c>
      <c r="K38" s="862" t="n">
        <v>367</v>
      </c>
      <c r="L38" s="863" t="n">
        <v>488953</v>
      </c>
    </row>
    <row r="39" s="828" customFormat="true" ht="12" hidden="false" customHeight="true" outlineLevel="0" collapsed="false">
      <c r="B39" s="858"/>
      <c r="C39" s="861" t="s">
        <v>101</v>
      </c>
      <c r="D39" s="838" t="n">
        <f aca="false">+G39+J39</f>
        <v>174</v>
      </c>
      <c r="E39" s="862" t="n">
        <f aca="false">+H39+K39</f>
        <v>514</v>
      </c>
      <c r="F39" s="862" t="n">
        <f aca="false">+I39+L39</f>
        <v>565853</v>
      </c>
      <c r="G39" s="862" t="n">
        <v>9</v>
      </c>
      <c r="H39" s="862" t="n">
        <v>26</v>
      </c>
      <c r="I39" s="862" t="n">
        <v>69803</v>
      </c>
      <c r="J39" s="862" t="n">
        <v>165</v>
      </c>
      <c r="K39" s="862" t="n">
        <v>488</v>
      </c>
      <c r="L39" s="863" t="n">
        <v>496050</v>
      </c>
    </row>
    <row r="40" s="828" customFormat="true" ht="12" hidden="false" customHeight="true" outlineLevel="0" collapsed="false">
      <c r="B40" s="858"/>
      <c r="C40" s="861" t="s">
        <v>103</v>
      </c>
      <c r="D40" s="838" t="n">
        <f aca="false">+G40+J40</f>
        <v>214</v>
      </c>
      <c r="E40" s="862" t="n">
        <f aca="false">+H40+K40</f>
        <v>667</v>
      </c>
      <c r="F40" s="862" t="n">
        <f aca="false">+I40+L40</f>
        <v>758227</v>
      </c>
      <c r="G40" s="862" t="n">
        <v>14</v>
      </c>
      <c r="H40" s="862" t="n">
        <v>50</v>
      </c>
      <c r="I40" s="862" t="n">
        <v>73227</v>
      </c>
      <c r="J40" s="862" t="n">
        <v>200</v>
      </c>
      <c r="K40" s="862" t="n">
        <v>617</v>
      </c>
      <c r="L40" s="863" t="n">
        <v>685000</v>
      </c>
    </row>
    <row r="41" s="828" customFormat="true" ht="12" hidden="false" customHeight="true" outlineLevel="0" collapsed="false">
      <c r="B41" s="858"/>
      <c r="C41" s="861" t="s">
        <v>105</v>
      </c>
      <c r="D41" s="838" t="n">
        <f aca="false">+G41+J41</f>
        <v>167</v>
      </c>
      <c r="E41" s="862" t="n">
        <f aca="false">+H41+K41</f>
        <v>465</v>
      </c>
      <c r="F41" s="862" t="n">
        <f aca="false">+I41+L41</f>
        <v>573288</v>
      </c>
      <c r="G41" s="862" t="n">
        <v>11</v>
      </c>
      <c r="H41" s="862" t="n">
        <v>52</v>
      </c>
      <c r="I41" s="862" t="n">
        <v>155604</v>
      </c>
      <c r="J41" s="862" t="n">
        <v>156</v>
      </c>
      <c r="K41" s="862" t="n">
        <v>413</v>
      </c>
      <c r="L41" s="863" t="n">
        <v>417684</v>
      </c>
    </row>
    <row r="42" s="828" customFormat="true" ht="9.95" hidden="false" customHeight="true" outlineLevel="0" collapsed="false">
      <c r="B42" s="858"/>
      <c r="C42" s="843"/>
      <c r="D42" s="838"/>
      <c r="E42" s="862"/>
      <c r="F42" s="862"/>
      <c r="G42" s="862"/>
      <c r="H42" s="862"/>
      <c r="I42" s="862"/>
      <c r="J42" s="862"/>
      <c r="K42" s="862"/>
      <c r="L42" s="863"/>
    </row>
    <row r="43" s="828" customFormat="true" ht="12" hidden="false" customHeight="true" outlineLevel="0" collapsed="false">
      <c r="B43" s="858"/>
      <c r="C43" s="861" t="s">
        <v>106</v>
      </c>
      <c r="D43" s="838" t="n">
        <f aca="false">+G43+J43</f>
        <v>115</v>
      </c>
      <c r="E43" s="862" t="n">
        <f aca="false">+H43+K43</f>
        <v>350</v>
      </c>
      <c r="F43" s="862" t="n">
        <f aca="false">+I43+L43</f>
        <v>513396</v>
      </c>
      <c r="G43" s="862" t="n">
        <v>5</v>
      </c>
      <c r="H43" s="862" t="n">
        <v>16</v>
      </c>
      <c r="I43" s="862" t="n">
        <v>21270</v>
      </c>
      <c r="J43" s="862" t="n">
        <v>110</v>
      </c>
      <c r="K43" s="862" t="n">
        <v>334</v>
      </c>
      <c r="L43" s="863" t="n">
        <v>492126</v>
      </c>
    </row>
    <row r="44" s="828" customFormat="true" ht="12" hidden="false" customHeight="true" outlineLevel="0" collapsed="false">
      <c r="B44" s="858"/>
      <c r="C44" s="861" t="s">
        <v>108</v>
      </c>
      <c r="D44" s="838" t="n">
        <f aca="false">+G44+J44</f>
        <v>187</v>
      </c>
      <c r="E44" s="862" t="n">
        <f aca="false">+H44+K44</f>
        <v>570</v>
      </c>
      <c r="F44" s="862" t="n">
        <f aca="false">+I44+L44</f>
        <v>710020</v>
      </c>
      <c r="G44" s="862" t="n">
        <v>5</v>
      </c>
      <c r="H44" s="862" t="n">
        <v>27</v>
      </c>
      <c r="I44" s="862" t="n">
        <v>51227</v>
      </c>
      <c r="J44" s="862" t="n">
        <v>182</v>
      </c>
      <c r="K44" s="862" t="n">
        <v>543</v>
      </c>
      <c r="L44" s="863" t="n">
        <v>658793</v>
      </c>
    </row>
    <row r="45" s="828" customFormat="true" ht="12" hidden="false" customHeight="true" outlineLevel="0" collapsed="false">
      <c r="B45" s="858"/>
      <c r="C45" s="861" t="s">
        <v>110</v>
      </c>
      <c r="D45" s="838" t="n">
        <f aca="false">+G45+J45</f>
        <v>94</v>
      </c>
      <c r="E45" s="862" t="n">
        <f aca="false">+H45+K45</f>
        <v>231</v>
      </c>
      <c r="F45" s="862" t="n">
        <f aca="false">+I45+L45</f>
        <v>316824</v>
      </c>
      <c r="G45" s="862" t="n">
        <v>4</v>
      </c>
      <c r="H45" s="862" t="n">
        <v>8</v>
      </c>
      <c r="I45" s="862" t="n">
        <v>6766</v>
      </c>
      <c r="J45" s="862" t="n">
        <v>90</v>
      </c>
      <c r="K45" s="862" t="n">
        <v>223</v>
      </c>
      <c r="L45" s="863" t="n">
        <v>310058</v>
      </c>
    </row>
    <row r="46" s="828" customFormat="true" ht="12" hidden="false" customHeight="true" outlineLevel="0" collapsed="false">
      <c r="B46" s="858"/>
      <c r="C46" s="861" t="s">
        <v>112</v>
      </c>
      <c r="D46" s="838" t="n">
        <f aca="false">+G46+J46</f>
        <v>188</v>
      </c>
      <c r="E46" s="862" t="n">
        <f aca="false">+H46+K46</f>
        <v>555</v>
      </c>
      <c r="F46" s="862" t="n">
        <f aca="false">+I46+L46</f>
        <v>724989</v>
      </c>
      <c r="G46" s="862" t="n">
        <v>7</v>
      </c>
      <c r="H46" s="862" t="n">
        <v>22</v>
      </c>
      <c r="I46" s="862" t="n">
        <v>34288</v>
      </c>
      <c r="J46" s="862" t="n">
        <v>181</v>
      </c>
      <c r="K46" s="862" t="n">
        <v>533</v>
      </c>
      <c r="L46" s="863" t="n">
        <v>690701</v>
      </c>
    </row>
    <row r="47" s="828" customFormat="true" ht="12" hidden="false" customHeight="true" outlineLevel="0" collapsed="false">
      <c r="B47" s="858"/>
      <c r="C47" s="861" t="s">
        <v>114</v>
      </c>
      <c r="D47" s="838" t="n">
        <f aca="false">+G47+J47</f>
        <v>87</v>
      </c>
      <c r="E47" s="862" t="n">
        <v>214</v>
      </c>
      <c r="F47" s="862" t="n">
        <v>237116</v>
      </c>
      <c r="G47" s="862" t="n">
        <v>2</v>
      </c>
      <c r="H47" s="862" t="n">
        <v>0</v>
      </c>
      <c r="I47" s="862" t="n">
        <v>0</v>
      </c>
      <c r="J47" s="862" t="n">
        <v>85</v>
      </c>
      <c r="K47" s="862" t="n">
        <v>0</v>
      </c>
      <c r="L47" s="863" t="n">
        <v>0</v>
      </c>
    </row>
    <row r="48" s="828" customFormat="true" ht="12" hidden="false" customHeight="true" outlineLevel="0" collapsed="false">
      <c r="B48" s="858"/>
      <c r="C48" s="861" t="s">
        <v>115</v>
      </c>
      <c r="D48" s="838" t="n">
        <f aca="false">+G48+J48</f>
        <v>74</v>
      </c>
      <c r="E48" s="862" t="n">
        <v>198</v>
      </c>
      <c r="F48" s="862" t="n">
        <v>343498</v>
      </c>
      <c r="G48" s="862" t="n">
        <v>2</v>
      </c>
      <c r="H48" s="867" t="n">
        <v>0</v>
      </c>
      <c r="I48" s="867" t="n">
        <v>0</v>
      </c>
      <c r="J48" s="862" t="n">
        <v>72</v>
      </c>
      <c r="K48" s="867" t="n">
        <v>0</v>
      </c>
      <c r="L48" s="868" t="n">
        <v>0</v>
      </c>
    </row>
    <row r="49" s="828" customFormat="true" ht="12" hidden="false" customHeight="true" outlineLevel="0" collapsed="false">
      <c r="B49" s="858"/>
      <c r="C49" s="861" t="s">
        <v>117</v>
      </c>
      <c r="D49" s="838" t="n">
        <f aca="false">+G49+J49</f>
        <v>84</v>
      </c>
      <c r="E49" s="862" t="n">
        <v>252</v>
      </c>
      <c r="F49" s="862" t="n">
        <v>359741</v>
      </c>
      <c r="G49" s="862" t="n">
        <v>2</v>
      </c>
      <c r="H49" s="867" t="n">
        <v>0</v>
      </c>
      <c r="I49" s="867" t="n">
        <v>0</v>
      </c>
      <c r="J49" s="862" t="n">
        <v>82</v>
      </c>
      <c r="K49" s="867" t="n">
        <v>0</v>
      </c>
      <c r="L49" s="868" t="n">
        <v>0</v>
      </c>
    </row>
    <row r="50" s="828" customFormat="true" ht="9.95" hidden="false" customHeight="true" outlineLevel="0" collapsed="false">
      <c r="B50" s="858"/>
      <c r="C50" s="843"/>
      <c r="D50" s="838"/>
      <c r="E50" s="862"/>
      <c r="F50" s="862"/>
      <c r="G50" s="862"/>
      <c r="H50" s="862"/>
      <c r="I50" s="862"/>
      <c r="J50" s="862"/>
      <c r="K50" s="862"/>
      <c r="L50" s="863"/>
    </row>
    <row r="51" s="828" customFormat="true" ht="12" hidden="false" customHeight="true" outlineLevel="0" collapsed="false">
      <c r="B51" s="858"/>
      <c r="C51" s="861" t="s">
        <v>120</v>
      </c>
      <c r="D51" s="838" t="n">
        <f aca="false">+G51+J51</f>
        <v>432</v>
      </c>
      <c r="E51" s="862" t="n">
        <f aca="false">+H51+K51</f>
        <v>1571</v>
      </c>
      <c r="F51" s="862" t="n">
        <f aca="false">+I51+L51</f>
        <v>8451660</v>
      </c>
      <c r="G51" s="862" t="n">
        <v>45</v>
      </c>
      <c r="H51" s="862" t="n">
        <v>273</v>
      </c>
      <c r="I51" s="862" t="n">
        <v>6754802</v>
      </c>
      <c r="J51" s="862" t="n">
        <v>387</v>
      </c>
      <c r="K51" s="862" t="n">
        <v>1298</v>
      </c>
      <c r="L51" s="863" t="n">
        <v>1696858</v>
      </c>
    </row>
    <row r="52" s="828" customFormat="true" ht="12" hidden="false" customHeight="true" outlineLevel="0" collapsed="false">
      <c r="B52" s="858"/>
      <c r="C52" s="861" t="s">
        <v>122</v>
      </c>
      <c r="D52" s="838" t="n">
        <f aca="false">+G52+J52</f>
        <v>329</v>
      </c>
      <c r="E52" s="862" t="n">
        <f aca="false">+H52+K52</f>
        <v>1030</v>
      </c>
      <c r="F52" s="862" t="n">
        <f aca="false">+I52+L52</f>
        <v>1314527</v>
      </c>
      <c r="G52" s="862" t="n">
        <v>19</v>
      </c>
      <c r="H52" s="862" t="n">
        <v>61</v>
      </c>
      <c r="I52" s="862" t="n">
        <v>108001</v>
      </c>
      <c r="J52" s="862" t="n">
        <v>310</v>
      </c>
      <c r="K52" s="862" t="n">
        <v>969</v>
      </c>
      <c r="L52" s="863" t="n">
        <v>1206526</v>
      </c>
    </row>
    <row r="53" s="828" customFormat="true" ht="12" hidden="false" customHeight="true" outlineLevel="0" collapsed="false">
      <c r="B53" s="858"/>
      <c r="C53" s="861" t="s">
        <v>123</v>
      </c>
      <c r="D53" s="838" t="n">
        <f aca="false">+G53+J53</f>
        <v>204</v>
      </c>
      <c r="E53" s="862" t="n">
        <f aca="false">+H53+K53</f>
        <v>624</v>
      </c>
      <c r="F53" s="862" t="n">
        <f aca="false">+I53+L53</f>
        <v>822730</v>
      </c>
      <c r="G53" s="862" t="n">
        <v>9</v>
      </c>
      <c r="H53" s="862" t="n">
        <v>24</v>
      </c>
      <c r="I53" s="862" t="n">
        <v>63403</v>
      </c>
      <c r="J53" s="862" t="n">
        <v>195</v>
      </c>
      <c r="K53" s="862" t="n">
        <v>600</v>
      </c>
      <c r="L53" s="863" t="n">
        <v>759327</v>
      </c>
    </row>
    <row r="54" s="828" customFormat="true" ht="12" hidden="false" customHeight="true" outlineLevel="0" collapsed="false">
      <c r="B54" s="858"/>
      <c r="C54" s="861" t="s">
        <v>125</v>
      </c>
      <c r="D54" s="838" t="n">
        <f aca="false">+G54+J54</f>
        <v>292</v>
      </c>
      <c r="E54" s="862" t="n">
        <f aca="false">+H54+K54</f>
        <v>832</v>
      </c>
      <c r="F54" s="862" t="n">
        <f aca="false">+I54+L54</f>
        <v>1085760</v>
      </c>
      <c r="G54" s="862" t="n">
        <v>17</v>
      </c>
      <c r="H54" s="862" t="n">
        <v>62</v>
      </c>
      <c r="I54" s="862" t="n">
        <v>159945</v>
      </c>
      <c r="J54" s="862" t="n">
        <v>275</v>
      </c>
      <c r="K54" s="862" t="n">
        <v>770</v>
      </c>
      <c r="L54" s="863" t="n">
        <v>925815</v>
      </c>
    </row>
    <row r="55" s="828" customFormat="true" ht="12" hidden="false" customHeight="true" outlineLevel="0" collapsed="false">
      <c r="B55" s="858"/>
      <c r="C55" s="861" t="s">
        <v>127</v>
      </c>
      <c r="D55" s="838" t="n">
        <f aca="false">+G55+J55</f>
        <v>142</v>
      </c>
      <c r="E55" s="862" t="n">
        <f aca="false">+H55+K55</f>
        <v>362</v>
      </c>
      <c r="F55" s="862" t="n">
        <f aca="false">+I55+L55</f>
        <v>446809</v>
      </c>
      <c r="G55" s="862" t="n">
        <v>7</v>
      </c>
      <c r="H55" s="862" t="n">
        <v>27</v>
      </c>
      <c r="I55" s="862" t="n">
        <v>73327</v>
      </c>
      <c r="J55" s="862" t="n">
        <v>135</v>
      </c>
      <c r="K55" s="862" t="n">
        <v>335</v>
      </c>
      <c r="L55" s="863" t="n">
        <v>373482</v>
      </c>
    </row>
    <row r="56" s="828" customFormat="true" ht="9.95" hidden="false" customHeight="true" outlineLevel="0" collapsed="false">
      <c r="B56" s="858"/>
      <c r="C56" s="843"/>
      <c r="D56" s="838"/>
      <c r="E56" s="862"/>
      <c r="F56" s="862"/>
      <c r="G56" s="862"/>
      <c r="H56" s="862"/>
      <c r="I56" s="862"/>
      <c r="J56" s="862"/>
      <c r="K56" s="862"/>
      <c r="L56" s="863"/>
    </row>
    <row r="57" s="828" customFormat="true" ht="12" hidden="false" customHeight="true" outlineLevel="0" collapsed="false">
      <c r="B57" s="858"/>
      <c r="C57" s="861" t="s">
        <v>130</v>
      </c>
      <c r="D57" s="838" t="n">
        <f aca="false">+G57+J57</f>
        <v>127</v>
      </c>
      <c r="E57" s="862" t="n">
        <f aca="false">+H57+K57</f>
        <v>346</v>
      </c>
      <c r="F57" s="862" t="n">
        <f aca="false">+I57+L57</f>
        <v>447258</v>
      </c>
      <c r="G57" s="862" t="n">
        <v>9</v>
      </c>
      <c r="H57" s="862" t="n">
        <v>40</v>
      </c>
      <c r="I57" s="862" t="n">
        <v>65359</v>
      </c>
      <c r="J57" s="862" t="n">
        <v>118</v>
      </c>
      <c r="K57" s="862" t="n">
        <v>306</v>
      </c>
      <c r="L57" s="863" t="n">
        <v>381899</v>
      </c>
    </row>
    <row r="58" s="828" customFormat="true" ht="12" hidden="false" customHeight="true" outlineLevel="0" collapsed="false">
      <c r="B58" s="858"/>
      <c r="C58" s="861" t="s">
        <v>131</v>
      </c>
      <c r="D58" s="838" t="n">
        <f aca="false">+G58+J58</f>
        <v>352</v>
      </c>
      <c r="E58" s="862" t="n">
        <f aca="false">+H58+K58</f>
        <v>1209</v>
      </c>
      <c r="F58" s="862" t="n">
        <f aca="false">+I58+L58</f>
        <v>1914882</v>
      </c>
      <c r="G58" s="862" t="n">
        <v>38</v>
      </c>
      <c r="H58" s="862" t="n">
        <v>160</v>
      </c>
      <c r="I58" s="862" t="n">
        <v>438075</v>
      </c>
      <c r="J58" s="862" t="n">
        <v>314</v>
      </c>
      <c r="K58" s="862" t="n">
        <v>1049</v>
      </c>
      <c r="L58" s="863" t="n">
        <v>1476807</v>
      </c>
    </row>
    <row r="59" s="828" customFormat="true" ht="12" hidden="false" customHeight="true" outlineLevel="0" collapsed="false">
      <c r="B59" s="858"/>
      <c r="C59" s="861" t="s">
        <v>133</v>
      </c>
      <c r="D59" s="838" t="n">
        <f aca="false">+G59+J59</f>
        <v>168</v>
      </c>
      <c r="E59" s="862" t="n">
        <f aca="false">+H59+K59</f>
        <v>525</v>
      </c>
      <c r="F59" s="862" t="n">
        <f aca="false">+I59+L59</f>
        <v>762350</v>
      </c>
      <c r="G59" s="862" t="n">
        <v>7</v>
      </c>
      <c r="H59" s="862" t="n">
        <v>27</v>
      </c>
      <c r="I59" s="862" t="n">
        <v>25490</v>
      </c>
      <c r="J59" s="862" t="n">
        <v>161</v>
      </c>
      <c r="K59" s="862" t="n">
        <v>498</v>
      </c>
      <c r="L59" s="863" t="n">
        <v>736860</v>
      </c>
    </row>
    <row r="60" s="828" customFormat="true" ht="12" hidden="false" customHeight="true" outlineLevel="0" collapsed="false">
      <c r="B60" s="858"/>
      <c r="C60" s="861" t="s">
        <v>135</v>
      </c>
      <c r="D60" s="838" t="n">
        <f aca="false">+G60+J60</f>
        <v>110</v>
      </c>
      <c r="E60" s="862" t="n">
        <f aca="false">+H60+K60</f>
        <v>308</v>
      </c>
      <c r="F60" s="862" t="n">
        <f aca="false">+I60+L60</f>
        <v>372261</v>
      </c>
      <c r="G60" s="862" t="n">
        <v>6</v>
      </c>
      <c r="H60" s="862" t="n">
        <v>16</v>
      </c>
      <c r="I60" s="862" t="n">
        <v>27050</v>
      </c>
      <c r="J60" s="862" t="n">
        <v>104</v>
      </c>
      <c r="K60" s="862" t="n">
        <v>292</v>
      </c>
      <c r="L60" s="863" t="n">
        <v>345211</v>
      </c>
    </row>
    <row r="61" s="828" customFormat="true" ht="12" hidden="false" customHeight="true" outlineLevel="0" collapsed="false">
      <c r="B61" s="858"/>
      <c r="C61" s="861" t="s">
        <v>137</v>
      </c>
      <c r="D61" s="838" t="n">
        <f aca="false">+G61+J61</f>
        <v>123</v>
      </c>
      <c r="E61" s="862" t="n">
        <f aca="false">+H61+K61</f>
        <v>386</v>
      </c>
      <c r="F61" s="862" t="n">
        <f aca="false">+I61+L61</f>
        <v>571096</v>
      </c>
      <c r="G61" s="862" t="n">
        <v>11</v>
      </c>
      <c r="H61" s="862" t="n">
        <v>104</v>
      </c>
      <c r="I61" s="862" t="n">
        <v>202504</v>
      </c>
      <c r="J61" s="862" t="n">
        <v>112</v>
      </c>
      <c r="K61" s="862" t="n">
        <v>282</v>
      </c>
      <c r="L61" s="863" t="n">
        <v>368592</v>
      </c>
    </row>
    <row r="62" s="828" customFormat="true" ht="12" hidden="false" customHeight="true" outlineLevel="0" collapsed="false">
      <c r="B62" s="858"/>
      <c r="C62" s="861" t="s">
        <v>139</v>
      </c>
      <c r="D62" s="838" t="n">
        <f aca="false">+G62+J62</f>
        <v>131</v>
      </c>
      <c r="E62" s="862" t="n">
        <f aca="false">+H62+K62</f>
        <v>588</v>
      </c>
      <c r="F62" s="862" t="n">
        <f aca="false">+I62+L62</f>
        <v>3571379</v>
      </c>
      <c r="G62" s="862" t="n">
        <v>29</v>
      </c>
      <c r="H62" s="862" t="n">
        <v>289</v>
      </c>
      <c r="I62" s="862" t="n">
        <v>3068560</v>
      </c>
      <c r="J62" s="862" t="n">
        <v>102</v>
      </c>
      <c r="K62" s="862" t="n">
        <v>299</v>
      </c>
      <c r="L62" s="863" t="n">
        <v>502819</v>
      </c>
    </row>
    <row r="63" s="828" customFormat="true" ht="12" hidden="false" customHeight="true" outlineLevel="0" collapsed="false">
      <c r="B63" s="858"/>
      <c r="C63" s="861" t="s">
        <v>141</v>
      </c>
      <c r="D63" s="838" t="n">
        <f aca="false">+G63+J63</f>
        <v>91</v>
      </c>
      <c r="E63" s="862" t="n">
        <f aca="false">+H63+K63</f>
        <v>228</v>
      </c>
      <c r="F63" s="862" t="n">
        <f aca="false">+I63+L63</f>
        <v>278505</v>
      </c>
      <c r="G63" s="862" t="n">
        <v>3</v>
      </c>
      <c r="H63" s="862" t="n">
        <v>19</v>
      </c>
      <c r="I63" s="862" t="n">
        <v>18273</v>
      </c>
      <c r="J63" s="862" t="n">
        <v>88</v>
      </c>
      <c r="K63" s="862" t="n">
        <v>209</v>
      </c>
      <c r="L63" s="863" t="n">
        <v>260232</v>
      </c>
    </row>
    <row r="64" s="828" customFormat="true" ht="12" hidden="false" customHeight="true" outlineLevel="0" collapsed="false">
      <c r="B64" s="858"/>
      <c r="C64" s="861" t="s">
        <v>142</v>
      </c>
      <c r="D64" s="838" t="n">
        <f aca="false">+G64+J64</f>
        <v>287</v>
      </c>
      <c r="E64" s="862" t="n">
        <f aca="false">+H64+K64</f>
        <v>756</v>
      </c>
      <c r="F64" s="862" t="n">
        <f aca="false">+I64+L64</f>
        <v>793658</v>
      </c>
      <c r="G64" s="862" t="n">
        <v>25</v>
      </c>
      <c r="H64" s="862" t="n">
        <v>79</v>
      </c>
      <c r="I64" s="862" t="n">
        <v>195857</v>
      </c>
      <c r="J64" s="862" t="n">
        <v>262</v>
      </c>
      <c r="K64" s="862" t="n">
        <v>677</v>
      </c>
      <c r="L64" s="863" t="n">
        <v>597801</v>
      </c>
    </row>
    <row r="65" s="828" customFormat="true" ht="12" hidden="false" customHeight="true" outlineLevel="0" collapsed="false">
      <c r="B65" s="858"/>
      <c r="C65" s="861" t="s">
        <v>144</v>
      </c>
      <c r="D65" s="838" t="n">
        <f aca="false">+G65+J65</f>
        <v>337</v>
      </c>
      <c r="E65" s="862" t="n">
        <f aca="false">+H65+K65</f>
        <v>1013</v>
      </c>
      <c r="F65" s="862" t="n">
        <f aca="false">+I65+L65</f>
        <v>1461294</v>
      </c>
      <c r="G65" s="862" t="n">
        <v>32</v>
      </c>
      <c r="H65" s="862" t="n">
        <v>127</v>
      </c>
      <c r="I65" s="862" t="n">
        <v>262024</v>
      </c>
      <c r="J65" s="862" t="n">
        <v>305</v>
      </c>
      <c r="K65" s="862" t="n">
        <v>886</v>
      </c>
      <c r="L65" s="863" t="n">
        <v>1199270</v>
      </c>
    </row>
    <row r="66" s="828" customFormat="true" ht="12" hidden="false" customHeight="true" outlineLevel="0" collapsed="false">
      <c r="B66" s="858"/>
      <c r="C66" s="861" t="s">
        <v>146</v>
      </c>
      <c r="D66" s="838" t="n">
        <f aca="false">+G66+J66</f>
        <v>141</v>
      </c>
      <c r="E66" s="862" t="n">
        <f aca="false">+H66+K66</f>
        <v>409</v>
      </c>
      <c r="F66" s="862" t="n">
        <f aca="false">+I66+L66</f>
        <v>497592</v>
      </c>
      <c r="G66" s="862" t="n">
        <v>4</v>
      </c>
      <c r="H66" s="862" t="n">
        <v>10</v>
      </c>
      <c r="I66" s="862" t="n">
        <v>16080</v>
      </c>
      <c r="J66" s="862" t="n">
        <v>137</v>
      </c>
      <c r="K66" s="862" t="n">
        <v>399</v>
      </c>
      <c r="L66" s="863" t="n">
        <v>481512</v>
      </c>
    </row>
    <row r="67" s="828" customFormat="true" ht="12" hidden="false" customHeight="true" outlineLevel="0" collapsed="false">
      <c r="B67" s="858"/>
      <c r="C67" s="861" t="s">
        <v>147</v>
      </c>
      <c r="D67" s="838" t="n">
        <f aca="false">+G67+J67</f>
        <v>121</v>
      </c>
      <c r="E67" s="862" t="n">
        <f aca="false">+H67+K67</f>
        <v>315</v>
      </c>
      <c r="F67" s="862" t="n">
        <f aca="false">+I67+L67</f>
        <v>363421</v>
      </c>
      <c r="G67" s="862" t="n">
        <v>8</v>
      </c>
      <c r="H67" s="862" t="n">
        <v>21</v>
      </c>
      <c r="I67" s="862" t="n">
        <v>20430</v>
      </c>
      <c r="J67" s="862" t="n">
        <v>113</v>
      </c>
      <c r="K67" s="862" t="n">
        <v>294</v>
      </c>
      <c r="L67" s="863" t="n">
        <v>342991</v>
      </c>
    </row>
    <row r="68" s="828" customFormat="true" ht="12" hidden="false" customHeight="true" outlineLevel="0" collapsed="false">
      <c r="B68" s="869"/>
      <c r="C68" s="870" t="s">
        <v>148</v>
      </c>
      <c r="D68" s="871" t="n">
        <f aca="false">+G68+J68</f>
        <v>104</v>
      </c>
      <c r="E68" s="872" t="n">
        <f aca="false">+H68+K68</f>
        <v>294</v>
      </c>
      <c r="F68" s="872" t="n">
        <f aca="false">+I68+L68</f>
        <v>388845</v>
      </c>
      <c r="G68" s="872" t="n">
        <v>3</v>
      </c>
      <c r="H68" s="872" t="n">
        <v>7</v>
      </c>
      <c r="I68" s="872" t="n">
        <v>12022</v>
      </c>
      <c r="J68" s="872" t="n">
        <v>101</v>
      </c>
      <c r="K68" s="872" t="n">
        <v>287</v>
      </c>
      <c r="L68" s="873" t="n">
        <v>376823</v>
      </c>
    </row>
    <row r="69" customFormat="false" ht="12" hidden="false" customHeight="false" outlineLevel="0" collapsed="false">
      <c r="C69" s="874" t="s">
        <v>690</v>
      </c>
    </row>
    <row r="70" customFormat="false" ht="12" hidden="false" customHeight="false" outlineLevel="0" collapsed="false">
      <c r="C70" s="874" t="s">
        <v>691</v>
      </c>
    </row>
  </sheetData>
  <mergeCells count="18">
    <mergeCell ref="B4:C6"/>
    <mergeCell ref="D4:F4"/>
    <mergeCell ref="G4:I4"/>
    <mergeCell ref="J4:L4"/>
    <mergeCell ref="D5:D6"/>
    <mergeCell ref="E5:E6"/>
    <mergeCell ref="G5:G6"/>
    <mergeCell ref="H5:H6"/>
    <mergeCell ref="J5:J6"/>
    <mergeCell ref="K5:K6"/>
    <mergeCell ref="B7:C7"/>
    <mergeCell ref="B9:C9"/>
    <mergeCell ref="B11:C11"/>
    <mergeCell ref="B12:C12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875" width="2.62"/>
    <col collapsed="false" customWidth="true" hidden="false" outlineLevel="0" max="2" min="2" style="875" width="2.25"/>
    <col collapsed="false" customWidth="true" hidden="false" outlineLevel="0" max="3" min="3" style="875" width="2.74"/>
    <col collapsed="false" customWidth="true" hidden="false" outlineLevel="0" max="4" min="4" style="875" width="22.12"/>
    <col collapsed="false" customWidth="true" hidden="false" outlineLevel="0" max="5" min="5" style="875" width="12.62"/>
    <col collapsed="false" customWidth="true" hidden="false" outlineLevel="0" max="6" min="6" style="875" width="9.12"/>
    <col collapsed="false" customWidth="true" hidden="false" outlineLevel="0" max="7" min="7" style="876" width="12.62"/>
    <col collapsed="false" customWidth="true" hidden="false" outlineLevel="0" max="8" min="8" style="875" width="9.12"/>
    <col collapsed="false" customWidth="true" hidden="false" outlineLevel="0" max="9" min="9" style="875" width="12.62"/>
    <col collapsed="false" customWidth="true" hidden="false" outlineLevel="0" max="10" min="10" style="875" width="9.12"/>
    <col collapsed="false" customWidth="false" hidden="false" outlineLevel="0" max="257" min="11" style="875" width="8.99"/>
  </cols>
  <sheetData>
    <row r="2" customFormat="false" ht="12.6" hidden="false" customHeight="true" outlineLevel="0" collapsed="false">
      <c r="B2" s="877" t="s">
        <v>692</v>
      </c>
    </row>
    <row r="3" customFormat="false" ht="12.6" hidden="false" customHeight="true" outlineLevel="0" collapsed="false">
      <c r="J3" s="878" t="s">
        <v>693</v>
      </c>
    </row>
    <row r="4" customFormat="false" ht="12.6" hidden="false" customHeight="true" outlineLevel="0" collapsed="false">
      <c r="B4" s="879" t="s">
        <v>694</v>
      </c>
      <c r="C4" s="879"/>
      <c r="D4" s="879"/>
      <c r="E4" s="880" t="s">
        <v>695</v>
      </c>
      <c r="F4" s="880"/>
      <c r="G4" s="881" t="s">
        <v>696</v>
      </c>
      <c r="H4" s="881"/>
      <c r="I4" s="880" t="s">
        <v>697</v>
      </c>
      <c r="J4" s="880"/>
      <c r="K4" s="882"/>
      <c r="L4" s="882"/>
      <c r="M4" s="882"/>
      <c r="N4" s="882"/>
    </row>
    <row r="5" customFormat="false" ht="12.6" hidden="false" customHeight="true" outlineLevel="0" collapsed="false">
      <c r="B5" s="879"/>
      <c r="C5" s="879"/>
      <c r="D5" s="879"/>
      <c r="E5" s="883" t="s">
        <v>698</v>
      </c>
      <c r="F5" s="884" t="s">
        <v>194</v>
      </c>
      <c r="G5" s="883" t="s">
        <v>698</v>
      </c>
      <c r="H5" s="884" t="s">
        <v>194</v>
      </c>
      <c r="I5" s="883" t="s">
        <v>698</v>
      </c>
      <c r="J5" s="884" t="s">
        <v>699</v>
      </c>
      <c r="K5" s="882"/>
      <c r="L5" s="882"/>
      <c r="M5" s="882"/>
      <c r="N5" s="882"/>
    </row>
    <row r="6" customFormat="false" ht="12.6" hidden="false" customHeight="true" outlineLevel="0" collapsed="false">
      <c r="B6" s="879"/>
      <c r="C6" s="879"/>
      <c r="D6" s="879"/>
      <c r="E6" s="883"/>
      <c r="F6" s="884"/>
      <c r="G6" s="883"/>
      <c r="H6" s="884"/>
      <c r="I6" s="883"/>
      <c r="J6" s="884"/>
      <c r="K6" s="882"/>
      <c r="L6" s="882"/>
      <c r="M6" s="882"/>
      <c r="N6" s="882"/>
    </row>
    <row r="7" s="885" customFormat="true" ht="12.6" hidden="false" customHeight="true" outlineLevel="0" collapsed="false">
      <c r="B7" s="886" t="s">
        <v>700</v>
      </c>
      <c r="C7" s="886"/>
      <c r="D7" s="886"/>
      <c r="E7" s="887" t="n">
        <f aca="false">+E9+E13+E35+E40+E52+E55+E61+E70</f>
        <v>78205293</v>
      </c>
      <c r="F7" s="888" t="n">
        <f aca="false">SUM(F9:F75)</f>
        <v>100</v>
      </c>
      <c r="G7" s="889" t="n">
        <f aca="false">+G9+G13+G35+G40+G52+G55+G61+G70</f>
        <v>94448700</v>
      </c>
      <c r="H7" s="888" t="n">
        <f aca="false">SUM(H9:H75)</f>
        <v>100</v>
      </c>
      <c r="I7" s="890" t="n">
        <f aca="false">+G7-E7</f>
        <v>16243407</v>
      </c>
      <c r="J7" s="891" t="n">
        <v>20.8</v>
      </c>
    </row>
    <row r="8" customFormat="false" ht="12.6" hidden="false" customHeight="true" outlineLevel="0" collapsed="false">
      <c r="B8" s="892"/>
      <c r="C8" s="882"/>
      <c r="D8" s="893"/>
      <c r="E8" s="894"/>
      <c r="F8" s="895"/>
      <c r="G8" s="896"/>
      <c r="H8" s="895"/>
      <c r="I8" s="897"/>
      <c r="J8" s="898"/>
    </row>
    <row r="9" customFormat="false" ht="12.6" hidden="false" customHeight="true" outlineLevel="0" collapsed="false">
      <c r="B9" s="892"/>
      <c r="C9" s="899" t="s">
        <v>701</v>
      </c>
      <c r="D9" s="899"/>
      <c r="E9" s="894" t="n">
        <f aca="false">SUM(E10:E11)</f>
        <v>526766</v>
      </c>
      <c r="F9" s="895" t="n">
        <f aca="false">+E9/$E$7*100</f>
        <v>0.673568219992475</v>
      </c>
      <c r="G9" s="896" t="n">
        <f aca="false">SUM(G10:G11)</f>
        <v>668836</v>
      </c>
      <c r="H9" s="895" t="n">
        <f aca="false">+G9/G$7*100</f>
        <v>0.708147385829556</v>
      </c>
      <c r="I9" s="897" t="n">
        <f aca="false">+G9-E9</f>
        <v>142070</v>
      </c>
      <c r="J9" s="898" t="n">
        <v>27</v>
      </c>
    </row>
    <row r="10" customFormat="false" ht="12.6" hidden="false" customHeight="true" outlineLevel="0" collapsed="false">
      <c r="B10" s="892"/>
      <c r="C10" s="882"/>
      <c r="D10" s="899" t="s">
        <v>702</v>
      </c>
      <c r="E10" s="894" t="n">
        <v>512132</v>
      </c>
      <c r="F10" s="895"/>
      <c r="G10" s="896" t="n">
        <v>668836</v>
      </c>
      <c r="H10" s="895"/>
      <c r="I10" s="897"/>
      <c r="J10" s="898"/>
    </row>
    <row r="11" customFormat="false" ht="12.6" hidden="false" customHeight="true" outlineLevel="0" collapsed="false">
      <c r="B11" s="892"/>
      <c r="C11" s="882"/>
      <c r="D11" s="899" t="s">
        <v>703</v>
      </c>
      <c r="E11" s="894" t="n">
        <v>14634</v>
      </c>
      <c r="F11" s="895"/>
      <c r="G11" s="896" t="n">
        <v>0</v>
      </c>
      <c r="H11" s="895"/>
      <c r="I11" s="897"/>
      <c r="J11" s="898"/>
    </row>
    <row r="12" customFormat="false" ht="12.6" hidden="false" customHeight="true" outlineLevel="0" collapsed="false">
      <c r="B12" s="892"/>
      <c r="C12" s="882"/>
      <c r="D12" s="899"/>
      <c r="E12" s="894"/>
      <c r="F12" s="895"/>
      <c r="G12" s="896"/>
      <c r="H12" s="895"/>
      <c r="I12" s="897"/>
      <c r="J12" s="898"/>
    </row>
    <row r="13" customFormat="false" ht="12.6" hidden="false" customHeight="true" outlineLevel="0" collapsed="false">
      <c r="B13" s="892"/>
      <c r="C13" s="899" t="s">
        <v>704</v>
      </c>
      <c r="D13" s="899"/>
      <c r="E13" s="894" t="n">
        <v>71717396</v>
      </c>
      <c r="F13" s="895" t="n">
        <f aca="false">+E13/$E$7*100</f>
        <v>91.704018038779</v>
      </c>
      <c r="G13" s="896" t="n">
        <v>85997732</v>
      </c>
      <c r="H13" s="895" t="n">
        <f aca="false">+G13/G$7*100</f>
        <v>91.0523194072549</v>
      </c>
      <c r="I13" s="897" t="n">
        <f aca="false">+G13-E13</f>
        <v>14280336</v>
      </c>
      <c r="J13" s="898" t="n">
        <v>19.9</v>
      </c>
    </row>
    <row r="14" customFormat="false" ht="12.6" hidden="false" customHeight="true" outlineLevel="0" collapsed="false">
      <c r="B14" s="892"/>
      <c r="C14" s="900" t="s">
        <v>705</v>
      </c>
      <c r="D14" s="899"/>
      <c r="E14" s="894"/>
      <c r="F14" s="895"/>
      <c r="G14" s="896"/>
      <c r="H14" s="895"/>
      <c r="I14" s="897"/>
      <c r="J14" s="898"/>
    </row>
    <row r="15" customFormat="false" ht="12.6" hidden="false" customHeight="true" outlineLevel="0" collapsed="false">
      <c r="B15" s="892"/>
      <c r="C15" s="882"/>
      <c r="D15" s="899" t="s">
        <v>706</v>
      </c>
      <c r="E15" s="894" t="n">
        <v>2076792</v>
      </c>
      <c r="F15" s="895"/>
      <c r="G15" s="896" t="n">
        <v>3352306</v>
      </c>
      <c r="H15" s="895"/>
      <c r="I15" s="897"/>
      <c r="J15" s="898"/>
    </row>
    <row r="16" customFormat="false" ht="12.6" hidden="false" customHeight="true" outlineLevel="0" collapsed="false">
      <c r="B16" s="892"/>
      <c r="C16" s="882"/>
      <c r="D16" s="899" t="s">
        <v>707</v>
      </c>
      <c r="E16" s="894" t="n">
        <v>493725</v>
      </c>
      <c r="F16" s="895"/>
      <c r="G16" s="896" t="n">
        <v>314727</v>
      </c>
      <c r="H16" s="895"/>
      <c r="I16" s="897"/>
      <c r="J16" s="898"/>
    </row>
    <row r="17" customFormat="false" ht="12.6" hidden="false" customHeight="true" outlineLevel="0" collapsed="false">
      <c r="B17" s="892"/>
      <c r="C17" s="882"/>
      <c r="D17" s="899" t="s">
        <v>708</v>
      </c>
      <c r="E17" s="894" t="n">
        <v>17124890</v>
      </c>
      <c r="F17" s="895"/>
      <c r="G17" s="896" t="n">
        <v>16012172</v>
      </c>
      <c r="H17" s="895"/>
      <c r="I17" s="897"/>
      <c r="J17" s="898"/>
    </row>
    <row r="18" customFormat="false" ht="12.6" hidden="false" customHeight="true" outlineLevel="0" collapsed="false">
      <c r="B18" s="892"/>
      <c r="C18" s="882"/>
      <c r="D18" s="899" t="s">
        <v>709</v>
      </c>
      <c r="E18" s="894" t="n">
        <v>33572542</v>
      </c>
      <c r="F18" s="895"/>
      <c r="G18" s="896" t="n">
        <v>32710905</v>
      </c>
      <c r="H18" s="895"/>
      <c r="I18" s="897"/>
      <c r="J18" s="898"/>
    </row>
    <row r="19" customFormat="false" ht="12.6" hidden="false" customHeight="true" outlineLevel="0" collapsed="false">
      <c r="B19" s="892"/>
      <c r="C19" s="882"/>
      <c r="D19" s="899" t="s">
        <v>710</v>
      </c>
      <c r="E19" s="894" t="n">
        <v>1479437</v>
      </c>
      <c r="F19" s="895"/>
      <c r="G19" s="896" t="n">
        <v>2673937</v>
      </c>
      <c r="H19" s="895"/>
      <c r="I19" s="897"/>
      <c r="J19" s="898"/>
    </row>
    <row r="20" customFormat="false" ht="12.6" hidden="false" customHeight="true" outlineLevel="0" collapsed="false">
      <c r="B20" s="892"/>
      <c r="C20" s="882"/>
      <c r="D20" s="899" t="s">
        <v>711</v>
      </c>
      <c r="E20" s="894" t="n">
        <v>40699</v>
      </c>
      <c r="F20" s="895"/>
      <c r="G20" s="896" t="n">
        <v>109708</v>
      </c>
      <c r="H20" s="895"/>
      <c r="I20" s="897"/>
      <c r="J20" s="898"/>
    </row>
    <row r="21" customFormat="false" ht="12.6" hidden="false" customHeight="true" outlineLevel="0" collapsed="false">
      <c r="B21" s="892"/>
      <c r="C21" s="882"/>
      <c r="D21" s="899" t="s">
        <v>712</v>
      </c>
      <c r="E21" s="894" t="n">
        <v>564517</v>
      </c>
      <c r="F21" s="895"/>
      <c r="G21" s="896" t="n">
        <v>150</v>
      </c>
      <c r="H21" s="895"/>
      <c r="I21" s="897"/>
      <c r="J21" s="898"/>
    </row>
    <row r="22" customFormat="false" ht="12.6" hidden="false" customHeight="true" outlineLevel="0" collapsed="false">
      <c r="B22" s="892"/>
      <c r="C22" s="882"/>
      <c r="D22" s="899" t="s">
        <v>713</v>
      </c>
      <c r="E22" s="894" t="n">
        <v>1179312</v>
      </c>
      <c r="F22" s="895"/>
      <c r="G22" s="896" t="n">
        <v>1581103</v>
      </c>
      <c r="H22" s="895"/>
      <c r="I22" s="897"/>
      <c r="J22" s="898"/>
    </row>
    <row r="23" customFormat="false" ht="12.6" hidden="false" customHeight="true" outlineLevel="0" collapsed="false">
      <c r="B23" s="892"/>
      <c r="C23" s="882"/>
      <c r="D23" s="899" t="s">
        <v>714</v>
      </c>
      <c r="E23" s="894" t="n">
        <v>174000</v>
      </c>
      <c r="F23" s="895"/>
      <c r="G23" s="896" t="n">
        <v>228000</v>
      </c>
      <c r="H23" s="895"/>
      <c r="I23" s="897"/>
      <c r="J23" s="898"/>
    </row>
    <row r="24" customFormat="false" ht="12.6" hidden="false" customHeight="true" outlineLevel="0" collapsed="false">
      <c r="B24" s="892"/>
      <c r="C24" s="882"/>
      <c r="D24" s="899" t="s">
        <v>715</v>
      </c>
      <c r="E24" s="894" t="n">
        <v>680229</v>
      </c>
      <c r="F24" s="895"/>
      <c r="G24" s="896" t="n">
        <v>757522</v>
      </c>
      <c r="H24" s="895"/>
      <c r="I24" s="897"/>
      <c r="J24" s="898"/>
    </row>
    <row r="25" customFormat="false" ht="12.6" hidden="false" customHeight="true" outlineLevel="0" collapsed="false">
      <c r="B25" s="892"/>
      <c r="C25" s="882"/>
      <c r="D25" s="899" t="s">
        <v>716</v>
      </c>
      <c r="E25" s="894" t="n">
        <v>194163</v>
      </c>
      <c r="F25" s="895"/>
      <c r="G25" s="896" t="n">
        <v>31256</v>
      </c>
      <c r="H25" s="895"/>
      <c r="I25" s="897"/>
      <c r="J25" s="898"/>
    </row>
    <row r="26" customFormat="false" ht="12.6" hidden="false" customHeight="true" outlineLevel="0" collapsed="false">
      <c r="B26" s="892"/>
      <c r="C26" s="882"/>
      <c r="D26" s="899" t="s">
        <v>717</v>
      </c>
      <c r="E26" s="894" t="n">
        <v>106824</v>
      </c>
      <c r="F26" s="895"/>
      <c r="G26" s="896" t="n">
        <v>167316</v>
      </c>
      <c r="H26" s="895"/>
      <c r="I26" s="897"/>
      <c r="J26" s="898"/>
    </row>
    <row r="27" customFormat="false" ht="12.6" hidden="false" customHeight="true" outlineLevel="0" collapsed="false">
      <c r="B27" s="892"/>
      <c r="C27" s="882"/>
      <c r="D27" s="899" t="s">
        <v>718</v>
      </c>
      <c r="E27" s="894" t="n">
        <v>109507</v>
      </c>
      <c r="F27" s="895"/>
      <c r="G27" s="896" t="n">
        <v>401259</v>
      </c>
      <c r="H27" s="895"/>
      <c r="I27" s="897"/>
      <c r="J27" s="898"/>
    </row>
    <row r="28" customFormat="false" ht="12.6" hidden="false" customHeight="true" outlineLevel="0" collapsed="false">
      <c r="B28" s="892"/>
      <c r="C28" s="882"/>
      <c r="D28" s="899" t="s">
        <v>719</v>
      </c>
      <c r="E28" s="894" t="n">
        <v>22127</v>
      </c>
      <c r="F28" s="895"/>
      <c r="G28" s="896" t="n">
        <v>31755</v>
      </c>
      <c r="H28" s="895"/>
      <c r="I28" s="897"/>
      <c r="J28" s="898"/>
    </row>
    <row r="29" customFormat="false" ht="12.6" hidden="false" customHeight="true" outlineLevel="0" collapsed="false">
      <c r="B29" s="892"/>
      <c r="C29" s="882"/>
      <c r="D29" s="899" t="s">
        <v>720</v>
      </c>
      <c r="E29" s="894" t="n">
        <v>1508315</v>
      </c>
      <c r="F29" s="895"/>
      <c r="G29" s="896" t="n">
        <v>2109962</v>
      </c>
      <c r="H29" s="895"/>
      <c r="I29" s="897"/>
      <c r="J29" s="898"/>
    </row>
    <row r="30" customFormat="false" ht="12.6" hidden="false" customHeight="true" outlineLevel="0" collapsed="false">
      <c r="B30" s="892"/>
      <c r="C30" s="882"/>
      <c r="D30" s="899" t="s">
        <v>721</v>
      </c>
      <c r="E30" s="894" t="n">
        <v>2280000</v>
      </c>
      <c r="F30" s="895"/>
      <c r="G30" s="896" t="n">
        <v>0</v>
      </c>
      <c r="H30" s="895"/>
      <c r="I30" s="897"/>
      <c r="J30" s="898"/>
    </row>
    <row r="31" customFormat="false" ht="12.6" hidden="false" customHeight="true" outlineLevel="0" collapsed="false">
      <c r="B31" s="892"/>
      <c r="C31" s="882"/>
      <c r="D31" s="899" t="s">
        <v>722</v>
      </c>
      <c r="E31" s="894" t="n">
        <v>378000</v>
      </c>
      <c r="F31" s="895"/>
      <c r="G31" s="896" t="n">
        <v>0</v>
      </c>
      <c r="H31" s="895"/>
      <c r="I31" s="897"/>
      <c r="J31" s="898"/>
    </row>
    <row r="32" customFormat="false" ht="12.6" hidden="false" customHeight="true" outlineLevel="0" collapsed="false">
      <c r="B32" s="892"/>
      <c r="C32" s="882"/>
      <c r="D32" s="899" t="s">
        <v>723</v>
      </c>
      <c r="E32" s="894" t="n">
        <v>55000</v>
      </c>
      <c r="F32" s="895"/>
      <c r="G32" s="896" t="n">
        <v>8117675</v>
      </c>
      <c r="H32" s="895"/>
      <c r="I32" s="897"/>
      <c r="J32" s="898"/>
    </row>
    <row r="33" customFormat="false" ht="12.6" hidden="false" customHeight="true" outlineLevel="0" collapsed="false">
      <c r="B33" s="892"/>
      <c r="C33" s="882"/>
      <c r="D33" s="899" t="s">
        <v>724</v>
      </c>
      <c r="E33" s="894" t="n">
        <v>7637904</v>
      </c>
      <c r="F33" s="895"/>
      <c r="G33" s="896" t="n">
        <v>15511384</v>
      </c>
      <c r="H33" s="895"/>
      <c r="I33" s="897"/>
      <c r="J33" s="898"/>
    </row>
    <row r="34" customFormat="false" ht="12.6" hidden="false" customHeight="true" outlineLevel="0" collapsed="false">
      <c r="B34" s="892"/>
      <c r="C34" s="882"/>
      <c r="D34" s="899"/>
      <c r="E34" s="894"/>
      <c r="F34" s="895"/>
      <c r="G34" s="896"/>
      <c r="H34" s="895"/>
      <c r="I34" s="897"/>
      <c r="J34" s="898"/>
    </row>
    <row r="35" customFormat="false" ht="12.6" hidden="false" customHeight="true" outlineLevel="0" collapsed="false">
      <c r="B35" s="892"/>
      <c r="C35" s="899" t="s">
        <v>725</v>
      </c>
      <c r="D35" s="899"/>
      <c r="E35" s="894" t="n">
        <f aca="false">SUM(E36:E38)</f>
        <v>2347764</v>
      </c>
      <c r="F35" s="895" t="n">
        <f aca="false">+E35/$E$7*100</f>
        <v>3.00205255928138</v>
      </c>
      <c r="G35" s="896" t="n">
        <f aca="false">SUM(G36:G38)</f>
        <v>2857939</v>
      </c>
      <c r="H35" s="895" t="n">
        <f aca="false">+G35/G$7*100</f>
        <v>3.02591671457627</v>
      </c>
      <c r="I35" s="897" t="n">
        <f aca="false">+G35-E35</f>
        <v>510175</v>
      </c>
      <c r="J35" s="898" t="n">
        <v>21.7</v>
      </c>
    </row>
    <row r="36" customFormat="false" ht="12.6" hidden="false" customHeight="true" outlineLevel="0" collapsed="false">
      <c r="B36" s="892"/>
      <c r="C36" s="882"/>
      <c r="D36" s="899" t="s">
        <v>726</v>
      </c>
      <c r="E36" s="894" t="n">
        <v>0</v>
      </c>
      <c r="F36" s="895"/>
      <c r="G36" s="896" t="n">
        <v>130600</v>
      </c>
      <c r="H36" s="895"/>
      <c r="I36" s="897"/>
      <c r="J36" s="898"/>
    </row>
    <row r="37" customFormat="false" ht="12.6" hidden="false" customHeight="true" outlineLevel="0" collapsed="false">
      <c r="B37" s="892"/>
      <c r="C37" s="882"/>
      <c r="D37" s="899" t="s">
        <v>727</v>
      </c>
      <c r="E37" s="894" t="n">
        <v>2347764</v>
      </c>
      <c r="F37" s="895"/>
      <c r="G37" s="896" t="n">
        <v>2650384</v>
      </c>
      <c r="H37" s="895"/>
      <c r="I37" s="897"/>
      <c r="J37" s="898"/>
    </row>
    <row r="38" customFormat="false" ht="12.6" hidden="false" customHeight="true" outlineLevel="0" collapsed="false">
      <c r="B38" s="892"/>
      <c r="C38" s="882"/>
      <c r="D38" s="899" t="s">
        <v>728</v>
      </c>
      <c r="E38" s="894" t="n">
        <v>0</v>
      </c>
      <c r="F38" s="895"/>
      <c r="G38" s="896" t="n">
        <v>76955</v>
      </c>
      <c r="H38" s="895"/>
      <c r="I38" s="897"/>
      <c r="J38" s="898"/>
    </row>
    <row r="39" customFormat="false" ht="12.6" hidden="false" customHeight="true" outlineLevel="0" collapsed="false">
      <c r="B39" s="892"/>
      <c r="C39" s="882"/>
      <c r="D39" s="893"/>
      <c r="E39" s="894"/>
      <c r="F39" s="895"/>
      <c r="G39" s="896"/>
      <c r="H39" s="895"/>
      <c r="I39" s="897"/>
      <c r="J39" s="898"/>
    </row>
    <row r="40" customFormat="false" ht="12.6" hidden="false" customHeight="true" outlineLevel="0" collapsed="false">
      <c r="B40" s="892"/>
      <c r="C40" s="899" t="s">
        <v>729</v>
      </c>
      <c r="D40" s="899"/>
      <c r="E40" s="894" t="n">
        <f aca="false">SUM(E41:E50)</f>
        <v>2241710</v>
      </c>
      <c r="F40" s="895" t="n">
        <f aca="false">+E40/$E$7*100</f>
        <v>2.86644281225313</v>
      </c>
      <c r="G40" s="896" t="n">
        <f aca="false">SUM(G41:G50)</f>
        <v>1690570</v>
      </c>
      <c r="H40" s="895" t="n">
        <f aca="false">+G40/G$7*100</f>
        <v>1.78993464176849</v>
      </c>
      <c r="I40" s="897" t="n">
        <f aca="false">+G40-E40</f>
        <v>-551140</v>
      </c>
      <c r="J40" s="898" t="n">
        <v>-24.6</v>
      </c>
    </row>
    <row r="41" customFormat="false" ht="12.6" hidden="false" customHeight="true" outlineLevel="0" collapsed="false">
      <c r="B41" s="892"/>
      <c r="C41" s="901"/>
      <c r="D41" s="899" t="s">
        <v>730</v>
      </c>
      <c r="E41" s="894" t="n">
        <v>12300</v>
      </c>
      <c r="F41" s="895"/>
      <c r="G41" s="896" t="n">
        <v>0</v>
      </c>
      <c r="H41" s="895"/>
      <c r="I41" s="897"/>
      <c r="J41" s="898"/>
    </row>
    <row r="42" customFormat="false" ht="12.6" hidden="false" customHeight="true" outlineLevel="0" collapsed="false">
      <c r="B42" s="892"/>
      <c r="C42" s="901"/>
      <c r="D42" s="899" t="s">
        <v>731</v>
      </c>
      <c r="E42" s="894" t="n">
        <v>21649</v>
      </c>
      <c r="F42" s="895"/>
      <c r="G42" s="896" t="n">
        <v>20030</v>
      </c>
      <c r="H42" s="895"/>
      <c r="I42" s="897"/>
      <c r="J42" s="898"/>
    </row>
    <row r="43" customFormat="false" ht="12.6" hidden="false" customHeight="true" outlineLevel="0" collapsed="false">
      <c r="B43" s="892"/>
      <c r="C43" s="901"/>
      <c r="D43" s="899" t="s">
        <v>732</v>
      </c>
      <c r="E43" s="894" t="n">
        <v>185792</v>
      </c>
      <c r="F43" s="895"/>
      <c r="G43" s="896" t="n">
        <v>106619</v>
      </c>
      <c r="H43" s="895"/>
      <c r="I43" s="897"/>
      <c r="J43" s="898"/>
    </row>
    <row r="44" customFormat="false" ht="12.6" hidden="false" customHeight="true" outlineLevel="0" collapsed="false">
      <c r="B44" s="892"/>
      <c r="C44" s="901"/>
      <c r="D44" s="899" t="s">
        <v>733</v>
      </c>
      <c r="E44" s="894" t="n">
        <v>727897</v>
      </c>
      <c r="F44" s="895"/>
      <c r="G44" s="896" t="n">
        <v>397842</v>
      </c>
      <c r="H44" s="895"/>
      <c r="I44" s="897"/>
      <c r="J44" s="898"/>
    </row>
    <row r="45" customFormat="false" ht="12.6" hidden="false" customHeight="true" outlineLevel="0" collapsed="false">
      <c r="B45" s="892"/>
      <c r="C45" s="901"/>
      <c r="D45" s="899" t="s">
        <v>734</v>
      </c>
      <c r="E45" s="894" t="n">
        <v>5948</v>
      </c>
      <c r="F45" s="895"/>
      <c r="G45" s="896" t="n">
        <v>9686</v>
      </c>
      <c r="H45" s="895"/>
      <c r="I45" s="897"/>
      <c r="J45" s="898"/>
    </row>
    <row r="46" customFormat="false" ht="12.6" hidden="false" customHeight="true" outlineLevel="0" collapsed="false">
      <c r="B46" s="892"/>
      <c r="C46" s="901"/>
      <c r="D46" s="899" t="s">
        <v>735</v>
      </c>
      <c r="E46" s="894" t="n">
        <v>47480</v>
      </c>
      <c r="F46" s="895"/>
      <c r="G46" s="896" t="n">
        <v>635520</v>
      </c>
      <c r="H46" s="895"/>
      <c r="I46" s="897"/>
      <c r="J46" s="898"/>
    </row>
    <row r="47" customFormat="false" ht="12.6" hidden="false" customHeight="true" outlineLevel="0" collapsed="false">
      <c r="B47" s="892"/>
      <c r="C47" s="901"/>
      <c r="D47" s="899" t="s">
        <v>736</v>
      </c>
      <c r="E47" s="894" t="n">
        <v>99000</v>
      </c>
      <c r="F47" s="895"/>
      <c r="G47" s="896" t="n">
        <v>34000</v>
      </c>
      <c r="H47" s="895"/>
      <c r="I47" s="897"/>
      <c r="J47" s="898"/>
    </row>
    <row r="48" customFormat="false" ht="12.6" hidden="false" customHeight="true" outlineLevel="0" collapsed="false">
      <c r="B48" s="892"/>
      <c r="C48" s="901"/>
      <c r="D48" s="899" t="s">
        <v>737</v>
      </c>
      <c r="E48" s="894" t="n">
        <v>995776</v>
      </c>
      <c r="F48" s="895"/>
      <c r="G48" s="896" t="n">
        <v>288227</v>
      </c>
      <c r="H48" s="895"/>
      <c r="I48" s="897"/>
      <c r="J48" s="898"/>
    </row>
    <row r="49" customFormat="false" ht="12.6" hidden="false" customHeight="true" outlineLevel="0" collapsed="false">
      <c r="B49" s="892"/>
      <c r="C49" s="901"/>
      <c r="D49" s="899" t="s">
        <v>738</v>
      </c>
      <c r="E49" s="894" t="n">
        <v>11435</v>
      </c>
      <c r="F49" s="895"/>
      <c r="G49" s="896" t="n">
        <v>33860</v>
      </c>
      <c r="H49" s="895"/>
      <c r="I49" s="897"/>
      <c r="J49" s="898"/>
    </row>
    <row r="50" customFormat="false" ht="12.6" hidden="false" customHeight="true" outlineLevel="0" collapsed="false">
      <c r="B50" s="892"/>
      <c r="C50" s="901"/>
      <c r="D50" s="899" t="s">
        <v>739</v>
      </c>
      <c r="E50" s="894" t="n">
        <v>134433</v>
      </c>
      <c r="F50" s="895"/>
      <c r="G50" s="896" t="n">
        <v>164786</v>
      </c>
      <c r="H50" s="895"/>
      <c r="I50" s="897"/>
      <c r="J50" s="898"/>
    </row>
    <row r="51" customFormat="false" ht="12.6" hidden="false" customHeight="true" outlineLevel="0" collapsed="false">
      <c r="B51" s="892"/>
      <c r="C51" s="901"/>
      <c r="D51" s="899"/>
      <c r="E51" s="894"/>
      <c r="F51" s="895"/>
      <c r="G51" s="896"/>
      <c r="H51" s="895"/>
      <c r="I51" s="897"/>
      <c r="J51" s="898"/>
    </row>
    <row r="52" customFormat="false" ht="12.6" hidden="false" customHeight="true" outlineLevel="0" collapsed="false">
      <c r="B52" s="892"/>
      <c r="C52" s="899" t="s">
        <v>740</v>
      </c>
      <c r="D52" s="899"/>
      <c r="E52" s="894" t="n">
        <f aca="false">SUM(E53)</f>
        <v>159200</v>
      </c>
      <c r="F52" s="895" t="n">
        <f aca="false">+E52/$E$7*100</f>
        <v>0.203566784156157</v>
      </c>
      <c r="G52" s="896" t="n">
        <f aca="false">SUM(G53)</f>
        <v>512962</v>
      </c>
      <c r="H52" s="895" t="n">
        <f aca="false">+G52/G$7*100</f>
        <v>0.543111763317018</v>
      </c>
      <c r="I52" s="897" t="n">
        <f aca="false">+G52-E52</f>
        <v>353762</v>
      </c>
      <c r="J52" s="898" t="n">
        <v>222.2</v>
      </c>
    </row>
    <row r="53" customFormat="false" ht="12.6" hidden="false" customHeight="true" outlineLevel="0" collapsed="false">
      <c r="B53" s="892"/>
      <c r="C53" s="901"/>
      <c r="D53" s="899" t="s">
        <v>741</v>
      </c>
      <c r="E53" s="894" t="n">
        <v>159200</v>
      </c>
      <c r="F53" s="895"/>
      <c r="G53" s="896" t="n">
        <v>512962</v>
      </c>
      <c r="H53" s="895"/>
      <c r="I53" s="897"/>
      <c r="J53" s="898"/>
    </row>
    <row r="54" customFormat="false" ht="12.6" hidden="false" customHeight="true" outlineLevel="0" collapsed="false">
      <c r="B54" s="892"/>
      <c r="C54" s="901"/>
      <c r="D54" s="899"/>
      <c r="E54" s="894"/>
      <c r="F54" s="895"/>
      <c r="G54" s="896"/>
      <c r="H54" s="895"/>
      <c r="I54" s="897"/>
      <c r="J54" s="898"/>
    </row>
    <row r="55" customFormat="false" ht="12.6" hidden="false" customHeight="true" outlineLevel="0" collapsed="false">
      <c r="B55" s="892"/>
      <c r="C55" s="899" t="s">
        <v>742</v>
      </c>
      <c r="D55" s="899"/>
      <c r="E55" s="894" t="n">
        <v>419191</v>
      </c>
      <c r="F55" s="895" t="n">
        <f aca="false">+E55/$E$7*100</f>
        <v>0.536013591816605</v>
      </c>
      <c r="G55" s="896" t="n">
        <f aca="false">SUM(G56:G59)</f>
        <v>382420</v>
      </c>
      <c r="H55" s="895" t="n">
        <f aca="false">+G55/G$7*100</f>
        <v>0.404897049932927</v>
      </c>
      <c r="I55" s="897" t="n">
        <f aca="false">+G55-E55</f>
        <v>-36771</v>
      </c>
      <c r="J55" s="898" t="n">
        <v>-8.8</v>
      </c>
    </row>
    <row r="56" customFormat="false" ht="12.6" hidden="false" customHeight="true" outlineLevel="0" collapsed="false">
      <c r="B56" s="892"/>
      <c r="C56" s="901"/>
      <c r="D56" s="899" t="s">
        <v>743</v>
      </c>
      <c r="E56" s="894" t="n">
        <v>0</v>
      </c>
      <c r="F56" s="895"/>
      <c r="G56" s="896" t="n">
        <v>47</v>
      </c>
      <c r="H56" s="895"/>
      <c r="I56" s="897"/>
      <c r="J56" s="898"/>
    </row>
    <row r="57" customFormat="false" ht="12.6" hidden="false" customHeight="true" outlineLevel="0" collapsed="false">
      <c r="B57" s="892"/>
      <c r="C57" s="901"/>
      <c r="D57" s="899" t="s">
        <v>744</v>
      </c>
      <c r="E57" s="894" t="n">
        <v>294139</v>
      </c>
      <c r="F57" s="895"/>
      <c r="G57" s="896" t="n">
        <v>296180</v>
      </c>
      <c r="H57" s="895"/>
      <c r="I57" s="897"/>
      <c r="J57" s="898"/>
    </row>
    <row r="58" customFormat="false" ht="12.6" hidden="false" customHeight="true" outlineLevel="0" collapsed="false">
      <c r="B58" s="892"/>
      <c r="C58" s="901"/>
      <c r="D58" s="899" t="s">
        <v>745</v>
      </c>
      <c r="E58" s="894" t="n">
        <v>91676</v>
      </c>
      <c r="F58" s="895"/>
      <c r="G58" s="896" t="n">
        <v>57355</v>
      </c>
      <c r="H58" s="895"/>
      <c r="I58" s="897"/>
      <c r="J58" s="898"/>
    </row>
    <row r="59" customFormat="false" ht="12.6" hidden="false" customHeight="true" outlineLevel="0" collapsed="false">
      <c r="B59" s="892"/>
      <c r="C59" s="882"/>
      <c r="D59" s="899" t="s">
        <v>746</v>
      </c>
      <c r="E59" s="80" t="n">
        <v>33376</v>
      </c>
      <c r="F59" s="902"/>
      <c r="G59" s="81" t="n">
        <v>28838</v>
      </c>
      <c r="H59" s="902"/>
      <c r="I59" s="903"/>
      <c r="J59" s="151"/>
    </row>
    <row r="60" customFormat="false" ht="12.6" hidden="false" customHeight="true" outlineLevel="0" collapsed="false">
      <c r="B60" s="892"/>
      <c r="C60" s="882"/>
      <c r="D60" s="893"/>
      <c r="E60" s="80"/>
      <c r="F60" s="902"/>
      <c r="G60" s="81"/>
      <c r="H60" s="902"/>
      <c r="I60" s="903"/>
      <c r="J60" s="151"/>
    </row>
    <row r="61" customFormat="false" ht="12.6" hidden="false" customHeight="true" outlineLevel="0" collapsed="false">
      <c r="B61" s="892"/>
      <c r="C61" s="899" t="s">
        <v>747</v>
      </c>
      <c r="D61" s="899"/>
      <c r="E61" s="80" t="n">
        <f aca="false">SUM(E62:E68)</f>
        <v>50790</v>
      </c>
      <c r="F61" s="895" t="n">
        <f aca="false">+E61/$E$7*100</f>
        <v>0.0649444533121307</v>
      </c>
      <c r="G61" s="81" t="n">
        <f aca="false">SUM(G62:G68)</f>
        <v>54590</v>
      </c>
      <c r="H61" s="895" t="n">
        <f aca="false">+G61/G$7*100</f>
        <v>0.0577985721349262</v>
      </c>
      <c r="I61" s="897" t="n">
        <f aca="false">+G61-E61</f>
        <v>3800</v>
      </c>
      <c r="J61" s="898" t="n">
        <v>7.5</v>
      </c>
    </row>
    <row r="62" customFormat="false" ht="12.6" hidden="false" customHeight="true" outlineLevel="0" collapsed="false">
      <c r="B62" s="892"/>
      <c r="C62" s="901"/>
      <c r="D62" s="904" t="s">
        <v>748</v>
      </c>
      <c r="E62" s="80" t="n">
        <v>5345</v>
      </c>
      <c r="F62" s="895"/>
      <c r="G62" s="81" t="n">
        <v>2546</v>
      </c>
      <c r="H62" s="895"/>
      <c r="I62" s="897"/>
      <c r="J62" s="898"/>
    </row>
    <row r="63" customFormat="false" ht="12.6" hidden="false" customHeight="true" outlineLevel="0" collapsed="false">
      <c r="B63" s="892"/>
      <c r="C63" s="882"/>
      <c r="D63" s="899" t="s">
        <v>749</v>
      </c>
      <c r="E63" s="80" t="n">
        <v>2391</v>
      </c>
      <c r="F63" s="902"/>
      <c r="G63" s="81" t="n">
        <v>795</v>
      </c>
      <c r="H63" s="902"/>
      <c r="I63" s="903"/>
      <c r="J63" s="151"/>
    </row>
    <row r="64" customFormat="false" ht="12.6" hidden="false" customHeight="true" outlineLevel="0" collapsed="false">
      <c r="B64" s="892"/>
      <c r="C64" s="882"/>
      <c r="D64" s="899" t="s">
        <v>750</v>
      </c>
      <c r="E64" s="80" t="n">
        <v>12408</v>
      </c>
      <c r="F64" s="902"/>
      <c r="G64" s="81" t="n">
        <v>13543</v>
      </c>
      <c r="H64" s="902"/>
      <c r="I64" s="903"/>
      <c r="J64" s="151"/>
    </row>
    <row r="65" customFormat="false" ht="12.6" hidden="false" customHeight="true" outlineLevel="0" collapsed="false">
      <c r="B65" s="892"/>
      <c r="C65" s="882"/>
      <c r="D65" s="899" t="s">
        <v>751</v>
      </c>
      <c r="E65" s="80" t="n">
        <v>441</v>
      </c>
      <c r="F65" s="902"/>
      <c r="G65" s="81" t="n">
        <v>2047</v>
      </c>
      <c r="H65" s="902"/>
      <c r="I65" s="903"/>
      <c r="J65" s="151"/>
    </row>
    <row r="66" customFormat="false" ht="12.6" hidden="false" customHeight="true" outlineLevel="0" collapsed="false">
      <c r="B66" s="892"/>
      <c r="C66" s="882"/>
      <c r="D66" s="899" t="s">
        <v>752</v>
      </c>
      <c r="E66" s="80" t="n">
        <v>30205</v>
      </c>
      <c r="F66" s="902"/>
      <c r="G66" s="81" t="n">
        <v>34827</v>
      </c>
      <c r="H66" s="902"/>
      <c r="I66" s="903"/>
      <c r="J66" s="151"/>
    </row>
    <row r="67" customFormat="false" ht="12.6" hidden="false" customHeight="true" outlineLevel="0" collapsed="false">
      <c r="B67" s="892"/>
      <c r="C67" s="882"/>
      <c r="D67" s="899" t="s">
        <v>753</v>
      </c>
      <c r="E67" s="80" t="n">
        <v>0</v>
      </c>
      <c r="F67" s="902"/>
      <c r="G67" s="81" t="n">
        <v>764</v>
      </c>
      <c r="H67" s="902"/>
      <c r="I67" s="903"/>
      <c r="J67" s="151"/>
    </row>
    <row r="68" customFormat="false" ht="12.6" hidden="false" customHeight="true" outlineLevel="0" collapsed="false">
      <c r="B68" s="892"/>
      <c r="C68" s="882"/>
      <c r="D68" s="899" t="s">
        <v>754</v>
      </c>
      <c r="E68" s="80" t="n">
        <v>0</v>
      </c>
      <c r="F68" s="902"/>
      <c r="G68" s="81" t="n">
        <v>68</v>
      </c>
      <c r="H68" s="902"/>
      <c r="I68" s="903"/>
      <c r="J68" s="151"/>
    </row>
    <row r="69" customFormat="false" ht="12.6" hidden="false" customHeight="true" outlineLevel="0" collapsed="false">
      <c r="B69" s="892"/>
      <c r="C69" s="882"/>
      <c r="D69" s="899"/>
      <c r="E69" s="80"/>
      <c r="F69" s="902"/>
      <c r="G69" s="81"/>
      <c r="H69" s="902"/>
      <c r="I69" s="903"/>
      <c r="J69" s="151"/>
    </row>
    <row r="70" customFormat="false" ht="12.6" hidden="false" customHeight="true" outlineLevel="0" collapsed="false">
      <c r="B70" s="892"/>
      <c r="C70" s="899" t="s">
        <v>755</v>
      </c>
      <c r="D70" s="899"/>
      <c r="E70" s="80" t="n">
        <f aca="false">SUM(E71:E75)</f>
        <v>742476</v>
      </c>
      <c r="F70" s="895" t="n">
        <f aca="false">+E70/$E$7*100</f>
        <v>0.949393540409087</v>
      </c>
      <c r="G70" s="81" t="n">
        <f aca="false">SUM(G71:G75)</f>
        <v>2283651</v>
      </c>
      <c r="H70" s="895" t="n">
        <f aca="false">+G70/G$7*100</f>
        <v>2.41787446518586</v>
      </c>
      <c r="I70" s="897" t="n">
        <f aca="false">+G70-E70</f>
        <v>1541175</v>
      </c>
      <c r="J70" s="898" t="n">
        <v>207.6</v>
      </c>
    </row>
    <row r="71" customFormat="false" ht="12.6" hidden="false" customHeight="true" outlineLevel="0" collapsed="false">
      <c r="B71" s="892"/>
      <c r="C71" s="901"/>
      <c r="D71" s="899" t="s">
        <v>756</v>
      </c>
      <c r="E71" s="80" t="n">
        <v>10659</v>
      </c>
      <c r="F71" s="902"/>
      <c r="G71" s="81" t="n">
        <v>8793</v>
      </c>
      <c r="H71" s="902"/>
      <c r="I71" s="903"/>
      <c r="J71" s="151"/>
    </row>
    <row r="72" customFormat="false" ht="12.6" hidden="false" customHeight="true" outlineLevel="0" collapsed="false">
      <c r="B72" s="892"/>
      <c r="C72" s="901"/>
      <c r="D72" s="899" t="s">
        <v>757</v>
      </c>
      <c r="E72" s="80" t="n">
        <v>736</v>
      </c>
      <c r="F72" s="902"/>
      <c r="G72" s="81" t="n">
        <v>1428</v>
      </c>
      <c r="H72" s="902"/>
      <c r="I72" s="903"/>
      <c r="J72" s="151"/>
    </row>
    <row r="73" customFormat="false" ht="12.6" hidden="false" customHeight="true" outlineLevel="0" collapsed="false">
      <c r="B73" s="892"/>
      <c r="C73" s="901"/>
      <c r="D73" s="899" t="s">
        <v>758</v>
      </c>
      <c r="E73" s="80" t="n">
        <v>731081</v>
      </c>
      <c r="F73" s="902"/>
      <c r="G73" s="81" t="n">
        <v>325049</v>
      </c>
      <c r="H73" s="902"/>
      <c r="I73" s="903"/>
      <c r="J73" s="151"/>
    </row>
    <row r="74" customFormat="false" ht="12.6" hidden="false" customHeight="true" outlineLevel="0" collapsed="false">
      <c r="B74" s="892"/>
      <c r="C74" s="901"/>
      <c r="D74" s="899" t="s">
        <v>759</v>
      </c>
      <c r="E74" s="80" t="n">
        <v>0</v>
      </c>
      <c r="F74" s="902"/>
      <c r="G74" s="81" t="n">
        <v>7550</v>
      </c>
      <c r="H74" s="902"/>
      <c r="I74" s="903"/>
      <c r="J74" s="151"/>
    </row>
    <row r="75" customFormat="false" ht="12.6" hidden="false" customHeight="true" outlineLevel="0" collapsed="false">
      <c r="B75" s="905"/>
      <c r="C75" s="906"/>
      <c r="D75" s="907" t="s">
        <v>760</v>
      </c>
      <c r="E75" s="85" t="n">
        <v>0</v>
      </c>
      <c r="F75" s="908"/>
      <c r="G75" s="86" t="n">
        <v>1940831</v>
      </c>
      <c r="H75" s="908"/>
      <c r="I75" s="909"/>
      <c r="J75" s="154"/>
    </row>
    <row r="76" customFormat="false" ht="12.6" hidden="false" customHeight="true" outlineLevel="0" collapsed="false">
      <c r="C76" s="910" t="s">
        <v>761</v>
      </c>
      <c r="E76" s="882"/>
      <c r="F76" s="882"/>
      <c r="G76" s="911"/>
      <c r="H76" s="882"/>
      <c r="I76" s="882"/>
      <c r="J76" s="882"/>
    </row>
    <row r="77" customFormat="false" ht="12.6" hidden="false" customHeight="true" outlineLevel="0" collapsed="false">
      <c r="E77" s="882"/>
      <c r="F77" s="882"/>
      <c r="G77" s="911"/>
      <c r="H77" s="882"/>
      <c r="I77" s="882"/>
      <c r="J77" s="882"/>
    </row>
    <row r="78" customFormat="false" ht="12.6" hidden="false" customHeight="true" outlineLevel="0" collapsed="false">
      <c r="E78" s="882"/>
      <c r="F78" s="882"/>
      <c r="G78" s="911"/>
      <c r="H78" s="882"/>
      <c r="I78" s="882"/>
      <c r="J78" s="882"/>
    </row>
  </sheetData>
  <mergeCells count="19">
    <mergeCell ref="B4:D6"/>
    <mergeCell ref="E4:F4"/>
    <mergeCell ref="G4:H4"/>
    <mergeCell ref="I4:J4"/>
    <mergeCell ref="E5:E6"/>
    <mergeCell ref="F5:F6"/>
    <mergeCell ref="G5:G6"/>
    <mergeCell ref="H5:H6"/>
    <mergeCell ref="I5:I6"/>
    <mergeCell ref="J5:J6"/>
    <mergeCell ref="B7:D7"/>
    <mergeCell ref="C9:D9"/>
    <mergeCell ref="C13:D13"/>
    <mergeCell ref="C35:D35"/>
    <mergeCell ref="C40:D40"/>
    <mergeCell ref="C52:D52"/>
    <mergeCell ref="C55:D55"/>
    <mergeCell ref="C61:D61"/>
    <mergeCell ref="C70:D70"/>
  </mergeCells>
  <printOptions headings="false" gridLines="false" gridLinesSet="true" horizontalCentered="false" verticalCentered="false"/>
  <pageMargins left="0.39375" right="0.315277777777778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2" width="2.62"/>
    <col collapsed="false" customWidth="true" hidden="false" outlineLevel="0" max="2" min="2" style="912" width="9.62"/>
    <col collapsed="false" customWidth="true" hidden="false" outlineLevel="0" max="3" min="3" style="912" width="5.99"/>
    <col collapsed="false" customWidth="true" hidden="false" outlineLevel="0" max="4" min="4" style="912" width="6.62"/>
    <col collapsed="false" customWidth="true" hidden="false" outlineLevel="0" max="5" min="5" style="912" width="6.74"/>
    <col collapsed="false" customWidth="true" hidden="false" outlineLevel="0" max="6" min="6" style="912" width="5.99"/>
    <col collapsed="false" customWidth="true" hidden="false" outlineLevel="0" max="7" min="7" style="912" width="6.62"/>
    <col collapsed="false" customWidth="true" hidden="false" outlineLevel="0" max="8" min="8" style="912" width="6.74"/>
    <col collapsed="false" customWidth="true" hidden="false" outlineLevel="0" max="9" min="9" style="912" width="6.37"/>
    <col collapsed="false" customWidth="true" hidden="false" outlineLevel="0" max="10" min="10" style="912" width="6.87"/>
    <col collapsed="false" customWidth="true" hidden="false" outlineLevel="0" max="11" min="11" style="912" width="6.99"/>
    <col collapsed="false" customWidth="true" hidden="false" outlineLevel="0" max="12" min="12" style="912" width="7.75"/>
    <col collapsed="false" customWidth="true" hidden="false" outlineLevel="0" max="13" min="13" style="912" width="5.12"/>
    <col collapsed="false" customWidth="true" hidden="false" outlineLevel="0" max="14" min="14" style="912" width="5.62"/>
    <col collapsed="false" customWidth="true" hidden="false" outlineLevel="0" max="16" min="15" style="912" width="5.12"/>
    <col collapsed="false" customWidth="true" hidden="false" outlineLevel="0" max="18" min="17" style="912" width="5.62"/>
    <col collapsed="false" customWidth="true" hidden="false" outlineLevel="0" max="19" min="19" style="912" width="5.12"/>
    <col collapsed="false" customWidth="true" hidden="false" outlineLevel="0" max="20" min="20" style="912" width="5.99"/>
    <col collapsed="false" customWidth="false" hidden="false" outlineLevel="0" max="257" min="21" style="912" width="8.99"/>
  </cols>
  <sheetData>
    <row r="2" customFormat="false" ht="14.25" hidden="false" customHeight="false" outlineLevel="0" collapsed="false">
      <c r="B2" s="913" t="s">
        <v>762</v>
      </c>
      <c r="F2" s="914"/>
      <c r="G2" s="914"/>
      <c r="H2" s="914"/>
      <c r="I2" s="914"/>
      <c r="J2" s="914"/>
      <c r="K2" s="914"/>
      <c r="L2" s="914"/>
      <c r="M2" s="914"/>
      <c r="N2" s="914"/>
      <c r="O2" s="914"/>
      <c r="P2" s="914"/>
      <c r="Q2" s="914"/>
      <c r="R2" s="914"/>
    </row>
    <row r="3" customFormat="false" ht="12.75" hidden="false" customHeight="false" outlineLevel="0" collapsed="false">
      <c r="E3" s="914"/>
      <c r="F3" s="914"/>
      <c r="G3" s="914"/>
      <c r="H3" s="914"/>
      <c r="I3" s="914"/>
      <c r="J3" s="914"/>
      <c r="K3" s="914"/>
      <c r="L3" s="914"/>
      <c r="M3" s="914"/>
      <c r="N3" s="914"/>
      <c r="O3" s="914"/>
      <c r="P3" s="914"/>
      <c r="Q3" s="914"/>
      <c r="R3" s="914"/>
      <c r="T3" s="915" t="s">
        <v>763</v>
      </c>
    </row>
    <row r="4" customFormat="false" ht="12.75" hidden="false" customHeight="true" outlineLevel="0" collapsed="false">
      <c r="A4" s="916"/>
      <c r="B4" s="917"/>
      <c r="C4" s="918" t="s">
        <v>764</v>
      </c>
      <c r="D4" s="918"/>
      <c r="E4" s="918"/>
      <c r="F4" s="919" t="s">
        <v>765</v>
      </c>
      <c r="G4" s="919"/>
      <c r="H4" s="919"/>
      <c r="I4" s="919"/>
      <c r="J4" s="919"/>
      <c r="K4" s="919"/>
      <c r="L4" s="919"/>
      <c r="M4" s="919" t="s">
        <v>766</v>
      </c>
      <c r="N4" s="919"/>
      <c r="O4" s="919"/>
      <c r="P4" s="919"/>
      <c r="Q4" s="920"/>
      <c r="R4" s="921" t="s">
        <v>767</v>
      </c>
      <c r="S4" s="921" t="s">
        <v>768</v>
      </c>
      <c r="T4" s="922" t="s">
        <v>769</v>
      </c>
    </row>
    <row r="5" customFormat="false" ht="13.5" hidden="false" customHeight="true" outlineLevel="0" collapsed="false">
      <c r="A5" s="916"/>
      <c r="B5" s="923" t="s">
        <v>770</v>
      </c>
      <c r="C5" s="924" t="s">
        <v>771</v>
      </c>
      <c r="D5" s="925" t="s">
        <v>772</v>
      </c>
      <c r="E5" s="925"/>
      <c r="F5" s="926" t="s">
        <v>773</v>
      </c>
      <c r="G5" s="926"/>
      <c r="H5" s="926" t="s">
        <v>774</v>
      </c>
      <c r="I5" s="926"/>
      <c r="J5" s="927" t="s">
        <v>775</v>
      </c>
      <c r="K5" s="925" t="s">
        <v>776</v>
      </c>
      <c r="L5" s="925"/>
      <c r="M5" s="927" t="s">
        <v>777</v>
      </c>
      <c r="N5" s="924"/>
      <c r="O5" s="924" t="s">
        <v>778</v>
      </c>
      <c r="P5" s="928" t="s">
        <v>779</v>
      </c>
      <c r="Q5" s="923" t="s">
        <v>780</v>
      </c>
      <c r="R5" s="923" t="s">
        <v>781</v>
      </c>
      <c r="S5" s="923" t="s">
        <v>782</v>
      </c>
      <c r="T5" s="922"/>
    </row>
    <row r="6" customFormat="false" ht="13.5" hidden="false" customHeight="true" outlineLevel="0" collapsed="false">
      <c r="A6" s="916"/>
      <c r="B6" s="923"/>
      <c r="C6" s="929" t="s">
        <v>783</v>
      </c>
      <c r="D6" s="925"/>
      <c r="E6" s="925"/>
      <c r="F6" s="926"/>
      <c r="G6" s="926"/>
      <c r="H6" s="926"/>
      <c r="I6" s="926"/>
      <c r="J6" s="927"/>
      <c r="K6" s="925"/>
      <c r="L6" s="925"/>
      <c r="M6" s="927"/>
      <c r="N6" s="923" t="s">
        <v>784</v>
      </c>
      <c r="O6" s="923" t="s">
        <v>785</v>
      </c>
      <c r="P6" s="928" t="s">
        <v>785</v>
      </c>
      <c r="Q6" s="923"/>
      <c r="R6" s="923" t="s">
        <v>782</v>
      </c>
      <c r="S6" s="929" t="s">
        <v>786</v>
      </c>
      <c r="T6" s="922"/>
    </row>
    <row r="7" customFormat="false" ht="12" hidden="false" customHeight="false" outlineLevel="0" collapsed="false">
      <c r="A7" s="916"/>
      <c r="B7" s="930"/>
      <c r="C7" s="929" t="s">
        <v>787</v>
      </c>
      <c r="D7" s="926" t="s">
        <v>788</v>
      </c>
      <c r="E7" s="931" t="s">
        <v>787</v>
      </c>
      <c r="F7" s="926" t="s">
        <v>788</v>
      </c>
      <c r="G7" s="931" t="s">
        <v>787</v>
      </c>
      <c r="H7" s="926" t="s">
        <v>788</v>
      </c>
      <c r="I7" s="931" t="s">
        <v>787</v>
      </c>
      <c r="J7" s="927"/>
      <c r="K7" s="926" t="s">
        <v>788</v>
      </c>
      <c r="L7" s="931" t="s">
        <v>787</v>
      </c>
      <c r="M7" s="927"/>
      <c r="N7" s="932"/>
      <c r="O7" s="929" t="s">
        <v>789</v>
      </c>
      <c r="P7" s="931" t="s">
        <v>789</v>
      </c>
      <c r="Q7" s="932"/>
      <c r="R7" s="929" t="s">
        <v>786</v>
      </c>
      <c r="S7" s="933" t="s">
        <v>790</v>
      </c>
      <c r="T7" s="931" t="s">
        <v>791</v>
      </c>
    </row>
    <row r="8" s="939" customFormat="true" ht="14.1" hidden="false" customHeight="true" outlineLevel="0" collapsed="false">
      <c r="A8" s="934"/>
      <c r="B8" s="935" t="s">
        <v>98</v>
      </c>
      <c r="C8" s="936" t="n">
        <f aca="false">SUM(C10:C22,C24:C32)</f>
        <v>3</v>
      </c>
      <c r="D8" s="937" t="n">
        <f aca="false">SUM(D10:D22,D24:D32)</f>
        <v>4</v>
      </c>
      <c r="E8" s="937" t="n">
        <f aca="false">SUM(E10:E22,E24:E32)</f>
        <v>256</v>
      </c>
      <c r="F8" s="937" t="n">
        <f aca="false">SUM(F10:F22,F24:F32)</f>
        <v>5</v>
      </c>
      <c r="G8" s="937" t="n">
        <f aca="false">SUM(G10:G22,G24:G32)</f>
        <v>48</v>
      </c>
      <c r="H8" s="937" t="n">
        <f aca="false">SUM(H10:H22,H24:H32)</f>
        <v>8</v>
      </c>
      <c r="I8" s="937" t="n">
        <f aca="false">SUM(I10:I22,I24:I32)</f>
        <v>32</v>
      </c>
      <c r="J8" s="937" t="n">
        <f aca="false">SUM(J10:J22,J24:J32)</f>
        <v>2</v>
      </c>
      <c r="K8" s="937" t="n">
        <f aca="false">SUM(K10:K22,K24:K32)</f>
        <v>1</v>
      </c>
      <c r="L8" s="937" t="n">
        <f aca="false">SUM(L10:L22,L24:L32)</f>
        <v>13</v>
      </c>
      <c r="M8" s="937" t="n">
        <f aca="false">SUM(M10:M22,M24:M32)</f>
        <v>1</v>
      </c>
      <c r="N8" s="937" t="n">
        <f aca="false">SUM(N10:N22,N24:N32)</f>
        <v>7</v>
      </c>
      <c r="O8" s="937" t="n">
        <f aca="false">SUM(O10:O22,O24:O32)</f>
        <v>319</v>
      </c>
      <c r="P8" s="937" t="n">
        <f aca="false">SUM(P10:P22,P24:P32)</f>
        <v>9</v>
      </c>
      <c r="Q8" s="937" t="n">
        <f aca="false">SUM(Q10:Q22,Q24:Q32)</f>
        <v>401</v>
      </c>
      <c r="R8" s="937" t="n">
        <v>1</v>
      </c>
      <c r="S8" s="937" t="n">
        <f aca="false">SUM(S10:S22,S24:S32)</f>
        <v>3</v>
      </c>
      <c r="T8" s="938" t="n">
        <f aca="false">SUM(T10:T22,T24:T32)</f>
        <v>19</v>
      </c>
    </row>
    <row r="9" customFormat="false" ht="6" hidden="false" customHeight="true" outlineLevel="0" collapsed="false">
      <c r="A9" s="916"/>
      <c r="B9" s="940"/>
      <c r="C9" s="941"/>
      <c r="D9" s="941"/>
      <c r="E9" s="941"/>
      <c r="F9" s="941"/>
      <c r="G9" s="941"/>
      <c r="H9" s="941"/>
      <c r="I9" s="941"/>
      <c r="J9" s="941"/>
      <c r="K9" s="941"/>
      <c r="L9" s="941"/>
      <c r="M9" s="941"/>
      <c r="N9" s="941"/>
      <c r="O9" s="941"/>
      <c r="P9" s="941"/>
      <c r="Q9" s="941"/>
      <c r="R9" s="941"/>
      <c r="S9" s="941"/>
      <c r="T9" s="942"/>
    </row>
    <row r="10" customFormat="false" ht="14.1" hidden="false" customHeight="true" outlineLevel="0" collapsed="false">
      <c r="A10" s="916"/>
      <c r="B10" s="943" t="s">
        <v>116</v>
      </c>
      <c r="C10" s="941" t="n">
        <v>3</v>
      </c>
      <c r="D10" s="941" t="n">
        <v>3</v>
      </c>
      <c r="E10" s="941" t="n">
        <v>81</v>
      </c>
      <c r="F10" s="941" t="n">
        <v>1</v>
      </c>
      <c r="G10" s="941" t="n">
        <f aca="false">7-1</f>
        <v>6</v>
      </c>
      <c r="H10" s="941" t="n">
        <v>4</v>
      </c>
      <c r="I10" s="941" t="n">
        <f aca="false">10-4</f>
        <v>6</v>
      </c>
      <c r="J10" s="941" t="n">
        <v>1</v>
      </c>
      <c r="K10" s="941" t="n">
        <v>1</v>
      </c>
      <c r="L10" s="941" t="n">
        <v>2</v>
      </c>
      <c r="M10" s="941" t="n">
        <v>1</v>
      </c>
      <c r="N10" s="941" t="n">
        <v>2</v>
      </c>
      <c r="O10" s="941" t="n">
        <v>37</v>
      </c>
      <c r="P10" s="944" t="s">
        <v>173</v>
      </c>
      <c r="Q10" s="941" t="n">
        <v>54</v>
      </c>
      <c r="R10" s="941" t="n">
        <v>1</v>
      </c>
      <c r="S10" s="941" t="n">
        <v>1</v>
      </c>
      <c r="T10" s="942" t="n">
        <v>19</v>
      </c>
    </row>
    <row r="11" customFormat="false" ht="14.1" hidden="false" customHeight="true" outlineLevel="0" collapsed="false">
      <c r="A11" s="916"/>
      <c r="B11" s="943" t="s">
        <v>118</v>
      </c>
      <c r="C11" s="944" t="s">
        <v>173</v>
      </c>
      <c r="D11" s="944" t="s">
        <v>173</v>
      </c>
      <c r="E11" s="944" t="n">
        <v>19</v>
      </c>
      <c r="F11" s="941" t="n">
        <v>1</v>
      </c>
      <c r="G11" s="941" t="n">
        <v>9</v>
      </c>
      <c r="H11" s="944" t="s">
        <v>173</v>
      </c>
      <c r="I11" s="941" t="n">
        <v>2</v>
      </c>
      <c r="J11" s="944" t="s">
        <v>173</v>
      </c>
      <c r="K11" s="944" t="s">
        <v>173</v>
      </c>
      <c r="L11" s="941" t="n">
        <v>1</v>
      </c>
      <c r="M11" s="944" t="s">
        <v>173</v>
      </c>
      <c r="N11" s="944" t="s">
        <v>173</v>
      </c>
      <c r="O11" s="941" t="n">
        <v>14</v>
      </c>
      <c r="P11" s="944" t="s">
        <v>173</v>
      </c>
      <c r="Q11" s="941" t="n">
        <v>24</v>
      </c>
      <c r="R11" s="944" t="s">
        <v>173</v>
      </c>
      <c r="S11" s="944" t="n">
        <v>1</v>
      </c>
      <c r="T11" s="945" t="s">
        <v>173</v>
      </c>
    </row>
    <row r="12" customFormat="false" ht="14.1" hidden="false" customHeight="true" outlineLevel="0" collapsed="false">
      <c r="A12" s="916"/>
      <c r="B12" s="943" t="s">
        <v>119</v>
      </c>
      <c r="C12" s="944" t="s">
        <v>173</v>
      </c>
      <c r="D12" s="944" t="n">
        <v>1</v>
      </c>
      <c r="E12" s="941" t="n">
        <v>25</v>
      </c>
      <c r="F12" s="941" t="n">
        <v>1</v>
      </c>
      <c r="G12" s="941" t="n">
        <v>10</v>
      </c>
      <c r="H12" s="944" t="s">
        <v>173</v>
      </c>
      <c r="I12" s="944" t="s">
        <v>173</v>
      </c>
      <c r="J12" s="944" t="s">
        <v>173</v>
      </c>
      <c r="K12" s="944" t="s">
        <v>173</v>
      </c>
      <c r="L12" s="941" t="n">
        <v>1</v>
      </c>
      <c r="M12" s="944" t="s">
        <v>173</v>
      </c>
      <c r="N12" s="944" t="n">
        <v>1</v>
      </c>
      <c r="O12" s="941" t="n">
        <v>14</v>
      </c>
      <c r="P12" s="941" t="n">
        <v>3</v>
      </c>
      <c r="Q12" s="941" t="n">
        <v>29</v>
      </c>
      <c r="R12" s="944" t="s">
        <v>173</v>
      </c>
      <c r="S12" s="944" t="s">
        <v>173</v>
      </c>
      <c r="T12" s="945" t="s">
        <v>173</v>
      </c>
    </row>
    <row r="13" customFormat="false" ht="14.1" hidden="false" customHeight="true" outlineLevel="0" collapsed="false">
      <c r="A13" s="916"/>
      <c r="B13" s="943" t="s">
        <v>121</v>
      </c>
      <c r="C13" s="944" t="s">
        <v>173</v>
      </c>
      <c r="D13" s="944" t="s">
        <v>173</v>
      </c>
      <c r="E13" s="944" t="n">
        <v>24</v>
      </c>
      <c r="F13" s="941" t="n">
        <v>1</v>
      </c>
      <c r="G13" s="941" t="n">
        <v>6</v>
      </c>
      <c r="H13" s="944" t="s">
        <v>173</v>
      </c>
      <c r="I13" s="941" t="n">
        <v>1</v>
      </c>
      <c r="J13" s="941" t="n">
        <v>1</v>
      </c>
      <c r="K13" s="944" t="s">
        <v>173</v>
      </c>
      <c r="L13" s="941" t="n">
        <v>1</v>
      </c>
      <c r="M13" s="944" t="s">
        <v>173</v>
      </c>
      <c r="N13" s="944" t="n">
        <v>1</v>
      </c>
      <c r="O13" s="941" t="n">
        <v>17</v>
      </c>
      <c r="P13" s="941" t="n">
        <v>2</v>
      </c>
      <c r="Q13" s="941" t="n">
        <v>30</v>
      </c>
      <c r="R13" s="944" t="s">
        <v>173</v>
      </c>
      <c r="S13" s="944" t="n">
        <v>1</v>
      </c>
      <c r="T13" s="945" t="s">
        <v>173</v>
      </c>
    </row>
    <row r="14" customFormat="false" ht="14.1" hidden="false" customHeight="true" outlineLevel="0" collapsed="false">
      <c r="A14" s="916"/>
      <c r="B14" s="943" t="s">
        <v>124</v>
      </c>
      <c r="C14" s="944" t="s">
        <v>173</v>
      </c>
      <c r="D14" s="944" t="s">
        <v>173</v>
      </c>
      <c r="E14" s="944" t="n">
        <v>8</v>
      </c>
      <c r="F14" s="941" t="n">
        <v>1</v>
      </c>
      <c r="G14" s="941" t="n">
        <v>5</v>
      </c>
      <c r="H14" s="944" t="s">
        <v>173</v>
      </c>
      <c r="I14" s="941" t="n">
        <v>1</v>
      </c>
      <c r="J14" s="944" t="s">
        <v>173</v>
      </c>
      <c r="K14" s="944" t="s">
        <v>173</v>
      </c>
      <c r="L14" s="941" t="n">
        <v>1</v>
      </c>
      <c r="M14" s="944" t="s">
        <v>173</v>
      </c>
      <c r="N14" s="944" t="n">
        <v>1</v>
      </c>
      <c r="O14" s="941" t="n">
        <v>7</v>
      </c>
      <c r="P14" s="944" t="s">
        <v>173</v>
      </c>
      <c r="Q14" s="941" t="n">
        <v>12</v>
      </c>
      <c r="R14" s="944" t="s">
        <v>173</v>
      </c>
      <c r="S14" s="944" t="s">
        <v>173</v>
      </c>
      <c r="T14" s="945" t="s">
        <v>173</v>
      </c>
    </row>
    <row r="15" customFormat="false" ht="14.1" hidden="false" customHeight="true" outlineLevel="0" collapsed="false">
      <c r="A15" s="916"/>
      <c r="B15" s="943" t="s">
        <v>126</v>
      </c>
      <c r="C15" s="944" t="s">
        <v>173</v>
      </c>
      <c r="D15" s="944" t="s">
        <v>173</v>
      </c>
      <c r="E15" s="944" t="n">
        <v>8</v>
      </c>
      <c r="F15" s="944" t="s">
        <v>173</v>
      </c>
      <c r="G15" s="941" t="n">
        <v>1</v>
      </c>
      <c r="H15" s="944" t="s">
        <v>173</v>
      </c>
      <c r="I15" s="941" t="n">
        <v>1</v>
      </c>
      <c r="J15" s="944" t="s">
        <v>173</v>
      </c>
      <c r="K15" s="944" t="s">
        <v>173</v>
      </c>
      <c r="L15" s="941" t="n">
        <v>1</v>
      </c>
      <c r="M15" s="944" t="s">
        <v>173</v>
      </c>
      <c r="N15" s="944" t="s">
        <v>173</v>
      </c>
      <c r="O15" s="941" t="n">
        <v>14</v>
      </c>
      <c r="P15" s="944" t="s">
        <v>173</v>
      </c>
      <c r="Q15" s="941" t="n">
        <v>12</v>
      </c>
      <c r="R15" s="944" t="s">
        <v>173</v>
      </c>
      <c r="S15" s="944" t="s">
        <v>173</v>
      </c>
      <c r="T15" s="945" t="s">
        <v>173</v>
      </c>
    </row>
    <row r="16" customFormat="false" ht="14.1" hidden="false" customHeight="true" outlineLevel="0" collapsed="false">
      <c r="A16" s="916"/>
      <c r="B16" s="943" t="s">
        <v>128</v>
      </c>
      <c r="C16" s="944" t="s">
        <v>173</v>
      </c>
      <c r="D16" s="944" t="s">
        <v>173</v>
      </c>
      <c r="E16" s="944" t="n">
        <v>5</v>
      </c>
      <c r="F16" s="944" t="s">
        <v>173</v>
      </c>
      <c r="G16" s="941" t="n">
        <v>1</v>
      </c>
      <c r="H16" s="944" t="s">
        <v>173</v>
      </c>
      <c r="I16" s="941" t="n">
        <v>1</v>
      </c>
      <c r="J16" s="944" t="s">
        <v>173</v>
      </c>
      <c r="K16" s="944" t="s">
        <v>173</v>
      </c>
      <c r="L16" s="941" t="n">
        <v>1</v>
      </c>
      <c r="M16" s="944" t="s">
        <v>173</v>
      </c>
      <c r="N16" s="944" t="s">
        <v>173</v>
      </c>
      <c r="O16" s="941" t="n">
        <v>11</v>
      </c>
      <c r="P16" s="944" t="s">
        <v>173</v>
      </c>
      <c r="Q16" s="941" t="n">
        <v>10</v>
      </c>
      <c r="R16" s="944" t="s">
        <v>173</v>
      </c>
      <c r="S16" s="944" t="s">
        <v>173</v>
      </c>
      <c r="T16" s="945" t="s">
        <v>173</v>
      </c>
    </row>
    <row r="17" customFormat="false" ht="14.1" hidden="false" customHeight="true" outlineLevel="0" collapsed="false">
      <c r="A17" s="916"/>
      <c r="B17" s="943" t="s">
        <v>129</v>
      </c>
      <c r="C17" s="944" t="s">
        <v>173</v>
      </c>
      <c r="D17" s="944" t="s">
        <v>173</v>
      </c>
      <c r="E17" s="944" t="n">
        <v>5</v>
      </c>
      <c r="F17" s="944" t="s">
        <v>173</v>
      </c>
      <c r="G17" s="944" t="s">
        <v>173</v>
      </c>
      <c r="H17" s="941" t="n">
        <v>1</v>
      </c>
      <c r="I17" s="941" t="n">
        <f aca="false">2-1</f>
        <v>1</v>
      </c>
      <c r="J17" s="944" t="s">
        <v>173</v>
      </c>
      <c r="K17" s="944" t="s">
        <v>173</v>
      </c>
      <c r="L17" s="941" t="n">
        <v>1</v>
      </c>
      <c r="M17" s="944" t="s">
        <v>173</v>
      </c>
      <c r="N17" s="944" t="n">
        <v>1</v>
      </c>
      <c r="O17" s="941" t="n">
        <v>9</v>
      </c>
      <c r="P17" s="944" t="s">
        <v>173</v>
      </c>
      <c r="Q17" s="941" t="n">
        <v>12</v>
      </c>
      <c r="R17" s="944" t="s">
        <v>173</v>
      </c>
      <c r="S17" s="944" t="s">
        <v>173</v>
      </c>
      <c r="T17" s="945" t="s">
        <v>173</v>
      </c>
    </row>
    <row r="18" customFormat="false" ht="14.1" hidden="false" customHeight="true" outlineLevel="0" collapsed="false">
      <c r="A18" s="916"/>
      <c r="B18" s="943" t="s">
        <v>132</v>
      </c>
      <c r="C18" s="944" t="s">
        <v>173</v>
      </c>
      <c r="D18" s="944" t="s">
        <v>173</v>
      </c>
      <c r="E18" s="944" t="n">
        <v>5</v>
      </c>
      <c r="F18" s="944" t="s">
        <v>173</v>
      </c>
      <c r="G18" s="941" t="n">
        <v>1</v>
      </c>
      <c r="H18" s="944" t="n">
        <v>1</v>
      </c>
      <c r="I18" s="941" t="n">
        <v>2</v>
      </c>
      <c r="J18" s="944" t="s">
        <v>173</v>
      </c>
      <c r="K18" s="944" t="s">
        <v>173</v>
      </c>
      <c r="L18" s="941" t="n">
        <v>1</v>
      </c>
      <c r="M18" s="944" t="s">
        <v>173</v>
      </c>
      <c r="N18" s="944" t="s">
        <v>173</v>
      </c>
      <c r="O18" s="941" t="n">
        <v>8</v>
      </c>
      <c r="P18" s="944" t="s">
        <v>173</v>
      </c>
      <c r="Q18" s="941" t="n">
        <v>9</v>
      </c>
      <c r="R18" s="944" t="s">
        <v>173</v>
      </c>
      <c r="S18" s="944" t="s">
        <v>173</v>
      </c>
      <c r="T18" s="945" t="s">
        <v>173</v>
      </c>
    </row>
    <row r="19" customFormat="false" ht="14.1" hidden="false" customHeight="true" outlineLevel="0" collapsed="false">
      <c r="A19" s="916"/>
      <c r="B19" s="943" t="s">
        <v>134</v>
      </c>
      <c r="C19" s="944" t="s">
        <v>173</v>
      </c>
      <c r="D19" s="944" t="s">
        <v>173</v>
      </c>
      <c r="E19" s="944" t="n">
        <v>11</v>
      </c>
      <c r="F19" s="944" t="s">
        <v>173</v>
      </c>
      <c r="G19" s="941" t="n">
        <v>1</v>
      </c>
      <c r="H19" s="944" t="s">
        <v>173</v>
      </c>
      <c r="I19" s="941" t="n">
        <v>2</v>
      </c>
      <c r="J19" s="944" t="s">
        <v>173</v>
      </c>
      <c r="K19" s="944" t="s">
        <v>173</v>
      </c>
      <c r="L19" s="941" t="n">
        <v>1</v>
      </c>
      <c r="M19" s="944" t="s">
        <v>173</v>
      </c>
      <c r="N19" s="944" t="s">
        <v>173</v>
      </c>
      <c r="O19" s="941" t="n">
        <v>16</v>
      </c>
      <c r="P19" s="944" t="n">
        <v>1</v>
      </c>
      <c r="Q19" s="941" t="n">
        <v>14</v>
      </c>
      <c r="R19" s="944" t="s">
        <v>173</v>
      </c>
      <c r="S19" s="944" t="s">
        <v>173</v>
      </c>
      <c r="T19" s="945" t="s">
        <v>173</v>
      </c>
    </row>
    <row r="20" customFormat="false" ht="14.1" hidden="false" customHeight="true" outlineLevel="0" collapsed="false">
      <c r="A20" s="916"/>
      <c r="B20" s="943" t="s">
        <v>136</v>
      </c>
      <c r="C20" s="944" t="s">
        <v>173</v>
      </c>
      <c r="D20" s="944" t="s">
        <v>173</v>
      </c>
      <c r="E20" s="944" t="n">
        <v>7</v>
      </c>
      <c r="F20" s="944" t="s">
        <v>173</v>
      </c>
      <c r="G20" s="944" t="s">
        <v>173</v>
      </c>
      <c r="H20" s="944" t="s">
        <v>173</v>
      </c>
      <c r="I20" s="941" t="n">
        <v>2</v>
      </c>
      <c r="J20" s="944" t="s">
        <v>173</v>
      </c>
      <c r="K20" s="944" t="s">
        <v>173</v>
      </c>
      <c r="L20" s="944" t="s">
        <v>173</v>
      </c>
      <c r="M20" s="944" t="s">
        <v>173</v>
      </c>
      <c r="N20" s="944" t="s">
        <v>173</v>
      </c>
      <c r="O20" s="941" t="n">
        <v>10</v>
      </c>
      <c r="P20" s="944" t="s">
        <v>173</v>
      </c>
      <c r="Q20" s="941" t="n">
        <v>10</v>
      </c>
      <c r="R20" s="944" t="s">
        <v>173</v>
      </c>
      <c r="S20" s="944" t="s">
        <v>173</v>
      </c>
      <c r="T20" s="945" t="s">
        <v>173</v>
      </c>
    </row>
    <row r="21" customFormat="false" ht="14.1" hidden="false" customHeight="true" outlineLevel="0" collapsed="false">
      <c r="A21" s="916"/>
      <c r="B21" s="943" t="s">
        <v>138</v>
      </c>
      <c r="C21" s="944" t="s">
        <v>173</v>
      </c>
      <c r="D21" s="944" t="s">
        <v>173</v>
      </c>
      <c r="E21" s="944" t="n">
        <v>3</v>
      </c>
      <c r="F21" s="944" t="s">
        <v>173</v>
      </c>
      <c r="G21" s="944" t="s">
        <v>173</v>
      </c>
      <c r="H21" s="944" t="s">
        <v>173</v>
      </c>
      <c r="I21" s="941" t="n">
        <v>1</v>
      </c>
      <c r="J21" s="944" t="s">
        <v>173</v>
      </c>
      <c r="K21" s="944" t="s">
        <v>173</v>
      </c>
      <c r="L21" s="944" t="s">
        <v>173</v>
      </c>
      <c r="M21" s="944" t="s">
        <v>173</v>
      </c>
      <c r="N21" s="944" t="s">
        <v>173</v>
      </c>
      <c r="O21" s="941" t="n">
        <v>7</v>
      </c>
      <c r="P21" s="944" t="s">
        <v>173</v>
      </c>
      <c r="Q21" s="941" t="n">
        <v>8</v>
      </c>
      <c r="R21" s="944" t="s">
        <v>173</v>
      </c>
      <c r="S21" s="944" t="s">
        <v>173</v>
      </c>
      <c r="T21" s="945" t="s">
        <v>173</v>
      </c>
    </row>
    <row r="22" customFormat="false" ht="14.1" hidden="false" customHeight="true" outlineLevel="0" collapsed="false">
      <c r="A22" s="916"/>
      <c r="B22" s="943" t="s">
        <v>140</v>
      </c>
      <c r="C22" s="944" t="s">
        <v>173</v>
      </c>
      <c r="D22" s="944" t="s">
        <v>173</v>
      </c>
      <c r="E22" s="944" t="n">
        <v>7</v>
      </c>
      <c r="F22" s="944" t="s">
        <v>173</v>
      </c>
      <c r="G22" s="941" t="n">
        <v>1</v>
      </c>
      <c r="H22" s="944" t="s">
        <v>173</v>
      </c>
      <c r="I22" s="941" t="n">
        <v>3</v>
      </c>
      <c r="J22" s="944" t="s">
        <v>173</v>
      </c>
      <c r="K22" s="944" t="s">
        <v>173</v>
      </c>
      <c r="L22" s="941" t="n">
        <v>1</v>
      </c>
      <c r="M22" s="944" t="s">
        <v>173</v>
      </c>
      <c r="N22" s="944" t="n">
        <v>1</v>
      </c>
      <c r="O22" s="941" t="n">
        <v>10</v>
      </c>
      <c r="P22" s="944" t="s">
        <v>173</v>
      </c>
      <c r="Q22" s="941" t="n">
        <v>9</v>
      </c>
      <c r="R22" s="944" t="s">
        <v>173</v>
      </c>
      <c r="S22" s="944" t="s">
        <v>173</v>
      </c>
      <c r="T22" s="945" t="s">
        <v>173</v>
      </c>
    </row>
    <row r="23" customFormat="false" ht="7.5" hidden="false" customHeight="true" outlineLevel="0" collapsed="false">
      <c r="A23" s="916"/>
      <c r="B23" s="943"/>
      <c r="C23" s="944"/>
      <c r="D23" s="944"/>
      <c r="E23" s="944"/>
      <c r="F23" s="944"/>
      <c r="G23" s="941"/>
      <c r="H23" s="941"/>
      <c r="I23" s="941"/>
      <c r="J23" s="941"/>
      <c r="K23" s="944"/>
      <c r="L23" s="941"/>
      <c r="M23" s="944"/>
      <c r="N23" s="941"/>
      <c r="O23" s="941"/>
      <c r="P23" s="941"/>
      <c r="Q23" s="941"/>
      <c r="R23" s="941"/>
      <c r="S23" s="944"/>
      <c r="T23" s="945" t="s">
        <v>173</v>
      </c>
    </row>
    <row r="24" customFormat="false" ht="14.1" hidden="false" customHeight="true" outlineLevel="0" collapsed="false">
      <c r="A24" s="916"/>
      <c r="B24" s="943" t="s">
        <v>792</v>
      </c>
      <c r="C24" s="944" t="s">
        <v>173</v>
      </c>
      <c r="D24" s="944" t="s">
        <v>173</v>
      </c>
      <c r="E24" s="944" t="n">
        <v>5</v>
      </c>
      <c r="F24" s="944" t="s">
        <v>173</v>
      </c>
      <c r="G24" s="944" t="s">
        <v>173</v>
      </c>
      <c r="H24" s="944" t="s">
        <v>173</v>
      </c>
      <c r="I24" s="944" t="s">
        <v>173</v>
      </c>
      <c r="J24" s="944" t="s">
        <v>173</v>
      </c>
      <c r="K24" s="944" t="s">
        <v>173</v>
      </c>
      <c r="L24" s="944" t="s">
        <v>173</v>
      </c>
      <c r="M24" s="944" t="s">
        <v>173</v>
      </c>
      <c r="N24" s="944" t="s">
        <v>173</v>
      </c>
      <c r="O24" s="941" t="n">
        <v>8</v>
      </c>
      <c r="P24" s="944" t="s">
        <v>173</v>
      </c>
      <c r="Q24" s="941" t="n">
        <v>6</v>
      </c>
      <c r="R24" s="944" t="s">
        <v>173</v>
      </c>
      <c r="S24" s="944" t="s">
        <v>173</v>
      </c>
      <c r="T24" s="945" t="s">
        <v>173</v>
      </c>
    </row>
    <row r="25" customFormat="false" ht="14.1" hidden="false" customHeight="true" outlineLevel="0" collapsed="false">
      <c r="A25" s="916"/>
      <c r="B25" s="943" t="s">
        <v>793</v>
      </c>
      <c r="C25" s="944" t="s">
        <v>173</v>
      </c>
      <c r="D25" s="944" t="s">
        <v>173</v>
      </c>
      <c r="E25" s="944" t="n">
        <v>12</v>
      </c>
      <c r="F25" s="944" t="s">
        <v>173</v>
      </c>
      <c r="G25" s="944" t="n">
        <v>1</v>
      </c>
      <c r="H25" s="944" t="s">
        <v>173</v>
      </c>
      <c r="I25" s="941" t="n">
        <v>3</v>
      </c>
      <c r="J25" s="944" t="s">
        <v>173</v>
      </c>
      <c r="K25" s="944" t="s">
        <v>173</v>
      </c>
      <c r="L25" s="944" t="s">
        <v>173</v>
      </c>
      <c r="M25" s="944" t="s">
        <v>173</v>
      </c>
      <c r="N25" s="944" t="s">
        <v>173</v>
      </c>
      <c r="O25" s="941" t="n">
        <v>19</v>
      </c>
      <c r="P25" s="944" t="s">
        <v>173</v>
      </c>
      <c r="Q25" s="941" t="n">
        <v>21</v>
      </c>
      <c r="R25" s="944" t="s">
        <v>173</v>
      </c>
      <c r="S25" s="944" t="s">
        <v>173</v>
      </c>
      <c r="T25" s="945" t="s">
        <v>173</v>
      </c>
    </row>
    <row r="26" customFormat="false" ht="14.1" hidden="false" customHeight="true" outlineLevel="0" collapsed="false">
      <c r="A26" s="916"/>
      <c r="B26" s="943" t="s">
        <v>794</v>
      </c>
      <c r="C26" s="944" t="s">
        <v>173</v>
      </c>
      <c r="D26" s="944" t="s">
        <v>173</v>
      </c>
      <c r="E26" s="944" t="n">
        <v>1</v>
      </c>
      <c r="F26" s="944" t="s">
        <v>173</v>
      </c>
      <c r="G26" s="944" t="n">
        <v>1</v>
      </c>
      <c r="H26" s="944" t="s">
        <v>173</v>
      </c>
      <c r="I26" s="944" t="s">
        <v>173</v>
      </c>
      <c r="J26" s="944" t="s">
        <v>173</v>
      </c>
      <c r="K26" s="944" t="s">
        <v>173</v>
      </c>
      <c r="L26" s="944" t="s">
        <v>173</v>
      </c>
      <c r="M26" s="944" t="s">
        <v>173</v>
      </c>
      <c r="N26" s="944" t="s">
        <v>173</v>
      </c>
      <c r="O26" s="941" t="n">
        <v>5</v>
      </c>
      <c r="P26" s="944" t="s">
        <v>173</v>
      </c>
      <c r="Q26" s="941" t="n">
        <v>4</v>
      </c>
      <c r="R26" s="944" t="s">
        <v>173</v>
      </c>
      <c r="S26" s="944" t="s">
        <v>173</v>
      </c>
      <c r="T26" s="945" t="s">
        <v>173</v>
      </c>
    </row>
    <row r="27" customFormat="false" ht="14.1" hidden="false" customHeight="true" outlineLevel="0" collapsed="false">
      <c r="A27" s="916"/>
      <c r="B27" s="943" t="s">
        <v>795</v>
      </c>
      <c r="C27" s="944" t="s">
        <v>173</v>
      </c>
      <c r="D27" s="944" t="s">
        <v>173</v>
      </c>
      <c r="E27" s="944" t="n">
        <v>6</v>
      </c>
      <c r="F27" s="944" t="s">
        <v>173</v>
      </c>
      <c r="G27" s="944" t="n">
        <v>1</v>
      </c>
      <c r="H27" s="944" t="s">
        <v>173</v>
      </c>
      <c r="I27" s="944" t="s">
        <v>173</v>
      </c>
      <c r="J27" s="944" t="s">
        <v>173</v>
      </c>
      <c r="K27" s="944" t="s">
        <v>173</v>
      </c>
      <c r="L27" s="944" t="s">
        <v>173</v>
      </c>
      <c r="M27" s="944" t="s">
        <v>173</v>
      </c>
      <c r="N27" s="944" t="s">
        <v>173</v>
      </c>
      <c r="O27" s="941" t="n">
        <v>18</v>
      </c>
      <c r="P27" s="944" t="s">
        <v>173</v>
      </c>
      <c r="Q27" s="941" t="n">
        <v>28</v>
      </c>
      <c r="R27" s="944" t="s">
        <v>173</v>
      </c>
      <c r="S27" s="944" t="s">
        <v>173</v>
      </c>
      <c r="T27" s="945" t="s">
        <v>173</v>
      </c>
    </row>
    <row r="28" customFormat="false" ht="14.1" hidden="false" customHeight="true" outlineLevel="0" collapsed="false">
      <c r="A28" s="916"/>
      <c r="B28" s="943" t="s">
        <v>796</v>
      </c>
      <c r="C28" s="944" t="s">
        <v>173</v>
      </c>
      <c r="D28" s="944" t="s">
        <v>173</v>
      </c>
      <c r="E28" s="944" t="n">
        <v>4</v>
      </c>
      <c r="F28" s="944" t="s">
        <v>173</v>
      </c>
      <c r="G28" s="944" t="n">
        <v>2</v>
      </c>
      <c r="H28" s="941" t="n">
        <v>1</v>
      </c>
      <c r="I28" s="941" t="n">
        <f aca="false">3-1</f>
        <v>2</v>
      </c>
      <c r="J28" s="944" t="s">
        <v>173</v>
      </c>
      <c r="K28" s="944" t="s">
        <v>173</v>
      </c>
      <c r="L28" s="944" t="s">
        <v>173</v>
      </c>
      <c r="M28" s="944" t="s">
        <v>173</v>
      </c>
      <c r="N28" s="944" t="s">
        <v>173</v>
      </c>
      <c r="O28" s="941" t="n">
        <v>17</v>
      </c>
      <c r="P28" s="944" t="s">
        <v>173</v>
      </c>
      <c r="Q28" s="941" t="n">
        <v>19</v>
      </c>
      <c r="R28" s="944" t="s">
        <v>173</v>
      </c>
      <c r="S28" s="944" t="s">
        <v>173</v>
      </c>
      <c r="T28" s="945" t="s">
        <v>173</v>
      </c>
    </row>
    <row r="29" customFormat="false" ht="14.1" hidden="false" customHeight="true" outlineLevel="0" collapsed="false">
      <c r="A29" s="916"/>
      <c r="B29" s="943" t="s">
        <v>797</v>
      </c>
      <c r="C29" s="944" t="s">
        <v>173</v>
      </c>
      <c r="D29" s="944" t="s">
        <v>173</v>
      </c>
      <c r="E29" s="944" t="n">
        <v>4</v>
      </c>
      <c r="F29" s="944" t="s">
        <v>173</v>
      </c>
      <c r="G29" s="944" t="s">
        <v>173</v>
      </c>
      <c r="H29" s="944" t="s">
        <v>173</v>
      </c>
      <c r="I29" s="941" t="n">
        <v>3</v>
      </c>
      <c r="J29" s="944" t="s">
        <v>173</v>
      </c>
      <c r="K29" s="944" t="s">
        <v>173</v>
      </c>
      <c r="L29" s="941" t="n">
        <v>1</v>
      </c>
      <c r="M29" s="944" t="s">
        <v>173</v>
      </c>
      <c r="N29" s="944" t="s">
        <v>173</v>
      </c>
      <c r="O29" s="941" t="n">
        <v>19</v>
      </c>
      <c r="P29" s="944" t="s">
        <v>173</v>
      </c>
      <c r="Q29" s="941" t="n">
        <v>22</v>
      </c>
      <c r="R29" s="944" t="s">
        <v>173</v>
      </c>
      <c r="S29" s="944" t="s">
        <v>173</v>
      </c>
      <c r="T29" s="945" t="s">
        <v>173</v>
      </c>
    </row>
    <row r="30" customFormat="false" ht="14.1" hidden="false" customHeight="true" outlineLevel="0" collapsed="false">
      <c r="A30" s="916"/>
      <c r="B30" s="943" t="s">
        <v>798</v>
      </c>
      <c r="C30" s="944" t="s">
        <v>173</v>
      </c>
      <c r="D30" s="944" t="s">
        <v>173</v>
      </c>
      <c r="E30" s="944" t="n">
        <v>6</v>
      </c>
      <c r="F30" s="944" t="s">
        <v>173</v>
      </c>
      <c r="G30" s="944" t="n">
        <v>1</v>
      </c>
      <c r="H30" s="941" t="n">
        <v>1</v>
      </c>
      <c r="I30" s="944" t="s">
        <v>173</v>
      </c>
      <c r="J30" s="944" t="s">
        <v>173</v>
      </c>
      <c r="K30" s="944" t="s">
        <v>173</v>
      </c>
      <c r="L30" s="944" t="s">
        <v>173</v>
      </c>
      <c r="M30" s="944" t="s">
        <v>173</v>
      </c>
      <c r="N30" s="944" t="s">
        <v>173</v>
      </c>
      <c r="O30" s="941" t="n">
        <v>32</v>
      </c>
      <c r="P30" s="944" t="s">
        <v>173</v>
      </c>
      <c r="Q30" s="941" t="n">
        <v>32</v>
      </c>
      <c r="R30" s="944" t="s">
        <v>173</v>
      </c>
      <c r="S30" s="944" t="s">
        <v>173</v>
      </c>
      <c r="T30" s="945" t="s">
        <v>173</v>
      </c>
    </row>
    <row r="31" customFormat="false" ht="14.1" hidden="false" customHeight="true" outlineLevel="0" collapsed="false">
      <c r="A31" s="916"/>
      <c r="B31" s="943" t="s">
        <v>799</v>
      </c>
      <c r="C31" s="944" t="s">
        <v>173</v>
      </c>
      <c r="D31" s="944" t="s">
        <v>173</v>
      </c>
      <c r="E31" s="944" t="n">
        <v>4</v>
      </c>
      <c r="F31" s="944" t="s">
        <v>173</v>
      </c>
      <c r="G31" s="944" t="n">
        <v>1</v>
      </c>
      <c r="H31" s="944" t="s">
        <v>173</v>
      </c>
      <c r="I31" s="944" t="s">
        <v>173</v>
      </c>
      <c r="J31" s="944" t="s">
        <v>173</v>
      </c>
      <c r="K31" s="944" t="s">
        <v>173</v>
      </c>
      <c r="L31" s="944" t="s">
        <v>173</v>
      </c>
      <c r="M31" s="944" t="s">
        <v>173</v>
      </c>
      <c r="N31" s="944" t="s">
        <v>173</v>
      </c>
      <c r="O31" s="941" t="n">
        <v>11</v>
      </c>
      <c r="P31" s="941" t="n">
        <v>2</v>
      </c>
      <c r="Q31" s="941" t="n">
        <v>13</v>
      </c>
      <c r="R31" s="944" t="s">
        <v>173</v>
      </c>
      <c r="S31" s="944" t="s">
        <v>173</v>
      </c>
      <c r="T31" s="945" t="s">
        <v>173</v>
      </c>
    </row>
    <row r="32" customFormat="false" ht="14.1" hidden="false" customHeight="true" outlineLevel="0" collapsed="false">
      <c r="A32" s="916"/>
      <c r="B32" s="946" t="s">
        <v>800</v>
      </c>
      <c r="C32" s="947" t="s">
        <v>173</v>
      </c>
      <c r="D32" s="947" t="s">
        <v>173</v>
      </c>
      <c r="E32" s="947" t="n">
        <v>6</v>
      </c>
      <c r="F32" s="947" t="s">
        <v>173</v>
      </c>
      <c r="G32" s="947" t="s">
        <v>173</v>
      </c>
      <c r="H32" s="947" t="s">
        <v>173</v>
      </c>
      <c r="I32" s="948" t="n">
        <v>1</v>
      </c>
      <c r="J32" s="947" t="s">
        <v>173</v>
      </c>
      <c r="K32" s="947" t="s">
        <v>173</v>
      </c>
      <c r="L32" s="947" t="s">
        <v>173</v>
      </c>
      <c r="M32" s="947" t="s">
        <v>173</v>
      </c>
      <c r="N32" s="947" t="s">
        <v>173</v>
      </c>
      <c r="O32" s="948" t="n">
        <v>16</v>
      </c>
      <c r="P32" s="948" t="n">
        <v>1</v>
      </c>
      <c r="Q32" s="948" t="n">
        <v>23</v>
      </c>
      <c r="R32" s="947" t="s">
        <v>173</v>
      </c>
      <c r="S32" s="947" t="s">
        <v>173</v>
      </c>
      <c r="T32" s="949" t="s">
        <v>173</v>
      </c>
    </row>
    <row r="33" customFormat="false" ht="12" hidden="false" customHeight="false" outlineLevel="0" collapsed="false">
      <c r="B33" s="950" t="s">
        <v>801</v>
      </c>
    </row>
    <row r="34" customFormat="false" ht="12" hidden="false" customHeight="false" outlineLevel="0" collapsed="false">
      <c r="B34" s="950" t="s">
        <v>802</v>
      </c>
    </row>
    <row r="35" customFormat="false" ht="12" hidden="false" customHeight="false" outlineLevel="0" collapsed="false">
      <c r="B35" s="950" t="s">
        <v>803</v>
      </c>
    </row>
    <row r="36" customFormat="false" ht="12" hidden="false" customHeight="false" outlineLevel="0" collapsed="false">
      <c r="B36" s="950" t="s">
        <v>804</v>
      </c>
    </row>
  </sheetData>
  <mergeCells count="12">
    <mergeCell ref="C4:E4"/>
    <mergeCell ref="F4:L4"/>
    <mergeCell ref="M4:P4"/>
    <mergeCell ref="T4:T6"/>
    <mergeCell ref="B5:B6"/>
    <mergeCell ref="D5:E6"/>
    <mergeCell ref="F5:G6"/>
    <mergeCell ref="H5:I6"/>
    <mergeCell ref="J5:J7"/>
    <mergeCell ref="K5:L6"/>
    <mergeCell ref="M5:M7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3.37"/>
    <col collapsed="false" customWidth="true" hidden="false" outlineLevel="0" max="2" min="2" style="14" width="3.49"/>
    <col collapsed="false" customWidth="true" hidden="false" outlineLevel="0" max="3" min="3" style="14" width="3.12"/>
    <col collapsed="false" customWidth="true" hidden="false" outlineLevel="0" max="4" min="4" style="14" width="22.25"/>
    <col collapsed="false" customWidth="true" hidden="false" outlineLevel="0" max="7" min="5" style="14" width="9.62"/>
    <col collapsed="false" customWidth="true" hidden="false" outlineLevel="0" max="8" min="8" style="14" width="2.62"/>
    <col collapsed="false" customWidth="true" hidden="false" outlineLevel="0" max="9" min="9" style="14" width="3.12"/>
    <col collapsed="false" customWidth="true" hidden="false" outlineLevel="0" max="10" min="10" style="14" width="21.12"/>
    <col collapsed="false" customWidth="true" hidden="false" outlineLevel="0" max="13" min="11" style="14" width="9.62"/>
    <col collapsed="false" customWidth="false" hidden="false" outlineLevel="0" max="14" min="14" style="14" width="8.99"/>
    <col collapsed="false" customWidth="true" hidden="false" outlineLevel="0" max="15" min="15" style="14" width="17.25"/>
    <col collapsed="false" customWidth="false" hidden="false" outlineLevel="0" max="257" min="16" style="14" width="8.99"/>
  </cols>
  <sheetData>
    <row r="2" customFormat="false" ht="15" hidden="false" customHeight="true" outlineLevel="0" collapsed="false">
      <c r="B2" s="15" t="s">
        <v>805</v>
      </c>
      <c r="C2" s="15"/>
      <c r="J2" s="951"/>
    </row>
    <row r="3" customFormat="false" ht="15" hidden="false" customHeight="true" outlineLevel="0" collapsed="false">
      <c r="M3" s="17" t="s">
        <v>806</v>
      </c>
    </row>
    <row r="4" customFormat="false" ht="15" hidden="false" customHeight="true" outlineLevel="0" collapsed="false">
      <c r="A4" s="28"/>
      <c r="B4" s="19" t="s">
        <v>807</v>
      </c>
      <c r="C4" s="19"/>
      <c r="D4" s="19"/>
      <c r="E4" s="952" t="s">
        <v>517</v>
      </c>
      <c r="F4" s="952" t="s">
        <v>808</v>
      </c>
      <c r="G4" s="953" t="n">
        <v>2</v>
      </c>
      <c r="H4" s="954" t="s">
        <v>807</v>
      </c>
      <c r="I4" s="954"/>
      <c r="J4" s="954"/>
      <c r="K4" s="952" t="s">
        <v>517</v>
      </c>
      <c r="L4" s="952" t="s">
        <v>808</v>
      </c>
      <c r="M4" s="19" t="n">
        <v>2</v>
      </c>
    </row>
    <row r="5" s="146" customFormat="true" ht="15" hidden="false" customHeight="true" outlineLevel="0" collapsed="false">
      <c r="A5" s="558"/>
      <c r="B5" s="955" t="s">
        <v>98</v>
      </c>
      <c r="C5" s="955"/>
      <c r="D5" s="955"/>
      <c r="E5" s="146" t="n">
        <v>805803</v>
      </c>
      <c r="F5" s="956" t="n">
        <v>1388893</v>
      </c>
      <c r="G5" s="957" t="n">
        <v>1392878</v>
      </c>
      <c r="H5" s="39"/>
      <c r="I5" s="36" t="s">
        <v>809</v>
      </c>
      <c r="J5" s="36"/>
      <c r="K5" s="14" t="n">
        <v>10426</v>
      </c>
      <c r="L5" s="355" t="n">
        <v>12718</v>
      </c>
      <c r="M5" s="28" t="n">
        <v>11539</v>
      </c>
    </row>
    <row r="6" s="146" customFormat="true" ht="15" hidden="false" customHeight="true" outlineLevel="0" collapsed="false">
      <c r="A6" s="558"/>
      <c r="B6" s="38"/>
      <c r="C6" s="39"/>
      <c r="D6" s="40"/>
      <c r="F6" s="958"/>
      <c r="G6" s="957"/>
      <c r="H6" s="48"/>
      <c r="I6" s="36" t="s">
        <v>810</v>
      </c>
      <c r="J6" s="36"/>
      <c r="K6" s="14" t="n">
        <v>686</v>
      </c>
      <c r="L6" s="32" t="n">
        <v>1006</v>
      </c>
      <c r="M6" s="28" t="n">
        <v>883</v>
      </c>
    </row>
    <row r="7" customFormat="false" ht="15" hidden="false" customHeight="true" outlineLevel="0" collapsed="false">
      <c r="A7" s="28"/>
      <c r="B7" s="959"/>
      <c r="C7" s="36" t="s">
        <v>811</v>
      </c>
      <c r="D7" s="36"/>
      <c r="E7" s="14" t="n">
        <v>185510</v>
      </c>
      <c r="F7" s="32" t="n">
        <v>313735</v>
      </c>
      <c r="G7" s="960" t="n">
        <v>315805</v>
      </c>
      <c r="H7" s="48"/>
      <c r="I7" s="36" t="s">
        <v>300</v>
      </c>
      <c r="J7" s="36"/>
      <c r="K7" s="14" t="n">
        <v>1330</v>
      </c>
      <c r="L7" s="32" t="n">
        <v>1611</v>
      </c>
      <c r="M7" s="28" t="n">
        <v>1662</v>
      </c>
    </row>
    <row r="8" customFormat="false" ht="15" hidden="false" customHeight="true" outlineLevel="0" collapsed="false">
      <c r="A8" s="28"/>
      <c r="B8" s="959"/>
      <c r="C8" s="48"/>
      <c r="D8" s="961" t="s">
        <v>742</v>
      </c>
      <c r="E8" s="14" t="n">
        <v>24353</v>
      </c>
      <c r="F8" s="32" t="n">
        <v>38037</v>
      </c>
      <c r="G8" s="960" t="n">
        <v>35963</v>
      </c>
      <c r="H8" s="962"/>
      <c r="I8" s="36" t="s">
        <v>812</v>
      </c>
      <c r="J8" s="36"/>
      <c r="K8" s="14" t="n">
        <v>1269</v>
      </c>
      <c r="L8" s="32" t="n">
        <v>2306</v>
      </c>
      <c r="M8" s="28" t="n">
        <v>2603</v>
      </c>
    </row>
    <row r="9" customFormat="false" ht="15" hidden="false" customHeight="true" outlineLevel="0" collapsed="false">
      <c r="A9" s="28"/>
      <c r="B9" s="962"/>
      <c r="C9" s="962"/>
      <c r="D9" s="961" t="s">
        <v>813</v>
      </c>
      <c r="E9" s="14" t="n">
        <v>23931</v>
      </c>
      <c r="F9" s="32" t="n">
        <v>41178</v>
      </c>
      <c r="G9" s="960" t="n">
        <v>38861</v>
      </c>
      <c r="H9" s="963"/>
      <c r="I9" s="36" t="s">
        <v>814</v>
      </c>
      <c r="J9" s="36"/>
      <c r="K9" s="14" t="n">
        <v>75324</v>
      </c>
      <c r="L9" s="32" t="n">
        <v>142684</v>
      </c>
      <c r="M9" s="28" t="n">
        <v>141025</v>
      </c>
    </row>
    <row r="10" customFormat="false" ht="15" hidden="false" customHeight="true" outlineLevel="0" collapsed="false">
      <c r="A10" s="28"/>
      <c r="B10" s="963"/>
      <c r="C10" s="963"/>
      <c r="D10" s="961" t="s">
        <v>815</v>
      </c>
      <c r="E10" s="14" t="n">
        <v>18104</v>
      </c>
      <c r="F10" s="32" t="n">
        <v>29364</v>
      </c>
      <c r="G10" s="960" t="n">
        <v>27836</v>
      </c>
      <c r="H10" s="963"/>
      <c r="I10" s="36" t="s">
        <v>816</v>
      </c>
      <c r="J10" s="36"/>
      <c r="K10" s="14" t="n">
        <v>181180</v>
      </c>
      <c r="L10" s="32" t="n">
        <v>283388</v>
      </c>
      <c r="M10" s="28" t="n">
        <v>268803</v>
      </c>
    </row>
    <row r="11" customFormat="false" ht="15" hidden="false" customHeight="true" outlineLevel="0" collapsed="false">
      <c r="A11" s="28"/>
      <c r="B11" s="963"/>
      <c r="C11" s="963"/>
      <c r="D11" s="961" t="s">
        <v>817</v>
      </c>
      <c r="E11" s="14" t="n">
        <v>2715</v>
      </c>
      <c r="F11" s="32" t="n">
        <v>3961</v>
      </c>
      <c r="G11" s="960" t="n">
        <v>4212</v>
      </c>
      <c r="H11" s="963"/>
      <c r="J11" s="961" t="s">
        <v>818</v>
      </c>
      <c r="K11" s="14" t="n">
        <v>88383</v>
      </c>
      <c r="L11" s="32" t="n">
        <v>123941</v>
      </c>
      <c r="M11" s="28" t="n">
        <v>113778</v>
      </c>
    </row>
    <row r="12" customFormat="false" ht="15" hidden="false" customHeight="true" outlineLevel="0" collapsed="false">
      <c r="A12" s="28"/>
      <c r="B12" s="963"/>
      <c r="C12" s="963"/>
      <c r="D12" s="961" t="s">
        <v>398</v>
      </c>
      <c r="E12" s="14" t="n">
        <v>5370</v>
      </c>
      <c r="F12" s="32" t="n">
        <v>7923</v>
      </c>
      <c r="G12" s="960" t="n">
        <v>7802</v>
      </c>
      <c r="H12" s="963"/>
      <c r="J12" s="961" t="s">
        <v>819</v>
      </c>
      <c r="K12" s="14" t="n">
        <v>85532</v>
      </c>
      <c r="L12" s="32" t="n">
        <v>142666</v>
      </c>
      <c r="M12" s="28" t="n">
        <v>138244</v>
      </c>
    </row>
    <row r="13" customFormat="false" ht="15" hidden="false" customHeight="true" outlineLevel="0" collapsed="false">
      <c r="A13" s="28"/>
      <c r="B13" s="963"/>
      <c r="C13" s="963"/>
      <c r="D13" s="961" t="s">
        <v>399</v>
      </c>
      <c r="E13" s="14" t="n">
        <v>3113</v>
      </c>
      <c r="F13" s="32" t="n">
        <v>5040</v>
      </c>
      <c r="G13" s="960" t="n">
        <v>5600</v>
      </c>
      <c r="H13" s="963"/>
      <c r="I13" s="963"/>
      <c r="J13" s="961" t="s">
        <v>820</v>
      </c>
      <c r="K13" s="14" t="n">
        <v>7261</v>
      </c>
      <c r="L13" s="32" t="n">
        <v>16772</v>
      </c>
      <c r="M13" s="28" t="n">
        <v>16776</v>
      </c>
    </row>
    <row r="14" customFormat="false" ht="15" hidden="false" customHeight="true" outlineLevel="0" collapsed="false">
      <c r="A14" s="28"/>
      <c r="B14" s="963"/>
      <c r="C14" s="963"/>
      <c r="D14" s="961" t="s">
        <v>821</v>
      </c>
      <c r="E14" s="14" t="n">
        <v>60</v>
      </c>
      <c r="F14" s="32" t="n">
        <v>267</v>
      </c>
      <c r="G14" s="960" t="n">
        <v>287</v>
      </c>
      <c r="H14" s="963"/>
      <c r="I14" s="36" t="s">
        <v>822</v>
      </c>
      <c r="J14" s="36"/>
      <c r="K14" s="14" t="n">
        <v>12842</v>
      </c>
      <c r="L14" s="32" t="n">
        <v>15202</v>
      </c>
      <c r="M14" s="28" t="n">
        <v>14038</v>
      </c>
    </row>
    <row r="15" customFormat="false" ht="15" hidden="false" customHeight="true" outlineLevel="0" collapsed="false">
      <c r="A15" s="28"/>
      <c r="B15" s="963"/>
      <c r="C15" s="963"/>
      <c r="D15" s="961" t="s">
        <v>823</v>
      </c>
      <c r="E15" s="14" t="n">
        <v>15323</v>
      </c>
      <c r="F15" s="32" t="n">
        <v>23060</v>
      </c>
      <c r="G15" s="960" t="n">
        <v>24295</v>
      </c>
      <c r="H15" s="963"/>
      <c r="I15" s="36" t="s">
        <v>824</v>
      </c>
      <c r="J15" s="36"/>
      <c r="K15" s="14" t="n">
        <v>44774</v>
      </c>
      <c r="L15" s="32" t="n">
        <v>57834</v>
      </c>
      <c r="M15" s="28" t="n">
        <v>55924</v>
      </c>
    </row>
    <row r="16" customFormat="false" ht="15" hidden="false" customHeight="true" outlineLevel="0" collapsed="false">
      <c r="A16" s="28"/>
      <c r="B16" s="963"/>
      <c r="C16" s="963"/>
      <c r="D16" s="961" t="s">
        <v>825</v>
      </c>
      <c r="E16" s="14" t="n">
        <v>1986</v>
      </c>
      <c r="F16" s="32" t="n">
        <v>7773</v>
      </c>
      <c r="G16" s="960" t="n">
        <v>7732</v>
      </c>
      <c r="H16" s="963"/>
      <c r="I16" s="36" t="s">
        <v>826</v>
      </c>
      <c r="J16" s="36"/>
      <c r="K16" s="14" t="n">
        <v>13247</v>
      </c>
      <c r="L16" s="32" t="n">
        <v>22944</v>
      </c>
      <c r="M16" s="28" t="n">
        <v>23462</v>
      </c>
    </row>
    <row r="17" customFormat="false" ht="15" hidden="false" customHeight="true" outlineLevel="0" collapsed="false">
      <c r="A17" s="28"/>
      <c r="B17" s="963"/>
      <c r="C17" s="963"/>
      <c r="D17" s="961" t="s">
        <v>827</v>
      </c>
      <c r="E17" s="14" t="n">
        <v>2914</v>
      </c>
      <c r="F17" s="32" t="n">
        <v>7755</v>
      </c>
      <c r="G17" s="960" t="n">
        <v>8134</v>
      </c>
      <c r="H17" s="963"/>
      <c r="I17" s="36" t="s">
        <v>828</v>
      </c>
      <c r="J17" s="36"/>
      <c r="K17" s="14" t="n">
        <v>9927</v>
      </c>
      <c r="L17" s="32" t="n">
        <v>12346</v>
      </c>
      <c r="M17" s="28" t="n">
        <v>11950</v>
      </c>
    </row>
    <row r="18" customFormat="false" ht="15" hidden="false" customHeight="true" outlineLevel="0" collapsed="false">
      <c r="A18" s="28"/>
      <c r="B18" s="963"/>
      <c r="C18" s="963"/>
      <c r="D18" s="961" t="s">
        <v>829</v>
      </c>
      <c r="E18" s="14" t="n">
        <v>6630</v>
      </c>
      <c r="F18" s="32" t="n">
        <v>19793</v>
      </c>
      <c r="G18" s="960" t="n">
        <v>22316</v>
      </c>
      <c r="H18" s="963"/>
      <c r="I18" s="36" t="s">
        <v>830</v>
      </c>
      <c r="J18" s="36"/>
      <c r="K18" s="14" t="n">
        <v>100954</v>
      </c>
      <c r="L18" s="32" t="n">
        <v>194116</v>
      </c>
      <c r="M18" s="28" t="n">
        <v>203505</v>
      </c>
    </row>
    <row r="19" customFormat="false" ht="15" hidden="false" customHeight="true" outlineLevel="0" collapsed="false">
      <c r="A19" s="28"/>
      <c r="B19" s="963"/>
      <c r="C19" s="963"/>
      <c r="D19" s="961" t="s">
        <v>831</v>
      </c>
      <c r="E19" s="14" t="n">
        <v>15892</v>
      </c>
      <c r="F19" s="32" t="n">
        <v>25452</v>
      </c>
      <c r="G19" s="960" t="n">
        <v>26250</v>
      </c>
      <c r="H19" s="963"/>
      <c r="I19" s="36" t="s">
        <v>832</v>
      </c>
      <c r="J19" s="36"/>
      <c r="K19" s="14" t="n">
        <v>33054</v>
      </c>
      <c r="L19" s="32" t="n">
        <v>36270</v>
      </c>
      <c r="M19" s="28" t="n">
        <v>39063</v>
      </c>
    </row>
    <row r="20" customFormat="false" ht="15" hidden="false" customHeight="true" outlineLevel="0" collapsed="false">
      <c r="A20" s="28"/>
      <c r="B20" s="963"/>
      <c r="C20" s="963"/>
      <c r="D20" s="961" t="s">
        <v>833</v>
      </c>
      <c r="E20" s="14" t="n">
        <v>41914</v>
      </c>
      <c r="F20" s="32" t="n">
        <v>57872</v>
      </c>
      <c r="G20" s="960" t="n">
        <v>58557</v>
      </c>
      <c r="H20" s="963"/>
      <c r="I20" s="964" t="s">
        <v>834</v>
      </c>
      <c r="J20" s="964"/>
      <c r="K20" s="14" t="n">
        <v>134166</v>
      </c>
      <c r="L20" s="32" t="n">
        <v>291099</v>
      </c>
      <c r="M20" s="28" t="n">
        <v>301011</v>
      </c>
    </row>
    <row r="21" customFormat="false" ht="15" hidden="false" customHeight="true" outlineLevel="0" collapsed="false">
      <c r="A21" s="28"/>
      <c r="B21" s="963"/>
      <c r="C21" s="963"/>
      <c r="D21" s="961" t="s">
        <v>835</v>
      </c>
      <c r="E21" s="14" t="n">
        <v>2424</v>
      </c>
      <c r="F21" s="32" t="n">
        <v>6139</v>
      </c>
      <c r="G21" s="960" t="n">
        <v>7106</v>
      </c>
      <c r="H21" s="963"/>
      <c r="I21" s="965"/>
      <c r="J21" s="966" t="s">
        <v>836</v>
      </c>
      <c r="L21" s="32"/>
      <c r="M21" s="28"/>
    </row>
    <row r="22" customFormat="false" ht="15" hidden="false" customHeight="true" outlineLevel="0" collapsed="false">
      <c r="A22" s="28"/>
      <c r="B22" s="967"/>
      <c r="C22" s="963"/>
      <c r="D22" s="961" t="s">
        <v>837</v>
      </c>
      <c r="E22" s="14" t="n">
        <v>10046</v>
      </c>
      <c r="F22" s="32" t="n">
        <v>15807</v>
      </c>
      <c r="G22" s="960" t="n">
        <v>16236</v>
      </c>
      <c r="H22" s="968" t="s">
        <v>838</v>
      </c>
      <c r="I22" s="963"/>
      <c r="J22" s="961"/>
      <c r="K22" s="14" t="n">
        <v>1100</v>
      </c>
      <c r="L22" s="32" t="n">
        <v>1600</v>
      </c>
      <c r="M22" s="28" t="n">
        <v>1582</v>
      </c>
    </row>
    <row r="23" customFormat="false" ht="15" hidden="false" customHeight="true" outlineLevel="0" collapsed="false">
      <c r="A23" s="28"/>
      <c r="B23" s="969"/>
      <c r="C23" s="970"/>
      <c r="D23" s="971" t="s">
        <v>412</v>
      </c>
      <c r="E23" s="44" t="n">
        <v>9715</v>
      </c>
      <c r="F23" s="43" t="n">
        <v>24280</v>
      </c>
      <c r="G23" s="972" t="n">
        <v>24588</v>
      </c>
      <c r="H23" s="45"/>
      <c r="I23" s="45"/>
      <c r="J23" s="46"/>
      <c r="K23" s="45"/>
      <c r="L23" s="43"/>
      <c r="M23" s="46"/>
    </row>
    <row r="24" customFormat="false" ht="15" hidden="false" customHeight="true" outlineLevel="0" collapsed="false">
      <c r="B24" s="155" t="s">
        <v>839</v>
      </c>
    </row>
    <row r="25" customFormat="false" ht="15" hidden="false" customHeight="true" outlineLevel="0" collapsed="false">
      <c r="B25" s="155" t="s">
        <v>840</v>
      </c>
    </row>
    <row r="26" customFormat="false" ht="15" hidden="false" customHeight="true" outlineLevel="0" collapsed="false">
      <c r="B26" s="155" t="s">
        <v>841</v>
      </c>
    </row>
    <row r="27" customFormat="false" ht="15" hidden="false" customHeight="true" outlineLevel="0" collapsed="false">
      <c r="B27" s="155" t="s">
        <v>842</v>
      </c>
    </row>
    <row r="28" customFormat="false" ht="15" hidden="false" customHeight="true" outlineLevel="0" collapsed="false">
      <c r="B28" s="155" t="s">
        <v>843</v>
      </c>
    </row>
  </sheetData>
  <mergeCells count="17">
    <mergeCell ref="B4:D4"/>
    <mergeCell ref="H4:J4"/>
    <mergeCell ref="B5:D5"/>
    <mergeCell ref="I5:J5"/>
    <mergeCell ref="I6:J6"/>
    <mergeCell ref="C7:D7"/>
    <mergeCell ref="I7:J7"/>
    <mergeCell ref="I8:J8"/>
    <mergeCell ref="I9:J9"/>
    <mergeCell ref="I10:J10"/>
    <mergeCell ref="I14:J14"/>
    <mergeCell ref="I15:J15"/>
    <mergeCell ref="I16:J16"/>
    <mergeCell ref="I17:J17"/>
    <mergeCell ref="I18:J18"/>
    <mergeCell ref="I19:J19"/>
    <mergeCell ref="I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73" width="2.62"/>
    <col collapsed="false" customWidth="true" hidden="false" outlineLevel="0" max="2" min="2" style="973" width="3.37"/>
    <col collapsed="false" customWidth="true" hidden="false" outlineLevel="0" max="3" min="3" style="973" width="20.62"/>
    <col collapsed="false" customWidth="true" hidden="false" outlineLevel="0" max="4" min="4" style="973" width="15.62"/>
    <col collapsed="false" customWidth="true" hidden="false" outlineLevel="0" max="5" min="5" style="973" width="8.62"/>
    <col collapsed="false" customWidth="true" hidden="false" outlineLevel="0" max="6" min="6" style="973" width="15.62"/>
    <col collapsed="false" customWidth="true" hidden="false" outlineLevel="0" max="7" min="7" style="973" width="8.62"/>
    <col collapsed="false" customWidth="true" hidden="false" outlineLevel="0" max="8" min="8" style="973" width="15.62"/>
    <col collapsed="false" customWidth="true" hidden="false" outlineLevel="0" max="9" min="9" style="973" width="8.62"/>
    <col collapsed="false" customWidth="false" hidden="false" outlineLevel="0" max="257" min="10" style="973" width="8.99"/>
  </cols>
  <sheetData>
    <row r="2" customFormat="false" ht="14.25" hidden="false" customHeight="false" outlineLevel="0" collapsed="false">
      <c r="B2" s="974" t="s">
        <v>844</v>
      </c>
    </row>
    <row r="3" customFormat="false" ht="14.25" hidden="false" customHeight="false" outlineLevel="0" collapsed="false">
      <c r="B3" s="974"/>
    </row>
    <row r="4" customFormat="false" ht="12.75" hidden="false" customHeight="false" outlineLevel="0" collapsed="false">
      <c r="B4" s="975" t="s">
        <v>845</v>
      </c>
      <c r="I4" s="976" t="s">
        <v>846</v>
      </c>
    </row>
    <row r="5" s="977" customFormat="true" ht="15" hidden="false" customHeight="true" outlineLevel="0" collapsed="false">
      <c r="B5" s="978" t="s">
        <v>847</v>
      </c>
      <c r="C5" s="978"/>
      <c r="D5" s="979" t="s">
        <v>848</v>
      </c>
      <c r="E5" s="979"/>
      <c r="F5" s="979" t="n">
        <v>63</v>
      </c>
      <c r="G5" s="979"/>
      <c r="H5" s="979" t="s">
        <v>97</v>
      </c>
      <c r="I5" s="979"/>
    </row>
    <row r="6" s="977" customFormat="true" ht="15" hidden="false" customHeight="true" outlineLevel="0" collapsed="false">
      <c r="B6" s="978"/>
      <c r="C6" s="978"/>
      <c r="D6" s="980" t="s">
        <v>849</v>
      </c>
      <c r="E6" s="981" t="s">
        <v>850</v>
      </c>
      <c r="F6" s="981" t="s">
        <v>849</v>
      </c>
      <c r="G6" s="981" t="s">
        <v>850</v>
      </c>
      <c r="H6" s="981" t="s">
        <v>849</v>
      </c>
      <c r="I6" s="981" t="s">
        <v>850</v>
      </c>
    </row>
    <row r="7" s="982" customFormat="true" ht="15" hidden="false" customHeight="true" outlineLevel="0" collapsed="false">
      <c r="B7" s="983" t="s">
        <v>851</v>
      </c>
      <c r="C7" s="983"/>
      <c r="D7" s="984" t="n">
        <f aca="false">SUM(D9:D23)</f>
        <v>474666672138</v>
      </c>
      <c r="E7" s="985" t="n">
        <v>100</v>
      </c>
      <c r="F7" s="986" t="n">
        <f aca="false">SUM(F9:F23)</f>
        <v>481637773211</v>
      </c>
      <c r="G7" s="985" t="n">
        <v>100</v>
      </c>
      <c r="H7" s="986" t="n">
        <f aca="false">SUM(H9:H23)</f>
        <v>528194169450</v>
      </c>
      <c r="I7" s="987" t="n">
        <v>100</v>
      </c>
    </row>
    <row r="8" customFormat="false" ht="9.95" hidden="false" customHeight="true" outlineLevel="0" collapsed="false">
      <c r="B8" s="988"/>
      <c r="C8" s="989"/>
      <c r="D8" s="990"/>
      <c r="E8" s="991"/>
      <c r="F8" s="990"/>
      <c r="G8" s="991"/>
      <c r="H8" s="990"/>
      <c r="I8" s="992"/>
    </row>
    <row r="9" s="977" customFormat="true" ht="15" hidden="false" customHeight="true" outlineLevel="0" collapsed="false">
      <c r="B9" s="993"/>
      <c r="C9" s="994" t="s">
        <v>852</v>
      </c>
      <c r="D9" s="995" t="n">
        <v>77620184138</v>
      </c>
      <c r="E9" s="996" t="n">
        <v>16.4</v>
      </c>
      <c r="F9" s="995" t="n">
        <v>86543021063</v>
      </c>
      <c r="G9" s="996" t="n">
        <v>18</v>
      </c>
      <c r="H9" s="995" t="n">
        <v>89108210976</v>
      </c>
      <c r="I9" s="997" t="n">
        <v>16.9</v>
      </c>
      <c r="J9" s="998"/>
    </row>
    <row r="10" s="977" customFormat="true" ht="15" hidden="false" customHeight="true" outlineLevel="0" collapsed="false">
      <c r="B10" s="993"/>
      <c r="C10" s="994" t="s">
        <v>853</v>
      </c>
      <c r="D10" s="995" t="n">
        <v>4121455000</v>
      </c>
      <c r="E10" s="996" t="n">
        <v>0.9</v>
      </c>
      <c r="F10" s="995" t="n">
        <v>4117577000</v>
      </c>
      <c r="G10" s="996" t="n">
        <v>0.9</v>
      </c>
      <c r="H10" s="995" t="n">
        <v>8817999000</v>
      </c>
      <c r="I10" s="997" t="n">
        <v>1.7</v>
      </c>
      <c r="J10" s="999"/>
    </row>
    <row r="11" s="977" customFormat="true" ht="15" hidden="false" customHeight="true" outlineLevel="0" collapsed="false">
      <c r="B11" s="993"/>
      <c r="C11" s="994" t="s">
        <v>854</v>
      </c>
      <c r="D11" s="1000" t="n">
        <v>147080896000</v>
      </c>
      <c r="E11" s="996" t="n">
        <v>31</v>
      </c>
      <c r="F11" s="1000" t="n">
        <v>157483417000</v>
      </c>
      <c r="G11" s="996" t="n">
        <v>32.7</v>
      </c>
      <c r="H11" s="1000" t="n">
        <v>183966574000</v>
      </c>
      <c r="I11" s="997" t="n">
        <v>34.8</v>
      </c>
    </row>
    <row r="12" s="977" customFormat="true" ht="15" hidden="false" customHeight="true" outlineLevel="0" collapsed="false">
      <c r="B12" s="993"/>
      <c r="C12" s="994" t="s">
        <v>855</v>
      </c>
      <c r="D12" s="995" t="n">
        <v>619691000</v>
      </c>
      <c r="E12" s="996" t="n">
        <v>0.1</v>
      </c>
      <c r="F12" s="995" t="n">
        <v>494849000</v>
      </c>
      <c r="G12" s="996" t="n">
        <v>0.1</v>
      </c>
      <c r="H12" s="995" t="n">
        <v>421646000</v>
      </c>
      <c r="I12" s="997" t="n">
        <v>0.1</v>
      </c>
    </row>
    <row r="13" s="977" customFormat="true" ht="15" hidden="false" customHeight="true" outlineLevel="0" collapsed="false">
      <c r="B13" s="993"/>
      <c r="C13" s="994" t="s">
        <v>856</v>
      </c>
      <c r="D13" s="995" t="n">
        <v>10319663317</v>
      </c>
      <c r="E13" s="996" t="n">
        <v>2.2</v>
      </c>
      <c r="F13" s="995" t="n">
        <v>9940284326</v>
      </c>
      <c r="G13" s="996" t="n">
        <v>2.1</v>
      </c>
      <c r="H13" s="995" t="n">
        <v>11203114674</v>
      </c>
      <c r="I13" s="997" t="n">
        <v>2.1</v>
      </c>
    </row>
    <row r="14" s="977" customFormat="true" ht="15" hidden="false" customHeight="true" outlineLevel="0" collapsed="false">
      <c r="B14" s="993"/>
      <c r="C14" s="994"/>
      <c r="D14" s="995"/>
      <c r="E14" s="996"/>
      <c r="F14" s="995"/>
      <c r="G14" s="996"/>
      <c r="H14" s="995"/>
      <c r="I14" s="997"/>
    </row>
    <row r="15" s="977" customFormat="true" ht="15" hidden="false" customHeight="true" outlineLevel="0" collapsed="false">
      <c r="B15" s="993"/>
      <c r="C15" s="994" t="s">
        <v>857</v>
      </c>
      <c r="D15" s="995" t="n">
        <v>6986971732</v>
      </c>
      <c r="E15" s="996" t="n">
        <v>1.5</v>
      </c>
      <c r="F15" s="995" t="n">
        <v>7360428980</v>
      </c>
      <c r="G15" s="996" t="n">
        <v>1.5</v>
      </c>
      <c r="H15" s="995" t="n">
        <v>7702443973</v>
      </c>
      <c r="I15" s="997" t="n">
        <v>1.5</v>
      </c>
    </row>
    <row r="16" s="977" customFormat="true" ht="15" hidden="false" customHeight="true" outlineLevel="0" collapsed="false">
      <c r="B16" s="993"/>
      <c r="C16" s="994" t="s">
        <v>858</v>
      </c>
      <c r="D16" s="995" t="n">
        <v>121476277868</v>
      </c>
      <c r="E16" s="996" t="n">
        <v>25.6</v>
      </c>
      <c r="F16" s="995" t="n">
        <v>107637123051</v>
      </c>
      <c r="G16" s="996" t="n">
        <v>22.3</v>
      </c>
      <c r="H16" s="995" t="n">
        <v>115998780961</v>
      </c>
      <c r="I16" s="997" t="n">
        <v>22</v>
      </c>
    </row>
    <row r="17" s="977" customFormat="true" ht="15" hidden="false" customHeight="true" outlineLevel="0" collapsed="false">
      <c r="B17" s="993"/>
      <c r="C17" s="994" t="s">
        <v>859</v>
      </c>
      <c r="D17" s="995" t="n">
        <v>2069567542</v>
      </c>
      <c r="E17" s="996" t="n">
        <v>0.4</v>
      </c>
      <c r="F17" s="995" t="n">
        <v>2524699872</v>
      </c>
      <c r="G17" s="996" t="n">
        <v>0.5</v>
      </c>
      <c r="H17" s="995" t="n">
        <v>3712050197</v>
      </c>
      <c r="I17" s="997" t="n">
        <v>0.7</v>
      </c>
    </row>
    <row r="18" s="977" customFormat="true" ht="15" hidden="false" customHeight="true" outlineLevel="0" collapsed="false">
      <c r="B18" s="993"/>
      <c r="C18" s="994" t="s">
        <v>860</v>
      </c>
      <c r="D18" s="995" t="n">
        <v>33900000</v>
      </c>
      <c r="E18" s="996" t="n">
        <v>0</v>
      </c>
      <c r="F18" s="995" t="n">
        <v>10200000</v>
      </c>
      <c r="G18" s="996" t="n">
        <v>0</v>
      </c>
      <c r="H18" s="995" t="n">
        <v>173236400</v>
      </c>
      <c r="I18" s="997" t="n">
        <v>0</v>
      </c>
    </row>
    <row r="19" s="977" customFormat="true" ht="15" hidden="false" customHeight="true" outlineLevel="0" collapsed="false">
      <c r="B19" s="993"/>
      <c r="C19" s="994"/>
      <c r="D19" s="995"/>
      <c r="E19" s="996"/>
      <c r="F19" s="995"/>
      <c r="G19" s="996"/>
      <c r="H19" s="995"/>
      <c r="I19" s="997"/>
    </row>
    <row r="20" s="977" customFormat="true" ht="15" hidden="false" customHeight="true" outlineLevel="0" collapsed="false">
      <c r="B20" s="993"/>
      <c r="C20" s="994" t="s">
        <v>861</v>
      </c>
      <c r="D20" s="995" t="n">
        <v>1556497000</v>
      </c>
      <c r="E20" s="996" t="n">
        <v>0.3</v>
      </c>
      <c r="F20" s="995" t="n">
        <v>999135000</v>
      </c>
      <c r="G20" s="996" t="n">
        <v>0.2</v>
      </c>
      <c r="H20" s="995" t="n">
        <v>955731000</v>
      </c>
      <c r="I20" s="997" t="n">
        <v>0.2</v>
      </c>
    </row>
    <row r="21" s="977" customFormat="true" ht="15" hidden="false" customHeight="true" outlineLevel="0" collapsed="false">
      <c r="B21" s="993"/>
      <c r="C21" s="994" t="s">
        <v>862</v>
      </c>
      <c r="D21" s="995" t="n">
        <v>996014448</v>
      </c>
      <c r="E21" s="996" t="n">
        <v>0.2</v>
      </c>
      <c r="F21" s="995" t="n">
        <v>1067285140</v>
      </c>
      <c r="G21" s="996" t="n">
        <v>0.2</v>
      </c>
      <c r="H21" s="995" t="n">
        <v>1330975405</v>
      </c>
      <c r="I21" s="997" t="n">
        <v>0.3</v>
      </c>
    </row>
    <row r="22" s="977" customFormat="true" ht="15" hidden="false" customHeight="true" outlineLevel="0" collapsed="false">
      <c r="B22" s="993"/>
      <c r="C22" s="994" t="s">
        <v>863</v>
      </c>
      <c r="D22" s="995" t="n">
        <v>34027147093</v>
      </c>
      <c r="E22" s="996" t="n">
        <v>7.2</v>
      </c>
      <c r="F22" s="995" t="n">
        <v>34103554024</v>
      </c>
      <c r="G22" s="996" t="n">
        <v>7.1</v>
      </c>
      <c r="H22" s="995" t="n">
        <v>37964446152</v>
      </c>
      <c r="I22" s="997" t="n">
        <v>7.2</v>
      </c>
    </row>
    <row r="23" s="977" customFormat="true" ht="15" hidden="false" customHeight="true" outlineLevel="0" collapsed="false">
      <c r="B23" s="993"/>
      <c r="C23" s="994" t="s">
        <v>864</v>
      </c>
      <c r="D23" s="995" t="n">
        <v>67758407000</v>
      </c>
      <c r="E23" s="996" t="n">
        <v>14.3</v>
      </c>
      <c r="F23" s="995" t="n">
        <v>69356198755</v>
      </c>
      <c r="G23" s="996" t="n">
        <v>14.4</v>
      </c>
      <c r="H23" s="995" t="n">
        <v>66838960712</v>
      </c>
      <c r="I23" s="997" t="n">
        <v>12.7</v>
      </c>
    </row>
    <row r="24" customFormat="false" ht="9.95" hidden="false" customHeight="true" outlineLevel="0" collapsed="false">
      <c r="B24" s="988"/>
      <c r="C24" s="989"/>
      <c r="D24" s="990"/>
      <c r="E24" s="991"/>
      <c r="F24" s="990"/>
      <c r="G24" s="991"/>
      <c r="H24" s="990"/>
      <c r="I24" s="992"/>
    </row>
    <row r="25" s="982" customFormat="true" ht="15" hidden="false" customHeight="true" outlineLevel="0" collapsed="false">
      <c r="B25" s="983" t="s">
        <v>865</v>
      </c>
      <c r="C25" s="983"/>
      <c r="D25" s="984" t="n">
        <f aca="false">SUM(D27:D41)</f>
        <v>473599386998</v>
      </c>
      <c r="E25" s="1001" t="n">
        <v>100</v>
      </c>
      <c r="F25" s="984" t="n">
        <f aca="false">SUM(F27:F41)</f>
        <v>480306797806</v>
      </c>
      <c r="G25" s="1001" t="n">
        <f aca="false">SUM(G27:G41)</f>
        <v>100</v>
      </c>
      <c r="H25" s="984" t="n">
        <f aca="false">SUM(H27:H41)</f>
        <v>526862419425</v>
      </c>
      <c r="I25" s="987" t="n">
        <f aca="false">SUM(I27:I41)</f>
        <v>100</v>
      </c>
    </row>
    <row r="26" customFormat="false" ht="9.95" hidden="false" customHeight="true" outlineLevel="0" collapsed="false">
      <c r="B26" s="988"/>
      <c r="C26" s="989"/>
      <c r="D26" s="990"/>
      <c r="E26" s="991"/>
      <c r="F26" s="990"/>
      <c r="G26" s="991"/>
      <c r="H26" s="990"/>
      <c r="I26" s="992"/>
    </row>
    <row r="27" s="977" customFormat="true" ht="15" hidden="false" customHeight="true" outlineLevel="0" collapsed="false">
      <c r="B27" s="993"/>
      <c r="C27" s="994" t="s">
        <v>866</v>
      </c>
      <c r="D27" s="995" t="n">
        <v>995566783</v>
      </c>
      <c r="E27" s="996" t="n">
        <v>0.2</v>
      </c>
      <c r="F27" s="995" t="n">
        <v>1044903438</v>
      </c>
      <c r="G27" s="996" t="n">
        <v>0.2</v>
      </c>
      <c r="H27" s="995" t="n">
        <v>1048623808</v>
      </c>
      <c r="I27" s="997" t="n">
        <v>0.2</v>
      </c>
    </row>
    <row r="28" s="977" customFormat="true" ht="15" hidden="false" customHeight="true" outlineLevel="0" collapsed="false">
      <c r="B28" s="993"/>
      <c r="C28" s="994" t="s">
        <v>867</v>
      </c>
      <c r="D28" s="995" t="n">
        <v>34973053723</v>
      </c>
      <c r="E28" s="996" t="n">
        <v>7.4</v>
      </c>
      <c r="F28" s="995" t="n">
        <v>39398367967</v>
      </c>
      <c r="G28" s="996" t="n">
        <v>8.2</v>
      </c>
      <c r="H28" s="995" t="n">
        <v>58926861582</v>
      </c>
      <c r="I28" s="997" t="n">
        <v>11.2</v>
      </c>
    </row>
    <row r="29" s="977" customFormat="true" ht="15" hidden="false" customHeight="true" outlineLevel="0" collapsed="false">
      <c r="B29" s="993"/>
      <c r="C29" s="994" t="s">
        <v>868</v>
      </c>
      <c r="D29" s="995" t="n">
        <v>18614263416</v>
      </c>
      <c r="E29" s="996" t="n">
        <v>3.9</v>
      </c>
      <c r="F29" s="995" t="n">
        <v>20132327710</v>
      </c>
      <c r="G29" s="996" t="n">
        <v>4.2</v>
      </c>
      <c r="H29" s="995" t="n">
        <v>22048987429</v>
      </c>
      <c r="I29" s="997" t="n">
        <v>4.2</v>
      </c>
    </row>
    <row r="30" s="977" customFormat="true" ht="15" hidden="false" customHeight="true" outlineLevel="0" collapsed="false">
      <c r="B30" s="993"/>
      <c r="C30" s="994" t="s">
        <v>869</v>
      </c>
      <c r="D30" s="995" t="n">
        <v>9592642207</v>
      </c>
      <c r="E30" s="996" t="n">
        <v>2</v>
      </c>
      <c r="F30" s="995" t="n">
        <v>9700804393</v>
      </c>
      <c r="G30" s="996" t="n">
        <v>2</v>
      </c>
      <c r="H30" s="995" t="n">
        <v>10215713111</v>
      </c>
      <c r="I30" s="997" t="n">
        <v>1.9</v>
      </c>
    </row>
    <row r="31" s="977" customFormat="true" ht="15" hidden="false" customHeight="true" outlineLevel="0" collapsed="false">
      <c r="B31" s="993"/>
      <c r="C31" s="994" t="s">
        <v>870</v>
      </c>
      <c r="D31" s="995" t="n">
        <v>2435262710</v>
      </c>
      <c r="E31" s="996" t="n">
        <v>0.5</v>
      </c>
      <c r="F31" s="995" t="n">
        <v>2422439902</v>
      </c>
      <c r="G31" s="996" t="n">
        <v>0.5</v>
      </c>
      <c r="H31" s="995" t="n">
        <v>2342554850</v>
      </c>
      <c r="I31" s="997" t="n">
        <v>0.4</v>
      </c>
    </row>
    <row r="32" s="977" customFormat="true" ht="15" hidden="false" customHeight="true" outlineLevel="0" collapsed="false">
      <c r="B32" s="993"/>
      <c r="C32" s="994"/>
      <c r="D32" s="995"/>
      <c r="E32" s="996"/>
      <c r="F32" s="995"/>
      <c r="G32" s="996"/>
      <c r="H32" s="995"/>
      <c r="I32" s="997"/>
    </row>
    <row r="33" s="977" customFormat="true" ht="15" hidden="false" customHeight="true" outlineLevel="0" collapsed="false">
      <c r="B33" s="993"/>
      <c r="C33" s="994" t="s">
        <v>871</v>
      </c>
      <c r="D33" s="995" t="n">
        <v>78897836430</v>
      </c>
      <c r="E33" s="996" t="n">
        <v>16.7</v>
      </c>
      <c r="F33" s="995" t="n">
        <v>71239336282</v>
      </c>
      <c r="G33" s="996" t="n">
        <v>14.8</v>
      </c>
      <c r="H33" s="995" t="n">
        <v>75212852732</v>
      </c>
      <c r="I33" s="997" t="n">
        <v>14.3</v>
      </c>
    </row>
    <row r="34" s="977" customFormat="true" ht="15" hidden="false" customHeight="true" outlineLevel="0" collapsed="false">
      <c r="B34" s="993"/>
      <c r="C34" s="994" t="s">
        <v>872</v>
      </c>
      <c r="D34" s="995" t="n">
        <v>21066398304</v>
      </c>
      <c r="E34" s="996" t="n">
        <v>4.4</v>
      </c>
      <c r="F34" s="995" t="n">
        <v>20226862110</v>
      </c>
      <c r="G34" s="996" t="n">
        <v>4.2</v>
      </c>
      <c r="H34" s="995" t="n">
        <v>23136666320</v>
      </c>
      <c r="I34" s="997" t="n">
        <v>4.4</v>
      </c>
    </row>
    <row r="35" s="977" customFormat="true" ht="15" hidden="false" customHeight="true" outlineLevel="0" collapsed="false">
      <c r="B35" s="993"/>
      <c r="C35" s="994" t="s">
        <v>873</v>
      </c>
      <c r="D35" s="995" t="n">
        <v>116252252351</v>
      </c>
      <c r="E35" s="996" t="n">
        <v>24.5</v>
      </c>
      <c r="F35" s="995" t="n">
        <v>124341980028</v>
      </c>
      <c r="G35" s="996" t="n">
        <v>25.9</v>
      </c>
      <c r="H35" s="995" t="n">
        <v>132369152448</v>
      </c>
      <c r="I35" s="997" t="n">
        <v>25.1</v>
      </c>
    </row>
    <row r="36" s="977" customFormat="true" ht="15" hidden="false" customHeight="true" outlineLevel="0" collapsed="false">
      <c r="B36" s="993"/>
      <c r="C36" s="994" t="s">
        <v>874</v>
      </c>
      <c r="D36" s="995" t="n">
        <v>20132994667</v>
      </c>
      <c r="E36" s="996" t="n">
        <v>4.3</v>
      </c>
      <c r="F36" s="995" t="n">
        <v>20420944483</v>
      </c>
      <c r="G36" s="996" t="n">
        <v>4.3</v>
      </c>
      <c r="H36" s="995" t="n">
        <v>21459931926</v>
      </c>
      <c r="I36" s="997" t="n">
        <v>4.1</v>
      </c>
    </row>
    <row r="37" s="977" customFormat="true" ht="15" hidden="false" customHeight="true" outlineLevel="0" collapsed="false">
      <c r="B37" s="993"/>
      <c r="C37" s="994" t="s">
        <v>875</v>
      </c>
      <c r="D37" s="995" t="n">
        <v>104900627010</v>
      </c>
      <c r="E37" s="996" t="n">
        <v>22.1</v>
      </c>
      <c r="F37" s="995" t="n">
        <v>106646970724</v>
      </c>
      <c r="G37" s="996" t="n">
        <v>22.2</v>
      </c>
      <c r="H37" s="995" t="n">
        <v>111604759103</v>
      </c>
      <c r="I37" s="997" t="n">
        <v>21.2</v>
      </c>
    </row>
    <row r="38" s="977" customFormat="true" ht="15" hidden="false" customHeight="true" outlineLevel="0" collapsed="false">
      <c r="B38" s="993"/>
      <c r="C38" s="994"/>
      <c r="D38" s="995"/>
      <c r="E38" s="996"/>
      <c r="F38" s="995"/>
      <c r="G38" s="996"/>
      <c r="H38" s="995"/>
      <c r="I38" s="997"/>
    </row>
    <row r="39" s="977" customFormat="true" ht="15" hidden="false" customHeight="true" outlineLevel="0" collapsed="false">
      <c r="B39" s="993"/>
      <c r="C39" s="994" t="s">
        <v>876</v>
      </c>
      <c r="D39" s="995" t="n">
        <v>10400414705</v>
      </c>
      <c r="E39" s="996" t="n">
        <v>2.2</v>
      </c>
      <c r="F39" s="995" t="n">
        <v>6097782398</v>
      </c>
      <c r="G39" s="996" t="n">
        <v>1.3</v>
      </c>
      <c r="H39" s="995" t="n">
        <v>6201423514</v>
      </c>
      <c r="I39" s="997" t="n">
        <v>1.2</v>
      </c>
    </row>
    <row r="40" s="977" customFormat="true" ht="15" hidden="false" customHeight="true" outlineLevel="0" collapsed="false">
      <c r="B40" s="993"/>
      <c r="C40" s="994" t="s">
        <v>877</v>
      </c>
      <c r="D40" s="995" t="n">
        <v>48987203824</v>
      </c>
      <c r="E40" s="996" t="n">
        <v>10.3</v>
      </c>
      <c r="F40" s="995" t="n">
        <v>50813105942</v>
      </c>
      <c r="G40" s="996" t="n">
        <v>10.6</v>
      </c>
      <c r="H40" s="995" t="n">
        <v>52271894714</v>
      </c>
      <c r="I40" s="997" t="n">
        <v>9.9</v>
      </c>
    </row>
    <row r="41" s="977" customFormat="true" ht="15" hidden="false" customHeight="true" outlineLevel="0" collapsed="false">
      <c r="B41" s="993"/>
      <c r="C41" s="994" t="s">
        <v>878</v>
      </c>
      <c r="D41" s="995" t="n">
        <v>6350870868</v>
      </c>
      <c r="E41" s="996" t="n">
        <v>1.3</v>
      </c>
      <c r="F41" s="995" t="n">
        <v>7820972429</v>
      </c>
      <c r="G41" s="996" t="n">
        <v>1.6</v>
      </c>
      <c r="H41" s="995" t="n">
        <v>10022997888</v>
      </c>
      <c r="I41" s="997" t="n">
        <v>1.9</v>
      </c>
    </row>
    <row r="42" s="977" customFormat="true" ht="15" hidden="false" customHeight="true" outlineLevel="0" collapsed="false">
      <c r="B42" s="993"/>
      <c r="C42" s="994" t="s">
        <v>879</v>
      </c>
      <c r="D42" s="1000" t="s">
        <v>173</v>
      </c>
      <c r="E42" s="1002" t="s">
        <v>173</v>
      </c>
      <c r="F42" s="1000" t="s">
        <v>173</v>
      </c>
      <c r="G42" s="1002" t="s">
        <v>173</v>
      </c>
      <c r="H42" s="1000" t="s">
        <v>173</v>
      </c>
      <c r="I42" s="1003" t="s">
        <v>173</v>
      </c>
    </row>
    <row r="43" customFormat="false" ht="9.95" hidden="false" customHeight="true" outlineLevel="0" collapsed="false">
      <c r="B43" s="988"/>
      <c r="C43" s="989"/>
      <c r="D43" s="1004"/>
      <c r="E43" s="991"/>
      <c r="F43" s="990"/>
      <c r="G43" s="991"/>
      <c r="H43" s="990"/>
      <c r="I43" s="992"/>
    </row>
    <row r="44" s="982" customFormat="true" ht="15" hidden="false" customHeight="true" outlineLevel="0" collapsed="false">
      <c r="B44" s="1005" t="s">
        <v>880</v>
      </c>
      <c r="C44" s="1005"/>
      <c r="D44" s="1006" t="n">
        <f aca="false">SUM(D7-D25)</f>
        <v>1067285140</v>
      </c>
      <c r="E44" s="1007"/>
      <c r="F44" s="1008" t="n">
        <f aca="false">SUM(F7-F25)</f>
        <v>1330975405</v>
      </c>
      <c r="G44" s="1007"/>
      <c r="H44" s="1008" t="n">
        <f aca="false">SUM(H7-H25)</f>
        <v>1331750025</v>
      </c>
      <c r="I44" s="1009"/>
    </row>
  </sheetData>
  <mergeCells count="7">
    <mergeCell ref="B5:C6"/>
    <mergeCell ref="D5:E5"/>
    <mergeCell ref="F5:G5"/>
    <mergeCell ref="H5:I5"/>
    <mergeCell ref="B7:C7"/>
    <mergeCell ref="B25:C25"/>
    <mergeCell ref="B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820" width="2.62"/>
    <col collapsed="false" customWidth="false" hidden="false" outlineLevel="0" max="18" min="2" style="820" width="10.62"/>
    <col collapsed="false" customWidth="true" hidden="false" outlineLevel="0" max="19" min="19" style="820" width="12.62"/>
    <col collapsed="false" customWidth="false" hidden="false" outlineLevel="0" max="257" min="20" style="820" width="10.62"/>
  </cols>
  <sheetData>
    <row r="2" customFormat="false" ht="14.25" hidden="false" customHeight="false" outlineLevel="0" collapsed="false">
      <c r="B2" s="1010" t="s">
        <v>881</v>
      </c>
    </row>
    <row r="3" customFormat="false" ht="12" hidden="false" customHeight="false" outlineLevel="0" collapsed="false">
      <c r="R3" s="1011"/>
      <c r="U3" s="1012" t="s">
        <v>882</v>
      </c>
      <c r="AM3" s="1011"/>
      <c r="AN3" s="1013" t="s">
        <v>882</v>
      </c>
    </row>
    <row r="4" s="89" customFormat="true" ht="12.75" hidden="false" customHeight="true" outlineLevel="0" collapsed="false">
      <c r="B4" s="1014"/>
      <c r="C4" s="780"/>
      <c r="D4" s="782"/>
      <c r="E4" s="1015" t="s">
        <v>883</v>
      </c>
      <c r="F4" s="1016" t="s">
        <v>884</v>
      </c>
      <c r="G4" s="1017"/>
      <c r="H4" s="18" t="s">
        <v>885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 t="s">
        <v>886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s="89" customFormat="true" ht="12.75" hidden="false" customHeight="true" outlineLevel="0" collapsed="false">
      <c r="B5" s="786" t="s">
        <v>95</v>
      </c>
      <c r="C5" s="786" t="s">
        <v>887</v>
      </c>
      <c r="D5" s="786" t="s">
        <v>888</v>
      </c>
      <c r="E5" s="786" t="s">
        <v>889</v>
      </c>
      <c r="F5" s="786" t="s">
        <v>890</v>
      </c>
      <c r="G5" s="786" t="s">
        <v>891</v>
      </c>
      <c r="H5" s="816"/>
      <c r="I5" s="816"/>
      <c r="J5" s="786" t="s">
        <v>892</v>
      </c>
      <c r="K5" s="786" t="s">
        <v>893</v>
      </c>
      <c r="L5" s="786" t="s">
        <v>894</v>
      </c>
      <c r="M5" s="786"/>
      <c r="N5" s="786" t="s">
        <v>895</v>
      </c>
      <c r="O5" s="786" t="s">
        <v>896</v>
      </c>
      <c r="P5" s="786"/>
      <c r="Q5" s="786"/>
      <c r="R5" s="816"/>
      <c r="S5" s="786" t="s">
        <v>897</v>
      </c>
      <c r="T5" s="786"/>
      <c r="U5" s="786"/>
      <c r="V5" s="787" t="s">
        <v>898</v>
      </c>
      <c r="W5" s="787" t="s">
        <v>861</v>
      </c>
      <c r="X5" s="787" t="s">
        <v>862</v>
      </c>
      <c r="Y5" s="787" t="s">
        <v>863</v>
      </c>
      <c r="Z5" s="787" t="s">
        <v>899</v>
      </c>
      <c r="AA5" s="102" t="s">
        <v>866</v>
      </c>
      <c r="AB5" s="102" t="s">
        <v>867</v>
      </c>
      <c r="AC5" s="102" t="s">
        <v>868</v>
      </c>
      <c r="AD5" s="102" t="s">
        <v>900</v>
      </c>
      <c r="AE5" s="102" t="s">
        <v>870</v>
      </c>
      <c r="AF5" s="1018" t="s">
        <v>901</v>
      </c>
      <c r="AG5" s="102" t="s">
        <v>872</v>
      </c>
      <c r="AH5" s="102" t="s">
        <v>873</v>
      </c>
      <c r="AI5" s="102" t="s">
        <v>902</v>
      </c>
      <c r="AJ5" s="102" t="s">
        <v>875</v>
      </c>
      <c r="AK5" s="1018" t="s">
        <v>903</v>
      </c>
      <c r="AL5" s="102" t="s">
        <v>877</v>
      </c>
      <c r="AM5" s="102" t="s">
        <v>878</v>
      </c>
      <c r="AN5" s="1018" t="s">
        <v>904</v>
      </c>
    </row>
    <row r="6" s="89" customFormat="true" ht="12.75" hidden="false" customHeight="true" outlineLevel="0" collapsed="false">
      <c r="B6" s="786"/>
      <c r="C6" s="1019" t="s">
        <v>905</v>
      </c>
      <c r="D6" s="1019" t="s">
        <v>906</v>
      </c>
      <c r="E6" s="1019" t="s">
        <v>907</v>
      </c>
      <c r="F6" s="816" t="s">
        <v>908</v>
      </c>
      <c r="G6" s="1019" t="s">
        <v>909</v>
      </c>
      <c r="H6" s="786" t="s">
        <v>910</v>
      </c>
      <c r="I6" s="786" t="s">
        <v>853</v>
      </c>
      <c r="J6" s="1019"/>
      <c r="K6" s="786" t="s">
        <v>911</v>
      </c>
      <c r="L6" s="1019"/>
      <c r="M6" s="786" t="s">
        <v>854</v>
      </c>
      <c r="N6" s="786" t="s">
        <v>912</v>
      </c>
      <c r="O6" s="1019"/>
      <c r="P6" s="786" t="s">
        <v>913</v>
      </c>
      <c r="Q6" s="786" t="s">
        <v>914</v>
      </c>
      <c r="R6" s="786" t="s">
        <v>858</v>
      </c>
      <c r="S6" s="786" t="s">
        <v>915</v>
      </c>
      <c r="T6" s="786" t="s">
        <v>916</v>
      </c>
      <c r="U6" s="786" t="s">
        <v>859</v>
      </c>
      <c r="V6" s="787"/>
      <c r="W6" s="787"/>
      <c r="X6" s="787"/>
      <c r="Y6" s="787"/>
      <c r="Z6" s="787"/>
      <c r="AA6" s="787"/>
      <c r="AB6" s="787"/>
      <c r="AC6" s="787"/>
      <c r="AD6" s="787"/>
      <c r="AE6" s="787"/>
      <c r="AF6" s="787"/>
      <c r="AG6" s="787"/>
      <c r="AH6" s="787"/>
      <c r="AI6" s="787"/>
      <c r="AJ6" s="787"/>
      <c r="AK6" s="787"/>
      <c r="AL6" s="787"/>
      <c r="AM6" s="787"/>
      <c r="AN6" s="1018"/>
    </row>
    <row r="7" s="89" customFormat="true" ht="12.75" hidden="false" customHeight="true" outlineLevel="0" collapsed="false">
      <c r="B7" s="819"/>
      <c r="C7" s="793"/>
      <c r="D7" s="793"/>
      <c r="E7" s="1020"/>
      <c r="F7" s="1021" t="s">
        <v>917</v>
      </c>
      <c r="G7" s="1020"/>
      <c r="H7" s="793"/>
      <c r="I7" s="793"/>
      <c r="J7" s="819" t="s">
        <v>918</v>
      </c>
      <c r="K7" s="819" t="s">
        <v>919</v>
      </c>
      <c r="L7" s="819" t="s">
        <v>920</v>
      </c>
      <c r="M7" s="1021"/>
      <c r="N7" s="819" t="s">
        <v>919</v>
      </c>
      <c r="O7" s="819" t="s">
        <v>921</v>
      </c>
      <c r="P7" s="1021"/>
      <c r="Q7" s="1022"/>
      <c r="R7" s="793"/>
      <c r="S7" s="819" t="s">
        <v>922</v>
      </c>
      <c r="T7" s="1021"/>
      <c r="U7" s="1021"/>
      <c r="V7" s="787"/>
      <c r="W7" s="787"/>
      <c r="X7" s="787"/>
      <c r="Y7" s="787"/>
      <c r="Z7" s="787"/>
      <c r="AA7" s="787"/>
      <c r="AB7" s="787"/>
      <c r="AC7" s="787"/>
      <c r="AD7" s="787"/>
      <c r="AE7" s="787"/>
      <c r="AF7" s="787"/>
      <c r="AG7" s="787"/>
      <c r="AH7" s="787"/>
      <c r="AI7" s="787"/>
      <c r="AJ7" s="787"/>
      <c r="AK7" s="787"/>
      <c r="AL7" s="787"/>
      <c r="AM7" s="787"/>
      <c r="AN7" s="1018"/>
    </row>
    <row r="8" s="89" customFormat="true" ht="12.75" hidden="false" customHeight="true" outlineLevel="0" collapsed="false">
      <c r="B8" s="25" t="s">
        <v>517</v>
      </c>
      <c r="C8" s="1023" t="n">
        <v>324113768</v>
      </c>
      <c r="D8" s="1024" t="n">
        <v>313023984</v>
      </c>
      <c r="E8" s="1024" t="n">
        <v>11089784</v>
      </c>
      <c r="F8" s="1024" t="n">
        <v>262704</v>
      </c>
      <c r="G8" s="1024" t="n">
        <v>10827080</v>
      </c>
      <c r="H8" s="1024" t="n">
        <v>108114279</v>
      </c>
      <c r="I8" s="1024" t="n">
        <v>3670547</v>
      </c>
      <c r="J8" s="1024" t="n">
        <v>683794</v>
      </c>
      <c r="K8" s="1024" t="n">
        <v>104003</v>
      </c>
      <c r="L8" s="1024" t="n">
        <v>3032953</v>
      </c>
      <c r="M8" s="1024" t="n">
        <v>90945742</v>
      </c>
      <c r="N8" s="1024" t="n">
        <v>247360</v>
      </c>
      <c r="O8" s="1024" t="n">
        <v>2991960</v>
      </c>
      <c r="P8" s="1024" t="n">
        <v>5522495</v>
      </c>
      <c r="Q8" s="1024" t="n">
        <v>1107221</v>
      </c>
      <c r="R8" s="1025" t="n">
        <v>25765145</v>
      </c>
      <c r="S8" s="1024" t="n">
        <v>47257</v>
      </c>
      <c r="T8" s="1024" t="n">
        <v>16426487</v>
      </c>
      <c r="U8" s="1024" t="n">
        <v>3363438</v>
      </c>
      <c r="V8" s="27" t="n">
        <v>542480</v>
      </c>
      <c r="W8" s="27" t="n">
        <v>5426021</v>
      </c>
      <c r="X8" s="27" t="n">
        <v>7580239</v>
      </c>
      <c r="Y8" s="27" t="n">
        <v>14530618</v>
      </c>
      <c r="Z8" s="27" t="n">
        <v>34011729</v>
      </c>
      <c r="AA8" s="27" t="n">
        <v>5416285</v>
      </c>
      <c r="AB8" s="27" t="n">
        <v>43875259</v>
      </c>
      <c r="AC8" s="27" t="n">
        <v>39367264</v>
      </c>
      <c r="AD8" s="27" t="n">
        <v>22253499</v>
      </c>
      <c r="AE8" s="27" t="n">
        <v>1507746</v>
      </c>
      <c r="AF8" s="27" t="n">
        <v>24959122</v>
      </c>
      <c r="AG8" s="27" t="n">
        <v>12597352</v>
      </c>
      <c r="AH8" s="27" t="n">
        <v>52769297</v>
      </c>
      <c r="AI8" s="27" t="n">
        <v>11666248</v>
      </c>
      <c r="AJ8" s="27" t="n">
        <v>60901205</v>
      </c>
      <c r="AK8" s="27" t="n">
        <v>2392632</v>
      </c>
      <c r="AL8" s="27" t="n">
        <v>35217594</v>
      </c>
      <c r="AM8" s="27" t="n">
        <v>100481</v>
      </c>
      <c r="AN8" s="1026" t="s">
        <v>173</v>
      </c>
    </row>
    <row r="9" s="89" customFormat="true" ht="12.75" hidden="false" customHeight="true" outlineLevel="0" collapsed="false">
      <c r="B9" s="25"/>
      <c r="C9" s="1027"/>
      <c r="D9" s="1028"/>
      <c r="E9" s="1028"/>
      <c r="F9" s="1028"/>
      <c r="G9" s="1028"/>
      <c r="H9" s="1028"/>
      <c r="I9" s="1028"/>
      <c r="J9" s="1028"/>
      <c r="K9" s="1028"/>
      <c r="L9" s="1028"/>
      <c r="M9" s="1028"/>
      <c r="N9" s="1028"/>
      <c r="O9" s="1028"/>
      <c r="P9" s="1028"/>
      <c r="Q9" s="1028"/>
      <c r="S9" s="1028"/>
      <c r="T9" s="1028"/>
      <c r="U9" s="1028"/>
      <c r="V9" s="1029"/>
      <c r="W9" s="1029"/>
      <c r="X9" s="1029"/>
      <c r="Y9" s="1029"/>
      <c r="Z9" s="1029"/>
      <c r="AA9" s="1029"/>
      <c r="AB9" s="1029"/>
      <c r="AC9" s="1029"/>
      <c r="AD9" s="1029"/>
      <c r="AE9" s="1029"/>
      <c r="AF9" s="1029"/>
      <c r="AG9" s="1029"/>
      <c r="AH9" s="1029"/>
      <c r="AI9" s="1029"/>
      <c r="AJ9" s="1029"/>
      <c r="AK9" s="1029"/>
      <c r="AL9" s="1029"/>
      <c r="AM9" s="1029"/>
      <c r="AN9" s="1030"/>
    </row>
    <row r="10" s="648" customFormat="true" ht="12.75" hidden="false" customHeight="true" outlineLevel="0" collapsed="false">
      <c r="B10" s="360" t="s">
        <v>923</v>
      </c>
      <c r="C10" s="1031" t="n">
        <v>364922116</v>
      </c>
      <c r="D10" s="1032" t="n">
        <v>353415859</v>
      </c>
      <c r="E10" s="1032" t="n">
        <v>33682226</v>
      </c>
      <c r="F10" s="1032" t="n">
        <v>240116</v>
      </c>
      <c r="G10" s="1032" t="n">
        <v>11266141</v>
      </c>
      <c r="H10" s="1032" t="n">
        <v>108955229</v>
      </c>
      <c r="I10" s="1032" t="n">
        <v>7817073</v>
      </c>
      <c r="J10" s="1032" t="n">
        <v>1733629</v>
      </c>
      <c r="K10" s="1032" t="n">
        <v>118036</v>
      </c>
      <c r="L10" s="1032" t="n">
        <v>3301573</v>
      </c>
      <c r="M10" s="1032" t="n">
        <v>110116580</v>
      </c>
      <c r="N10" s="1032" t="n">
        <v>210760</v>
      </c>
      <c r="O10" s="1032" t="n">
        <v>3104691</v>
      </c>
      <c r="P10" s="1032" t="n">
        <v>5978257</v>
      </c>
      <c r="Q10" s="1032" t="n">
        <v>1063644</v>
      </c>
      <c r="R10" s="1032" t="n">
        <v>25216191</v>
      </c>
      <c r="S10" s="1032" t="n">
        <v>48202</v>
      </c>
      <c r="T10" s="1032" t="n">
        <v>18876551</v>
      </c>
      <c r="U10" s="1032" t="n">
        <v>5679056</v>
      </c>
      <c r="V10" s="1032" t="n">
        <v>937759</v>
      </c>
      <c r="W10" s="1032" t="n">
        <v>6848751</v>
      </c>
      <c r="X10" s="1032" t="n">
        <v>10052549</v>
      </c>
      <c r="Y10" s="1032" t="n">
        <v>15213298</v>
      </c>
      <c r="Z10" s="1032" t="n">
        <v>39650287</v>
      </c>
      <c r="AA10" s="1032" t="n">
        <v>5660350</v>
      </c>
      <c r="AB10" s="1032" t="n">
        <v>60382411</v>
      </c>
      <c r="AC10" s="1032" t="n">
        <v>42533572</v>
      </c>
      <c r="AD10" s="1032" t="n">
        <v>23648211</v>
      </c>
      <c r="AE10" s="1032" t="n">
        <v>1277778</v>
      </c>
      <c r="AF10" s="1032" t="n">
        <v>28880063</v>
      </c>
      <c r="AG10" s="1032" t="n">
        <v>16792163</v>
      </c>
      <c r="AH10" s="1032" t="n">
        <v>57783070</v>
      </c>
      <c r="AI10" s="1032" t="n">
        <v>12114368</v>
      </c>
      <c r="AJ10" s="1032" t="n">
        <v>66189608</v>
      </c>
      <c r="AK10" s="1032" t="n">
        <v>1806657</v>
      </c>
      <c r="AL10" s="1032" t="n">
        <v>36182931</v>
      </c>
      <c r="AM10" s="1032" t="n">
        <v>164677</v>
      </c>
      <c r="AN10" s="1026" t="s">
        <v>173</v>
      </c>
      <c r="AO10" s="1033"/>
      <c r="AP10" s="1033"/>
      <c r="AQ10" s="1033"/>
      <c r="AR10" s="1033"/>
      <c r="AS10" s="1033"/>
      <c r="AT10" s="1033"/>
      <c r="AU10" s="1033"/>
      <c r="AV10" s="1033"/>
      <c r="AW10" s="1033"/>
      <c r="AX10" s="1033"/>
      <c r="AY10" s="1033"/>
      <c r="AZ10" s="1033"/>
      <c r="BA10" s="1033"/>
      <c r="BB10" s="1033"/>
      <c r="BC10" s="1033"/>
      <c r="BD10" s="1033"/>
      <c r="BE10" s="1033"/>
      <c r="BF10" s="1033"/>
      <c r="BG10" s="1033"/>
      <c r="BH10" s="1033"/>
      <c r="BI10" s="1033"/>
    </row>
    <row r="11" s="89" customFormat="true" ht="12.75" hidden="false" customHeight="true" outlineLevel="0" collapsed="false">
      <c r="B11" s="21"/>
      <c r="C11" s="1034"/>
      <c r="D11" s="1035"/>
      <c r="E11" s="1032"/>
      <c r="F11" s="1035"/>
      <c r="G11" s="1032"/>
      <c r="H11" s="1035"/>
      <c r="I11" s="1035"/>
      <c r="J11" s="1035"/>
      <c r="K11" s="1035"/>
      <c r="L11" s="1035"/>
      <c r="M11" s="1035"/>
      <c r="N11" s="1035"/>
      <c r="O11" s="1035"/>
      <c r="P11" s="1035"/>
      <c r="Q11" s="1035"/>
      <c r="R11" s="1033"/>
      <c r="S11" s="1035"/>
      <c r="T11" s="1035"/>
      <c r="U11" s="1035"/>
      <c r="V11" s="1028"/>
      <c r="W11" s="1028"/>
      <c r="X11" s="1028"/>
      <c r="Y11" s="1028"/>
      <c r="Z11" s="1028"/>
      <c r="AA11" s="1028"/>
      <c r="AB11" s="1028"/>
      <c r="AC11" s="1028"/>
      <c r="AD11" s="1028"/>
      <c r="AE11" s="1028"/>
      <c r="AF11" s="1028"/>
      <c r="AG11" s="1028"/>
      <c r="AH11" s="1028"/>
      <c r="AI11" s="1028"/>
      <c r="AJ11" s="1028"/>
      <c r="AK11" s="1028"/>
      <c r="AL11" s="1028"/>
      <c r="AM11" s="1028"/>
      <c r="AN11" s="1036"/>
    </row>
    <row r="12" s="648" customFormat="true" ht="12.75" hidden="false" customHeight="true" outlineLevel="0" collapsed="false">
      <c r="B12" s="360" t="s">
        <v>102</v>
      </c>
      <c r="C12" s="1031" t="n">
        <v>234154205</v>
      </c>
      <c r="D12" s="1032" t="n">
        <v>226550057</v>
      </c>
      <c r="E12" s="1032" t="n">
        <v>29780117</v>
      </c>
      <c r="F12" s="1032" t="n">
        <v>82501</v>
      </c>
      <c r="G12" s="1032" t="n">
        <v>7521647</v>
      </c>
      <c r="H12" s="1032" t="n">
        <v>87829960</v>
      </c>
      <c r="I12" s="1032" t="n">
        <v>5324404</v>
      </c>
      <c r="J12" s="1032" t="n">
        <v>1363498</v>
      </c>
      <c r="K12" s="1032" t="n">
        <v>78734</v>
      </c>
      <c r="L12" s="1032" t="n">
        <v>1938871</v>
      </c>
      <c r="M12" s="1032" t="n">
        <v>50001956</v>
      </c>
      <c r="N12" s="1032" t="n">
        <v>162334</v>
      </c>
      <c r="O12" s="1032" t="n">
        <v>2399507</v>
      </c>
      <c r="P12" s="1032" t="n">
        <v>3708173</v>
      </c>
      <c r="Q12" s="1032" t="n">
        <v>768211</v>
      </c>
      <c r="R12" s="1032" t="n">
        <v>18142773</v>
      </c>
      <c r="S12" s="1032" t="n">
        <v>48202</v>
      </c>
      <c r="T12" s="1032" t="n">
        <v>9417676</v>
      </c>
      <c r="U12" s="1032" t="n">
        <v>3976559</v>
      </c>
      <c r="V12" s="1032" t="n">
        <v>654947</v>
      </c>
      <c r="W12" s="1032" t="n">
        <v>4500449</v>
      </c>
      <c r="X12" s="1032" t="n">
        <v>6508133</v>
      </c>
      <c r="Y12" s="1032" t="n">
        <v>11983234</v>
      </c>
      <c r="Z12" s="1032" t="n">
        <v>25346584</v>
      </c>
      <c r="AA12" s="1032" t="n">
        <v>3108752</v>
      </c>
      <c r="AB12" s="1032" t="n">
        <v>35443032</v>
      </c>
      <c r="AC12" s="1032" t="n">
        <v>31516813</v>
      </c>
      <c r="AD12" s="1032" t="n">
        <v>15776089</v>
      </c>
      <c r="AE12" s="1032" t="n">
        <v>1133671</v>
      </c>
      <c r="AF12" s="1032" t="n">
        <v>12883012</v>
      </c>
      <c r="AG12" s="1032" t="n">
        <v>12061731</v>
      </c>
      <c r="AH12" s="1032" t="n">
        <v>42729055</v>
      </c>
      <c r="AI12" s="1032" t="n">
        <v>7556077</v>
      </c>
      <c r="AJ12" s="1032" t="n">
        <v>42058867</v>
      </c>
      <c r="AK12" s="1032" t="n">
        <v>1098839</v>
      </c>
      <c r="AL12" s="1032" t="n">
        <v>21106267</v>
      </c>
      <c r="AM12" s="1032" t="n">
        <v>77852</v>
      </c>
      <c r="AN12" s="1026" t="s">
        <v>173</v>
      </c>
    </row>
    <row r="13" s="89" customFormat="true" ht="12.75" hidden="false" customHeight="true" outlineLevel="0" collapsed="false">
      <c r="B13" s="21"/>
      <c r="C13" s="1034"/>
      <c r="D13" s="1035"/>
      <c r="E13" s="1032"/>
      <c r="F13" s="1035"/>
      <c r="G13" s="1032"/>
      <c r="H13" s="1035"/>
      <c r="I13" s="1035"/>
      <c r="J13" s="1035"/>
      <c r="K13" s="1035"/>
      <c r="L13" s="1035"/>
      <c r="M13" s="1035"/>
      <c r="N13" s="1035"/>
      <c r="O13" s="1035"/>
      <c r="P13" s="1035"/>
      <c r="Q13" s="1035"/>
      <c r="R13" s="1033"/>
      <c r="S13" s="1035"/>
      <c r="T13" s="1035"/>
      <c r="U13" s="1035"/>
      <c r="V13" s="1028"/>
      <c r="W13" s="1028"/>
      <c r="X13" s="1028"/>
      <c r="Y13" s="1028"/>
      <c r="Z13" s="1028"/>
      <c r="AA13" s="1028"/>
      <c r="AB13" s="1028"/>
      <c r="AC13" s="1028"/>
      <c r="AD13" s="1028"/>
      <c r="AE13" s="1028"/>
      <c r="AF13" s="1028"/>
      <c r="AG13" s="1028"/>
      <c r="AH13" s="1028"/>
      <c r="AI13" s="1028"/>
      <c r="AJ13" s="1028"/>
      <c r="AK13" s="1028"/>
      <c r="AL13" s="1028"/>
      <c r="AM13" s="1028"/>
      <c r="AN13" s="1036"/>
    </row>
    <row r="14" s="648" customFormat="true" ht="12.75" hidden="false" customHeight="true" outlineLevel="0" collapsed="false">
      <c r="B14" s="360" t="s">
        <v>104</v>
      </c>
      <c r="C14" s="1031" t="n">
        <v>130767911</v>
      </c>
      <c r="D14" s="1032" t="n">
        <v>126865802</v>
      </c>
      <c r="E14" s="1032" t="n">
        <v>3902109</v>
      </c>
      <c r="F14" s="1032" t="n">
        <v>157615</v>
      </c>
      <c r="G14" s="1032" t="n">
        <v>3744494</v>
      </c>
      <c r="H14" s="1032" t="n">
        <v>21125269</v>
      </c>
      <c r="I14" s="1032" t="n">
        <v>2492669</v>
      </c>
      <c r="J14" s="1032" t="n">
        <v>370131</v>
      </c>
      <c r="K14" s="1032" t="n">
        <v>39302</v>
      </c>
      <c r="L14" s="1032" t="n">
        <v>1362702</v>
      </c>
      <c r="M14" s="1032" t="n">
        <v>60114624</v>
      </c>
      <c r="N14" s="1032" t="n">
        <v>48426</v>
      </c>
      <c r="O14" s="1032" t="n">
        <v>705184</v>
      </c>
      <c r="P14" s="1032" t="n">
        <v>2270084</v>
      </c>
      <c r="Q14" s="1032" t="n">
        <v>295433</v>
      </c>
      <c r="R14" s="1032" t="n">
        <v>7073418</v>
      </c>
      <c r="S14" s="1037" t="n">
        <v>0</v>
      </c>
      <c r="T14" s="1032" t="n">
        <v>9458875</v>
      </c>
      <c r="U14" s="1032" t="n">
        <v>1702497</v>
      </c>
      <c r="V14" s="1032" t="n">
        <v>282812</v>
      </c>
      <c r="W14" s="1032" t="n">
        <v>2348302</v>
      </c>
      <c r="X14" s="1032" t="n">
        <v>3544416</v>
      </c>
      <c r="Y14" s="1032" t="n">
        <v>3230064</v>
      </c>
      <c r="Z14" s="1032" t="n">
        <v>14303703</v>
      </c>
      <c r="AA14" s="1032" t="n">
        <v>2551598</v>
      </c>
      <c r="AB14" s="1032" t="n">
        <v>24939379</v>
      </c>
      <c r="AC14" s="1032" t="n">
        <v>11016759</v>
      </c>
      <c r="AD14" s="1032" t="n">
        <v>7872122</v>
      </c>
      <c r="AE14" s="1032" t="n">
        <v>144107</v>
      </c>
      <c r="AF14" s="1032" t="n">
        <v>15997051</v>
      </c>
      <c r="AG14" s="1032" t="n">
        <v>4730432</v>
      </c>
      <c r="AH14" s="1032" t="n">
        <v>15054015</v>
      </c>
      <c r="AI14" s="1032" t="n">
        <v>4558291</v>
      </c>
      <c r="AJ14" s="1032" t="n">
        <v>24130741</v>
      </c>
      <c r="AK14" s="1032" t="n">
        <v>707818</v>
      </c>
      <c r="AL14" s="1032" t="n">
        <v>15076664</v>
      </c>
      <c r="AM14" s="1032" t="n">
        <v>86825</v>
      </c>
      <c r="AN14" s="1026" t="s">
        <v>173</v>
      </c>
    </row>
    <row r="15" s="89" customFormat="true" ht="12.75" hidden="false" customHeight="true" outlineLevel="0" collapsed="false">
      <c r="B15" s="25"/>
      <c r="C15" s="1027"/>
      <c r="D15" s="1028"/>
      <c r="E15" s="1028"/>
      <c r="F15" s="1028"/>
      <c r="G15" s="1028"/>
      <c r="H15" s="1028"/>
      <c r="I15" s="1028"/>
      <c r="J15" s="1028"/>
      <c r="K15" s="1028"/>
      <c r="L15" s="1028"/>
      <c r="M15" s="1028"/>
      <c r="N15" s="1028"/>
      <c r="O15" s="1028"/>
      <c r="P15" s="1028"/>
      <c r="Q15" s="1028"/>
      <c r="S15" s="1028"/>
      <c r="T15" s="1028"/>
      <c r="U15" s="1028"/>
      <c r="V15" s="1028"/>
      <c r="W15" s="1028"/>
      <c r="X15" s="1028"/>
      <c r="Y15" s="1028"/>
      <c r="Z15" s="1028"/>
      <c r="AA15" s="1028"/>
      <c r="AB15" s="1028"/>
      <c r="AC15" s="1028"/>
      <c r="AD15" s="1028"/>
      <c r="AE15" s="1028"/>
      <c r="AF15" s="1028"/>
      <c r="AG15" s="1028"/>
      <c r="AH15" s="1028"/>
      <c r="AI15" s="1028"/>
      <c r="AJ15" s="1028"/>
      <c r="AK15" s="1028"/>
      <c r="AL15" s="1028"/>
      <c r="AM15" s="1028"/>
      <c r="AN15" s="1036"/>
    </row>
    <row r="16" s="89" customFormat="true" ht="12.75" hidden="false" customHeight="true" outlineLevel="0" collapsed="false">
      <c r="B16" s="25" t="s">
        <v>116</v>
      </c>
      <c r="C16" s="1027" t="n">
        <v>53828545</v>
      </c>
      <c r="D16" s="1028" t="n">
        <v>52198120</v>
      </c>
      <c r="E16" s="1028" t="n">
        <v>1630425</v>
      </c>
      <c r="F16" s="1028" t="n">
        <v>6514</v>
      </c>
      <c r="G16" s="1028" t="n">
        <v>1623911</v>
      </c>
      <c r="H16" s="1028" t="n">
        <v>29556636</v>
      </c>
      <c r="I16" s="1028" t="n">
        <v>1378292</v>
      </c>
      <c r="J16" s="1028" t="n">
        <v>476234</v>
      </c>
      <c r="K16" s="1028" t="n">
        <v>6110</v>
      </c>
      <c r="L16" s="1028" t="n">
        <v>460432</v>
      </c>
      <c r="M16" s="1028" t="n">
        <v>5056926</v>
      </c>
      <c r="N16" s="1028" t="n">
        <v>52411</v>
      </c>
      <c r="O16" s="1028" t="n">
        <v>405390</v>
      </c>
      <c r="P16" s="1028" t="n">
        <v>908313</v>
      </c>
      <c r="Q16" s="89" t="n">
        <v>256952</v>
      </c>
      <c r="R16" s="1028" t="n">
        <v>3804017</v>
      </c>
      <c r="S16" s="1028" t="s">
        <v>173</v>
      </c>
      <c r="T16" s="1028" t="n">
        <v>1718293</v>
      </c>
      <c r="U16" s="1028" t="n">
        <v>458364</v>
      </c>
      <c r="V16" s="1028" t="n">
        <v>124153</v>
      </c>
      <c r="W16" s="1028" t="n">
        <v>589547</v>
      </c>
      <c r="X16" s="1028" t="n">
        <v>1334651</v>
      </c>
      <c r="Y16" s="1028" t="n">
        <v>3029848</v>
      </c>
      <c r="Z16" s="1028" t="n">
        <v>4211976</v>
      </c>
      <c r="AA16" s="1028" t="n">
        <v>638563</v>
      </c>
      <c r="AB16" s="1028" t="n">
        <v>7949988</v>
      </c>
      <c r="AC16" s="1028" t="n">
        <v>8133341</v>
      </c>
      <c r="AD16" s="1028" t="n">
        <v>3804825</v>
      </c>
      <c r="AE16" s="1028" t="n">
        <v>202540</v>
      </c>
      <c r="AF16" s="1028" t="n">
        <v>2440860</v>
      </c>
      <c r="AG16" s="1028" t="n">
        <v>2693725</v>
      </c>
      <c r="AH16" s="1028" t="n">
        <v>9634184</v>
      </c>
      <c r="AI16" s="1028" t="n">
        <v>1553903</v>
      </c>
      <c r="AJ16" s="1028" t="n">
        <v>9949974</v>
      </c>
      <c r="AK16" s="1028" t="n">
        <v>342966</v>
      </c>
      <c r="AL16" s="1028" t="n">
        <v>4853251</v>
      </c>
      <c r="AM16" s="1028" t="s">
        <v>173</v>
      </c>
      <c r="AN16" s="1036" t="s">
        <v>173</v>
      </c>
      <c r="AO16" s="648"/>
      <c r="AP16" s="648"/>
      <c r="AQ16" s="648"/>
      <c r="AR16" s="648"/>
      <c r="AS16" s="648"/>
      <c r="AT16" s="648"/>
      <c r="AU16" s="648"/>
      <c r="AV16" s="648"/>
      <c r="AW16" s="648"/>
      <c r="AX16" s="648"/>
      <c r="AY16" s="648"/>
      <c r="AZ16" s="648"/>
      <c r="BA16" s="648"/>
      <c r="BB16" s="648"/>
      <c r="BC16" s="648"/>
      <c r="BD16" s="648"/>
      <c r="BE16" s="648"/>
      <c r="BF16" s="648"/>
      <c r="BG16" s="648"/>
      <c r="BH16" s="648"/>
      <c r="BI16" s="648"/>
    </row>
    <row r="17" s="89" customFormat="true" ht="12.75" hidden="false" customHeight="true" outlineLevel="0" collapsed="false">
      <c r="B17" s="25" t="s">
        <v>118</v>
      </c>
      <c r="C17" s="1027" t="n">
        <v>23767485</v>
      </c>
      <c r="D17" s="1028" t="n">
        <v>22971727</v>
      </c>
      <c r="E17" s="1028" t="n">
        <v>22971727</v>
      </c>
      <c r="F17" s="1028" t="n">
        <v>2533</v>
      </c>
      <c r="G17" s="1028" t="n">
        <v>793225</v>
      </c>
      <c r="H17" s="1028" t="n">
        <v>8546896</v>
      </c>
      <c r="I17" s="1028" t="n">
        <v>589804</v>
      </c>
      <c r="J17" s="1028" t="n">
        <v>128491</v>
      </c>
      <c r="K17" s="1028" t="s">
        <v>173</v>
      </c>
      <c r="L17" s="1028" t="n">
        <v>206278</v>
      </c>
      <c r="M17" s="1028" t="n">
        <v>5429508</v>
      </c>
      <c r="N17" s="1028" t="n">
        <v>16547</v>
      </c>
      <c r="O17" s="1028" t="n">
        <v>266381</v>
      </c>
      <c r="P17" s="1028" t="n">
        <v>312740</v>
      </c>
      <c r="Q17" s="89" t="n">
        <v>72966</v>
      </c>
      <c r="R17" s="1028" t="n">
        <v>2019479</v>
      </c>
      <c r="S17" s="1028" t="s">
        <v>173</v>
      </c>
      <c r="T17" s="1028" t="n">
        <v>851245</v>
      </c>
      <c r="U17" s="1028" t="n">
        <v>109563</v>
      </c>
      <c r="V17" s="1028" t="n">
        <v>97956</v>
      </c>
      <c r="W17" s="1028" t="n">
        <v>624829</v>
      </c>
      <c r="X17" s="1028" t="n">
        <v>378361</v>
      </c>
      <c r="Y17" s="1028" t="n">
        <v>986991</v>
      </c>
      <c r="Z17" s="1028" t="n">
        <v>3129450</v>
      </c>
      <c r="AA17" s="1028" t="n">
        <v>262009</v>
      </c>
      <c r="AB17" s="1028" t="n">
        <v>3325024</v>
      </c>
      <c r="AC17" s="1028" t="n">
        <v>3511195</v>
      </c>
      <c r="AD17" s="1028" t="n">
        <v>2201992</v>
      </c>
      <c r="AE17" s="1028" t="n">
        <v>131736</v>
      </c>
      <c r="AF17" s="1028" t="n">
        <v>742611</v>
      </c>
      <c r="AG17" s="1028" t="n">
        <v>895608</v>
      </c>
      <c r="AH17" s="1028" t="n">
        <v>5572608</v>
      </c>
      <c r="AI17" s="1028" t="n">
        <v>734176</v>
      </c>
      <c r="AJ17" s="1028" t="n">
        <v>3571410</v>
      </c>
      <c r="AK17" s="1028" t="n">
        <v>231123</v>
      </c>
      <c r="AL17" s="1028" t="n">
        <v>1792235</v>
      </c>
      <c r="AM17" s="1028" t="s">
        <v>173</v>
      </c>
      <c r="AN17" s="1036" t="s">
        <v>173</v>
      </c>
    </row>
    <row r="18" s="89" customFormat="true" ht="12.75" hidden="false" customHeight="true" outlineLevel="0" collapsed="false">
      <c r="B18" s="25" t="s">
        <v>119</v>
      </c>
      <c r="C18" s="1027" t="n">
        <v>25499425</v>
      </c>
      <c r="D18" s="1028" t="n">
        <v>24832787</v>
      </c>
      <c r="E18" s="1028" t="n">
        <v>666638</v>
      </c>
      <c r="F18" s="1028" t="n">
        <v>3098</v>
      </c>
      <c r="G18" s="1028" t="n">
        <v>663540</v>
      </c>
      <c r="H18" s="1028" t="n">
        <v>8995371</v>
      </c>
      <c r="I18" s="1028" t="n">
        <v>580929</v>
      </c>
      <c r="J18" s="1028" t="n">
        <v>146976</v>
      </c>
      <c r="K18" s="1028" t="n">
        <v>18596</v>
      </c>
      <c r="L18" s="1028" t="n">
        <v>201624</v>
      </c>
      <c r="M18" s="1028" t="n">
        <v>5935862</v>
      </c>
      <c r="N18" s="1028" t="n">
        <v>18647</v>
      </c>
      <c r="O18" s="1028" t="n">
        <v>342656</v>
      </c>
      <c r="P18" s="1028" t="n">
        <v>418987</v>
      </c>
      <c r="Q18" s="89" t="n">
        <v>98884</v>
      </c>
      <c r="R18" s="1028" t="n">
        <v>2017370</v>
      </c>
      <c r="S18" s="1028" t="s">
        <v>173</v>
      </c>
      <c r="T18" s="1028" t="n">
        <v>1049822</v>
      </c>
      <c r="U18" s="1028" t="n">
        <v>172039</v>
      </c>
      <c r="V18" s="1028" t="n">
        <v>141131</v>
      </c>
      <c r="W18" s="1028" t="n">
        <v>81667</v>
      </c>
      <c r="X18" s="1028" t="n">
        <v>900270</v>
      </c>
      <c r="Y18" s="1028" t="n">
        <v>1839072</v>
      </c>
      <c r="Z18" s="1028" t="n">
        <v>2539522</v>
      </c>
      <c r="AA18" s="1028" t="n">
        <v>280413</v>
      </c>
      <c r="AB18" s="1028" t="n">
        <v>3538691</v>
      </c>
      <c r="AC18" s="1028" t="n">
        <v>3643156</v>
      </c>
      <c r="AD18" s="1028" t="n">
        <v>2368647</v>
      </c>
      <c r="AE18" s="1028" t="n">
        <v>138162</v>
      </c>
      <c r="AF18" s="1028" t="n">
        <v>1057495</v>
      </c>
      <c r="AG18" s="1028" t="n">
        <v>1116880</v>
      </c>
      <c r="AH18" s="1028" t="n">
        <v>5245141</v>
      </c>
      <c r="AI18" s="1028" t="n">
        <v>943185</v>
      </c>
      <c r="AJ18" s="1028" t="n">
        <v>3797684</v>
      </c>
      <c r="AK18" s="1028" t="n">
        <v>46710</v>
      </c>
      <c r="AL18" s="1028" t="n">
        <v>2656623</v>
      </c>
      <c r="AM18" s="1028" t="s">
        <v>173</v>
      </c>
      <c r="AN18" s="1036" t="s">
        <v>173</v>
      </c>
    </row>
    <row r="19" s="89" customFormat="true" ht="12.75" hidden="false" customHeight="true" outlineLevel="0" collapsed="false">
      <c r="B19" s="25" t="s">
        <v>121</v>
      </c>
      <c r="C19" s="1027" t="n">
        <v>26869671</v>
      </c>
      <c r="D19" s="1028" t="n">
        <v>25666379</v>
      </c>
      <c r="E19" s="1028" t="n">
        <v>1203292</v>
      </c>
      <c r="F19" s="1028" t="n">
        <v>3858</v>
      </c>
      <c r="G19" s="1028" t="n">
        <v>1199434</v>
      </c>
      <c r="H19" s="1028" t="n">
        <v>11553233</v>
      </c>
      <c r="I19" s="1028" t="n">
        <v>620084</v>
      </c>
      <c r="J19" s="1028" t="n">
        <v>155292</v>
      </c>
      <c r="K19" s="1028" t="n">
        <v>18245</v>
      </c>
      <c r="L19" s="1028" t="n">
        <v>220047</v>
      </c>
      <c r="M19" s="1028" t="n">
        <v>4610114</v>
      </c>
      <c r="N19" s="1028" t="n">
        <v>19469</v>
      </c>
      <c r="O19" s="1028" t="n">
        <v>391686</v>
      </c>
      <c r="P19" s="1028" t="n">
        <v>419563</v>
      </c>
      <c r="Q19" s="89" t="n">
        <v>94804</v>
      </c>
      <c r="R19" s="1028" t="n">
        <v>2561725</v>
      </c>
      <c r="S19" s="1028" t="s">
        <v>173</v>
      </c>
      <c r="T19" s="1028" t="n">
        <v>910838</v>
      </c>
      <c r="U19" s="1028" t="n">
        <v>170068</v>
      </c>
      <c r="V19" s="1028" t="n">
        <v>44838</v>
      </c>
      <c r="W19" s="1028" t="n">
        <v>259900</v>
      </c>
      <c r="X19" s="1028" t="n">
        <v>1067699</v>
      </c>
      <c r="Y19" s="1028" t="n">
        <v>1235266</v>
      </c>
      <c r="Z19" s="1028" t="n">
        <v>2516800</v>
      </c>
      <c r="AA19" s="1028" t="n">
        <v>310533</v>
      </c>
      <c r="AB19" s="1028" t="n">
        <v>4548345</v>
      </c>
      <c r="AC19" s="1028" t="n">
        <v>3594932</v>
      </c>
      <c r="AD19" s="1028" t="n">
        <v>2004594</v>
      </c>
      <c r="AE19" s="1028" t="n">
        <v>256939</v>
      </c>
      <c r="AF19" s="1028" t="n">
        <v>1262982</v>
      </c>
      <c r="AG19" s="1028" t="n">
        <v>1197309</v>
      </c>
      <c r="AH19" s="1028" t="n">
        <v>3736224</v>
      </c>
      <c r="AI19" s="1028" t="n">
        <v>827291</v>
      </c>
      <c r="AJ19" s="1028" t="n">
        <v>5669818</v>
      </c>
      <c r="AK19" s="1028" t="s">
        <v>173</v>
      </c>
      <c r="AL19" s="1028" t="n">
        <v>2228234</v>
      </c>
      <c r="AM19" s="1028" t="n">
        <v>29178</v>
      </c>
      <c r="AN19" s="1036" t="s">
        <v>173</v>
      </c>
    </row>
    <row r="20" s="89" customFormat="true" ht="12.75" hidden="false" customHeight="true" outlineLevel="0" collapsed="false">
      <c r="B20" s="25"/>
      <c r="C20" s="1027"/>
      <c r="D20" s="1028"/>
      <c r="E20" s="1028"/>
      <c r="F20" s="1028"/>
      <c r="G20" s="1028"/>
      <c r="H20" s="1028"/>
      <c r="I20" s="1028"/>
      <c r="J20" s="1028"/>
      <c r="K20" s="1028"/>
      <c r="L20" s="1028"/>
      <c r="M20" s="1028"/>
      <c r="N20" s="1028"/>
      <c r="O20" s="1028"/>
      <c r="P20" s="1028"/>
      <c r="Q20" s="1028"/>
      <c r="S20" s="1028"/>
      <c r="T20" s="1028"/>
      <c r="U20" s="1028"/>
      <c r="V20" s="1028"/>
      <c r="W20" s="1028"/>
      <c r="X20" s="1028"/>
      <c r="Y20" s="1028"/>
      <c r="Z20" s="1028"/>
      <c r="AA20" s="1028"/>
      <c r="AB20" s="1028"/>
      <c r="AC20" s="1028"/>
      <c r="AD20" s="1028"/>
      <c r="AE20" s="1028"/>
      <c r="AF20" s="1028"/>
      <c r="AG20" s="1028"/>
      <c r="AH20" s="1028"/>
      <c r="AI20" s="1028"/>
      <c r="AJ20" s="1028"/>
      <c r="AK20" s="1028"/>
      <c r="AL20" s="1028"/>
      <c r="AM20" s="1028"/>
      <c r="AN20" s="1036"/>
    </row>
    <row r="21" s="89" customFormat="true" ht="12.75" hidden="false" customHeight="true" outlineLevel="0" collapsed="false">
      <c r="B21" s="25" t="s">
        <v>124</v>
      </c>
      <c r="C21" s="1027" t="n">
        <v>10780893</v>
      </c>
      <c r="D21" s="1028" t="n">
        <v>10347954</v>
      </c>
      <c r="E21" s="1028" t="n">
        <v>432939</v>
      </c>
      <c r="F21" s="1028" t="s">
        <v>173</v>
      </c>
      <c r="G21" s="1028" t="n">
        <v>432939</v>
      </c>
      <c r="H21" s="1028" t="n">
        <v>3738255</v>
      </c>
      <c r="I21" s="1028" t="n">
        <v>233609</v>
      </c>
      <c r="J21" s="1028" t="n">
        <v>62650</v>
      </c>
      <c r="K21" s="1028" t="n">
        <v>148</v>
      </c>
      <c r="L21" s="1028" t="n">
        <v>88102</v>
      </c>
      <c r="M21" s="1028" t="n">
        <v>2948219</v>
      </c>
      <c r="N21" s="1028" t="n">
        <v>7041</v>
      </c>
      <c r="O21" s="1028" t="n">
        <v>69564</v>
      </c>
      <c r="P21" s="1028" t="n">
        <v>171875</v>
      </c>
      <c r="Q21" s="1028" t="n">
        <v>36681</v>
      </c>
      <c r="R21" s="1028" t="n">
        <v>874689</v>
      </c>
      <c r="S21" s="1028" t="s">
        <v>173</v>
      </c>
      <c r="T21" s="94" t="n">
        <v>517478</v>
      </c>
      <c r="U21" s="1028" t="n">
        <v>76284</v>
      </c>
      <c r="V21" s="1028" t="n">
        <v>17130</v>
      </c>
      <c r="W21" s="1028" t="n">
        <v>397385</v>
      </c>
      <c r="X21" s="1028" t="n">
        <v>514847</v>
      </c>
      <c r="Y21" s="1028" t="n">
        <v>274036</v>
      </c>
      <c r="Z21" s="1028" t="n">
        <v>752900</v>
      </c>
      <c r="AA21" s="1028" t="n">
        <v>194794</v>
      </c>
      <c r="AB21" s="1028" t="n">
        <v>1653991</v>
      </c>
      <c r="AC21" s="1028" t="n">
        <v>1602312</v>
      </c>
      <c r="AD21" s="1028" t="n">
        <v>626809</v>
      </c>
      <c r="AE21" s="1028" t="n">
        <v>100840</v>
      </c>
      <c r="AF21" s="1028" t="n">
        <v>772541</v>
      </c>
      <c r="AG21" s="1028" t="n">
        <v>514060</v>
      </c>
      <c r="AH21" s="1028" t="n">
        <v>1048587</v>
      </c>
      <c r="AI21" s="1028" t="n">
        <v>406828</v>
      </c>
      <c r="AJ21" s="1028" t="n">
        <v>2448205</v>
      </c>
      <c r="AK21" s="1028" t="n">
        <v>11345</v>
      </c>
      <c r="AL21" s="1028" t="n">
        <v>967642</v>
      </c>
      <c r="AM21" s="1028" t="s">
        <v>173</v>
      </c>
      <c r="AN21" s="1036" t="s">
        <v>173</v>
      </c>
    </row>
    <row r="22" s="89" customFormat="true" ht="12.75" hidden="false" customHeight="true" outlineLevel="0" collapsed="false">
      <c r="B22" s="25" t="s">
        <v>126</v>
      </c>
      <c r="C22" s="1027" t="n">
        <v>11321756</v>
      </c>
      <c r="D22" s="1028" t="n">
        <v>10952422</v>
      </c>
      <c r="E22" s="1028" t="n">
        <v>369334</v>
      </c>
      <c r="F22" s="1028" t="s">
        <v>173</v>
      </c>
      <c r="G22" s="1028" t="n">
        <v>369334</v>
      </c>
      <c r="H22" s="1028" t="n">
        <v>3529567</v>
      </c>
      <c r="I22" s="1028" t="n">
        <v>208215</v>
      </c>
      <c r="J22" s="1028" t="n">
        <v>58964</v>
      </c>
      <c r="K22" s="1028" t="s">
        <v>173</v>
      </c>
      <c r="L22" s="1028" t="n">
        <v>79186</v>
      </c>
      <c r="M22" s="1028" t="n">
        <v>3350027</v>
      </c>
      <c r="N22" s="1028" t="n">
        <v>6258</v>
      </c>
      <c r="O22" s="1028" t="n">
        <v>51807</v>
      </c>
      <c r="P22" s="1028" t="n">
        <v>210360</v>
      </c>
      <c r="Q22" s="1028" t="n">
        <v>24402</v>
      </c>
      <c r="R22" s="1028" t="n">
        <v>1003444</v>
      </c>
      <c r="S22" s="1028" t="s">
        <v>173</v>
      </c>
      <c r="T22" s="94" t="n">
        <v>646025</v>
      </c>
      <c r="U22" s="1028" t="n">
        <v>149894</v>
      </c>
      <c r="V22" s="1028" t="n">
        <v>4828</v>
      </c>
      <c r="W22" s="1028" t="n">
        <v>380700</v>
      </c>
      <c r="X22" s="1028" t="n">
        <v>224385</v>
      </c>
      <c r="Y22" s="1028" t="n">
        <v>249694</v>
      </c>
      <c r="Z22" s="1028" t="n">
        <v>1144000</v>
      </c>
      <c r="AA22" s="1028" t="n">
        <v>188350</v>
      </c>
      <c r="AB22" s="1028" t="n">
        <v>1633890</v>
      </c>
      <c r="AC22" s="1028" t="n">
        <v>1311173</v>
      </c>
      <c r="AD22" s="1028" t="n">
        <v>618216</v>
      </c>
      <c r="AE22" s="1028" t="n">
        <v>77664</v>
      </c>
      <c r="AF22" s="1028" t="n">
        <v>896382</v>
      </c>
      <c r="AG22" s="1028" t="n">
        <v>558104</v>
      </c>
      <c r="AH22" s="1028" t="n">
        <v>2212218</v>
      </c>
      <c r="AI22" s="1028" t="n">
        <v>392642</v>
      </c>
      <c r="AJ22" s="1028" t="n">
        <v>2002173</v>
      </c>
      <c r="AK22" s="1028" t="n">
        <v>52220</v>
      </c>
      <c r="AL22" s="1028" t="n">
        <v>1009390</v>
      </c>
      <c r="AM22" s="1028" t="s">
        <v>173</v>
      </c>
      <c r="AN22" s="1036" t="s">
        <v>173</v>
      </c>
    </row>
    <row r="23" s="89" customFormat="true" ht="12.75" hidden="false" customHeight="true" outlineLevel="0" collapsed="false">
      <c r="B23" s="25" t="s">
        <v>128</v>
      </c>
      <c r="C23" s="1027" t="n">
        <v>10414896</v>
      </c>
      <c r="D23" s="1028" t="n">
        <v>10020699</v>
      </c>
      <c r="E23" s="1028" t="n">
        <v>394197</v>
      </c>
      <c r="F23" s="1028" t="s">
        <v>173</v>
      </c>
      <c r="G23" s="1028" t="n">
        <v>394197</v>
      </c>
      <c r="H23" s="1028" t="n">
        <v>2990032</v>
      </c>
      <c r="I23" s="1028" t="n">
        <v>213670</v>
      </c>
      <c r="J23" s="1028" t="n">
        <v>48982</v>
      </c>
      <c r="K23" s="1028" t="n">
        <v>13515</v>
      </c>
      <c r="L23" s="1028" t="n">
        <v>94756</v>
      </c>
      <c r="M23" s="1028" t="n">
        <v>3208121</v>
      </c>
      <c r="N23" s="1028" t="n">
        <v>6766</v>
      </c>
      <c r="O23" s="1028" t="n">
        <v>44148</v>
      </c>
      <c r="P23" s="1028" t="n">
        <v>160530</v>
      </c>
      <c r="Q23" s="1028" t="n">
        <v>35508</v>
      </c>
      <c r="R23" s="1028" t="n">
        <v>558397</v>
      </c>
      <c r="S23" s="1028" t="s">
        <v>173</v>
      </c>
      <c r="T23" s="94" t="n">
        <v>546979</v>
      </c>
      <c r="U23" s="1028" t="n">
        <v>60395</v>
      </c>
      <c r="V23" s="1028" t="n">
        <v>70338</v>
      </c>
      <c r="W23" s="1028" t="n">
        <v>150000</v>
      </c>
      <c r="X23" s="1028" t="n">
        <v>120858</v>
      </c>
      <c r="Y23" s="1028" t="n">
        <v>685741</v>
      </c>
      <c r="Z23" s="1028" t="n">
        <v>1406160</v>
      </c>
      <c r="AA23" s="1028" t="n">
        <v>176461</v>
      </c>
      <c r="AB23" s="1028" t="n">
        <v>1593579</v>
      </c>
      <c r="AC23" s="1028" t="n">
        <v>1479701</v>
      </c>
      <c r="AD23" s="1028" t="n">
        <v>539589</v>
      </c>
      <c r="AE23" s="1028" t="n">
        <v>46280</v>
      </c>
      <c r="AF23" s="1028" t="n">
        <v>678645</v>
      </c>
      <c r="AG23" s="1028" t="n">
        <v>790763</v>
      </c>
      <c r="AH23" s="1028" t="n">
        <v>1276249</v>
      </c>
      <c r="AI23" s="1028" t="n">
        <v>500387</v>
      </c>
      <c r="AJ23" s="1028" t="n">
        <v>1961129</v>
      </c>
      <c r="AK23" s="1028" t="n">
        <v>140815</v>
      </c>
      <c r="AL23" s="1028" t="n">
        <v>837101</v>
      </c>
      <c r="AM23" s="1028" t="s">
        <v>173</v>
      </c>
      <c r="AN23" s="1036" t="s">
        <v>173</v>
      </c>
    </row>
    <row r="24" s="89" customFormat="true" ht="13.5" hidden="false" customHeight="true" outlineLevel="0" collapsed="false">
      <c r="B24" s="25" t="s">
        <v>129</v>
      </c>
      <c r="C24" s="1027" t="n">
        <v>9107597</v>
      </c>
      <c r="D24" s="1028" t="n">
        <v>8747008</v>
      </c>
      <c r="E24" s="1028" t="n">
        <v>360589</v>
      </c>
      <c r="F24" s="1028" t="s">
        <v>173</v>
      </c>
      <c r="G24" s="1028" t="n">
        <v>360589</v>
      </c>
      <c r="H24" s="1028" t="n">
        <v>2088208</v>
      </c>
      <c r="I24" s="1028" t="n">
        <v>165266</v>
      </c>
      <c r="J24" s="1028" t="n">
        <v>35806</v>
      </c>
      <c r="K24" s="1028" t="s">
        <v>173</v>
      </c>
      <c r="L24" s="1028" t="n">
        <v>73604</v>
      </c>
      <c r="M24" s="1028" t="n">
        <v>3242508</v>
      </c>
      <c r="N24" s="1028" t="n">
        <v>4519</v>
      </c>
      <c r="O24" s="1028" t="n">
        <v>44648</v>
      </c>
      <c r="P24" s="1028" t="n">
        <v>262986</v>
      </c>
      <c r="Q24" s="1028" t="n">
        <v>20811</v>
      </c>
      <c r="R24" s="1028" t="n">
        <v>850879</v>
      </c>
      <c r="S24" s="1028" t="n">
        <v>1338</v>
      </c>
      <c r="T24" s="89" t="n">
        <v>540606</v>
      </c>
      <c r="U24" s="1028" t="n">
        <v>90824</v>
      </c>
      <c r="V24" s="1028" t="n">
        <v>13260</v>
      </c>
      <c r="W24" s="1028" t="n">
        <v>262173</v>
      </c>
      <c r="X24" s="1028" t="n">
        <v>282281</v>
      </c>
      <c r="Y24" s="1028" t="n">
        <v>473780</v>
      </c>
      <c r="Z24" s="1028" t="n">
        <v>654100</v>
      </c>
      <c r="AA24" s="1028" t="n">
        <v>175265</v>
      </c>
      <c r="AB24" s="1028" t="n">
        <v>1631852</v>
      </c>
      <c r="AC24" s="1028" t="n">
        <v>1170783</v>
      </c>
      <c r="AD24" s="1028" t="n">
        <v>289817</v>
      </c>
      <c r="AE24" s="1028" t="n">
        <v>21834</v>
      </c>
      <c r="AF24" s="1028" t="n">
        <v>801373</v>
      </c>
      <c r="AG24" s="1028" t="n">
        <v>376997</v>
      </c>
      <c r="AH24" s="1028" t="n">
        <v>1529299</v>
      </c>
      <c r="AI24" s="1028" t="n">
        <v>310852</v>
      </c>
      <c r="AJ24" s="1028" t="n">
        <v>1392774</v>
      </c>
      <c r="AK24" s="1028" t="n">
        <v>36708</v>
      </c>
      <c r="AL24" s="1028" t="n">
        <v>964994</v>
      </c>
      <c r="AM24" s="1028" t="n">
        <v>44460</v>
      </c>
      <c r="AN24" s="1036" t="s">
        <v>173</v>
      </c>
    </row>
    <row r="25" s="89" customFormat="true" ht="13.5" hidden="false" customHeight="true" outlineLevel="0" collapsed="false">
      <c r="B25" s="25"/>
      <c r="C25" s="1027"/>
      <c r="D25" s="1028"/>
      <c r="E25" s="1028"/>
      <c r="F25" s="1028"/>
      <c r="G25" s="1028"/>
      <c r="H25" s="1028"/>
      <c r="I25" s="1028"/>
      <c r="J25" s="1028"/>
      <c r="K25" s="1028"/>
      <c r="L25" s="1028"/>
      <c r="M25" s="1028"/>
      <c r="N25" s="1028"/>
      <c r="O25" s="1028"/>
      <c r="P25" s="1028"/>
      <c r="Q25" s="1028"/>
      <c r="S25" s="1028"/>
      <c r="T25" s="1028"/>
      <c r="U25" s="1028"/>
      <c r="V25" s="1028"/>
      <c r="W25" s="1028"/>
      <c r="X25" s="1028"/>
      <c r="Y25" s="1028"/>
      <c r="Z25" s="1028"/>
      <c r="AA25" s="1028"/>
      <c r="AB25" s="1028"/>
      <c r="AC25" s="1028"/>
      <c r="AD25" s="1028"/>
      <c r="AE25" s="1028"/>
      <c r="AF25" s="1028"/>
      <c r="AG25" s="1028"/>
      <c r="AH25" s="1028"/>
      <c r="AI25" s="1028"/>
      <c r="AJ25" s="1028"/>
      <c r="AK25" s="1028"/>
      <c r="AL25" s="1028"/>
      <c r="AM25" s="1028"/>
      <c r="AN25" s="1036"/>
    </row>
    <row r="26" s="89" customFormat="true" ht="12.75" hidden="false" customHeight="true" outlineLevel="0" collapsed="false">
      <c r="B26" s="25" t="s">
        <v>132</v>
      </c>
      <c r="C26" s="1027" t="n">
        <v>12009401</v>
      </c>
      <c r="D26" s="1028" t="n">
        <v>11797194</v>
      </c>
      <c r="E26" s="1028" t="n">
        <v>212207</v>
      </c>
      <c r="F26" s="1028" t="s">
        <v>173</v>
      </c>
      <c r="G26" s="1028" t="n">
        <v>212207</v>
      </c>
      <c r="H26" s="1028" t="n">
        <v>3002186</v>
      </c>
      <c r="I26" s="1028" t="n">
        <v>253214</v>
      </c>
      <c r="J26" s="1028" t="n">
        <v>46775</v>
      </c>
      <c r="K26" s="1028" t="s">
        <v>173</v>
      </c>
      <c r="L26" s="1028" t="n">
        <v>109694</v>
      </c>
      <c r="M26" s="1028" t="n">
        <v>3098346</v>
      </c>
      <c r="N26" s="1028" t="n">
        <v>5596</v>
      </c>
      <c r="O26" s="1028" t="n">
        <v>143704</v>
      </c>
      <c r="P26" s="1028" t="n">
        <v>168019</v>
      </c>
      <c r="Q26" s="1028" t="n">
        <v>22652</v>
      </c>
      <c r="R26" s="89" t="n">
        <v>1177307</v>
      </c>
      <c r="S26" s="1028" t="s">
        <v>173</v>
      </c>
      <c r="T26" s="1028" t="n">
        <v>459953</v>
      </c>
      <c r="U26" s="1028" t="n">
        <v>42681</v>
      </c>
      <c r="V26" s="1028" t="n">
        <v>23450</v>
      </c>
      <c r="W26" s="1028" t="n">
        <v>57161</v>
      </c>
      <c r="X26" s="1028" t="n">
        <v>336013</v>
      </c>
      <c r="Y26" s="1028" t="n">
        <v>1375450</v>
      </c>
      <c r="Z26" s="1028" t="n">
        <v>1687200</v>
      </c>
      <c r="AA26" s="1028" t="n">
        <v>172773</v>
      </c>
      <c r="AB26" s="1028" t="n">
        <v>1527623</v>
      </c>
      <c r="AC26" s="1028" t="n">
        <v>1360011</v>
      </c>
      <c r="AD26" s="1028" t="n">
        <v>612627</v>
      </c>
      <c r="AE26" s="1028" t="n">
        <v>101606</v>
      </c>
      <c r="AF26" s="1028" t="n">
        <v>840375</v>
      </c>
      <c r="AG26" s="1028" t="n">
        <v>360393</v>
      </c>
      <c r="AH26" s="1028" t="n">
        <v>3027405</v>
      </c>
      <c r="AI26" s="1028" t="n">
        <v>317809</v>
      </c>
      <c r="AJ26" s="1028" t="n">
        <v>2327173</v>
      </c>
      <c r="AK26" s="1028" t="s">
        <v>173</v>
      </c>
      <c r="AL26" s="1028" t="n">
        <v>1145185</v>
      </c>
      <c r="AM26" s="1028" t="n">
        <v>4214</v>
      </c>
      <c r="AN26" s="1036" t="s">
        <v>173</v>
      </c>
    </row>
    <row r="27" s="89" customFormat="true" ht="12.75" hidden="false" customHeight="true" outlineLevel="0" collapsed="false">
      <c r="B27" s="25" t="s">
        <v>134</v>
      </c>
      <c r="C27" s="1027" t="n">
        <v>17380466</v>
      </c>
      <c r="D27" s="1028" t="n">
        <v>16977997</v>
      </c>
      <c r="E27" s="1028" t="n">
        <v>402469</v>
      </c>
      <c r="F27" s="1028" t="s">
        <v>173</v>
      </c>
      <c r="G27" s="1028" t="n">
        <v>402469</v>
      </c>
      <c r="H27" s="1028" t="n">
        <v>5763792</v>
      </c>
      <c r="I27" s="1028" t="n">
        <v>332839</v>
      </c>
      <c r="J27" s="1028" t="n">
        <v>80970</v>
      </c>
      <c r="K27" s="1028" t="n">
        <v>22120</v>
      </c>
      <c r="L27" s="1028" t="n">
        <v>122832</v>
      </c>
      <c r="M27" s="1028" t="n">
        <v>2969806</v>
      </c>
      <c r="N27" s="1028" t="n">
        <v>9433</v>
      </c>
      <c r="O27" s="1028" t="n">
        <v>64345</v>
      </c>
      <c r="P27" s="1028" t="n">
        <v>178809</v>
      </c>
      <c r="Q27" s="1028" t="n">
        <v>37968</v>
      </c>
      <c r="R27" s="89" t="n">
        <v>1058574</v>
      </c>
      <c r="S27" s="1028" t="s">
        <v>173</v>
      </c>
      <c r="T27" s="1028" t="n">
        <v>481231</v>
      </c>
      <c r="U27" s="1028" t="n">
        <v>2120950</v>
      </c>
      <c r="V27" s="1028" t="n">
        <v>25235</v>
      </c>
      <c r="W27" s="1028" t="n">
        <v>584131</v>
      </c>
      <c r="X27" s="1028" t="n">
        <v>568629</v>
      </c>
      <c r="Y27" s="1028" t="n">
        <v>882052</v>
      </c>
      <c r="Z27" s="1028" t="n">
        <v>2076750</v>
      </c>
      <c r="AA27" s="1028" t="n">
        <v>190833</v>
      </c>
      <c r="AB27" s="1028" t="n">
        <v>2643983</v>
      </c>
      <c r="AC27" s="1028" t="n">
        <v>1468845</v>
      </c>
      <c r="AD27" s="1028" t="n">
        <v>550451</v>
      </c>
      <c r="AE27" s="1028" t="n">
        <v>15761</v>
      </c>
      <c r="AF27" s="1028" t="n">
        <v>704760</v>
      </c>
      <c r="AG27" s="1028" t="n">
        <v>2379496</v>
      </c>
      <c r="AH27" s="1028" t="n">
        <v>3659138</v>
      </c>
      <c r="AI27" s="1028" t="n">
        <v>427168</v>
      </c>
      <c r="AJ27" s="1028" t="n">
        <v>3638279</v>
      </c>
      <c r="AK27" s="1028" t="n">
        <v>2972</v>
      </c>
      <c r="AL27" s="1028" t="n">
        <v>1296311</v>
      </c>
      <c r="AM27" s="1028" t="s">
        <v>173</v>
      </c>
      <c r="AN27" s="1036" t="s">
        <v>173</v>
      </c>
    </row>
    <row r="28" s="89" customFormat="true" ht="12.75" hidden="false" customHeight="true" outlineLevel="0" collapsed="false">
      <c r="B28" s="25" t="s">
        <v>136</v>
      </c>
      <c r="C28" s="1027" t="n">
        <v>11657531</v>
      </c>
      <c r="D28" s="1028" t="n">
        <v>11410162</v>
      </c>
      <c r="E28" s="1028" t="n">
        <v>247369</v>
      </c>
      <c r="F28" s="1028" t="s">
        <v>173</v>
      </c>
      <c r="G28" s="1028" t="n">
        <v>247369</v>
      </c>
      <c r="H28" s="1028" t="n">
        <v>3978920</v>
      </c>
      <c r="I28" s="1028" t="n">
        <v>382689</v>
      </c>
      <c r="J28" s="1028" t="n">
        <v>56538</v>
      </c>
      <c r="K28" s="1028" t="s">
        <v>173</v>
      </c>
      <c r="L28" s="1028" t="n">
        <v>98443</v>
      </c>
      <c r="M28" s="1028" t="n">
        <v>2672728</v>
      </c>
      <c r="N28" s="1028" t="n">
        <v>6837</v>
      </c>
      <c r="O28" s="1028" t="n">
        <v>52757</v>
      </c>
      <c r="P28" s="1028" t="n">
        <v>199228</v>
      </c>
      <c r="Q28" s="1028" t="n">
        <v>25433</v>
      </c>
      <c r="R28" s="89" t="n">
        <v>601819</v>
      </c>
      <c r="S28" s="1028" t="n">
        <v>46864</v>
      </c>
      <c r="T28" s="1028" t="n">
        <v>519089</v>
      </c>
      <c r="U28" s="1028" t="n">
        <v>348618</v>
      </c>
      <c r="V28" s="1028" t="n">
        <v>32612</v>
      </c>
      <c r="W28" s="1028" t="n">
        <v>538166</v>
      </c>
      <c r="X28" s="1028" t="n">
        <v>257190</v>
      </c>
      <c r="Y28" s="1028" t="n">
        <v>388050</v>
      </c>
      <c r="Z28" s="1028" t="n">
        <v>1451550</v>
      </c>
      <c r="AA28" s="1028" t="n">
        <v>174774</v>
      </c>
      <c r="AB28" s="1028" t="n">
        <v>2485623</v>
      </c>
      <c r="AC28" s="1028" t="n">
        <v>1201335</v>
      </c>
      <c r="AD28" s="1028" t="n">
        <v>760594</v>
      </c>
      <c r="AE28" s="1028" t="n">
        <v>12057</v>
      </c>
      <c r="AF28" s="1028" t="n">
        <v>700759</v>
      </c>
      <c r="AG28" s="1028" t="n">
        <v>409146</v>
      </c>
      <c r="AH28" s="1028" t="n">
        <v>2512540</v>
      </c>
      <c r="AI28" s="1028" t="n">
        <v>447480</v>
      </c>
      <c r="AJ28" s="1028" t="n">
        <v>1301104</v>
      </c>
      <c r="AK28" s="1028" t="n">
        <v>48101</v>
      </c>
      <c r="AL28" s="1028" t="n">
        <v>1356649</v>
      </c>
      <c r="AM28" s="1028" t="s">
        <v>173</v>
      </c>
      <c r="AN28" s="1036" t="s">
        <v>173</v>
      </c>
    </row>
    <row r="29" s="89" customFormat="true" ht="12.75" hidden="false" customHeight="true" outlineLevel="0" collapsed="false">
      <c r="B29" s="25" t="s">
        <v>138</v>
      </c>
      <c r="C29" s="1027" t="n">
        <v>10485667</v>
      </c>
      <c r="D29" s="1028" t="n">
        <v>10092634</v>
      </c>
      <c r="E29" s="1028" t="n">
        <v>393033</v>
      </c>
      <c r="F29" s="1028" t="n">
        <v>52775</v>
      </c>
      <c r="G29" s="1028" t="n">
        <v>340258</v>
      </c>
      <c r="H29" s="1028" t="n">
        <v>1342334</v>
      </c>
      <c r="I29" s="1028" t="n">
        <v>157371</v>
      </c>
      <c r="J29" s="1028" t="n">
        <v>21796</v>
      </c>
      <c r="K29" s="1028" t="s">
        <v>173</v>
      </c>
      <c r="L29" s="1028" t="n">
        <v>85632</v>
      </c>
      <c r="M29" s="1028" t="n">
        <v>3903723</v>
      </c>
      <c r="N29" s="1028" t="n">
        <v>3385</v>
      </c>
      <c r="O29" s="1028" t="n">
        <v>384543</v>
      </c>
      <c r="P29" s="1028" t="n">
        <v>166214</v>
      </c>
      <c r="Q29" s="1028" t="n">
        <v>16227</v>
      </c>
      <c r="R29" s="89" t="n">
        <v>676037</v>
      </c>
      <c r="S29" s="1028" t="s">
        <v>173</v>
      </c>
      <c r="T29" s="1028" t="n">
        <v>801859</v>
      </c>
      <c r="U29" s="1028" t="n">
        <v>131142</v>
      </c>
      <c r="V29" s="1028" t="n">
        <v>9130</v>
      </c>
      <c r="W29" s="1028" t="n">
        <v>371145</v>
      </c>
      <c r="X29" s="1028" t="n">
        <v>259764</v>
      </c>
      <c r="Y29" s="1028" t="n">
        <v>193690</v>
      </c>
      <c r="Z29" s="1028" t="n">
        <v>1961675</v>
      </c>
      <c r="AA29" s="1028" t="n">
        <v>150923</v>
      </c>
      <c r="AB29" s="1028" t="n">
        <v>1404948</v>
      </c>
      <c r="AC29" s="1028" t="n">
        <v>1555023</v>
      </c>
      <c r="AD29" s="1028" t="n">
        <v>592163</v>
      </c>
      <c r="AE29" s="1028" t="n">
        <v>10447</v>
      </c>
      <c r="AF29" s="1028" t="n">
        <v>1381319</v>
      </c>
      <c r="AG29" s="1028" t="n">
        <v>163429</v>
      </c>
      <c r="AH29" s="1028" t="n">
        <v>1066539</v>
      </c>
      <c r="AI29" s="1028" t="n">
        <v>352405</v>
      </c>
      <c r="AJ29" s="1028" t="n">
        <v>2291763</v>
      </c>
      <c r="AK29" s="1028" t="n">
        <v>151287</v>
      </c>
      <c r="AL29" s="1028" t="n">
        <v>972388</v>
      </c>
      <c r="AM29" s="1028" t="s">
        <v>173</v>
      </c>
      <c r="AN29" s="1036" t="s">
        <v>173</v>
      </c>
    </row>
    <row r="30" s="89" customFormat="true" ht="12.75" hidden="false" customHeight="true" outlineLevel="0" collapsed="false">
      <c r="B30" s="25" t="s">
        <v>140</v>
      </c>
      <c r="C30" s="1027" t="n">
        <v>11030872</v>
      </c>
      <c r="D30" s="1028" t="n">
        <v>10534974</v>
      </c>
      <c r="E30" s="1028" t="n">
        <v>495898</v>
      </c>
      <c r="F30" s="1028" t="n">
        <v>13723</v>
      </c>
      <c r="G30" s="1028" t="n">
        <v>482175</v>
      </c>
      <c r="H30" s="1028" t="n">
        <v>2744530</v>
      </c>
      <c r="I30" s="1028" t="n">
        <v>208422</v>
      </c>
      <c r="J30" s="1028" t="n">
        <v>44024</v>
      </c>
      <c r="K30" s="1028" t="s">
        <v>173</v>
      </c>
      <c r="L30" s="1028" t="n">
        <v>98241</v>
      </c>
      <c r="M30" s="1028" t="n">
        <v>3576068</v>
      </c>
      <c r="N30" s="1028" t="n">
        <v>5425</v>
      </c>
      <c r="O30" s="1028" t="n">
        <v>137878</v>
      </c>
      <c r="P30" s="1028" t="n">
        <v>130549</v>
      </c>
      <c r="Q30" s="1028" t="n">
        <v>24923</v>
      </c>
      <c r="R30" s="89" t="n">
        <v>939036</v>
      </c>
      <c r="S30" s="1028" t="s">
        <v>173</v>
      </c>
      <c r="T30" s="1028" t="n">
        <v>374258</v>
      </c>
      <c r="U30" s="1028" t="n">
        <v>45737</v>
      </c>
      <c r="V30" s="1028" t="n">
        <v>50886</v>
      </c>
      <c r="W30" s="1028" t="n">
        <v>203645</v>
      </c>
      <c r="X30" s="1028" t="n">
        <v>263185</v>
      </c>
      <c r="Y30" s="1028" t="n">
        <v>369564</v>
      </c>
      <c r="Z30" s="1028" t="n">
        <v>1814501</v>
      </c>
      <c r="AA30" s="1028" t="n">
        <v>193061</v>
      </c>
      <c r="AB30" s="1028" t="n">
        <v>1505495</v>
      </c>
      <c r="AC30" s="1028" t="n">
        <v>1485006</v>
      </c>
      <c r="AD30" s="1028" t="n">
        <v>805765</v>
      </c>
      <c r="AE30" s="1028" t="n">
        <v>17805</v>
      </c>
      <c r="AF30" s="1028" t="n">
        <v>602910</v>
      </c>
      <c r="AG30" s="1028" t="n">
        <v>605821</v>
      </c>
      <c r="AH30" s="1028" t="n">
        <v>2208923</v>
      </c>
      <c r="AI30" s="1028" t="n">
        <v>341951</v>
      </c>
      <c r="AJ30" s="1028" t="n">
        <v>1707381</v>
      </c>
      <c r="AK30" s="1028" t="n">
        <v>34592</v>
      </c>
      <c r="AL30" s="1028" t="n">
        <v>1026264</v>
      </c>
      <c r="AM30" s="1028" t="s">
        <v>173</v>
      </c>
      <c r="AN30" s="1036" t="s">
        <v>173</v>
      </c>
    </row>
    <row r="31" s="89" customFormat="true" ht="12.75" hidden="false" customHeight="true" outlineLevel="0" collapsed="false">
      <c r="B31" s="25"/>
      <c r="C31" s="1027"/>
      <c r="D31" s="1028"/>
      <c r="E31" s="1028"/>
      <c r="F31" s="1028"/>
      <c r="G31" s="1028"/>
      <c r="H31" s="1028"/>
      <c r="I31" s="1028"/>
      <c r="J31" s="1028"/>
      <c r="K31" s="1028"/>
      <c r="L31" s="1028"/>
      <c r="M31" s="1028"/>
      <c r="N31" s="1028"/>
      <c r="O31" s="1028"/>
      <c r="P31" s="1028"/>
      <c r="Q31" s="1028"/>
      <c r="S31" s="1028"/>
      <c r="T31" s="1028"/>
      <c r="U31" s="1028"/>
      <c r="V31" s="1028"/>
      <c r="W31" s="1028"/>
      <c r="X31" s="1028"/>
      <c r="Y31" s="1028"/>
      <c r="Z31" s="1028"/>
      <c r="AA31" s="1028"/>
      <c r="AB31" s="1028"/>
      <c r="AC31" s="1028"/>
      <c r="AD31" s="1028"/>
      <c r="AE31" s="1028"/>
      <c r="AF31" s="1028"/>
      <c r="AG31" s="1028"/>
      <c r="AH31" s="1028"/>
      <c r="AI31" s="1028"/>
      <c r="AJ31" s="1028"/>
      <c r="AK31" s="1028"/>
      <c r="AL31" s="1028"/>
      <c r="AM31" s="1028"/>
      <c r="AN31" s="1036"/>
    </row>
    <row r="32" s="89" customFormat="true" ht="12.75" hidden="false" customHeight="true" outlineLevel="0" collapsed="false">
      <c r="B32" s="25" t="s">
        <v>143</v>
      </c>
      <c r="C32" s="1027" t="n">
        <v>3896433</v>
      </c>
      <c r="D32" s="1028" t="n">
        <v>3768201</v>
      </c>
      <c r="E32" s="1028" t="n">
        <v>128232</v>
      </c>
      <c r="F32" s="1028" t="n">
        <v>9500</v>
      </c>
      <c r="G32" s="1028" t="n">
        <v>118732</v>
      </c>
      <c r="H32" s="1028" t="n">
        <v>808016</v>
      </c>
      <c r="I32" s="1028" t="n">
        <v>80605</v>
      </c>
      <c r="J32" s="1028" t="n">
        <v>17293</v>
      </c>
      <c r="K32" s="1028" t="s">
        <v>173</v>
      </c>
      <c r="L32" s="1028" t="n">
        <v>42251</v>
      </c>
      <c r="M32" s="1028" t="n">
        <v>1696639</v>
      </c>
      <c r="N32" s="1028" t="n">
        <v>2254</v>
      </c>
      <c r="O32" s="1028" t="n">
        <v>7922</v>
      </c>
      <c r="P32" s="1028" t="n">
        <v>73157</v>
      </c>
      <c r="Q32" s="1028" t="n">
        <v>10395</v>
      </c>
      <c r="R32" s="1028" t="n">
        <v>276403</v>
      </c>
      <c r="S32" s="1038" t="s">
        <v>173</v>
      </c>
      <c r="T32" s="1028" t="n">
        <v>160326</v>
      </c>
      <c r="U32" s="1028" t="n">
        <v>72370</v>
      </c>
      <c r="V32" s="1028" t="n">
        <v>1624</v>
      </c>
      <c r="W32" s="1028" t="n">
        <v>181908</v>
      </c>
      <c r="X32" s="1028" t="n">
        <v>121992</v>
      </c>
      <c r="Y32" s="1028" t="n">
        <v>63178</v>
      </c>
      <c r="Z32" s="1028" t="n">
        <v>280100</v>
      </c>
      <c r="AA32" s="1028" t="n">
        <v>81403</v>
      </c>
      <c r="AB32" s="1028" t="n">
        <v>777356</v>
      </c>
      <c r="AC32" s="1028" t="n">
        <v>273882</v>
      </c>
      <c r="AD32" s="1028" t="n">
        <v>219377</v>
      </c>
      <c r="AE32" s="1028" t="n">
        <v>423</v>
      </c>
      <c r="AF32" s="1028" t="n">
        <v>238918</v>
      </c>
      <c r="AG32" s="1028" t="n">
        <v>64893</v>
      </c>
      <c r="AH32" s="1028" t="n">
        <v>449519</v>
      </c>
      <c r="AI32" s="1028" t="n">
        <v>79328</v>
      </c>
      <c r="AJ32" s="1028" t="n">
        <v>984301</v>
      </c>
      <c r="AK32" s="1028" t="n">
        <v>24026</v>
      </c>
      <c r="AL32" s="1028" t="n">
        <v>574775</v>
      </c>
      <c r="AM32" s="1028" t="s">
        <v>173</v>
      </c>
      <c r="AN32" s="1036" t="s">
        <v>173</v>
      </c>
    </row>
    <row r="33" s="89" customFormat="true" ht="12.75" hidden="false" customHeight="true" outlineLevel="0" collapsed="false">
      <c r="B33" s="25" t="s">
        <v>145</v>
      </c>
      <c r="C33" s="1027" t="n">
        <v>2742109</v>
      </c>
      <c r="D33" s="1028" t="n">
        <v>2612201</v>
      </c>
      <c r="E33" s="1028" t="n">
        <v>129908</v>
      </c>
      <c r="F33" s="1028" t="s">
        <v>173</v>
      </c>
      <c r="G33" s="1028" t="n">
        <v>129908</v>
      </c>
      <c r="H33" s="1028" t="n">
        <v>649135</v>
      </c>
      <c r="I33" s="1028" t="n">
        <v>54059</v>
      </c>
      <c r="J33" s="1028" t="n">
        <v>13965</v>
      </c>
      <c r="K33" s="1028" t="s">
        <v>173</v>
      </c>
      <c r="L33" s="1028" t="n">
        <v>27190</v>
      </c>
      <c r="M33" s="1028" t="n">
        <v>1337197</v>
      </c>
      <c r="N33" s="1028" t="n">
        <v>1257</v>
      </c>
      <c r="O33" s="1028" t="n">
        <v>1964</v>
      </c>
      <c r="P33" s="1028" t="n">
        <v>49506</v>
      </c>
      <c r="Q33" s="1028" t="n">
        <v>7517</v>
      </c>
      <c r="R33" s="1028" t="n">
        <v>109350</v>
      </c>
      <c r="S33" s="1038" t="s">
        <v>173</v>
      </c>
      <c r="T33" s="1028" t="n">
        <v>94871</v>
      </c>
      <c r="U33" s="1028" t="n">
        <v>113778</v>
      </c>
      <c r="V33" s="1028" t="n">
        <v>23258</v>
      </c>
      <c r="W33" s="1028" t="n">
        <v>21345</v>
      </c>
      <c r="X33" s="1028" t="n">
        <v>104848</v>
      </c>
      <c r="Y33" s="1028" t="n">
        <v>36369</v>
      </c>
      <c r="Z33" s="1028" t="n">
        <v>96500</v>
      </c>
      <c r="AA33" s="1028" t="n">
        <v>81618</v>
      </c>
      <c r="AB33" s="1028" t="n">
        <v>733263</v>
      </c>
      <c r="AC33" s="1028" t="n">
        <v>283956</v>
      </c>
      <c r="AD33" s="1028" t="n">
        <v>177779</v>
      </c>
      <c r="AE33" s="1028" t="n">
        <v>9112</v>
      </c>
      <c r="AF33" s="1028" t="n">
        <v>198063</v>
      </c>
      <c r="AG33" s="1028" t="n">
        <v>23991</v>
      </c>
      <c r="AH33" s="1028" t="n">
        <v>303689</v>
      </c>
      <c r="AI33" s="1028" t="n">
        <v>52522</v>
      </c>
      <c r="AJ33" s="1028" t="n">
        <v>350633</v>
      </c>
      <c r="AK33" s="1028" t="s">
        <v>173</v>
      </c>
      <c r="AL33" s="1028" t="n">
        <v>397575</v>
      </c>
      <c r="AM33" s="1028" t="s">
        <v>173</v>
      </c>
      <c r="AN33" s="1036" t="s">
        <v>173</v>
      </c>
    </row>
    <row r="34" s="89" customFormat="true" ht="12.75" hidden="false" customHeight="true" outlineLevel="0" collapsed="false">
      <c r="B34" s="25" t="s">
        <v>99</v>
      </c>
      <c r="C34" s="1027" t="n">
        <v>5061032</v>
      </c>
      <c r="D34" s="1028" t="n">
        <v>4968321</v>
      </c>
      <c r="E34" s="1028" t="n">
        <v>92711</v>
      </c>
      <c r="F34" s="1028" t="n">
        <v>2163</v>
      </c>
      <c r="G34" s="1028" t="n">
        <v>90548</v>
      </c>
      <c r="H34" s="1028" t="n">
        <v>1507361</v>
      </c>
      <c r="I34" s="1028" t="n">
        <v>115995</v>
      </c>
      <c r="J34" s="1028" t="n">
        <v>27740</v>
      </c>
      <c r="K34" s="1028" t="s">
        <v>173</v>
      </c>
      <c r="L34" s="1028" t="n">
        <v>49145</v>
      </c>
      <c r="M34" s="1028" t="n">
        <v>2016534</v>
      </c>
      <c r="N34" s="1028" t="n">
        <v>2022</v>
      </c>
      <c r="O34" s="1028" t="n">
        <v>75657</v>
      </c>
      <c r="P34" s="1028" t="n">
        <v>88951</v>
      </c>
      <c r="Q34" s="1028" t="n">
        <v>12850</v>
      </c>
      <c r="R34" s="1028" t="n">
        <v>223899</v>
      </c>
      <c r="S34" s="1038" t="s">
        <v>173</v>
      </c>
      <c r="T34" s="1028" t="n">
        <v>243188</v>
      </c>
      <c r="U34" s="1028" t="n">
        <v>16049</v>
      </c>
      <c r="V34" s="1028" t="n">
        <v>340</v>
      </c>
      <c r="W34" s="1028" t="n">
        <v>92421</v>
      </c>
      <c r="X34" s="1028" t="n">
        <v>31363</v>
      </c>
      <c r="Y34" s="1028" t="n">
        <v>109717</v>
      </c>
      <c r="Z34" s="1028" t="n">
        <v>447800</v>
      </c>
      <c r="AA34" s="1028" t="n">
        <v>121069</v>
      </c>
      <c r="AB34" s="1028" t="n">
        <v>1004847</v>
      </c>
      <c r="AC34" s="1028" t="n">
        <v>439054</v>
      </c>
      <c r="AD34" s="1028" t="n">
        <v>216564</v>
      </c>
      <c r="AE34" s="1028" t="n">
        <v>9524</v>
      </c>
      <c r="AF34" s="1028" t="n">
        <v>428438</v>
      </c>
      <c r="AG34" s="1028" t="n">
        <v>135932</v>
      </c>
      <c r="AH34" s="1028" t="n">
        <v>664314</v>
      </c>
      <c r="AI34" s="1028" t="n">
        <v>239601</v>
      </c>
      <c r="AJ34" s="1028" t="n">
        <v>1121730</v>
      </c>
      <c r="AK34" s="1028" t="n">
        <v>5930</v>
      </c>
      <c r="AL34" s="1028" t="n">
        <v>559797</v>
      </c>
      <c r="AM34" s="1028" t="n">
        <v>21521</v>
      </c>
      <c r="AN34" s="1036" t="s">
        <v>173</v>
      </c>
    </row>
    <row r="35" s="89" customFormat="true" ht="12.75" hidden="false" customHeight="true" outlineLevel="0" collapsed="false">
      <c r="B35" s="25" t="s">
        <v>100</v>
      </c>
      <c r="C35" s="1027" t="n">
        <v>4347768</v>
      </c>
      <c r="D35" s="1028" t="n">
        <v>4251559</v>
      </c>
      <c r="E35" s="1028" t="n">
        <v>96209</v>
      </c>
      <c r="F35" s="1028" t="s">
        <v>173</v>
      </c>
      <c r="G35" s="1028" t="n">
        <v>96209</v>
      </c>
      <c r="H35" s="1028" t="n">
        <v>593706</v>
      </c>
      <c r="I35" s="1028" t="n">
        <v>78182</v>
      </c>
      <c r="J35" s="1028" t="n">
        <v>9559</v>
      </c>
      <c r="K35" s="1028" t="s">
        <v>173</v>
      </c>
      <c r="L35" s="1028" t="n">
        <v>42556</v>
      </c>
      <c r="M35" s="1028" t="n">
        <v>2102758</v>
      </c>
      <c r="N35" s="1028" t="n">
        <v>1342</v>
      </c>
      <c r="O35" s="1028" t="n">
        <v>6829</v>
      </c>
      <c r="P35" s="1028" t="n">
        <v>107469</v>
      </c>
      <c r="Q35" s="1028" t="n">
        <v>5538</v>
      </c>
      <c r="R35" s="1028" t="n">
        <v>215296</v>
      </c>
      <c r="S35" s="1038" t="s">
        <v>173</v>
      </c>
      <c r="T35" s="1028" t="n">
        <v>331129</v>
      </c>
      <c r="U35" s="1028" t="n">
        <v>37064</v>
      </c>
      <c r="V35" s="1028" t="n">
        <v>4457</v>
      </c>
      <c r="W35" s="1028" t="n">
        <v>149133</v>
      </c>
      <c r="X35" s="1028" t="n">
        <v>50237</v>
      </c>
      <c r="Y35" s="1028" t="n">
        <v>124213</v>
      </c>
      <c r="Z35" s="1028" t="n">
        <v>488300</v>
      </c>
      <c r="AA35" s="1028" t="n">
        <v>74481</v>
      </c>
      <c r="AB35" s="1028" t="n">
        <v>1080012</v>
      </c>
      <c r="AC35" s="1028" t="n">
        <v>289032</v>
      </c>
      <c r="AD35" s="1028" t="n">
        <v>355914</v>
      </c>
      <c r="AE35" s="1028" t="n">
        <v>2409</v>
      </c>
      <c r="AF35" s="1028" t="n">
        <v>359802</v>
      </c>
      <c r="AG35" s="1028" t="n">
        <v>116584</v>
      </c>
      <c r="AH35" s="1028" t="n">
        <v>589031</v>
      </c>
      <c r="AI35" s="1028" t="n">
        <v>172265</v>
      </c>
      <c r="AJ35" s="1028" t="n">
        <v>450934</v>
      </c>
      <c r="AK35" s="1028" t="n">
        <v>88260</v>
      </c>
      <c r="AL35" s="1028" t="n">
        <v>672835</v>
      </c>
      <c r="AM35" s="1028" t="s">
        <v>173</v>
      </c>
      <c r="AN35" s="1036" t="s">
        <v>173</v>
      </c>
    </row>
    <row r="36" s="89" customFormat="true" ht="12.75" hidden="false" customHeight="true" outlineLevel="0" collapsed="false">
      <c r="B36" s="25" t="s">
        <v>101</v>
      </c>
      <c r="C36" s="1027" t="n">
        <v>4855225</v>
      </c>
      <c r="D36" s="1028" t="n">
        <v>4695982</v>
      </c>
      <c r="E36" s="1028" t="n">
        <v>159243</v>
      </c>
      <c r="F36" s="1028" t="n">
        <v>25194</v>
      </c>
      <c r="G36" s="1028" t="n">
        <v>134049</v>
      </c>
      <c r="H36" s="1028" t="n">
        <v>519875</v>
      </c>
      <c r="I36" s="1028" t="n">
        <v>66632</v>
      </c>
      <c r="J36" s="1028" t="n">
        <v>8561</v>
      </c>
      <c r="K36" s="1028" t="s">
        <v>173</v>
      </c>
      <c r="L36" s="1028" t="n">
        <v>38879</v>
      </c>
      <c r="M36" s="1028" t="n">
        <v>2184903</v>
      </c>
      <c r="N36" s="1028" t="n">
        <v>1155</v>
      </c>
      <c r="O36" s="1028" t="n">
        <v>24155</v>
      </c>
      <c r="P36" s="1028" t="n">
        <v>156153</v>
      </c>
      <c r="Q36" s="1028" t="n">
        <v>6712</v>
      </c>
      <c r="R36" s="1028" t="n">
        <v>170517</v>
      </c>
      <c r="S36" s="1038" t="s">
        <v>173</v>
      </c>
      <c r="T36" s="1028" t="n">
        <v>450717</v>
      </c>
      <c r="U36" s="1028" t="n">
        <v>25717</v>
      </c>
      <c r="V36" s="1028" t="n">
        <v>16902</v>
      </c>
      <c r="W36" s="1028" t="n">
        <v>69989</v>
      </c>
      <c r="X36" s="1028" t="n">
        <v>171366</v>
      </c>
      <c r="Y36" s="1028" t="n">
        <v>195092</v>
      </c>
      <c r="Z36" s="1028" t="n">
        <v>747900</v>
      </c>
      <c r="AA36" s="1028" t="n">
        <v>88920</v>
      </c>
      <c r="AB36" s="1028" t="n">
        <v>792381</v>
      </c>
      <c r="AC36" s="1028" t="n">
        <v>311806</v>
      </c>
      <c r="AD36" s="1028" t="n">
        <v>297819</v>
      </c>
      <c r="AE36" s="1028" t="n">
        <v>1042</v>
      </c>
      <c r="AF36" s="1028" t="n">
        <v>571606</v>
      </c>
      <c r="AG36" s="1028" t="n">
        <v>792841</v>
      </c>
      <c r="AH36" s="1028" t="n">
        <v>623097</v>
      </c>
      <c r="AI36" s="1028" t="n">
        <v>170378</v>
      </c>
      <c r="AJ36" s="1028" t="n">
        <v>455133</v>
      </c>
      <c r="AK36" s="1028" t="n">
        <v>27992</v>
      </c>
      <c r="AL36" s="1028" t="n">
        <v>557824</v>
      </c>
      <c r="AM36" s="1028" t="n">
        <v>5143</v>
      </c>
      <c r="AN36" s="1036" t="s">
        <v>173</v>
      </c>
    </row>
    <row r="37" s="89" customFormat="true" ht="12.75" hidden="false" customHeight="true" outlineLevel="0" collapsed="false">
      <c r="B37" s="25" t="s">
        <v>103</v>
      </c>
      <c r="C37" s="1027" t="n">
        <v>4176529</v>
      </c>
      <c r="D37" s="1028" t="n">
        <v>4092889</v>
      </c>
      <c r="E37" s="1028" t="n">
        <v>83640</v>
      </c>
      <c r="F37" s="1028" t="s">
        <v>173</v>
      </c>
      <c r="G37" s="1028" t="n">
        <v>83640</v>
      </c>
      <c r="H37" s="1028" t="n">
        <v>645303</v>
      </c>
      <c r="I37" s="1028" t="n">
        <v>74048</v>
      </c>
      <c r="J37" s="1028" t="n">
        <v>11996</v>
      </c>
      <c r="K37" s="1028" t="s">
        <v>173</v>
      </c>
      <c r="L37" s="1028" t="n">
        <v>38046</v>
      </c>
      <c r="M37" s="1028" t="n">
        <v>2020105</v>
      </c>
      <c r="N37" s="1028" t="n">
        <v>1216</v>
      </c>
      <c r="O37" s="1028" t="n">
        <v>5038</v>
      </c>
      <c r="P37" s="1028" t="n">
        <v>48145</v>
      </c>
      <c r="Q37" s="1028" t="n">
        <v>6751</v>
      </c>
      <c r="R37" s="1028" t="n">
        <v>297657</v>
      </c>
      <c r="S37" s="1038" t="s">
        <v>173</v>
      </c>
      <c r="T37" s="1028" t="n">
        <v>422019</v>
      </c>
      <c r="U37" s="1028" t="n">
        <v>15395</v>
      </c>
      <c r="V37" s="1028" t="s">
        <v>173</v>
      </c>
      <c r="W37" s="1028" t="n">
        <v>780</v>
      </c>
      <c r="X37" s="1028" t="n">
        <v>104530</v>
      </c>
      <c r="Y37" s="1028" t="n">
        <v>73100</v>
      </c>
      <c r="Z37" s="1028" t="n">
        <v>412400</v>
      </c>
      <c r="AA37" s="1028" t="n">
        <v>94133</v>
      </c>
      <c r="AB37" s="1028" t="n">
        <v>957094</v>
      </c>
      <c r="AC37" s="1028" t="n">
        <v>306029</v>
      </c>
      <c r="AD37" s="1028" t="n">
        <v>181602</v>
      </c>
      <c r="AE37" s="1028" t="n">
        <v>3173</v>
      </c>
      <c r="AF37" s="1028" t="n">
        <v>667235</v>
      </c>
      <c r="AG37" s="1028" t="n">
        <v>84221</v>
      </c>
      <c r="AH37" s="1028" t="n">
        <v>410833</v>
      </c>
      <c r="AI37" s="1028" t="n">
        <v>171123</v>
      </c>
      <c r="AJ37" s="1028" t="n">
        <v>706408</v>
      </c>
      <c r="AK37" s="1028" t="n">
        <v>22199</v>
      </c>
      <c r="AL37" s="1028" t="n">
        <v>488839</v>
      </c>
      <c r="AM37" s="1028" t="s">
        <v>173</v>
      </c>
      <c r="AN37" s="1036" t="s">
        <v>173</v>
      </c>
    </row>
    <row r="38" s="89" customFormat="true" ht="12.75" hidden="false" customHeight="true" outlineLevel="0" collapsed="false">
      <c r="B38" s="25" t="s">
        <v>105</v>
      </c>
      <c r="C38" s="1027" t="n">
        <v>4309343</v>
      </c>
      <c r="D38" s="1028" t="n">
        <v>4249106</v>
      </c>
      <c r="E38" s="1028" t="n">
        <v>60237</v>
      </c>
      <c r="F38" s="1028" t="n">
        <v>9452</v>
      </c>
      <c r="G38" s="1028" t="n">
        <v>50785</v>
      </c>
      <c r="H38" s="1028" t="n">
        <v>519872</v>
      </c>
      <c r="I38" s="1028" t="n">
        <v>67273</v>
      </c>
      <c r="J38" s="1028" t="n">
        <v>9799</v>
      </c>
      <c r="K38" s="1028" t="s">
        <v>173</v>
      </c>
      <c r="L38" s="1028" t="n">
        <v>31505</v>
      </c>
      <c r="M38" s="1028" t="n">
        <v>1725119</v>
      </c>
      <c r="N38" s="1028" t="n">
        <v>887</v>
      </c>
      <c r="O38" s="1028" t="n">
        <v>66019</v>
      </c>
      <c r="P38" s="1028" t="n">
        <v>64967</v>
      </c>
      <c r="Q38" s="1028" t="n">
        <v>6815</v>
      </c>
      <c r="R38" s="1028" t="n">
        <v>328892</v>
      </c>
      <c r="S38" s="1038" t="s">
        <v>173</v>
      </c>
      <c r="T38" s="1028" t="n">
        <v>539812</v>
      </c>
      <c r="U38" s="1028" t="n">
        <v>20328</v>
      </c>
      <c r="V38" s="1028" t="n">
        <v>12488</v>
      </c>
      <c r="W38" s="1028" t="n">
        <v>20000</v>
      </c>
      <c r="X38" s="1028" t="n">
        <v>52733</v>
      </c>
      <c r="Y38" s="1028" t="n">
        <v>104613</v>
      </c>
      <c r="Z38" s="1028" t="n">
        <v>738221</v>
      </c>
      <c r="AA38" s="1028" t="n">
        <v>81848</v>
      </c>
      <c r="AB38" s="1028" t="n">
        <v>850171</v>
      </c>
      <c r="AC38" s="1028" t="n">
        <v>405076</v>
      </c>
      <c r="AD38" s="1028" t="n">
        <v>169107</v>
      </c>
      <c r="AE38" s="1028" t="n">
        <v>1259</v>
      </c>
      <c r="AF38" s="1028" t="n">
        <v>704928</v>
      </c>
      <c r="AG38" s="1028" t="n">
        <v>41675</v>
      </c>
      <c r="AH38" s="1028" t="n">
        <v>549393</v>
      </c>
      <c r="AI38" s="1028" t="n">
        <v>128632</v>
      </c>
      <c r="AJ38" s="1028" t="n">
        <v>873098</v>
      </c>
      <c r="AK38" s="1028" t="n">
        <v>12009</v>
      </c>
      <c r="AL38" s="1028" t="n">
        <v>431910</v>
      </c>
      <c r="AM38" s="1028" t="s">
        <v>173</v>
      </c>
      <c r="AN38" s="1036" t="s">
        <v>173</v>
      </c>
    </row>
    <row r="39" s="89" customFormat="true" ht="12.75" hidden="false" customHeight="true" outlineLevel="0" collapsed="false">
      <c r="B39" s="25"/>
      <c r="C39" s="1027"/>
      <c r="D39" s="1028"/>
      <c r="E39" s="1028"/>
      <c r="F39" s="1028"/>
      <c r="G39" s="1028"/>
      <c r="H39" s="1028"/>
      <c r="I39" s="1028"/>
      <c r="J39" s="1028"/>
      <c r="K39" s="1028"/>
      <c r="L39" s="1028"/>
      <c r="M39" s="1028"/>
      <c r="N39" s="1028"/>
      <c r="O39" s="1028"/>
      <c r="P39" s="1028"/>
      <c r="Q39" s="1028"/>
      <c r="S39" s="1028"/>
      <c r="T39" s="1028"/>
      <c r="U39" s="1028"/>
      <c r="V39" s="1028"/>
      <c r="W39" s="1028"/>
      <c r="X39" s="1028"/>
      <c r="Y39" s="1028"/>
      <c r="Z39" s="1028"/>
      <c r="AA39" s="1028"/>
      <c r="AB39" s="1028"/>
      <c r="AC39" s="1028"/>
      <c r="AD39" s="1028"/>
      <c r="AE39" s="1028"/>
      <c r="AF39" s="1028"/>
      <c r="AG39" s="1028"/>
      <c r="AH39" s="1028"/>
      <c r="AI39" s="1028"/>
      <c r="AJ39" s="1028"/>
      <c r="AK39" s="1028"/>
      <c r="AL39" s="1028"/>
      <c r="AM39" s="1028"/>
      <c r="AN39" s="1036"/>
    </row>
    <row r="40" s="89" customFormat="true" ht="12.75" hidden="false" customHeight="true" outlineLevel="0" collapsed="false">
      <c r="B40" s="25" t="s">
        <v>106</v>
      </c>
      <c r="C40" s="1027" t="n">
        <v>3245827</v>
      </c>
      <c r="D40" s="1028" t="n">
        <v>3141971</v>
      </c>
      <c r="E40" s="1028" t="n">
        <v>103856</v>
      </c>
      <c r="F40" s="1028" t="n">
        <v>2833</v>
      </c>
      <c r="G40" s="1028" t="n">
        <v>101023</v>
      </c>
      <c r="H40" s="1028" t="n">
        <v>384762</v>
      </c>
      <c r="I40" s="1028" t="n">
        <v>63446</v>
      </c>
      <c r="J40" s="1028" t="n">
        <v>6663</v>
      </c>
      <c r="K40" s="1028" t="s">
        <v>173</v>
      </c>
      <c r="L40" s="1028" t="n">
        <v>36537</v>
      </c>
      <c r="M40" s="1028" t="n">
        <v>1742157</v>
      </c>
      <c r="N40" s="1028" t="n">
        <v>1232</v>
      </c>
      <c r="O40" s="1028" t="n">
        <v>8528</v>
      </c>
      <c r="P40" s="1028" t="n">
        <v>55559</v>
      </c>
      <c r="Q40" s="1028" t="n">
        <v>4907</v>
      </c>
      <c r="R40" s="89" t="n">
        <v>52641</v>
      </c>
      <c r="S40" s="1028" t="s">
        <v>173</v>
      </c>
      <c r="T40" s="1028" t="n">
        <v>229081</v>
      </c>
      <c r="U40" s="1028" t="n">
        <v>34322</v>
      </c>
      <c r="V40" s="1028" t="n">
        <v>5451</v>
      </c>
      <c r="W40" s="1028" t="n">
        <v>50000</v>
      </c>
      <c r="X40" s="1028" t="n">
        <v>95878</v>
      </c>
      <c r="Y40" s="1028" t="n">
        <v>54263</v>
      </c>
      <c r="Z40" s="1028" t="n">
        <v>420400</v>
      </c>
      <c r="AA40" s="1028" t="n">
        <v>67191</v>
      </c>
      <c r="AB40" s="1028" t="n">
        <v>666799</v>
      </c>
      <c r="AC40" s="1028" t="n">
        <v>155952</v>
      </c>
      <c r="AD40" s="1028" t="n">
        <v>222731</v>
      </c>
      <c r="AE40" s="1028" t="n">
        <v>1176</v>
      </c>
      <c r="AF40" s="1028" t="n">
        <v>752416</v>
      </c>
      <c r="AG40" s="1028" t="n">
        <v>28552</v>
      </c>
      <c r="AH40" s="1028" t="n">
        <v>182610</v>
      </c>
      <c r="AI40" s="1028" t="n">
        <v>99797</v>
      </c>
      <c r="AJ40" s="1028" t="n">
        <v>563580</v>
      </c>
      <c r="AK40" s="1028" t="n">
        <v>25138</v>
      </c>
      <c r="AL40" s="1028" t="n">
        <v>376029</v>
      </c>
      <c r="AM40" s="1028" t="s">
        <v>173</v>
      </c>
      <c r="AN40" s="1036" t="s">
        <v>173</v>
      </c>
    </row>
    <row r="41" s="89" customFormat="true" ht="12.75" hidden="false" customHeight="true" outlineLevel="0" collapsed="false">
      <c r="B41" s="25" t="s">
        <v>108</v>
      </c>
      <c r="C41" s="1027" t="n">
        <v>4615730</v>
      </c>
      <c r="D41" s="1028" t="n">
        <v>4463975</v>
      </c>
      <c r="E41" s="1028" t="n">
        <v>151755</v>
      </c>
      <c r="F41" s="1028" t="n">
        <v>3555</v>
      </c>
      <c r="G41" s="1028" t="n">
        <v>148200</v>
      </c>
      <c r="H41" s="1028" t="n">
        <v>727052</v>
      </c>
      <c r="I41" s="1028" t="n">
        <v>76978</v>
      </c>
      <c r="J41" s="1028" t="n">
        <v>11296</v>
      </c>
      <c r="K41" s="1028" t="s">
        <v>173</v>
      </c>
      <c r="L41" s="1028" t="n">
        <v>40094</v>
      </c>
      <c r="M41" s="1028" t="n">
        <v>2206566</v>
      </c>
      <c r="N41" s="1028" t="n">
        <v>1114</v>
      </c>
      <c r="O41" s="1028" t="n">
        <v>4442</v>
      </c>
      <c r="P41" s="1028" t="n">
        <v>103992</v>
      </c>
      <c r="Q41" s="1028" t="n">
        <v>7216</v>
      </c>
      <c r="R41" s="89" t="n">
        <v>406977</v>
      </c>
      <c r="S41" s="1028" t="s">
        <v>173</v>
      </c>
      <c r="T41" s="1028" t="n">
        <v>159832</v>
      </c>
      <c r="U41" s="1028" t="n">
        <v>116310</v>
      </c>
      <c r="V41" s="1028" t="n">
        <v>9314</v>
      </c>
      <c r="W41" s="1028" t="s">
        <v>173</v>
      </c>
      <c r="X41" s="1028" t="n">
        <v>170682</v>
      </c>
      <c r="Y41" s="1028" t="n">
        <v>79565</v>
      </c>
      <c r="Z41" s="1028" t="n">
        <v>494300</v>
      </c>
      <c r="AA41" s="1028" t="n">
        <v>85219</v>
      </c>
      <c r="AB41" s="1028" t="n">
        <v>611131</v>
      </c>
      <c r="AC41" s="1028" t="n">
        <v>583882</v>
      </c>
      <c r="AD41" s="1028" t="n">
        <v>255384</v>
      </c>
      <c r="AE41" s="1028" t="n">
        <v>3924</v>
      </c>
      <c r="AF41" s="1028" t="n">
        <v>400384</v>
      </c>
      <c r="AG41" s="1028" t="n">
        <v>85357</v>
      </c>
      <c r="AH41" s="1028" t="n">
        <v>513904</v>
      </c>
      <c r="AI41" s="1028" t="n">
        <v>150721</v>
      </c>
      <c r="AJ41" s="1028" t="n">
        <v>1276719</v>
      </c>
      <c r="AK41" s="1028" t="n">
        <v>9876</v>
      </c>
      <c r="AL41" s="1028" t="n">
        <v>487474</v>
      </c>
      <c r="AM41" s="1028" t="s">
        <v>173</v>
      </c>
      <c r="AN41" s="1036" t="s">
        <v>173</v>
      </c>
    </row>
    <row r="42" s="89" customFormat="true" ht="12.75" hidden="false" customHeight="true" outlineLevel="0" collapsed="false">
      <c r="B42" s="25" t="s">
        <v>110</v>
      </c>
      <c r="C42" s="1027" t="n">
        <v>3115722</v>
      </c>
      <c r="D42" s="1028" t="n">
        <v>3011440</v>
      </c>
      <c r="E42" s="1028" t="n">
        <v>104282</v>
      </c>
      <c r="F42" s="1028" t="s">
        <v>173</v>
      </c>
      <c r="G42" s="1028" t="n">
        <v>104282</v>
      </c>
      <c r="H42" s="1028" t="n">
        <v>361791</v>
      </c>
      <c r="I42" s="1028" t="n">
        <v>46331</v>
      </c>
      <c r="J42" s="1028" t="n">
        <v>7906</v>
      </c>
      <c r="K42" s="1028" t="s">
        <v>173</v>
      </c>
      <c r="L42" s="1028" t="n">
        <v>26004</v>
      </c>
      <c r="M42" s="1028" t="n">
        <v>1588225</v>
      </c>
      <c r="N42" s="1028" t="n">
        <v>1263</v>
      </c>
      <c r="O42" s="1028" t="n">
        <v>13035</v>
      </c>
      <c r="P42" s="1028" t="n">
        <v>72115</v>
      </c>
      <c r="Q42" s="1028" t="n">
        <v>4807</v>
      </c>
      <c r="R42" s="89" t="n">
        <v>113488</v>
      </c>
      <c r="S42" s="1028" t="s">
        <v>173</v>
      </c>
      <c r="T42" s="1028" t="n">
        <v>265812</v>
      </c>
      <c r="U42" s="1028" t="n">
        <v>36079</v>
      </c>
      <c r="V42" s="1028" t="n">
        <v>6123</v>
      </c>
      <c r="W42" s="1028" t="n">
        <v>3106</v>
      </c>
      <c r="X42" s="1028" t="n">
        <v>100067</v>
      </c>
      <c r="Y42" s="1028" t="n">
        <v>147170</v>
      </c>
      <c r="Z42" s="1028" t="n">
        <v>322400</v>
      </c>
      <c r="AA42" s="1028" t="n">
        <v>65773</v>
      </c>
      <c r="AB42" s="1028" t="n">
        <v>630044</v>
      </c>
      <c r="AC42" s="1028" t="n">
        <v>239755</v>
      </c>
      <c r="AD42" s="1028" t="n">
        <v>333717</v>
      </c>
      <c r="AE42" s="1028" t="n">
        <v>2988</v>
      </c>
      <c r="AF42" s="1028" t="n">
        <v>484721</v>
      </c>
      <c r="AG42" s="1028" t="n">
        <v>38151</v>
      </c>
      <c r="AH42" s="1028" t="n">
        <v>337529</v>
      </c>
      <c r="AI42" s="1028" t="n">
        <v>112941</v>
      </c>
      <c r="AJ42" s="1028" t="n">
        <v>330507</v>
      </c>
      <c r="AK42" s="1028" t="n">
        <v>26064</v>
      </c>
      <c r="AL42" s="1028" t="n">
        <v>409250</v>
      </c>
      <c r="AM42" s="1028" t="s">
        <v>173</v>
      </c>
      <c r="AN42" s="1036" t="s">
        <v>173</v>
      </c>
    </row>
    <row r="43" s="89" customFormat="true" ht="12.75" hidden="false" customHeight="true" outlineLevel="0" collapsed="false">
      <c r="B43" s="25" t="s">
        <v>112</v>
      </c>
      <c r="C43" s="1027" t="n">
        <v>4919379</v>
      </c>
      <c r="D43" s="1028" t="n">
        <v>4824787</v>
      </c>
      <c r="E43" s="1028" t="n">
        <v>94592</v>
      </c>
      <c r="F43" s="1028" t="s">
        <v>173</v>
      </c>
      <c r="G43" s="1028" t="n">
        <v>94592</v>
      </c>
      <c r="H43" s="1028" t="n">
        <v>604126</v>
      </c>
      <c r="I43" s="1028" t="n">
        <v>83763</v>
      </c>
      <c r="J43" s="1028" t="n">
        <v>12406</v>
      </c>
      <c r="K43" s="1028" t="s">
        <v>173</v>
      </c>
      <c r="L43" s="1028" t="n">
        <v>43155</v>
      </c>
      <c r="M43" s="1028" t="n">
        <v>2339479</v>
      </c>
      <c r="N43" s="1028" t="n">
        <v>1430</v>
      </c>
      <c r="O43" s="1028" t="n">
        <v>13451</v>
      </c>
      <c r="P43" s="1028" t="n">
        <v>92423</v>
      </c>
      <c r="Q43" s="1028" t="n">
        <v>7397</v>
      </c>
      <c r="R43" s="89" t="n">
        <v>406280</v>
      </c>
      <c r="S43" s="1028" t="s">
        <v>173</v>
      </c>
      <c r="T43" s="1028" t="n">
        <v>296320</v>
      </c>
      <c r="U43" s="1028" t="n">
        <v>36556</v>
      </c>
      <c r="V43" s="1028" t="n">
        <v>1000</v>
      </c>
      <c r="W43" s="1028" t="n">
        <v>50000</v>
      </c>
      <c r="X43" s="1028" t="n">
        <v>142020</v>
      </c>
      <c r="Y43" s="1028" t="n">
        <v>65973</v>
      </c>
      <c r="Z43" s="1028" t="n">
        <v>723600</v>
      </c>
      <c r="AA43" s="1028" t="n">
        <v>84938</v>
      </c>
      <c r="AB43" s="1028" t="n">
        <v>965884</v>
      </c>
      <c r="AC43" s="1028" t="n">
        <v>325687</v>
      </c>
      <c r="AD43" s="1028" t="n">
        <v>383782</v>
      </c>
      <c r="AE43" s="1028" t="n">
        <v>6758</v>
      </c>
      <c r="AF43" s="1028" t="n">
        <v>426720</v>
      </c>
      <c r="AG43" s="1028" t="n">
        <v>100157</v>
      </c>
      <c r="AH43" s="1028" t="n">
        <v>546250</v>
      </c>
      <c r="AI43" s="1028" t="n">
        <v>158703</v>
      </c>
      <c r="AJ43" s="1028" t="n">
        <v>1275079</v>
      </c>
      <c r="AK43" s="1028" t="n">
        <v>39480</v>
      </c>
      <c r="AL43" s="1028" t="n">
        <v>510860</v>
      </c>
      <c r="AM43" s="1028" t="n">
        <v>489</v>
      </c>
      <c r="AN43" s="1036" t="s">
        <v>173</v>
      </c>
    </row>
    <row r="44" s="89" customFormat="true" ht="12.75" hidden="false" customHeight="true" outlineLevel="0" collapsed="false">
      <c r="B44" s="25" t="s">
        <v>114</v>
      </c>
      <c r="C44" s="1027" t="n">
        <v>2374102</v>
      </c>
      <c r="D44" s="1028" t="n">
        <v>2357945</v>
      </c>
      <c r="E44" s="1028" t="n">
        <v>16157</v>
      </c>
      <c r="F44" s="1028" t="s">
        <v>173</v>
      </c>
      <c r="G44" s="1028" t="n">
        <v>16157</v>
      </c>
      <c r="H44" s="1028" t="n">
        <v>289104</v>
      </c>
      <c r="I44" s="1028" t="n">
        <v>37822</v>
      </c>
      <c r="J44" s="1028" t="n">
        <v>4105</v>
      </c>
      <c r="K44" s="1028" t="s">
        <v>173</v>
      </c>
      <c r="L44" s="1028" t="n">
        <v>23659</v>
      </c>
      <c r="M44" s="1028" t="n">
        <v>1530954</v>
      </c>
      <c r="N44" s="1028" t="n">
        <v>573</v>
      </c>
      <c r="O44" s="1028" t="n">
        <v>8040</v>
      </c>
      <c r="P44" s="1028" t="n">
        <v>38057</v>
      </c>
      <c r="Q44" s="1028" t="n">
        <v>3307</v>
      </c>
      <c r="R44" s="89" t="n">
        <v>59355</v>
      </c>
      <c r="S44" s="1028" t="s">
        <v>173</v>
      </c>
      <c r="T44" s="1028" t="n">
        <v>77848</v>
      </c>
      <c r="U44" s="1028" t="n">
        <v>44952</v>
      </c>
      <c r="V44" s="1028" t="n">
        <v>2078</v>
      </c>
      <c r="W44" s="1028" t="n">
        <v>70000</v>
      </c>
      <c r="X44" s="1028" t="n">
        <v>8359</v>
      </c>
      <c r="Y44" s="1028" t="n">
        <v>39989</v>
      </c>
      <c r="Z44" s="1028" t="n">
        <v>135900</v>
      </c>
      <c r="AA44" s="1028" t="n">
        <v>59835</v>
      </c>
      <c r="AB44" s="1028" t="n">
        <v>525367</v>
      </c>
      <c r="AC44" s="1028" t="n">
        <v>182345</v>
      </c>
      <c r="AD44" s="1028" t="n">
        <v>217488</v>
      </c>
      <c r="AE44" s="1028" t="n">
        <v>1463</v>
      </c>
      <c r="AF44" s="1028" t="n">
        <v>183769</v>
      </c>
      <c r="AG44" s="1028" t="n">
        <v>40315</v>
      </c>
      <c r="AH44" s="1028" t="n">
        <v>393438</v>
      </c>
      <c r="AI44" s="1028" t="n">
        <v>86759</v>
      </c>
      <c r="AJ44" s="1028" t="n">
        <v>330303</v>
      </c>
      <c r="AK44" s="1028" t="n">
        <v>431</v>
      </c>
      <c r="AL44" s="1028" t="n">
        <v>336432</v>
      </c>
      <c r="AM44" s="1028" t="s">
        <v>173</v>
      </c>
      <c r="AN44" s="1036" t="s">
        <v>173</v>
      </c>
    </row>
    <row r="45" s="89" customFormat="true" ht="12.75" hidden="false" customHeight="true" outlineLevel="0" collapsed="false">
      <c r="B45" s="25" t="s">
        <v>115</v>
      </c>
      <c r="C45" s="1027" t="n">
        <v>2927642</v>
      </c>
      <c r="D45" s="1028" t="n">
        <v>2777861</v>
      </c>
      <c r="E45" s="1028" t="n">
        <v>149781</v>
      </c>
      <c r="F45" s="1028" t="s">
        <v>173</v>
      </c>
      <c r="G45" s="1028" t="n">
        <v>149781</v>
      </c>
      <c r="H45" s="1028" t="n">
        <v>299715</v>
      </c>
      <c r="I45" s="1028" t="n">
        <v>50127</v>
      </c>
      <c r="J45" s="1028" t="n">
        <v>4996</v>
      </c>
      <c r="K45" s="1028" t="s">
        <v>173</v>
      </c>
      <c r="L45" s="1028" t="n">
        <v>26408</v>
      </c>
      <c r="M45" s="1028" t="n">
        <v>1548573</v>
      </c>
      <c r="N45" s="1028" t="n">
        <v>841</v>
      </c>
      <c r="O45" s="1028" t="n">
        <v>57328</v>
      </c>
      <c r="P45" s="1028" t="n">
        <v>35406</v>
      </c>
      <c r="Q45" s="1028" t="n">
        <v>4971</v>
      </c>
      <c r="R45" s="89" t="n">
        <v>145730</v>
      </c>
      <c r="S45" s="1028" t="s">
        <v>173</v>
      </c>
      <c r="T45" s="1028" t="n">
        <v>123491</v>
      </c>
      <c r="U45" s="1028" t="n">
        <v>11096</v>
      </c>
      <c r="V45" s="1028" t="n">
        <v>288</v>
      </c>
      <c r="W45" s="1028" t="n">
        <v>104428</v>
      </c>
      <c r="X45" s="1028" t="n">
        <v>139623</v>
      </c>
      <c r="Y45" s="1028" t="n">
        <v>41221</v>
      </c>
      <c r="Z45" s="1028" t="n">
        <v>333400</v>
      </c>
      <c r="AA45" s="1028" t="n">
        <v>65535</v>
      </c>
      <c r="AB45" s="1028" t="n">
        <v>557638</v>
      </c>
      <c r="AC45" s="1028" t="n">
        <v>215568</v>
      </c>
      <c r="AD45" s="1028" t="n">
        <v>122366</v>
      </c>
      <c r="AE45" s="1028" t="n">
        <v>4409</v>
      </c>
      <c r="AF45" s="1028" t="n">
        <v>377297</v>
      </c>
      <c r="AG45" s="1028" t="n">
        <v>24434</v>
      </c>
      <c r="AH45" s="1028" t="n">
        <v>349302</v>
      </c>
      <c r="AI45" s="1028" t="n">
        <v>111115</v>
      </c>
      <c r="AJ45" s="1028" t="n">
        <v>630839</v>
      </c>
      <c r="AK45" s="1028" t="n">
        <v>1075</v>
      </c>
      <c r="AL45" s="1028" t="n">
        <v>318283</v>
      </c>
      <c r="AM45" s="1028" t="s">
        <v>173</v>
      </c>
      <c r="AN45" s="1036" t="s">
        <v>173</v>
      </c>
    </row>
    <row r="46" s="89" customFormat="true" ht="12.75" hidden="false" customHeight="true" outlineLevel="0" collapsed="false">
      <c r="B46" s="25" t="s">
        <v>117</v>
      </c>
      <c r="C46" s="1027" t="n">
        <v>3332743</v>
      </c>
      <c r="D46" s="1028" t="n">
        <v>3262521</v>
      </c>
      <c r="E46" s="1028" t="n">
        <v>70222</v>
      </c>
      <c r="F46" s="1028" t="s">
        <v>173</v>
      </c>
      <c r="G46" s="1028" t="n">
        <v>70222</v>
      </c>
      <c r="H46" s="1028" t="n">
        <v>338250</v>
      </c>
      <c r="I46" s="1028" t="n">
        <v>43127</v>
      </c>
      <c r="J46" s="1028" t="n">
        <v>4758</v>
      </c>
      <c r="K46" s="1028" t="s">
        <v>173</v>
      </c>
      <c r="L46" s="1028" t="n">
        <v>21479</v>
      </c>
      <c r="M46" s="1028" t="n">
        <v>1640057</v>
      </c>
      <c r="N46" s="1028" t="n">
        <v>888</v>
      </c>
      <c r="O46" s="1028" t="n">
        <v>24656</v>
      </c>
      <c r="P46" s="1028" t="n">
        <v>37281</v>
      </c>
      <c r="Q46" s="1028" t="n">
        <v>5047</v>
      </c>
      <c r="R46" s="89" t="n">
        <v>330054</v>
      </c>
      <c r="S46" s="1028" t="s">
        <v>173</v>
      </c>
      <c r="T46" s="1028" t="n">
        <v>243902</v>
      </c>
      <c r="U46" s="1028" t="n">
        <v>15167</v>
      </c>
      <c r="V46" s="1028" t="n">
        <v>2694</v>
      </c>
      <c r="W46" s="1028" t="n">
        <v>154125</v>
      </c>
      <c r="X46" s="1028" t="n">
        <v>62121</v>
      </c>
      <c r="Y46" s="1028" t="n">
        <v>41837</v>
      </c>
      <c r="Z46" s="1028" t="n">
        <v>367300</v>
      </c>
      <c r="AA46" s="1028" t="n">
        <v>65828</v>
      </c>
      <c r="AB46" s="1028" t="n">
        <v>606923</v>
      </c>
      <c r="AC46" s="1028" t="n">
        <v>230772</v>
      </c>
      <c r="AD46" s="1028" t="n">
        <v>150098</v>
      </c>
      <c r="AE46" s="1028" t="n">
        <v>3557</v>
      </c>
      <c r="AF46" s="1028" t="n">
        <v>448140</v>
      </c>
      <c r="AG46" s="1028" t="n">
        <v>35300</v>
      </c>
      <c r="AH46" s="1028" t="n">
        <v>356079</v>
      </c>
      <c r="AI46" s="1028" t="n">
        <v>115379</v>
      </c>
      <c r="AJ46" s="1028" t="n">
        <v>900339</v>
      </c>
      <c r="AK46" s="1028" t="n">
        <v>12685</v>
      </c>
      <c r="AL46" s="1028" t="n">
        <v>337421</v>
      </c>
      <c r="AM46" s="1028" t="s">
        <v>173</v>
      </c>
      <c r="AN46" s="1036" t="s">
        <v>173</v>
      </c>
    </row>
    <row r="47" s="89" customFormat="true" ht="12.75" hidden="false" customHeight="true" outlineLevel="0" collapsed="false">
      <c r="B47" s="25"/>
      <c r="C47" s="1027"/>
      <c r="D47" s="1028"/>
      <c r="E47" s="1028"/>
      <c r="F47" s="1028"/>
      <c r="G47" s="1028"/>
      <c r="H47" s="1028"/>
      <c r="I47" s="1028"/>
      <c r="J47" s="1028"/>
      <c r="K47" s="1028"/>
      <c r="L47" s="1028"/>
      <c r="M47" s="1028"/>
      <c r="N47" s="1028"/>
      <c r="O47" s="1028"/>
      <c r="P47" s="1028"/>
      <c r="Q47" s="1028"/>
      <c r="S47" s="1028"/>
      <c r="T47" s="1028"/>
      <c r="U47" s="1028"/>
      <c r="V47" s="1028"/>
      <c r="W47" s="1028"/>
      <c r="X47" s="1028"/>
      <c r="Y47" s="1028"/>
      <c r="Z47" s="1028"/>
      <c r="AA47" s="1028"/>
      <c r="AB47" s="1028"/>
      <c r="AC47" s="1028"/>
      <c r="AD47" s="1028"/>
      <c r="AE47" s="1028"/>
      <c r="AF47" s="1028"/>
      <c r="AG47" s="1028"/>
      <c r="AH47" s="1028"/>
      <c r="AI47" s="1028"/>
      <c r="AJ47" s="1028"/>
      <c r="AK47" s="1028"/>
      <c r="AL47" s="1028"/>
      <c r="AM47" s="1028"/>
      <c r="AN47" s="1036"/>
    </row>
    <row r="48" s="89" customFormat="true" ht="12.75" hidden="false" customHeight="true" outlineLevel="0" collapsed="false">
      <c r="B48" s="25" t="s">
        <v>120</v>
      </c>
      <c r="C48" s="1027" t="n">
        <v>8433287</v>
      </c>
      <c r="D48" s="1028" t="n">
        <v>8053460</v>
      </c>
      <c r="E48" s="1028" t="n">
        <v>379827</v>
      </c>
      <c r="F48" s="1028" t="s">
        <v>173</v>
      </c>
      <c r="G48" s="1028" t="n">
        <v>379827</v>
      </c>
      <c r="H48" s="1028" t="n">
        <v>1789885</v>
      </c>
      <c r="I48" s="1028" t="n">
        <v>238081</v>
      </c>
      <c r="J48" s="1028" t="n">
        <v>27808</v>
      </c>
      <c r="K48" s="1028" t="s">
        <v>173</v>
      </c>
      <c r="L48" s="1028" t="n">
        <v>136828</v>
      </c>
      <c r="M48" s="1028" t="n">
        <v>3380524</v>
      </c>
      <c r="N48" s="1028" t="n">
        <v>3189</v>
      </c>
      <c r="O48" s="1028" t="n">
        <v>55241</v>
      </c>
      <c r="P48" s="1028" t="n">
        <v>103875</v>
      </c>
      <c r="Q48" s="1028" t="n">
        <v>30442</v>
      </c>
      <c r="R48" s="89" t="n">
        <v>459591</v>
      </c>
      <c r="S48" s="1028" t="s">
        <v>173</v>
      </c>
      <c r="T48" s="1028" t="n">
        <v>635718</v>
      </c>
      <c r="U48" s="1028" t="n">
        <v>146014</v>
      </c>
      <c r="V48" s="1028" t="n">
        <v>41406</v>
      </c>
      <c r="W48" s="1028" t="n">
        <v>189472</v>
      </c>
      <c r="X48" s="1028" t="n">
        <v>354132</v>
      </c>
      <c r="Y48" s="1028" t="n">
        <v>205806</v>
      </c>
      <c r="Z48" s="1028" t="n">
        <v>635275</v>
      </c>
      <c r="AA48" s="1028" t="n">
        <v>117257</v>
      </c>
      <c r="AB48" s="1028" t="n">
        <v>1743313</v>
      </c>
      <c r="AC48" s="1028" t="n">
        <v>797128</v>
      </c>
      <c r="AD48" s="1028" t="n">
        <v>605688</v>
      </c>
      <c r="AE48" s="1028" t="n">
        <v>12437</v>
      </c>
      <c r="AF48" s="1028" t="n">
        <v>851323</v>
      </c>
      <c r="AG48" s="1028" t="n">
        <v>305958</v>
      </c>
      <c r="AH48" s="1028" t="n">
        <v>1258644</v>
      </c>
      <c r="AI48" s="1028" t="n">
        <v>267023</v>
      </c>
      <c r="AJ48" s="1028" t="n">
        <v>1294722</v>
      </c>
      <c r="AK48" s="1028" t="n">
        <v>9906</v>
      </c>
      <c r="AL48" s="1028" t="n">
        <v>790061</v>
      </c>
      <c r="AM48" s="1028" t="s">
        <v>173</v>
      </c>
      <c r="AN48" s="1036" t="s">
        <v>173</v>
      </c>
    </row>
    <row r="49" s="89" customFormat="true" ht="12.75" hidden="false" customHeight="true" outlineLevel="0" collapsed="false">
      <c r="B49" s="25" t="s">
        <v>122</v>
      </c>
      <c r="C49" s="1027" t="n">
        <v>6869308</v>
      </c>
      <c r="D49" s="1028" t="n">
        <v>6706328</v>
      </c>
      <c r="E49" s="1028" t="n">
        <v>162980</v>
      </c>
      <c r="F49" s="1028" t="s">
        <v>173</v>
      </c>
      <c r="G49" s="1028" t="n">
        <v>162980</v>
      </c>
      <c r="H49" s="1028" t="n">
        <v>1047757</v>
      </c>
      <c r="I49" s="1028" t="n">
        <v>171195</v>
      </c>
      <c r="J49" s="1028" t="n">
        <v>18248</v>
      </c>
      <c r="K49" s="1028" t="n">
        <v>29903</v>
      </c>
      <c r="L49" s="1028" t="n">
        <v>106697</v>
      </c>
      <c r="M49" s="1028" t="n">
        <v>3103948</v>
      </c>
      <c r="N49" s="1028" t="n">
        <v>3731</v>
      </c>
      <c r="O49" s="1028" t="n">
        <v>30201</v>
      </c>
      <c r="P49" s="1028" t="n">
        <v>101882</v>
      </c>
      <c r="Q49" s="1028" t="n">
        <v>13532</v>
      </c>
      <c r="R49" s="89" t="n">
        <v>437641</v>
      </c>
      <c r="S49" s="1028" t="s">
        <v>173</v>
      </c>
      <c r="T49" s="1028" t="n">
        <v>550288</v>
      </c>
      <c r="U49" s="1028" t="n">
        <v>146544</v>
      </c>
      <c r="V49" s="1028" t="n">
        <v>2625</v>
      </c>
      <c r="W49" s="1028" t="n">
        <v>22909</v>
      </c>
      <c r="X49" s="1028" t="n">
        <v>198421</v>
      </c>
      <c r="Y49" s="1028" t="n">
        <v>130811</v>
      </c>
      <c r="Z49" s="1028" t="n">
        <v>752975</v>
      </c>
      <c r="AA49" s="1028" t="n">
        <v>108869</v>
      </c>
      <c r="AB49" s="1028" t="n">
        <v>993222</v>
      </c>
      <c r="AC49" s="1028" t="n">
        <v>531766</v>
      </c>
      <c r="AD49" s="1028" t="n">
        <v>471374</v>
      </c>
      <c r="AE49" s="1028" t="n">
        <v>8183</v>
      </c>
      <c r="AF49" s="1028" t="n">
        <v>934698</v>
      </c>
      <c r="AG49" s="1028" t="n">
        <v>181599</v>
      </c>
      <c r="AH49" s="1028" t="n">
        <v>571757</v>
      </c>
      <c r="AI49" s="1028" t="n">
        <v>266483</v>
      </c>
      <c r="AJ49" s="1028" t="n">
        <v>1686640</v>
      </c>
      <c r="AK49" s="1028" t="n">
        <v>37027</v>
      </c>
      <c r="AL49" s="1028" t="n">
        <v>914710</v>
      </c>
      <c r="AM49" s="1028" t="s">
        <v>173</v>
      </c>
      <c r="AN49" s="1036" t="s">
        <v>173</v>
      </c>
    </row>
    <row r="50" s="89" customFormat="true" ht="12.75" hidden="false" customHeight="true" outlineLevel="0" collapsed="false">
      <c r="B50" s="25" t="s">
        <v>123</v>
      </c>
      <c r="C50" s="1027" t="n">
        <v>5337598</v>
      </c>
      <c r="D50" s="1028" t="n">
        <v>5075671</v>
      </c>
      <c r="E50" s="1028" t="n">
        <v>261927</v>
      </c>
      <c r="F50" s="1028" t="n">
        <v>24000</v>
      </c>
      <c r="G50" s="1028" t="n">
        <v>237927</v>
      </c>
      <c r="H50" s="1028" t="n">
        <v>1041545</v>
      </c>
      <c r="I50" s="1028" t="n">
        <v>92225</v>
      </c>
      <c r="J50" s="1028" t="n">
        <v>15100</v>
      </c>
      <c r="K50" s="1028" t="s">
        <v>173</v>
      </c>
      <c r="L50" s="1028" t="n">
        <v>54863</v>
      </c>
      <c r="M50" s="1028" t="n">
        <v>2117908</v>
      </c>
      <c r="N50" s="1028" t="n">
        <v>1712</v>
      </c>
      <c r="O50" s="1028" t="n">
        <v>78976</v>
      </c>
      <c r="P50" s="1028" t="n">
        <v>137109</v>
      </c>
      <c r="Q50" s="1028" t="n">
        <v>11137</v>
      </c>
      <c r="R50" s="89" t="n">
        <v>166298</v>
      </c>
      <c r="S50" s="1028" t="s">
        <v>173</v>
      </c>
      <c r="T50" s="1028" t="n">
        <v>326159</v>
      </c>
      <c r="U50" s="1028" t="n">
        <v>123155</v>
      </c>
      <c r="V50" s="1028" t="n">
        <v>7547</v>
      </c>
      <c r="W50" s="1028" t="n">
        <v>2000</v>
      </c>
      <c r="X50" s="1028" t="n">
        <v>214427</v>
      </c>
      <c r="Y50" s="1028" t="n">
        <v>190237</v>
      </c>
      <c r="Z50" s="1028" t="n">
        <v>757200</v>
      </c>
      <c r="AA50" s="1028" t="n">
        <v>83637</v>
      </c>
      <c r="AB50" s="1028" t="n">
        <v>857367</v>
      </c>
      <c r="AC50" s="1028" t="n">
        <v>463689</v>
      </c>
      <c r="AD50" s="1028" t="n">
        <v>389740</v>
      </c>
      <c r="AE50" s="1028" t="n">
        <v>647</v>
      </c>
      <c r="AF50" s="1028" t="n">
        <v>614446</v>
      </c>
      <c r="AG50" s="1028" t="n">
        <v>563714</v>
      </c>
      <c r="AH50" s="1028" t="n">
        <v>627419</v>
      </c>
      <c r="AI50" s="1028" t="n">
        <v>139162</v>
      </c>
      <c r="AJ50" s="1028" t="n">
        <v>694823</v>
      </c>
      <c r="AK50" s="1028" t="n">
        <v>12513</v>
      </c>
      <c r="AL50" s="1028" t="n">
        <v>627151</v>
      </c>
      <c r="AM50" s="1028" t="n">
        <v>1363</v>
      </c>
      <c r="AN50" s="1036" t="s">
        <v>173</v>
      </c>
    </row>
    <row r="51" s="89" customFormat="true" ht="12.75" hidden="false" customHeight="true" outlineLevel="0" collapsed="false">
      <c r="B51" s="25" t="s">
        <v>125</v>
      </c>
      <c r="C51" s="1027" t="n">
        <v>6279097</v>
      </c>
      <c r="D51" s="1028" t="n">
        <v>5952531</v>
      </c>
      <c r="E51" s="1028" t="n">
        <v>326566</v>
      </c>
      <c r="F51" s="1028" t="s">
        <v>173</v>
      </c>
      <c r="G51" s="1028" t="n">
        <v>326566</v>
      </c>
      <c r="H51" s="1028" t="n">
        <v>975411</v>
      </c>
      <c r="I51" s="1028" t="n">
        <v>140814</v>
      </c>
      <c r="J51" s="1028" t="n">
        <v>17496</v>
      </c>
      <c r="K51" s="1028" t="s">
        <v>173</v>
      </c>
      <c r="L51" s="1028" t="n">
        <v>85930</v>
      </c>
      <c r="M51" s="1028" t="n">
        <v>2661508</v>
      </c>
      <c r="N51" s="1028" t="n">
        <v>2930</v>
      </c>
      <c r="O51" s="1028" t="n">
        <v>31646</v>
      </c>
      <c r="P51" s="1028" t="n">
        <v>161610</v>
      </c>
      <c r="Q51" s="1028" t="n">
        <v>12165</v>
      </c>
      <c r="R51" s="89" t="n">
        <v>288799</v>
      </c>
      <c r="S51" s="1028" t="s">
        <v>173</v>
      </c>
      <c r="T51" s="1028" t="n">
        <v>430887</v>
      </c>
      <c r="U51" s="1028" t="n">
        <v>54507</v>
      </c>
      <c r="V51" s="1028" t="n">
        <v>257</v>
      </c>
      <c r="W51" s="1028" t="n">
        <v>3881</v>
      </c>
      <c r="X51" s="1028" t="n">
        <v>321794</v>
      </c>
      <c r="Y51" s="1028" t="n">
        <v>224423</v>
      </c>
      <c r="Z51" s="1028" t="n">
        <v>865039</v>
      </c>
      <c r="AA51" s="1028" t="n">
        <v>90289</v>
      </c>
      <c r="AB51" s="1028" t="n">
        <v>811651</v>
      </c>
      <c r="AC51" s="1028" t="n">
        <v>718512</v>
      </c>
      <c r="AD51" s="1028" t="n">
        <v>425460</v>
      </c>
      <c r="AE51" s="1028" t="n">
        <v>19385</v>
      </c>
      <c r="AF51" s="1028" t="n">
        <v>940842</v>
      </c>
      <c r="AG51" s="1028" t="n">
        <v>162381</v>
      </c>
      <c r="AH51" s="1028" t="n">
        <v>856418</v>
      </c>
      <c r="AI51" s="1028" t="n">
        <v>206812</v>
      </c>
      <c r="AJ51" s="1028" t="n">
        <v>952599</v>
      </c>
      <c r="AK51" s="1028" t="n">
        <v>17560</v>
      </c>
      <c r="AL51" s="1028" t="n">
        <v>750622</v>
      </c>
      <c r="AM51" s="1028" t="s">
        <v>173</v>
      </c>
      <c r="AN51" s="1036" t="s">
        <v>173</v>
      </c>
    </row>
    <row r="52" s="89" customFormat="true" ht="12.75" hidden="false" customHeight="true" outlineLevel="0" collapsed="false">
      <c r="B52" s="25" t="s">
        <v>127</v>
      </c>
      <c r="C52" s="1027" t="n">
        <v>4482360</v>
      </c>
      <c r="D52" s="1028" t="n">
        <v>4430929</v>
      </c>
      <c r="E52" s="1028" t="n">
        <v>51431</v>
      </c>
      <c r="F52" s="1028" t="s">
        <v>173</v>
      </c>
      <c r="G52" s="1028" t="n">
        <v>51431</v>
      </c>
      <c r="H52" s="1028" t="n">
        <v>523490</v>
      </c>
      <c r="I52" s="1028" t="n">
        <v>87508</v>
      </c>
      <c r="J52" s="1028" t="n">
        <v>8624</v>
      </c>
      <c r="K52" s="1028" t="s">
        <v>173</v>
      </c>
      <c r="L52" s="1028" t="n">
        <v>56257</v>
      </c>
      <c r="M52" s="1028" t="n">
        <v>2284814</v>
      </c>
      <c r="N52" s="1028" t="n">
        <v>1574</v>
      </c>
      <c r="O52" s="1028" t="n">
        <v>902</v>
      </c>
      <c r="P52" s="1028" t="n">
        <v>103748</v>
      </c>
      <c r="Q52" s="1028" t="n">
        <v>12683</v>
      </c>
      <c r="R52" s="89" t="n">
        <v>197081</v>
      </c>
      <c r="S52" s="1028" t="s">
        <v>173</v>
      </c>
      <c r="T52" s="1028" t="n">
        <v>390757</v>
      </c>
      <c r="U52" s="1028" t="n">
        <v>62700</v>
      </c>
      <c r="V52" s="1028" t="s">
        <v>173</v>
      </c>
      <c r="W52" s="1028" t="n">
        <v>6014</v>
      </c>
      <c r="X52" s="1028" t="n">
        <v>28306</v>
      </c>
      <c r="Y52" s="1028" t="n">
        <v>116002</v>
      </c>
      <c r="Z52" s="1028" t="n">
        <v>601900</v>
      </c>
      <c r="AA52" s="1028" t="n">
        <v>79741</v>
      </c>
      <c r="AB52" s="1028" t="n">
        <v>883253</v>
      </c>
      <c r="AC52" s="1028" t="n">
        <v>394612</v>
      </c>
      <c r="AD52" s="1028" t="n">
        <v>207547</v>
      </c>
      <c r="AE52" s="1028" t="n">
        <v>3662</v>
      </c>
      <c r="AF52" s="1028" t="n">
        <v>804571</v>
      </c>
      <c r="AG52" s="1028" t="n">
        <v>87584</v>
      </c>
      <c r="AH52" s="1028" t="n">
        <v>561711</v>
      </c>
      <c r="AI52" s="1028" t="n">
        <v>122864</v>
      </c>
      <c r="AJ52" s="1028" t="n">
        <v>611831</v>
      </c>
      <c r="AK52" s="1028" t="n">
        <v>43695</v>
      </c>
      <c r="AL52" s="1028" t="n">
        <v>629858</v>
      </c>
      <c r="AM52" s="1028" t="s">
        <v>173</v>
      </c>
      <c r="AN52" s="1036" t="s">
        <v>173</v>
      </c>
    </row>
    <row r="53" s="89" customFormat="true" ht="12.75" hidden="false" customHeight="true" outlineLevel="0" collapsed="false">
      <c r="B53" s="25"/>
      <c r="C53" s="1027"/>
      <c r="D53" s="1028"/>
      <c r="E53" s="1028"/>
      <c r="F53" s="1028"/>
      <c r="G53" s="1028"/>
      <c r="H53" s="1028"/>
      <c r="I53" s="1028"/>
      <c r="J53" s="1028"/>
      <c r="K53" s="1028"/>
      <c r="L53" s="1028"/>
      <c r="M53" s="1028"/>
      <c r="N53" s="1028"/>
      <c r="O53" s="1028"/>
      <c r="P53" s="1028"/>
      <c r="Q53" s="1028"/>
      <c r="S53" s="1028"/>
      <c r="T53" s="1028"/>
      <c r="U53" s="1028"/>
      <c r="V53" s="1028"/>
      <c r="W53" s="1028"/>
      <c r="X53" s="1028"/>
      <c r="Y53" s="1028"/>
      <c r="Z53" s="1028"/>
      <c r="AA53" s="1028"/>
      <c r="AB53" s="1028"/>
      <c r="AC53" s="1028"/>
      <c r="AD53" s="1028"/>
      <c r="AE53" s="1028"/>
      <c r="AF53" s="1028"/>
      <c r="AG53" s="1028"/>
      <c r="AH53" s="1028"/>
      <c r="AI53" s="1028"/>
      <c r="AJ53" s="1028"/>
      <c r="AK53" s="1028"/>
      <c r="AL53" s="1028"/>
      <c r="AM53" s="1028"/>
      <c r="AN53" s="1036"/>
    </row>
    <row r="54" s="89" customFormat="true" ht="12.75" hidden="false" customHeight="true" outlineLevel="0" collapsed="false">
      <c r="B54" s="25" t="s">
        <v>130</v>
      </c>
      <c r="C54" s="1027" t="n">
        <v>2905113</v>
      </c>
      <c r="D54" s="1028" t="n">
        <v>2848118</v>
      </c>
      <c r="E54" s="1028" t="n">
        <v>56995</v>
      </c>
      <c r="F54" s="1028" t="n">
        <v>6650</v>
      </c>
      <c r="G54" s="1028" t="n">
        <v>50345</v>
      </c>
      <c r="H54" s="1028" t="n">
        <v>422396</v>
      </c>
      <c r="I54" s="1028" t="n">
        <v>43381</v>
      </c>
      <c r="J54" s="1028" t="n">
        <v>8678</v>
      </c>
      <c r="K54" s="1028" t="s">
        <v>173</v>
      </c>
      <c r="L54" s="1028" t="n">
        <v>21650</v>
      </c>
      <c r="M54" s="1028" t="n">
        <v>1427810</v>
      </c>
      <c r="N54" s="1028" t="n">
        <v>904</v>
      </c>
      <c r="O54" s="1028" t="n">
        <v>5139</v>
      </c>
      <c r="P54" s="1028" t="n">
        <v>30241</v>
      </c>
      <c r="Q54" s="1028" t="n">
        <v>8478</v>
      </c>
      <c r="R54" s="1028" t="n">
        <v>237897</v>
      </c>
      <c r="S54" s="1028" t="s">
        <v>173</v>
      </c>
      <c r="T54" s="1028" t="n">
        <v>169153</v>
      </c>
      <c r="U54" s="1028" t="n">
        <v>45929</v>
      </c>
      <c r="V54" s="1028" t="n">
        <v>70</v>
      </c>
      <c r="W54" s="1028" t="n">
        <v>55276</v>
      </c>
      <c r="X54" s="1028" t="n">
        <v>59713</v>
      </c>
      <c r="Y54" s="1028" t="n">
        <v>76398</v>
      </c>
      <c r="Z54" s="1028" t="n">
        <v>292000</v>
      </c>
      <c r="AA54" s="1028" t="n">
        <v>71343</v>
      </c>
      <c r="AB54" s="1028" t="n">
        <v>599046</v>
      </c>
      <c r="AC54" s="1028" t="n">
        <v>273131</v>
      </c>
      <c r="AD54" s="1028" t="n">
        <v>115801</v>
      </c>
      <c r="AE54" s="1028" t="n">
        <v>2003</v>
      </c>
      <c r="AF54" s="1028" t="n">
        <v>281971</v>
      </c>
      <c r="AG54" s="1028" t="n">
        <v>37818</v>
      </c>
      <c r="AH54" s="1028" t="n">
        <v>416369</v>
      </c>
      <c r="AI54" s="1028" t="n">
        <v>125033</v>
      </c>
      <c r="AJ54" s="1028" t="n">
        <v>623566</v>
      </c>
      <c r="AK54" s="1028" t="s">
        <v>173</v>
      </c>
      <c r="AL54" s="1028" t="n">
        <v>302037</v>
      </c>
      <c r="AM54" s="1028" t="s">
        <v>173</v>
      </c>
      <c r="AN54" s="1036" t="s">
        <v>173</v>
      </c>
    </row>
    <row r="55" s="89" customFormat="true" ht="12.75" hidden="false" customHeight="true" outlineLevel="0" collapsed="false">
      <c r="B55" s="25" t="s">
        <v>131</v>
      </c>
      <c r="C55" s="1027" t="n">
        <v>4487050</v>
      </c>
      <c r="D55" s="1028" t="n">
        <v>4372945</v>
      </c>
      <c r="E55" s="1028" t="n">
        <v>114105</v>
      </c>
      <c r="F55" s="1028" t="s">
        <v>173</v>
      </c>
      <c r="G55" s="1028" t="n">
        <v>114105</v>
      </c>
      <c r="H55" s="1028" t="n">
        <v>1258799</v>
      </c>
      <c r="I55" s="1028" t="n">
        <v>109918</v>
      </c>
      <c r="J55" s="1028" t="n">
        <v>22123</v>
      </c>
      <c r="K55" s="1028" t="s">
        <v>173</v>
      </c>
      <c r="L55" s="1028" t="n">
        <v>53850</v>
      </c>
      <c r="M55" s="1028" t="n">
        <v>1775346</v>
      </c>
      <c r="N55" s="1028" t="n">
        <v>2284</v>
      </c>
      <c r="O55" s="1028" t="n">
        <v>3375</v>
      </c>
      <c r="P55" s="1028" t="n">
        <v>59732</v>
      </c>
      <c r="Q55" s="1028" t="n">
        <v>14390</v>
      </c>
      <c r="R55" s="1028" t="n">
        <v>234048</v>
      </c>
      <c r="S55" s="1028" t="s">
        <v>173</v>
      </c>
      <c r="T55" s="1028" t="n">
        <v>234160</v>
      </c>
      <c r="U55" s="1028" t="n">
        <v>15237</v>
      </c>
      <c r="V55" s="1028" t="n">
        <v>5399</v>
      </c>
      <c r="W55" s="1028" t="n">
        <v>20060</v>
      </c>
      <c r="X55" s="1028" t="n">
        <v>127528</v>
      </c>
      <c r="Y55" s="1028" t="n">
        <v>206301</v>
      </c>
      <c r="Z55" s="1028" t="n">
        <v>344500</v>
      </c>
      <c r="AA55" s="1028" t="n">
        <v>101284</v>
      </c>
      <c r="AB55" s="1028" t="n">
        <v>911067</v>
      </c>
      <c r="AC55" s="1028" t="n">
        <v>405589</v>
      </c>
      <c r="AD55" s="1028" t="n">
        <v>207174</v>
      </c>
      <c r="AE55" s="1028" t="n">
        <v>12983</v>
      </c>
      <c r="AF55" s="1028" t="n">
        <v>357346</v>
      </c>
      <c r="AG55" s="1028" t="n">
        <v>68487</v>
      </c>
      <c r="AH55" s="1028" t="n">
        <v>614619</v>
      </c>
      <c r="AI55" s="1028" t="n">
        <v>202777</v>
      </c>
      <c r="AJ55" s="1028" t="n">
        <v>1004635</v>
      </c>
      <c r="AK55" s="1028" t="s">
        <v>173</v>
      </c>
      <c r="AL55" s="1028" t="n">
        <v>486984</v>
      </c>
      <c r="AM55" s="1028" t="s">
        <v>173</v>
      </c>
      <c r="AN55" s="1036" t="s">
        <v>173</v>
      </c>
    </row>
    <row r="56" s="89" customFormat="true" ht="12.75" hidden="false" customHeight="true" outlineLevel="0" collapsed="false">
      <c r="B56" s="25" t="s">
        <v>133</v>
      </c>
      <c r="C56" s="1027" t="n">
        <v>3832087</v>
      </c>
      <c r="D56" s="1028" t="n">
        <v>3768195</v>
      </c>
      <c r="E56" s="1028" t="n">
        <v>63892</v>
      </c>
      <c r="F56" s="1028" t="s">
        <v>173</v>
      </c>
      <c r="G56" s="1028" t="n">
        <v>63892</v>
      </c>
      <c r="H56" s="1028" t="n">
        <v>773798</v>
      </c>
      <c r="I56" s="1028" t="n">
        <v>77267</v>
      </c>
      <c r="J56" s="1028" t="n">
        <v>14223</v>
      </c>
      <c r="K56" s="1028" t="s">
        <v>173</v>
      </c>
      <c r="L56" s="1028" t="n">
        <v>41396</v>
      </c>
      <c r="M56" s="1028" t="n">
        <v>1780244</v>
      </c>
      <c r="N56" s="1028" t="n">
        <v>1794</v>
      </c>
      <c r="O56" s="1028" t="n">
        <v>709</v>
      </c>
      <c r="P56" s="1028" t="n">
        <v>41491</v>
      </c>
      <c r="Q56" s="1028" t="n">
        <v>8411</v>
      </c>
      <c r="R56" s="1028" t="n">
        <v>202078</v>
      </c>
      <c r="S56" s="1028" t="s">
        <v>173</v>
      </c>
      <c r="T56" s="1028" t="n">
        <v>285821</v>
      </c>
      <c r="U56" s="1028" t="n">
        <v>23313</v>
      </c>
      <c r="V56" s="1028" t="n">
        <v>5627</v>
      </c>
      <c r="W56" s="1028" t="n">
        <v>93780</v>
      </c>
      <c r="X56" s="1028" t="n">
        <v>73883</v>
      </c>
      <c r="Y56" s="1028" t="n">
        <v>155352</v>
      </c>
      <c r="Z56" s="1028" t="n">
        <v>252900</v>
      </c>
      <c r="AA56" s="1028" t="n">
        <v>81923</v>
      </c>
      <c r="AB56" s="1028" t="n">
        <v>811898</v>
      </c>
      <c r="AC56" s="1028" t="n">
        <v>357635</v>
      </c>
      <c r="AD56" s="1028" t="n">
        <v>134639</v>
      </c>
      <c r="AE56" s="1028" t="n">
        <v>6493</v>
      </c>
      <c r="AF56" s="1028" t="n">
        <v>334553</v>
      </c>
      <c r="AG56" s="1028" t="n">
        <v>66963</v>
      </c>
      <c r="AH56" s="1028" t="n">
        <v>447790</v>
      </c>
      <c r="AI56" s="1028" t="n">
        <v>156853</v>
      </c>
      <c r="AJ56" s="1028" t="n">
        <v>854895</v>
      </c>
      <c r="AK56" s="1028" t="s">
        <v>173</v>
      </c>
      <c r="AL56" s="1028" t="n">
        <v>514553</v>
      </c>
      <c r="AM56" s="1028" t="s">
        <v>173</v>
      </c>
      <c r="AN56" s="1036" t="s">
        <v>173</v>
      </c>
    </row>
    <row r="57" s="89" customFormat="true" ht="12.75" hidden="false" customHeight="true" outlineLevel="0" collapsed="false">
      <c r="B57" s="25" t="s">
        <v>135</v>
      </c>
      <c r="C57" s="1027" t="n">
        <v>4271826</v>
      </c>
      <c r="D57" s="1028" t="n">
        <v>4048388</v>
      </c>
      <c r="E57" s="1028" t="n">
        <v>223438</v>
      </c>
      <c r="F57" s="1028" t="n">
        <v>20000</v>
      </c>
      <c r="G57" s="1028" t="n">
        <v>203438</v>
      </c>
      <c r="H57" s="1028" t="n">
        <v>495401</v>
      </c>
      <c r="I57" s="1028" t="n">
        <v>81970</v>
      </c>
      <c r="J57" s="1028" t="n">
        <v>9296</v>
      </c>
      <c r="K57" s="1028" t="s">
        <v>173</v>
      </c>
      <c r="L57" s="1028" t="n">
        <v>53148</v>
      </c>
      <c r="M57" s="1028" t="n">
        <v>2189023</v>
      </c>
      <c r="N57" s="1028" t="n">
        <v>2485</v>
      </c>
      <c r="O57" s="1028" t="s">
        <v>173</v>
      </c>
      <c r="P57" s="1028" t="n">
        <v>60248</v>
      </c>
      <c r="Q57" s="1028" t="n">
        <v>5867</v>
      </c>
      <c r="R57" s="1028" t="n">
        <v>166047</v>
      </c>
      <c r="S57" s="1028" t="s">
        <v>173</v>
      </c>
      <c r="T57" s="1028" t="n">
        <v>527840</v>
      </c>
      <c r="U57" s="1028" t="n">
        <v>14763</v>
      </c>
      <c r="V57" s="1028" t="n">
        <v>19368</v>
      </c>
      <c r="W57" s="1028" t="n">
        <v>30000</v>
      </c>
      <c r="X57" s="1028" t="n">
        <v>162353</v>
      </c>
      <c r="Y57" s="1028" t="n">
        <v>68517</v>
      </c>
      <c r="Z57" s="1028" t="n">
        <v>385500</v>
      </c>
      <c r="AA57" s="1028" t="n">
        <v>89281</v>
      </c>
      <c r="AB57" s="1028" t="n">
        <v>919189</v>
      </c>
      <c r="AC57" s="1028" t="n">
        <v>304884</v>
      </c>
      <c r="AD57" s="1028" t="n">
        <v>148262</v>
      </c>
      <c r="AE57" s="1028" t="n">
        <v>2876</v>
      </c>
      <c r="AF57" s="1028" t="n">
        <v>881827</v>
      </c>
      <c r="AG57" s="1028" t="n">
        <v>65151</v>
      </c>
      <c r="AH57" s="1028" t="n">
        <v>472506</v>
      </c>
      <c r="AI57" s="1028" t="n">
        <v>145392</v>
      </c>
      <c r="AJ57" s="1028" t="n">
        <v>527397</v>
      </c>
      <c r="AK57" s="1028" t="n">
        <v>10527</v>
      </c>
      <c r="AL57" s="1028" t="n">
        <v>481096</v>
      </c>
      <c r="AM57" s="1028" t="s">
        <v>173</v>
      </c>
      <c r="AN57" s="1036" t="s">
        <v>173</v>
      </c>
    </row>
    <row r="58" s="89" customFormat="true" ht="12.75" hidden="false" customHeight="true" outlineLevel="0" collapsed="false">
      <c r="B58" s="25" t="s">
        <v>137</v>
      </c>
      <c r="C58" s="1027" t="n">
        <v>3120690</v>
      </c>
      <c r="D58" s="1028" t="n">
        <v>2990041</v>
      </c>
      <c r="E58" s="1028" t="n">
        <v>130649</v>
      </c>
      <c r="F58" s="1028" t="s">
        <v>173</v>
      </c>
      <c r="G58" s="1028" t="n">
        <v>130649</v>
      </c>
      <c r="H58" s="1028" t="n">
        <v>443397</v>
      </c>
      <c r="I58" s="1028" t="n">
        <v>65679</v>
      </c>
      <c r="J58" s="1028" t="n">
        <v>7627</v>
      </c>
      <c r="K58" s="1028" t="s">
        <v>173</v>
      </c>
      <c r="L58" s="1028" t="n">
        <v>35121</v>
      </c>
      <c r="M58" s="1028" t="n">
        <v>1578319</v>
      </c>
      <c r="N58" s="1028" t="n">
        <v>1455</v>
      </c>
      <c r="O58" s="1028" t="n">
        <v>40</v>
      </c>
      <c r="P58" s="1028" t="n">
        <v>56999</v>
      </c>
      <c r="Q58" s="1028" t="n">
        <v>16216</v>
      </c>
      <c r="R58" s="1028" t="n">
        <v>186479</v>
      </c>
      <c r="S58" s="1028" t="s">
        <v>173</v>
      </c>
      <c r="T58" s="1028" t="n">
        <v>106020</v>
      </c>
      <c r="U58" s="1028" t="n">
        <v>19656</v>
      </c>
      <c r="V58" s="1028" t="s">
        <v>173</v>
      </c>
      <c r="W58" s="1028" t="n">
        <v>164</v>
      </c>
      <c r="X58" s="1028" t="n">
        <v>123631</v>
      </c>
      <c r="Y58" s="1028" t="n">
        <v>111687</v>
      </c>
      <c r="Z58" s="1028" t="n">
        <v>368200</v>
      </c>
      <c r="AA58" s="1028" t="n">
        <v>68455</v>
      </c>
      <c r="AB58" s="1028" t="n">
        <v>751026</v>
      </c>
      <c r="AC58" s="1028" t="n">
        <v>206598</v>
      </c>
      <c r="AD58" s="1028" t="n">
        <v>122193</v>
      </c>
      <c r="AE58" s="1028" t="n">
        <v>5715</v>
      </c>
      <c r="AF58" s="1028" t="n">
        <v>189021</v>
      </c>
      <c r="AG58" s="1028" t="n">
        <v>106423</v>
      </c>
      <c r="AH58" s="1028" t="n">
        <v>495010</v>
      </c>
      <c r="AI58" s="1028" t="n">
        <v>114809</v>
      </c>
      <c r="AJ58" s="1028" t="n">
        <v>661185</v>
      </c>
      <c r="AK58" s="1028" t="n">
        <v>2449</v>
      </c>
      <c r="AL58" s="1028" t="n">
        <v>267157</v>
      </c>
      <c r="AM58" s="1028" t="s">
        <v>173</v>
      </c>
      <c r="AN58" s="1036" t="s">
        <v>173</v>
      </c>
    </row>
    <row r="59" s="89" customFormat="true" ht="12.75" hidden="false" customHeight="true" outlineLevel="0" collapsed="false">
      <c r="B59" s="25" t="s">
        <v>139</v>
      </c>
      <c r="C59" s="1027" t="n">
        <v>3147363</v>
      </c>
      <c r="D59" s="1028" t="n">
        <v>3046026</v>
      </c>
      <c r="E59" s="1028" t="n">
        <v>101337</v>
      </c>
      <c r="F59" s="1028" t="s">
        <v>173</v>
      </c>
      <c r="G59" s="1028" t="n">
        <v>101337</v>
      </c>
      <c r="H59" s="1028" t="n">
        <v>456722</v>
      </c>
      <c r="I59" s="1028" t="n">
        <v>60152</v>
      </c>
      <c r="J59" s="1028" t="n">
        <v>8661</v>
      </c>
      <c r="K59" s="1028" t="s">
        <v>173</v>
      </c>
      <c r="L59" s="1028" t="n">
        <v>34120</v>
      </c>
      <c r="M59" s="1028" t="n">
        <v>1303310</v>
      </c>
      <c r="N59" s="1028" t="n">
        <v>1255</v>
      </c>
      <c r="O59" s="1028" t="n">
        <v>5122</v>
      </c>
      <c r="P59" s="1028" t="n">
        <v>56885</v>
      </c>
      <c r="Q59" s="1028" t="n">
        <v>4907</v>
      </c>
      <c r="R59" s="1028" t="n">
        <v>99338</v>
      </c>
      <c r="S59" s="1028" t="s">
        <v>173</v>
      </c>
      <c r="T59" s="1028" t="n">
        <v>582946</v>
      </c>
      <c r="U59" s="1028" t="n">
        <v>19186</v>
      </c>
      <c r="V59" s="1028" t="n">
        <v>7045</v>
      </c>
      <c r="W59" s="1028" t="n">
        <v>83639</v>
      </c>
      <c r="X59" s="1028" t="n">
        <v>87634</v>
      </c>
      <c r="Y59" s="1028" t="n">
        <v>49141</v>
      </c>
      <c r="Z59" s="1028" t="n">
        <v>287300</v>
      </c>
      <c r="AA59" s="1028" t="n">
        <v>74729</v>
      </c>
      <c r="AB59" s="1028" t="n">
        <v>620609</v>
      </c>
      <c r="AC59" s="1028" t="n">
        <v>237467</v>
      </c>
      <c r="AD59" s="1028" t="n">
        <v>99514</v>
      </c>
      <c r="AE59" s="1028" t="n">
        <v>4038</v>
      </c>
      <c r="AF59" s="1028" t="n">
        <v>677569</v>
      </c>
      <c r="AG59" s="1028" t="n">
        <v>286080</v>
      </c>
      <c r="AH59" s="1028" t="n">
        <v>222197</v>
      </c>
      <c r="AI59" s="1028" t="n">
        <v>107012</v>
      </c>
      <c r="AJ59" s="1028" t="n">
        <v>454136</v>
      </c>
      <c r="AK59" s="1028" t="s">
        <v>173</v>
      </c>
      <c r="AL59" s="1028" t="n">
        <v>262675</v>
      </c>
      <c r="AM59" s="1028" t="s">
        <v>173</v>
      </c>
      <c r="AN59" s="1036" t="s">
        <v>173</v>
      </c>
    </row>
    <row r="60" s="89" customFormat="true" ht="12.75" hidden="false" customHeight="true" outlineLevel="0" collapsed="false">
      <c r="B60" s="25" t="s">
        <v>141</v>
      </c>
      <c r="C60" s="1027" t="n">
        <v>4197139</v>
      </c>
      <c r="D60" s="1028" t="n">
        <v>4067911</v>
      </c>
      <c r="E60" s="1028" t="n">
        <v>129228</v>
      </c>
      <c r="F60" s="1028" t="n">
        <v>15012</v>
      </c>
      <c r="G60" s="1028" t="n">
        <v>114216</v>
      </c>
      <c r="H60" s="1028" t="n">
        <v>469275</v>
      </c>
      <c r="I60" s="1028" t="n">
        <v>55498</v>
      </c>
      <c r="J60" s="1028" t="n">
        <v>5478</v>
      </c>
      <c r="K60" s="1028" t="s">
        <v>173</v>
      </c>
      <c r="L60" s="1028" t="n">
        <v>32794</v>
      </c>
      <c r="M60" s="1028" t="n">
        <v>1758193</v>
      </c>
      <c r="N60" s="1028" t="n">
        <v>1216</v>
      </c>
      <c r="O60" s="1028" t="n">
        <v>27866</v>
      </c>
      <c r="P60" s="1028" t="n">
        <v>56589</v>
      </c>
      <c r="Q60" s="1028" t="n">
        <v>4432</v>
      </c>
      <c r="R60" s="1028" t="n">
        <v>207232</v>
      </c>
      <c r="S60" s="1028" t="s">
        <v>173</v>
      </c>
      <c r="T60" s="1028" t="n">
        <v>371317</v>
      </c>
      <c r="U60" s="1028" t="n">
        <v>207098</v>
      </c>
      <c r="V60" s="1028" t="n">
        <v>29231</v>
      </c>
      <c r="W60" s="1028" t="n">
        <v>214000</v>
      </c>
      <c r="X60" s="1028" t="n">
        <v>71161</v>
      </c>
      <c r="Y60" s="1028" t="n">
        <v>102859</v>
      </c>
      <c r="Z60" s="1028" t="n">
        <v>582900</v>
      </c>
      <c r="AA60" s="1028" t="n">
        <v>64366</v>
      </c>
      <c r="AB60" s="1028" t="n">
        <v>585727</v>
      </c>
      <c r="AC60" s="1028" t="n">
        <v>328959</v>
      </c>
      <c r="AD60" s="1028" t="n">
        <v>278536</v>
      </c>
      <c r="AE60" s="1028" t="n">
        <v>1712</v>
      </c>
      <c r="AF60" s="1028" t="n">
        <v>894689</v>
      </c>
      <c r="AG60" s="1028" t="n">
        <v>303966</v>
      </c>
      <c r="AH60" s="1028" t="n">
        <v>515156</v>
      </c>
      <c r="AI60" s="1028" t="n">
        <v>108928</v>
      </c>
      <c r="AJ60" s="1028" t="n">
        <v>604819</v>
      </c>
      <c r="AK60" s="1028" t="n">
        <v>6642</v>
      </c>
      <c r="AL60" s="1028" t="n">
        <v>374411</v>
      </c>
      <c r="AM60" s="1028" t="s">
        <v>173</v>
      </c>
      <c r="AN60" s="1036" t="s">
        <v>173</v>
      </c>
    </row>
    <row r="61" s="89" customFormat="true" ht="12.75" hidden="false" customHeight="true" outlineLevel="0" collapsed="false">
      <c r="B61" s="25" t="s">
        <v>142</v>
      </c>
      <c r="C61" s="1027" t="n">
        <v>5693105</v>
      </c>
      <c r="D61" s="1028" t="n">
        <v>5591645</v>
      </c>
      <c r="E61" s="1028" t="n">
        <v>101460</v>
      </c>
      <c r="F61" s="1028" t="s">
        <v>173</v>
      </c>
      <c r="G61" s="1028" t="n">
        <v>101460</v>
      </c>
      <c r="H61" s="1028" t="n">
        <v>834245</v>
      </c>
      <c r="I61" s="1028" t="n">
        <v>70131</v>
      </c>
      <c r="J61" s="1028" t="n">
        <v>12080</v>
      </c>
      <c r="K61" s="1028" t="s">
        <v>173</v>
      </c>
      <c r="L61" s="1028" t="n">
        <v>30514</v>
      </c>
      <c r="M61" s="1028" t="n">
        <v>2177350</v>
      </c>
      <c r="N61" s="1028" t="n">
        <v>1159</v>
      </c>
      <c r="O61" s="1028" t="n">
        <v>87922</v>
      </c>
      <c r="P61" s="1028" t="n">
        <v>24535</v>
      </c>
      <c r="Q61" s="1028" t="n">
        <v>13552</v>
      </c>
      <c r="R61" s="1028" t="n">
        <v>561419</v>
      </c>
      <c r="S61" s="1028" t="s">
        <v>173</v>
      </c>
      <c r="T61" s="1028" t="n">
        <v>336592</v>
      </c>
      <c r="U61" s="1028" t="n">
        <v>81198</v>
      </c>
      <c r="V61" s="1028" t="n">
        <v>44898</v>
      </c>
      <c r="W61" s="1028" t="n">
        <v>485192</v>
      </c>
      <c r="X61" s="1028" t="n">
        <v>40587</v>
      </c>
      <c r="Y61" s="1028" t="n">
        <v>67938</v>
      </c>
      <c r="Z61" s="1028" t="n">
        <v>823793</v>
      </c>
      <c r="AA61" s="1028" t="n">
        <v>86311</v>
      </c>
      <c r="AB61" s="1028" t="n">
        <v>885220</v>
      </c>
      <c r="AC61" s="1028" t="n">
        <v>450378</v>
      </c>
      <c r="AD61" s="1028" t="n">
        <v>248920</v>
      </c>
      <c r="AE61" s="1028" t="n">
        <v>8373</v>
      </c>
      <c r="AF61" s="1028" t="n">
        <v>495924</v>
      </c>
      <c r="AG61" s="1028" t="n">
        <v>129198</v>
      </c>
      <c r="AH61" s="1028" t="n">
        <v>487389</v>
      </c>
      <c r="AI61" s="1028" t="n">
        <v>175209</v>
      </c>
      <c r="AJ61" s="1028" t="n">
        <v>1786300</v>
      </c>
      <c r="AK61" s="1028" t="n">
        <v>242937</v>
      </c>
      <c r="AL61" s="1028" t="n">
        <v>581723</v>
      </c>
      <c r="AM61" s="1028" t="n">
        <v>13763</v>
      </c>
      <c r="AN61" s="1036" t="s">
        <v>173</v>
      </c>
    </row>
    <row r="62" s="89" customFormat="true" ht="12.75" hidden="false" customHeight="true" outlineLevel="0" collapsed="false">
      <c r="B62" s="25" t="s">
        <v>144</v>
      </c>
      <c r="C62" s="1027" t="n">
        <v>4869334</v>
      </c>
      <c r="D62" s="1028" t="n">
        <v>4791676</v>
      </c>
      <c r="E62" s="1028" t="n">
        <v>77658</v>
      </c>
      <c r="F62" s="1028" t="s">
        <v>173</v>
      </c>
      <c r="G62" s="1028" t="n">
        <v>77658</v>
      </c>
      <c r="H62" s="1028" t="n">
        <v>1103748</v>
      </c>
      <c r="I62" s="1028" t="n">
        <v>119144</v>
      </c>
      <c r="J62" s="1028" t="n">
        <v>20816</v>
      </c>
      <c r="K62" s="1028" t="s">
        <v>173</v>
      </c>
      <c r="L62" s="1028" t="n">
        <v>56637</v>
      </c>
      <c r="M62" s="1028" t="n">
        <v>2293403</v>
      </c>
      <c r="N62" s="1028" t="n">
        <v>2589</v>
      </c>
      <c r="O62" s="1028" t="n">
        <v>138</v>
      </c>
      <c r="P62" s="1028" t="n">
        <v>64459</v>
      </c>
      <c r="Q62" s="1028" t="n">
        <v>25730</v>
      </c>
      <c r="R62" s="1028" t="n">
        <v>140692</v>
      </c>
      <c r="S62" s="1028" t="s">
        <v>173</v>
      </c>
      <c r="T62" s="1028" t="n">
        <v>336438</v>
      </c>
      <c r="U62" s="1028" t="n">
        <v>68484</v>
      </c>
      <c r="V62" s="1028" t="n">
        <v>3405</v>
      </c>
      <c r="W62" s="1028" t="n">
        <v>48946</v>
      </c>
      <c r="X62" s="1028" t="n">
        <v>77022</v>
      </c>
      <c r="Y62" s="1028" t="n">
        <v>98083</v>
      </c>
      <c r="Z62" s="1028" t="n">
        <v>409600</v>
      </c>
      <c r="AA62" s="1028" t="n">
        <v>97417</v>
      </c>
      <c r="AB62" s="1028" t="n">
        <v>1050402</v>
      </c>
      <c r="AC62" s="1028" t="n">
        <v>480099</v>
      </c>
      <c r="AD62" s="1028" t="n">
        <v>499077</v>
      </c>
      <c r="AE62" s="1028" t="n">
        <v>1076</v>
      </c>
      <c r="AF62" s="1028" t="n">
        <v>598017</v>
      </c>
      <c r="AG62" s="1028" t="n">
        <v>268235</v>
      </c>
      <c r="AH62" s="1028" t="n">
        <v>341419</v>
      </c>
      <c r="AI62" s="1028" t="n">
        <v>220628</v>
      </c>
      <c r="AJ62" s="1028" t="n">
        <v>792547</v>
      </c>
      <c r="AK62" s="1028" t="s">
        <v>173</v>
      </c>
      <c r="AL62" s="1028" t="n">
        <v>442759</v>
      </c>
      <c r="AM62" s="1028" t="s">
        <v>173</v>
      </c>
      <c r="AN62" s="1036" t="s">
        <v>173</v>
      </c>
    </row>
    <row r="63" s="89" customFormat="true" ht="12.75" hidden="false" customHeight="true" outlineLevel="0" collapsed="false">
      <c r="B63" s="25" t="s">
        <v>146</v>
      </c>
      <c r="C63" s="1027" t="n">
        <v>3574189</v>
      </c>
      <c r="D63" s="1028" t="n">
        <v>3493974</v>
      </c>
      <c r="E63" s="1028" t="n">
        <v>80215</v>
      </c>
      <c r="F63" s="1028" t="n">
        <v>14256</v>
      </c>
      <c r="G63" s="1028" t="n">
        <v>65959</v>
      </c>
      <c r="H63" s="1028" t="n">
        <v>508885</v>
      </c>
      <c r="I63" s="1028" t="n">
        <v>58211</v>
      </c>
      <c r="J63" s="1028" t="n">
        <v>8908</v>
      </c>
      <c r="K63" s="1028" t="n">
        <v>1010</v>
      </c>
      <c r="L63" s="1028" t="n">
        <v>33380</v>
      </c>
      <c r="M63" s="1028" t="n">
        <v>1798087</v>
      </c>
      <c r="N63" s="1028" t="n">
        <v>992</v>
      </c>
      <c r="O63" s="1028" t="n">
        <v>3833</v>
      </c>
      <c r="P63" s="1028" t="n">
        <v>100190</v>
      </c>
      <c r="Q63" s="1028" t="n">
        <v>5118</v>
      </c>
      <c r="R63" s="1028" t="n">
        <v>131138</v>
      </c>
      <c r="S63" s="1028" t="s">
        <v>173</v>
      </c>
      <c r="T63" s="1028" t="n">
        <v>121249</v>
      </c>
      <c r="U63" s="1028" t="n">
        <v>28985</v>
      </c>
      <c r="V63" s="1028" t="n">
        <v>11000</v>
      </c>
      <c r="W63" s="1028" t="n">
        <v>75813</v>
      </c>
      <c r="X63" s="1028" t="n">
        <v>88894</v>
      </c>
      <c r="Y63" s="1028" t="n">
        <v>161596</v>
      </c>
      <c r="Z63" s="1028" t="n">
        <v>436900</v>
      </c>
      <c r="AA63" s="1028" t="n">
        <v>74333</v>
      </c>
      <c r="AB63" s="1028" t="n">
        <v>695306</v>
      </c>
      <c r="AC63" s="1028" t="n">
        <v>302416</v>
      </c>
      <c r="AD63" s="1028" t="n">
        <v>430839</v>
      </c>
      <c r="AE63" s="1028" t="n">
        <v>697</v>
      </c>
      <c r="AF63" s="1028" t="n">
        <v>253495</v>
      </c>
      <c r="AG63" s="1028" t="n">
        <v>314993</v>
      </c>
      <c r="AH63" s="1028" t="n">
        <v>308347</v>
      </c>
      <c r="AI63" s="1028" t="n">
        <v>122336</v>
      </c>
      <c r="AJ63" s="1028" t="n">
        <v>481376</v>
      </c>
      <c r="AK63" s="1028" t="n">
        <v>12165</v>
      </c>
      <c r="AL63" s="1028" t="n">
        <v>497671</v>
      </c>
      <c r="AM63" s="1028" t="s">
        <v>173</v>
      </c>
      <c r="AN63" s="1036" t="s">
        <v>173</v>
      </c>
    </row>
    <row r="64" s="89" customFormat="true" ht="12.75" hidden="false" customHeight="true" outlineLevel="0" collapsed="false">
      <c r="B64" s="25" t="s">
        <v>147</v>
      </c>
      <c r="C64" s="1027" t="n">
        <v>2187724</v>
      </c>
      <c r="D64" s="1028" t="n">
        <v>2116599</v>
      </c>
      <c r="E64" s="1028" t="n">
        <v>71125</v>
      </c>
      <c r="F64" s="1028" t="s">
        <v>173</v>
      </c>
      <c r="G64" s="1028" t="n">
        <v>71125</v>
      </c>
      <c r="H64" s="1028" t="n">
        <v>289655</v>
      </c>
      <c r="I64" s="1028" t="n">
        <v>34312</v>
      </c>
      <c r="J64" s="1028" t="n">
        <v>6028</v>
      </c>
      <c r="K64" s="1028" t="s">
        <v>173</v>
      </c>
      <c r="L64" s="1028" t="n">
        <v>17295</v>
      </c>
      <c r="M64" s="1028" t="n">
        <v>1220702</v>
      </c>
      <c r="N64" s="1028" t="n">
        <v>667</v>
      </c>
      <c r="O64" s="1028" t="n">
        <v>716</v>
      </c>
      <c r="P64" s="1028" t="n">
        <v>45094</v>
      </c>
      <c r="Q64" s="1028" t="n">
        <v>7917</v>
      </c>
      <c r="R64" s="1028" t="n">
        <v>126012</v>
      </c>
      <c r="S64" s="1028" t="s">
        <v>173</v>
      </c>
      <c r="T64" s="1028" t="n">
        <v>100577</v>
      </c>
      <c r="U64" s="1028" t="n">
        <v>31607</v>
      </c>
      <c r="V64" s="1028" t="n">
        <v>5717</v>
      </c>
      <c r="W64" s="1028" t="n">
        <v>32688</v>
      </c>
      <c r="X64" s="1028" t="n">
        <v>54692</v>
      </c>
      <c r="Y64" s="1028" t="n">
        <v>41245</v>
      </c>
      <c r="Z64" s="1028" t="n">
        <v>172800</v>
      </c>
      <c r="AA64" s="1028" t="n">
        <v>67220</v>
      </c>
      <c r="AB64" s="1028" t="n">
        <v>417618</v>
      </c>
      <c r="AC64" s="1028" t="n">
        <v>248093</v>
      </c>
      <c r="AD64" s="1028" t="n">
        <v>75130</v>
      </c>
      <c r="AE64" s="1028" t="n">
        <v>368</v>
      </c>
      <c r="AF64" s="1028" t="n">
        <v>184206</v>
      </c>
      <c r="AG64" s="1028" t="n">
        <v>68613</v>
      </c>
      <c r="AH64" s="1028" t="n">
        <v>261847</v>
      </c>
      <c r="AI64" s="1028" t="n">
        <v>101324</v>
      </c>
      <c r="AJ64" s="1028" t="n">
        <v>388927</v>
      </c>
      <c r="AK64" s="1028" t="s">
        <v>173</v>
      </c>
      <c r="AL64" s="1028" t="n">
        <v>264505</v>
      </c>
      <c r="AM64" s="1028" t="n">
        <v>38748</v>
      </c>
      <c r="AN64" s="1036" t="s">
        <v>173</v>
      </c>
    </row>
    <row r="65" s="89" customFormat="true" ht="12.75" hidden="false" customHeight="true" outlineLevel="0" collapsed="false">
      <c r="B65" s="137" t="s">
        <v>148</v>
      </c>
      <c r="C65" s="1039" t="n">
        <v>3161057</v>
      </c>
      <c r="D65" s="1040" t="n">
        <v>3032606</v>
      </c>
      <c r="E65" s="1040" t="n">
        <v>128451</v>
      </c>
      <c r="F65" s="1040" t="n">
        <v>25000</v>
      </c>
      <c r="G65" s="1040" t="n">
        <v>103451</v>
      </c>
      <c r="H65" s="1040" t="n">
        <v>442792</v>
      </c>
      <c r="I65" s="1040" t="n">
        <v>48795</v>
      </c>
      <c r="J65" s="1040" t="n">
        <v>7894</v>
      </c>
      <c r="K65" s="1040" t="n">
        <v>8389</v>
      </c>
      <c r="L65" s="1040" t="n">
        <v>25314</v>
      </c>
      <c r="M65" s="1040" t="n">
        <v>1584869</v>
      </c>
      <c r="N65" s="1040" t="n">
        <v>1016</v>
      </c>
      <c r="O65" s="1040" t="n">
        <v>56294</v>
      </c>
      <c r="P65" s="1040" t="n">
        <v>42216</v>
      </c>
      <c r="Q65" s="1040" t="n">
        <v>6226</v>
      </c>
      <c r="R65" s="1040" t="n">
        <v>95089</v>
      </c>
      <c r="S65" s="1040" t="s">
        <v>173</v>
      </c>
      <c r="T65" s="1040" t="n">
        <v>314605</v>
      </c>
      <c r="U65" s="1040" t="n">
        <v>18938</v>
      </c>
      <c r="V65" s="1040" t="n">
        <v>13200</v>
      </c>
      <c r="W65" s="1040" t="n">
        <v>17233</v>
      </c>
      <c r="X65" s="1040" t="n">
        <v>104419</v>
      </c>
      <c r="Y65" s="1040" t="n">
        <v>47368</v>
      </c>
      <c r="Z65" s="1040" t="n">
        <v>326400</v>
      </c>
      <c r="AA65" s="1040" t="n">
        <v>77352</v>
      </c>
      <c r="AB65" s="1040" t="n">
        <v>644555</v>
      </c>
      <c r="AC65" s="1040" t="n">
        <v>273007</v>
      </c>
      <c r="AD65" s="1040" t="n">
        <v>108500</v>
      </c>
      <c r="AE65" s="1040" t="n">
        <v>2242</v>
      </c>
      <c r="AF65" s="1040" t="n">
        <v>460116</v>
      </c>
      <c r="AG65" s="1040" t="n">
        <v>100866</v>
      </c>
      <c r="AH65" s="1040" t="n">
        <v>326429</v>
      </c>
      <c r="AI65" s="1040" t="n">
        <v>126382</v>
      </c>
      <c r="AJ65" s="1040" t="n">
        <v>460740</v>
      </c>
      <c r="AK65" s="1040" t="n">
        <v>17232</v>
      </c>
      <c r="AL65" s="1040" t="n">
        <v>429387</v>
      </c>
      <c r="AM65" s="1040" t="n">
        <v>5798</v>
      </c>
      <c r="AN65" s="1041" t="s">
        <v>173</v>
      </c>
    </row>
    <row r="66" customFormat="false" ht="12" hidden="false" customHeight="false" outlineLevel="0" collapsed="false">
      <c r="B66" s="1012" t="s">
        <v>924</v>
      </c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</row>
    <row r="67" customFormat="false" ht="12" hidden="false" customHeight="false" outlineLevel="0" collapsed="false"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</row>
  </sheetData>
  <mergeCells count="21">
    <mergeCell ref="H4:Z4"/>
    <mergeCell ref="AA4:AN4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" min="1" style="1042" width="1.62"/>
    <col collapsed="false" customWidth="true" hidden="false" outlineLevel="0" max="7" min="7" style="1042" width="18.74"/>
    <col collapsed="false" customWidth="true" hidden="false" outlineLevel="0" max="8" min="8" style="1042" width="6.12"/>
    <col collapsed="false" customWidth="true" hidden="false" outlineLevel="0" max="16" min="9" style="1042" width="9.62"/>
    <col collapsed="false" customWidth="false" hidden="false" outlineLevel="0" max="257" min="17" style="1042" width="8.99"/>
  </cols>
  <sheetData>
    <row r="2" customFormat="false" ht="14.25" hidden="false" customHeight="false" outlineLevel="0" collapsed="false">
      <c r="B2" s="1043" t="s">
        <v>925</v>
      </c>
    </row>
    <row r="3" customFormat="false" ht="12.75" hidden="false" customHeight="false" outlineLevel="0" collapsed="false">
      <c r="B3" s="1044"/>
      <c r="C3" s="1045"/>
      <c r="D3" s="1045"/>
      <c r="E3" s="1045"/>
      <c r="F3" s="1045"/>
      <c r="G3" s="1045"/>
      <c r="P3" s="1046" t="s">
        <v>926</v>
      </c>
    </row>
    <row r="4" customFormat="false" ht="12" hidden="false" customHeight="true" outlineLevel="0" collapsed="false">
      <c r="B4" s="1047" t="s">
        <v>927</v>
      </c>
      <c r="C4" s="1047"/>
      <c r="D4" s="1047"/>
      <c r="E4" s="1047"/>
      <c r="F4" s="1047"/>
      <c r="G4" s="1047"/>
      <c r="H4" s="1047"/>
      <c r="I4" s="1048" t="s">
        <v>116</v>
      </c>
      <c r="J4" s="1048" t="s">
        <v>928</v>
      </c>
      <c r="K4" s="1048" t="s">
        <v>929</v>
      </c>
      <c r="L4" s="1048" t="s">
        <v>930</v>
      </c>
      <c r="M4" s="1048" t="s">
        <v>931</v>
      </c>
      <c r="N4" s="1048" t="s">
        <v>932</v>
      </c>
      <c r="O4" s="1048" t="s">
        <v>933</v>
      </c>
      <c r="P4" s="1048" t="s">
        <v>934</v>
      </c>
    </row>
    <row r="5" customFormat="false" ht="12" hidden="false" customHeight="true" outlineLevel="0" collapsed="false">
      <c r="B5" s="1049" t="s">
        <v>935</v>
      </c>
      <c r="C5" s="1049"/>
      <c r="D5" s="1049"/>
      <c r="E5" s="1049"/>
      <c r="F5" s="1049"/>
      <c r="G5" s="1049"/>
      <c r="H5" s="1050" t="s">
        <v>936</v>
      </c>
      <c r="I5" s="1051" t="n">
        <v>61</v>
      </c>
      <c r="J5" s="1052" t="n">
        <v>61</v>
      </c>
      <c r="K5" s="1052" t="n">
        <v>62</v>
      </c>
      <c r="L5" s="1052" t="n">
        <v>69</v>
      </c>
      <c r="M5" s="1052" t="n">
        <v>61</v>
      </c>
      <c r="N5" s="1052" t="n">
        <v>64</v>
      </c>
      <c r="O5" s="1052" t="n">
        <v>509</v>
      </c>
      <c r="P5" s="359" t="n">
        <v>5047</v>
      </c>
    </row>
    <row r="6" customFormat="false" ht="12" hidden="false" customHeight="true" outlineLevel="0" collapsed="false">
      <c r="B6" s="1053" t="s">
        <v>937</v>
      </c>
      <c r="C6" s="1053"/>
      <c r="D6" s="1053"/>
      <c r="E6" s="1053"/>
      <c r="F6" s="1053"/>
      <c r="G6" s="1053"/>
      <c r="H6" s="1054" t="s">
        <v>938</v>
      </c>
      <c r="I6" s="1055" t="n">
        <v>3.6</v>
      </c>
      <c r="J6" s="1056" t="n">
        <v>3.67</v>
      </c>
      <c r="K6" s="1057" t="n">
        <v>3.73</v>
      </c>
      <c r="L6" s="1058" t="n">
        <v>3.53</v>
      </c>
      <c r="M6" s="1058" t="n">
        <v>3.62</v>
      </c>
      <c r="N6" s="1058" t="n">
        <v>3.77</v>
      </c>
      <c r="O6" s="1056" t="n">
        <v>3.66</v>
      </c>
      <c r="P6" s="1059" t="n">
        <v>3.7</v>
      </c>
    </row>
    <row r="7" customFormat="false" ht="12" hidden="false" customHeight="true" outlineLevel="0" collapsed="false">
      <c r="B7" s="1053" t="s">
        <v>939</v>
      </c>
      <c r="C7" s="1053"/>
      <c r="D7" s="1053"/>
      <c r="E7" s="1053"/>
      <c r="F7" s="1053"/>
      <c r="G7" s="1053"/>
      <c r="H7" s="1054" t="s">
        <v>938</v>
      </c>
      <c r="I7" s="1055" t="n">
        <v>1.9</v>
      </c>
      <c r="J7" s="1058" t="n">
        <v>1.6</v>
      </c>
      <c r="K7" s="1056" t="n">
        <v>1.47</v>
      </c>
      <c r="L7" s="1058" t="n">
        <v>1.49</v>
      </c>
      <c r="M7" s="1058" t="n">
        <v>1.49</v>
      </c>
      <c r="N7" s="1058" t="n">
        <v>1.68</v>
      </c>
      <c r="O7" s="1058" t="n">
        <v>1.7</v>
      </c>
      <c r="P7" s="1060" t="n">
        <v>1.64</v>
      </c>
    </row>
    <row r="8" customFormat="false" ht="12" hidden="false" customHeight="true" outlineLevel="0" collapsed="false">
      <c r="B8" s="1061" t="s">
        <v>940</v>
      </c>
      <c r="C8" s="1061"/>
      <c r="D8" s="1061"/>
      <c r="E8" s="1061"/>
      <c r="F8" s="1061"/>
      <c r="G8" s="1061"/>
      <c r="H8" s="1062" t="s">
        <v>941</v>
      </c>
      <c r="I8" s="1063" t="n">
        <v>46.8</v>
      </c>
      <c r="J8" s="1064" t="n">
        <v>44.8</v>
      </c>
      <c r="K8" s="1065" t="n">
        <v>45.3</v>
      </c>
      <c r="L8" s="1066" t="n">
        <v>45</v>
      </c>
      <c r="M8" s="1064" t="n">
        <v>43.3</v>
      </c>
      <c r="N8" s="1067" t="n">
        <v>44.4</v>
      </c>
      <c r="O8" s="1064" t="n">
        <v>45.7</v>
      </c>
      <c r="P8" s="1068" t="n">
        <v>44.5</v>
      </c>
    </row>
    <row r="9" customFormat="false" ht="12" hidden="false" customHeight="true" outlineLevel="0" collapsed="false">
      <c r="B9" s="1069" t="s">
        <v>942</v>
      </c>
      <c r="C9" s="1069"/>
      <c r="D9" s="1069"/>
      <c r="E9" s="1069"/>
      <c r="F9" s="1069"/>
      <c r="G9" s="1069"/>
      <c r="H9" s="1070"/>
      <c r="I9" s="1071" t="n">
        <v>973402</v>
      </c>
      <c r="J9" s="1072" t="n">
        <v>828011</v>
      </c>
      <c r="K9" s="1072" t="n">
        <v>792957</v>
      </c>
      <c r="L9" s="1072" t="n">
        <v>805111</v>
      </c>
      <c r="M9" s="1072" t="n">
        <v>835152</v>
      </c>
      <c r="N9" s="1072" t="n">
        <v>947335</v>
      </c>
      <c r="O9" s="1072" t="n">
        <v>787076</v>
      </c>
      <c r="P9" s="1073" t="n">
        <v>926965</v>
      </c>
    </row>
    <row r="10" s="1074" customFormat="true" ht="12" hidden="false" customHeight="true" outlineLevel="0" collapsed="false">
      <c r="B10" s="1075"/>
      <c r="C10" s="1076" t="s">
        <v>943</v>
      </c>
      <c r="D10" s="1076"/>
      <c r="E10" s="1076"/>
      <c r="F10" s="1076"/>
      <c r="G10" s="1076"/>
      <c r="H10" s="1077"/>
      <c r="I10" s="1078" t="n">
        <v>574745</v>
      </c>
      <c r="J10" s="1079" t="n">
        <v>525402</v>
      </c>
      <c r="K10" s="1079" t="n">
        <v>456295</v>
      </c>
      <c r="L10" s="1079" t="n">
        <v>427167</v>
      </c>
      <c r="M10" s="1079" t="n">
        <v>479964</v>
      </c>
      <c r="N10" s="1079" t="n">
        <v>570261</v>
      </c>
      <c r="O10" s="1079" t="n">
        <v>461547</v>
      </c>
      <c r="P10" s="1080" t="n">
        <v>521757</v>
      </c>
    </row>
    <row r="11" s="1074" customFormat="true" ht="12" hidden="false" customHeight="true" outlineLevel="0" collapsed="false">
      <c r="B11" s="1075"/>
      <c r="C11" s="1081"/>
      <c r="D11" s="1081"/>
      <c r="E11" s="1076" t="s">
        <v>944</v>
      </c>
      <c r="F11" s="1076"/>
      <c r="G11" s="1076"/>
      <c r="H11" s="1077"/>
      <c r="I11" s="1082" t="n">
        <v>524919</v>
      </c>
      <c r="J11" s="1083" t="n">
        <v>480513</v>
      </c>
      <c r="K11" s="1083" t="n">
        <v>427146</v>
      </c>
      <c r="L11" s="1083" t="n">
        <v>394354</v>
      </c>
      <c r="M11" s="1083" t="n">
        <v>463829</v>
      </c>
      <c r="N11" s="1083" t="n">
        <v>542008</v>
      </c>
      <c r="O11" s="1083" t="n">
        <v>432411</v>
      </c>
      <c r="P11" s="1084" t="n">
        <v>490626</v>
      </c>
    </row>
    <row r="12" s="1074" customFormat="true" ht="12" hidden="false" customHeight="true" outlineLevel="0" collapsed="false">
      <c r="B12" s="1075"/>
      <c r="C12" s="1081"/>
      <c r="D12" s="1081"/>
      <c r="E12" s="1085"/>
      <c r="F12" s="1077"/>
      <c r="G12" s="1077"/>
      <c r="H12" s="1077"/>
      <c r="I12" s="1082"/>
      <c r="J12" s="1083"/>
      <c r="K12" s="1083"/>
      <c r="L12" s="1083"/>
      <c r="M12" s="1083"/>
      <c r="N12" s="1083"/>
      <c r="O12" s="1083"/>
      <c r="P12" s="1084"/>
    </row>
    <row r="13" customFormat="false" ht="12" hidden="false" customHeight="true" outlineLevel="0" collapsed="false">
      <c r="B13" s="1086"/>
      <c r="C13" s="1087"/>
      <c r="D13" s="1087"/>
      <c r="E13" s="1087"/>
      <c r="F13" s="1088" t="s">
        <v>945</v>
      </c>
      <c r="G13" s="1088"/>
      <c r="H13" s="1089"/>
      <c r="I13" s="1090" t="n">
        <v>401774</v>
      </c>
      <c r="J13" s="1091" t="n">
        <v>403429</v>
      </c>
      <c r="K13" s="1091" t="n">
        <v>377964</v>
      </c>
      <c r="L13" s="1091" t="n">
        <v>360128</v>
      </c>
      <c r="M13" s="1091" t="n">
        <v>414751</v>
      </c>
      <c r="N13" s="1091" t="n">
        <v>476439</v>
      </c>
      <c r="O13" s="1091" t="n">
        <v>354359</v>
      </c>
      <c r="P13" s="1092" t="n">
        <v>430670</v>
      </c>
    </row>
    <row r="14" customFormat="false" ht="12" hidden="false" customHeight="true" outlineLevel="0" collapsed="false">
      <c r="B14" s="1086"/>
      <c r="C14" s="1087"/>
      <c r="D14" s="1087"/>
      <c r="E14" s="1087"/>
      <c r="F14" s="1087"/>
      <c r="G14" s="1088" t="s">
        <v>946</v>
      </c>
      <c r="H14" s="1089"/>
      <c r="I14" s="1093" t="n">
        <v>297157</v>
      </c>
      <c r="J14" s="1094" t="n">
        <v>302332</v>
      </c>
      <c r="K14" s="1094" t="n">
        <v>289479</v>
      </c>
      <c r="L14" s="1094" t="n">
        <v>281205</v>
      </c>
      <c r="M14" s="1094" t="n">
        <v>311720</v>
      </c>
      <c r="N14" s="1094" t="n">
        <v>353785</v>
      </c>
      <c r="O14" s="1094" t="n">
        <v>275633</v>
      </c>
      <c r="P14" s="1095" t="n">
        <v>332026</v>
      </c>
    </row>
    <row r="15" customFormat="false" ht="12" hidden="false" customHeight="true" outlineLevel="0" collapsed="false">
      <c r="B15" s="1086"/>
      <c r="C15" s="1087"/>
      <c r="D15" s="1087"/>
      <c r="E15" s="1087"/>
      <c r="F15" s="1087"/>
      <c r="G15" s="1088" t="s">
        <v>947</v>
      </c>
      <c r="H15" s="1089"/>
      <c r="I15" s="1093" t="n">
        <v>11685</v>
      </c>
      <c r="J15" s="1094" t="n">
        <v>9571</v>
      </c>
      <c r="K15" s="1094" t="n">
        <v>7767</v>
      </c>
      <c r="L15" s="1094" t="n">
        <v>4611</v>
      </c>
      <c r="M15" s="1094" t="n">
        <v>10066</v>
      </c>
      <c r="N15" s="1094" t="n">
        <v>8703</v>
      </c>
      <c r="O15" s="1094" t="n">
        <v>6681</v>
      </c>
      <c r="P15" s="1095" t="n">
        <v>6286</v>
      </c>
    </row>
    <row r="16" customFormat="false" ht="12" hidden="false" customHeight="true" outlineLevel="0" collapsed="false">
      <c r="B16" s="1086"/>
      <c r="C16" s="1087"/>
      <c r="D16" s="1087"/>
      <c r="E16" s="1087"/>
      <c r="F16" s="1087"/>
      <c r="G16" s="1088" t="s">
        <v>948</v>
      </c>
      <c r="H16" s="1089"/>
      <c r="I16" s="1093" t="n">
        <v>92932</v>
      </c>
      <c r="J16" s="1094" t="n">
        <v>91526</v>
      </c>
      <c r="K16" s="1094" t="n">
        <v>80718</v>
      </c>
      <c r="L16" s="1094" t="n">
        <v>74311</v>
      </c>
      <c r="M16" s="1094" t="n">
        <v>92965</v>
      </c>
      <c r="N16" s="1094" t="n">
        <v>113951</v>
      </c>
      <c r="O16" s="1094" t="n">
        <v>72044</v>
      </c>
      <c r="P16" s="1095" t="n">
        <v>92358</v>
      </c>
    </row>
    <row r="17" customFormat="false" ht="12" hidden="false" customHeight="true" outlineLevel="0" collapsed="false">
      <c r="B17" s="1096"/>
      <c r="C17" s="1045"/>
      <c r="D17" s="1045"/>
      <c r="E17" s="1045"/>
      <c r="F17" s="1088" t="s">
        <v>949</v>
      </c>
      <c r="G17" s="1088"/>
      <c r="H17" s="1089"/>
      <c r="I17" s="1093" t="n">
        <v>123145</v>
      </c>
      <c r="J17" s="1094" t="n">
        <v>77083</v>
      </c>
      <c r="K17" s="1094" t="n">
        <v>49183</v>
      </c>
      <c r="L17" s="1094" t="n">
        <v>34226</v>
      </c>
      <c r="M17" s="1094" t="n">
        <v>49079</v>
      </c>
      <c r="N17" s="1094" t="n">
        <v>65568</v>
      </c>
      <c r="O17" s="1094" t="n">
        <v>78053</v>
      </c>
      <c r="P17" s="1095" t="n">
        <v>59955</v>
      </c>
    </row>
    <row r="18" customFormat="false" ht="12" hidden="false" customHeight="true" outlineLevel="0" collapsed="false">
      <c r="B18" s="1096"/>
      <c r="C18" s="1045"/>
      <c r="D18" s="1045"/>
      <c r="E18" s="1045"/>
      <c r="F18" s="1088"/>
      <c r="G18" s="1097"/>
      <c r="H18" s="1089"/>
      <c r="I18" s="1093"/>
      <c r="J18" s="1094"/>
      <c r="K18" s="1094"/>
      <c r="L18" s="1094"/>
      <c r="M18" s="1094"/>
      <c r="N18" s="1094"/>
      <c r="O18" s="1094"/>
      <c r="P18" s="1095"/>
    </row>
    <row r="19" s="1074" customFormat="true" ht="12" hidden="false" customHeight="true" outlineLevel="0" collapsed="false">
      <c r="B19" s="1098"/>
      <c r="C19" s="1099"/>
      <c r="D19" s="1099"/>
      <c r="E19" s="1076" t="s">
        <v>950</v>
      </c>
      <c r="F19" s="1076"/>
      <c r="G19" s="1076"/>
      <c r="H19" s="1077"/>
      <c r="I19" s="1078" t="n">
        <v>6927</v>
      </c>
      <c r="J19" s="1079" t="n">
        <v>2667</v>
      </c>
      <c r="K19" s="1079" t="n">
        <v>2888</v>
      </c>
      <c r="L19" s="1079" t="n">
        <v>5762</v>
      </c>
      <c r="M19" s="1079" t="n">
        <v>2370</v>
      </c>
      <c r="N19" s="1079" t="n">
        <v>5141</v>
      </c>
      <c r="O19" s="1079" t="n">
        <v>3822</v>
      </c>
      <c r="P19" s="1080" t="n">
        <v>5216</v>
      </c>
    </row>
    <row r="20" s="1074" customFormat="true" ht="12" hidden="false" customHeight="true" outlineLevel="0" collapsed="false">
      <c r="B20" s="1098"/>
      <c r="C20" s="1099"/>
      <c r="D20" s="1099"/>
      <c r="E20" s="1076" t="s">
        <v>951</v>
      </c>
      <c r="F20" s="1076"/>
      <c r="G20" s="1076"/>
      <c r="H20" s="1077"/>
      <c r="I20" s="1082" t="n">
        <v>29784</v>
      </c>
      <c r="J20" s="1083" t="n">
        <v>15926</v>
      </c>
      <c r="K20" s="1083" t="n">
        <v>15897</v>
      </c>
      <c r="L20" s="1083" t="n">
        <v>20337</v>
      </c>
      <c r="M20" s="1083" t="n">
        <v>7613</v>
      </c>
      <c r="N20" s="1083" t="n">
        <v>12407</v>
      </c>
      <c r="O20" s="1083" t="n">
        <v>16475</v>
      </c>
      <c r="P20" s="1084" t="n">
        <v>14886</v>
      </c>
    </row>
    <row r="21" customFormat="false" ht="12" hidden="false" customHeight="true" outlineLevel="0" collapsed="false">
      <c r="B21" s="1096"/>
      <c r="C21" s="1045"/>
      <c r="D21" s="1045"/>
      <c r="E21" s="1045"/>
      <c r="F21" s="1088" t="s">
        <v>859</v>
      </c>
      <c r="G21" s="1088"/>
      <c r="H21" s="1089"/>
      <c r="I21" s="1093" t="n">
        <v>1311</v>
      </c>
      <c r="J21" s="1094" t="n">
        <v>866</v>
      </c>
      <c r="K21" s="1094" t="n">
        <v>1326</v>
      </c>
      <c r="L21" s="1094" t="n">
        <v>2745</v>
      </c>
      <c r="M21" s="1094" t="n">
        <v>1791</v>
      </c>
      <c r="N21" s="1094" t="n">
        <v>1364</v>
      </c>
      <c r="O21" s="1094" t="n">
        <v>1023</v>
      </c>
      <c r="P21" s="1095" t="n">
        <v>1593</v>
      </c>
    </row>
    <row r="22" customFormat="false" ht="12" hidden="false" customHeight="true" outlineLevel="0" collapsed="false">
      <c r="B22" s="1096"/>
      <c r="C22" s="1045"/>
      <c r="D22" s="1045"/>
      <c r="E22" s="1045"/>
      <c r="F22" s="1088" t="s">
        <v>952</v>
      </c>
      <c r="G22" s="1088"/>
      <c r="H22" s="1089"/>
      <c r="I22" s="1093" t="n">
        <v>27889</v>
      </c>
      <c r="J22" s="1094" t="n">
        <v>14430</v>
      </c>
      <c r="K22" s="1094" t="n">
        <v>13894</v>
      </c>
      <c r="L22" s="1094" t="n">
        <v>17593</v>
      </c>
      <c r="M22" s="1094" t="n">
        <v>5791</v>
      </c>
      <c r="N22" s="1094" t="n">
        <v>10909</v>
      </c>
      <c r="O22" s="1094" t="n">
        <v>14563</v>
      </c>
      <c r="P22" s="1095" t="n">
        <v>12826</v>
      </c>
    </row>
    <row r="23" customFormat="false" ht="12" hidden="false" customHeight="true" outlineLevel="0" collapsed="false">
      <c r="B23" s="1096"/>
      <c r="C23" s="1045"/>
      <c r="D23" s="1045"/>
      <c r="E23" s="1045"/>
      <c r="F23" s="1088" t="s">
        <v>953</v>
      </c>
      <c r="G23" s="1088"/>
      <c r="H23" s="1089"/>
      <c r="I23" s="1093" t="n">
        <v>584</v>
      </c>
      <c r="J23" s="1094" t="n">
        <v>631</v>
      </c>
      <c r="K23" s="1094" t="n">
        <v>677</v>
      </c>
      <c r="L23" s="1094" t="n">
        <v>0</v>
      </c>
      <c r="M23" s="1094" t="n">
        <v>31</v>
      </c>
      <c r="N23" s="1094" t="n">
        <v>133</v>
      </c>
      <c r="O23" s="1094" t="n">
        <v>889</v>
      </c>
      <c r="P23" s="1095" t="n">
        <v>466</v>
      </c>
    </row>
    <row r="24" customFormat="false" ht="12" hidden="false" customHeight="true" outlineLevel="0" collapsed="false">
      <c r="B24" s="1096"/>
      <c r="C24" s="1045"/>
      <c r="D24" s="1045"/>
      <c r="E24" s="1045"/>
      <c r="F24" s="1088"/>
      <c r="G24" s="1089"/>
      <c r="H24" s="1089"/>
      <c r="I24" s="1093"/>
      <c r="J24" s="1094"/>
      <c r="K24" s="1094"/>
      <c r="L24" s="1094"/>
      <c r="M24" s="1094"/>
      <c r="N24" s="1094"/>
      <c r="O24" s="1094"/>
      <c r="P24" s="1095"/>
    </row>
    <row r="25" s="1074" customFormat="true" ht="12" hidden="false" customHeight="true" outlineLevel="0" collapsed="false">
      <c r="B25" s="1098"/>
      <c r="C25" s="1099"/>
      <c r="D25" s="1099"/>
      <c r="E25" s="1076" t="s">
        <v>954</v>
      </c>
      <c r="F25" s="1076"/>
      <c r="G25" s="1076"/>
      <c r="H25" s="1077"/>
      <c r="I25" s="1078" t="n">
        <v>13115</v>
      </c>
      <c r="J25" s="1079" t="n">
        <v>16297</v>
      </c>
      <c r="K25" s="1079" t="n">
        <v>10364</v>
      </c>
      <c r="L25" s="1079" t="n">
        <v>6714</v>
      </c>
      <c r="M25" s="1079" t="n">
        <v>6151</v>
      </c>
      <c r="N25" s="1079" t="n">
        <v>10705</v>
      </c>
      <c r="O25" s="1079" t="n">
        <v>8839</v>
      </c>
      <c r="P25" s="1080" t="n">
        <v>11030</v>
      </c>
    </row>
    <row r="26" s="1074" customFormat="true" ht="12" hidden="false" customHeight="true" outlineLevel="0" collapsed="false">
      <c r="B26" s="1098"/>
      <c r="C26" s="1099"/>
      <c r="D26" s="1076" t="s">
        <v>955</v>
      </c>
      <c r="E26" s="1076"/>
      <c r="F26" s="1076"/>
      <c r="G26" s="1076"/>
      <c r="H26" s="1077"/>
      <c r="I26" s="1078" t="n">
        <v>287710</v>
      </c>
      <c r="J26" s="1079" t="n">
        <v>223033</v>
      </c>
      <c r="K26" s="1079" t="n">
        <v>253824</v>
      </c>
      <c r="L26" s="1079" t="n">
        <v>276268</v>
      </c>
      <c r="M26" s="1079" t="n">
        <v>272078</v>
      </c>
      <c r="N26" s="1079" t="n">
        <v>281266</v>
      </c>
      <c r="O26" s="1079" t="n">
        <v>228688</v>
      </c>
      <c r="P26" s="1080" t="n">
        <v>306094</v>
      </c>
    </row>
    <row r="27" s="1074" customFormat="true" ht="12" hidden="false" customHeight="true" outlineLevel="0" collapsed="false">
      <c r="B27" s="1100"/>
      <c r="C27" s="1101" t="s">
        <v>861</v>
      </c>
      <c r="D27" s="1101"/>
      <c r="E27" s="1101"/>
      <c r="F27" s="1101"/>
      <c r="G27" s="1101"/>
      <c r="H27" s="1102"/>
      <c r="I27" s="1103" t="n">
        <v>110947</v>
      </c>
      <c r="J27" s="1104" t="n">
        <v>89577</v>
      </c>
      <c r="K27" s="1104" t="n">
        <v>82838</v>
      </c>
      <c r="L27" s="1104" t="n">
        <v>101676</v>
      </c>
      <c r="M27" s="1104" t="n">
        <v>83109</v>
      </c>
      <c r="N27" s="1104" t="n">
        <v>95808</v>
      </c>
      <c r="O27" s="1104" t="n">
        <v>96842</v>
      </c>
      <c r="P27" s="1105" t="n">
        <v>99115</v>
      </c>
    </row>
    <row r="28" customFormat="false" ht="12" hidden="false" customHeight="true" outlineLevel="0" collapsed="false">
      <c r="B28" s="1069" t="s">
        <v>956</v>
      </c>
      <c r="C28" s="1069"/>
      <c r="D28" s="1069"/>
      <c r="E28" s="1069"/>
      <c r="F28" s="1069"/>
      <c r="G28" s="1069"/>
      <c r="H28" s="1070"/>
      <c r="I28" s="1106" t="n">
        <v>973402</v>
      </c>
      <c r="J28" s="1107" t="n">
        <v>828011</v>
      </c>
      <c r="K28" s="1107" t="n">
        <v>792957</v>
      </c>
      <c r="L28" s="1107" t="n">
        <v>805111</v>
      </c>
      <c r="M28" s="1107" t="n">
        <v>835152</v>
      </c>
      <c r="N28" s="1107" t="n">
        <v>947335</v>
      </c>
      <c r="O28" s="1107" t="n">
        <v>787076</v>
      </c>
      <c r="P28" s="1108" t="n">
        <v>926965</v>
      </c>
    </row>
    <row r="29" s="1074" customFormat="true" ht="12" hidden="false" customHeight="true" outlineLevel="0" collapsed="false">
      <c r="B29" s="1098"/>
      <c r="C29" s="1076" t="s">
        <v>957</v>
      </c>
      <c r="D29" s="1076"/>
      <c r="E29" s="1076"/>
      <c r="F29" s="1076"/>
      <c r="G29" s="1076"/>
      <c r="H29" s="1077"/>
      <c r="I29" s="1078" t="n">
        <v>461146</v>
      </c>
      <c r="J29" s="1079" t="n">
        <v>385824</v>
      </c>
      <c r="K29" s="1079" t="n">
        <v>371278</v>
      </c>
      <c r="L29" s="1079" t="n">
        <v>370712</v>
      </c>
      <c r="M29" s="1079" t="n">
        <v>403246</v>
      </c>
      <c r="N29" s="1079" t="n">
        <v>434117</v>
      </c>
      <c r="O29" s="1079" t="n">
        <v>371969</v>
      </c>
      <c r="P29" s="1080" t="n">
        <v>412813</v>
      </c>
    </row>
    <row r="30" s="1074" customFormat="true" ht="12" hidden="false" customHeight="true" outlineLevel="0" collapsed="false">
      <c r="B30" s="1098"/>
      <c r="C30" s="1076" t="s">
        <v>958</v>
      </c>
      <c r="D30" s="1076"/>
      <c r="E30" s="1076"/>
      <c r="F30" s="1076"/>
      <c r="G30" s="1076"/>
      <c r="H30" s="1077"/>
      <c r="I30" s="1078" t="n">
        <v>367445</v>
      </c>
      <c r="J30" s="1079" t="n">
        <v>309824</v>
      </c>
      <c r="K30" s="1079" t="n">
        <v>303301</v>
      </c>
      <c r="L30" s="1079" t="n">
        <v>301821</v>
      </c>
      <c r="M30" s="1079" t="n">
        <v>335995</v>
      </c>
      <c r="N30" s="1079" t="n">
        <v>334515</v>
      </c>
      <c r="O30" s="1079" t="n">
        <v>303444</v>
      </c>
      <c r="P30" s="1080" t="n">
        <v>331595</v>
      </c>
    </row>
    <row r="31" s="1074" customFormat="true" ht="12" hidden="false" customHeight="true" outlineLevel="0" collapsed="false">
      <c r="B31" s="1098"/>
      <c r="C31" s="1099"/>
      <c r="D31" s="1076" t="s">
        <v>959</v>
      </c>
      <c r="E31" s="1076"/>
      <c r="F31" s="1076"/>
      <c r="G31" s="1076"/>
      <c r="H31" s="1077"/>
      <c r="I31" s="1078" t="n">
        <v>77090</v>
      </c>
      <c r="J31" s="1079" t="n">
        <v>75217</v>
      </c>
      <c r="K31" s="1079" t="n">
        <v>74980</v>
      </c>
      <c r="L31" s="1079" t="n">
        <v>73014</v>
      </c>
      <c r="M31" s="1079" t="n">
        <v>77188</v>
      </c>
      <c r="N31" s="1079" t="n">
        <v>73169</v>
      </c>
      <c r="O31" s="1079" t="n">
        <v>72650</v>
      </c>
      <c r="P31" s="1080" t="n">
        <v>79993</v>
      </c>
    </row>
    <row r="32" customFormat="false" ht="12" hidden="false" customHeight="true" outlineLevel="0" collapsed="false">
      <c r="B32" s="1096"/>
      <c r="C32" s="1045"/>
      <c r="D32" s="1045"/>
      <c r="E32" s="1088" t="s">
        <v>960</v>
      </c>
      <c r="F32" s="1088"/>
      <c r="G32" s="1088"/>
      <c r="H32" s="1089"/>
      <c r="I32" s="1093" t="n">
        <v>8006</v>
      </c>
      <c r="J32" s="1094" t="n">
        <v>7965</v>
      </c>
      <c r="K32" s="1094" t="n">
        <v>8312</v>
      </c>
      <c r="L32" s="1094" t="n">
        <v>7786</v>
      </c>
      <c r="M32" s="1094" t="n">
        <v>7837</v>
      </c>
      <c r="N32" s="1094" t="n">
        <v>7879</v>
      </c>
      <c r="O32" s="1094" t="n">
        <v>7824</v>
      </c>
      <c r="P32" s="1095" t="n">
        <v>9163</v>
      </c>
    </row>
    <row r="33" customFormat="false" ht="12" hidden="false" customHeight="true" outlineLevel="0" collapsed="false">
      <c r="B33" s="1096"/>
      <c r="C33" s="1045"/>
      <c r="D33" s="1045"/>
      <c r="E33" s="1088"/>
      <c r="F33" s="1089"/>
      <c r="G33" s="1088" t="s">
        <v>961</v>
      </c>
      <c r="H33" s="1089"/>
      <c r="I33" s="1093" t="n">
        <v>4686</v>
      </c>
      <c r="J33" s="1094" t="n">
        <v>4478</v>
      </c>
      <c r="K33" s="1094" t="n">
        <v>4474</v>
      </c>
      <c r="L33" s="1094" t="n">
        <v>4294</v>
      </c>
      <c r="M33" s="1094" t="n">
        <v>3862</v>
      </c>
      <c r="N33" s="1094" t="n">
        <v>4227</v>
      </c>
      <c r="O33" s="1094" t="n">
        <v>4550</v>
      </c>
      <c r="P33" s="1095" t="n">
        <v>4971</v>
      </c>
    </row>
    <row r="34" customFormat="false" ht="12" hidden="false" customHeight="true" outlineLevel="0" collapsed="false">
      <c r="B34" s="1096"/>
      <c r="C34" s="1045"/>
      <c r="D34" s="1045"/>
      <c r="E34" s="1088" t="s">
        <v>962</v>
      </c>
      <c r="F34" s="1088"/>
      <c r="G34" s="1088"/>
      <c r="H34" s="1089"/>
      <c r="I34" s="1093" t="n">
        <v>10597</v>
      </c>
      <c r="J34" s="1094" t="n">
        <v>11315</v>
      </c>
      <c r="K34" s="1094" t="n">
        <v>10076</v>
      </c>
      <c r="L34" s="1094" t="n">
        <v>9834</v>
      </c>
      <c r="M34" s="1094" t="n">
        <v>11092</v>
      </c>
      <c r="N34" s="1094" t="n">
        <v>9180</v>
      </c>
      <c r="O34" s="1094" t="n">
        <v>10942</v>
      </c>
      <c r="P34" s="1095" t="n">
        <v>9944</v>
      </c>
    </row>
    <row r="35" customFormat="false" ht="12" hidden="false" customHeight="true" outlineLevel="0" collapsed="false">
      <c r="B35" s="1096"/>
      <c r="C35" s="1045"/>
      <c r="D35" s="1045"/>
      <c r="E35" s="1088" t="s">
        <v>963</v>
      </c>
      <c r="F35" s="1088"/>
      <c r="G35" s="1088"/>
      <c r="H35" s="1089"/>
      <c r="I35" s="1093" t="n">
        <v>6942</v>
      </c>
      <c r="J35" s="1094" t="n">
        <v>5587</v>
      </c>
      <c r="K35" s="1094" t="n">
        <v>5962</v>
      </c>
      <c r="L35" s="1094" t="n">
        <v>6159</v>
      </c>
      <c r="M35" s="1094" t="n">
        <v>6537</v>
      </c>
      <c r="N35" s="1094" t="n">
        <v>6253</v>
      </c>
      <c r="O35" s="1094" t="n">
        <v>5590</v>
      </c>
      <c r="P35" s="1095" t="n">
        <v>7884</v>
      </c>
    </row>
    <row r="36" customFormat="false" ht="12" hidden="false" customHeight="true" outlineLevel="0" collapsed="false">
      <c r="B36" s="1096"/>
      <c r="C36" s="1045"/>
      <c r="D36" s="1045"/>
      <c r="E36" s="1088" t="s">
        <v>964</v>
      </c>
      <c r="F36" s="1088"/>
      <c r="G36" s="1088"/>
      <c r="H36" s="1089"/>
      <c r="I36" s="1093" t="n">
        <v>3843</v>
      </c>
      <c r="J36" s="1094" t="n">
        <v>3349</v>
      </c>
      <c r="K36" s="1094" t="n">
        <v>3903</v>
      </c>
      <c r="L36" s="1094" t="n">
        <v>3592</v>
      </c>
      <c r="M36" s="1094" t="n">
        <v>3937</v>
      </c>
      <c r="N36" s="1094" t="n">
        <v>3888</v>
      </c>
      <c r="O36" s="1094" t="n">
        <v>3545</v>
      </c>
      <c r="P36" s="1095" t="n">
        <v>3895</v>
      </c>
    </row>
    <row r="37" customFormat="false" ht="12" hidden="false" customHeight="true" outlineLevel="0" collapsed="false">
      <c r="B37" s="1096"/>
      <c r="C37" s="1045"/>
      <c r="D37" s="1045"/>
      <c r="E37" s="1088" t="s">
        <v>965</v>
      </c>
      <c r="F37" s="1088"/>
      <c r="G37" s="1088"/>
      <c r="H37" s="1089"/>
      <c r="I37" s="1093" t="n">
        <v>10722</v>
      </c>
      <c r="J37" s="1094" t="n">
        <v>9240</v>
      </c>
      <c r="K37" s="1094" t="n">
        <v>10487</v>
      </c>
      <c r="L37" s="1094" t="n">
        <v>10496</v>
      </c>
      <c r="M37" s="1094" t="n">
        <v>10677</v>
      </c>
      <c r="N37" s="1094" t="n">
        <v>10063</v>
      </c>
      <c r="O37" s="1094" t="n">
        <v>9802</v>
      </c>
      <c r="P37" s="1095" t="n">
        <v>9843</v>
      </c>
    </row>
    <row r="38" customFormat="false" ht="12" hidden="false" customHeight="true" outlineLevel="0" collapsed="false">
      <c r="B38" s="1096"/>
      <c r="C38" s="1045"/>
      <c r="D38" s="1045"/>
      <c r="E38" s="1088" t="s">
        <v>966</v>
      </c>
      <c r="F38" s="1088"/>
      <c r="G38" s="1088"/>
      <c r="H38" s="1089"/>
      <c r="I38" s="1093" t="n">
        <v>3350</v>
      </c>
      <c r="J38" s="1094" t="n">
        <v>3046</v>
      </c>
      <c r="K38" s="1094" t="n">
        <v>3721</v>
      </c>
      <c r="L38" s="1094" t="n">
        <v>3690</v>
      </c>
      <c r="M38" s="1094" t="n">
        <v>3776</v>
      </c>
      <c r="N38" s="1094" t="n">
        <v>2938</v>
      </c>
      <c r="O38" s="1094" t="n">
        <v>3487</v>
      </c>
      <c r="P38" s="1095" t="n">
        <v>3540</v>
      </c>
    </row>
    <row r="39" customFormat="false" ht="12" hidden="false" customHeight="true" outlineLevel="0" collapsed="false">
      <c r="B39" s="1096"/>
      <c r="C39" s="1045"/>
      <c r="D39" s="1045"/>
      <c r="E39" s="1088" t="s">
        <v>967</v>
      </c>
      <c r="F39" s="1088"/>
      <c r="G39" s="1088"/>
      <c r="H39" s="1088"/>
      <c r="I39" s="1093" t="n">
        <v>3133</v>
      </c>
      <c r="J39" s="1094" t="n">
        <v>2671</v>
      </c>
      <c r="K39" s="14" t="n">
        <v>2993</v>
      </c>
      <c r="L39" s="1094" t="n">
        <v>2658</v>
      </c>
      <c r="M39" s="1094" t="n">
        <v>2676</v>
      </c>
      <c r="N39" s="1094" t="n">
        <v>2863</v>
      </c>
      <c r="O39" s="1094" t="n">
        <v>2816</v>
      </c>
      <c r="P39" s="1095" t="n">
        <v>3046</v>
      </c>
    </row>
    <row r="40" customFormat="false" ht="12" hidden="false" customHeight="true" outlineLevel="0" collapsed="false">
      <c r="B40" s="1096"/>
      <c r="C40" s="1045"/>
      <c r="D40" s="1045"/>
      <c r="E40" s="1088" t="s">
        <v>968</v>
      </c>
      <c r="F40" s="1088"/>
      <c r="G40" s="1088"/>
      <c r="H40" s="1089"/>
      <c r="I40" s="1093" t="n">
        <v>5701</v>
      </c>
      <c r="J40" s="1094" t="n">
        <v>5583</v>
      </c>
      <c r="K40" s="1094" t="n">
        <v>5802</v>
      </c>
      <c r="L40" s="1094" t="n">
        <v>5617</v>
      </c>
      <c r="M40" s="1094" t="n">
        <v>6045</v>
      </c>
      <c r="N40" s="1094" t="n">
        <v>5871</v>
      </c>
      <c r="O40" s="1094" t="n">
        <v>5303</v>
      </c>
      <c r="P40" s="1095" t="n">
        <v>5653</v>
      </c>
    </row>
    <row r="41" customFormat="false" ht="12" hidden="false" customHeight="true" outlineLevel="0" collapsed="false">
      <c r="B41" s="1096"/>
      <c r="C41" s="1045"/>
      <c r="D41" s="1045"/>
      <c r="E41" s="1088" t="s">
        <v>969</v>
      </c>
      <c r="F41" s="1088"/>
      <c r="G41" s="1088"/>
      <c r="H41" s="1089"/>
      <c r="I41" s="1093" t="n">
        <v>5006</v>
      </c>
      <c r="J41" s="1094" t="n">
        <v>5770</v>
      </c>
      <c r="K41" s="1094" t="n">
        <v>5597</v>
      </c>
      <c r="L41" s="1094" t="n">
        <v>5551</v>
      </c>
      <c r="M41" s="1094" t="n">
        <v>4992</v>
      </c>
      <c r="N41" s="1094" t="n">
        <v>6185</v>
      </c>
      <c r="O41" s="1094" t="n">
        <v>5580</v>
      </c>
      <c r="P41" s="1095" t="n">
        <v>6597</v>
      </c>
    </row>
    <row r="42" customFormat="false" ht="12" hidden="false" customHeight="true" outlineLevel="0" collapsed="false">
      <c r="B42" s="1096"/>
      <c r="C42" s="1045"/>
      <c r="D42" s="1045"/>
      <c r="E42" s="1088" t="s">
        <v>970</v>
      </c>
      <c r="F42" s="1088"/>
      <c r="G42" s="1088"/>
      <c r="H42" s="1089"/>
      <c r="I42" s="1093" t="n">
        <v>2588</v>
      </c>
      <c r="J42" s="1094" t="n">
        <v>3431</v>
      </c>
      <c r="K42" s="1094" t="n">
        <v>2972</v>
      </c>
      <c r="L42" s="1094" t="n">
        <v>2685</v>
      </c>
      <c r="M42" s="1094" t="n">
        <v>2620</v>
      </c>
      <c r="N42" s="1094" t="n">
        <v>2923</v>
      </c>
      <c r="O42" s="1094" t="n">
        <v>2836</v>
      </c>
      <c r="P42" s="1095" t="n">
        <v>3061</v>
      </c>
    </row>
    <row r="43" customFormat="false" ht="12" hidden="false" customHeight="true" outlineLevel="0" collapsed="false">
      <c r="B43" s="1096"/>
      <c r="C43" s="1045"/>
      <c r="D43" s="1045"/>
      <c r="E43" s="1088" t="s">
        <v>971</v>
      </c>
      <c r="F43" s="1088"/>
      <c r="G43" s="1088"/>
      <c r="H43" s="1089"/>
      <c r="I43" s="1093" t="n">
        <v>3473</v>
      </c>
      <c r="J43" s="1094" t="n">
        <v>3895</v>
      </c>
      <c r="K43" s="1094" t="n">
        <v>3475</v>
      </c>
      <c r="L43" s="1094" t="n">
        <v>3595</v>
      </c>
      <c r="M43" s="1094" t="n">
        <v>4705</v>
      </c>
      <c r="N43" s="1094" t="n">
        <v>3656</v>
      </c>
      <c r="O43" s="1094" t="n">
        <v>3964</v>
      </c>
      <c r="P43" s="1095" t="n">
        <v>4002</v>
      </c>
    </row>
    <row r="44" customFormat="false" ht="12" hidden="false" customHeight="true" outlineLevel="0" collapsed="false">
      <c r="B44" s="1096"/>
      <c r="C44" s="1045"/>
      <c r="D44" s="1045"/>
      <c r="E44" s="1088" t="s">
        <v>972</v>
      </c>
      <c r="F44" s="1088"/>
      <c r="G44" s="1088"/>
      <c r="H44" s="1089"/>
      <c r="I44" s="1093" t="n">
        <v>13729</v>
      </c>
      <c r="J44" s="1094" t="n">
        <v>13365</v>
      </c>
      <c r="K44" s="1094" t="n">
        <v>11681</v>
      </c>
      <c r="L44" s="1094" t="n">
        <v>11351</v>
      </c>
      <c r="M44" s="1094" t="n">
        <v>12295</v>
      </c>
      <c r="N44" s="1094" t="n">
        <v>11470</v>
      </c>
      <c r="O44" s="1094" t="n">
        <v>10962</v>
      </c>
      <c r="P44" s="1095" t="n">
        <v>13365</v>
      </c>
    </row>
    <row r="45" customFormat="false" ht="12" hidden="false" customHeight="true" outlineLevel="0" collapsed="false">
      <c r="B45" s="1096"/>
      <c r="C45" s="1045"/>
      <c r="D45" s="1045"/>
      <c r="E45" s="1088"/>
      <c r="F45" s="1089"/>
      <c r="G45" s="1089"/>
      <c r="H45" s="1089"/>
      <c r="I45" s="1093"/>
      <c r="J45" s="1094"/>
      <c r="K45" s="1094"/>
      <c r="L45" s="1094"/>
      <c r="M45" s="1094"/>
      <c r="N45" s="1094"/>
      <c r="O45" s="1094"/>
      <c r="P45" s="1095"/>
    </row>
    <row r="46" s="1074" customFormat="true" ht="12" hidden="false" customHeight="true" outlineLevel="0" collapsed="false">
      <c r="B46" s="1098"/>
      <c r="C46" s="1099"/>
      <c r="D46" s="1076" t="s">
        <v>973</v>
      </c>
      <c r="E46" s="1076"/>
      <c r="F46" s="1076"/>
      <c r="G46" s="1076"/>
      <c r="H46" s="1077"/>
      <c r="I46" s="1078" t="n">
        <v>16632</v>
      </c>
      <c r="J46" s="1079" t="n">
        <v>12617</v>
      </c>
      <c r="K46" s="1079" t="n">
        <v>14000</v>
      </c>
      <c r="L46" s="1079" t="n">
        <v>18376</v>
      </c>
      <c r="M46" s="1079" t="n">
        <v>14593</v>
      </c>
      <c r="N46" s="1079" t="n">
        <v>13830</v>
      </c>
      <c r="O46" s="1079" t="n">
        <v>15102</v>
      </c>
      <c r="P46" s="1109" t="n">
        <v>16475</v>
      </c>
    </row>
    <row r="47" s="1074" customFormat="true" ht="12" hidden="false" customHeight="true" outlineLevel="0" collapsed="false">
      <c r="B47" s="1098"/>
      <c r="C47" s="1099"/>
      <c r="D47" s="1076" t="s">
        <v>974</v>
      </c>
      <c r="E47" s="1076"/>
      <c r="F47" s="1076"/>
      <c r="G47" s="1076"/>
      <c r="H47" s="1077"/>
      <c r="I47" s="1078" t="n">
        <v>19748</v>
      </c>
      <c r="J47" s="1079" t="n">
        <v>17908</v>
      </c>
      <c r="K47" s="1079" t="n">
        <v>16825</v>
      </c>
      <c r="L47" s="1079" t="n">
        <v>14719</v>
      </c>
      <c r="M47" s="1079" t="n">
        <v>18640</v>
      </c>
      <c r="N47" s="1079" t="n">
        <v>15803</v>
      </c>
      <c r="O47" s="1079" t="n">
        <v>16994</v>
      </c>
      <c r="P47" s="1109" t="n">
        <v>16797</v>
      </c>
    </row>
    <row r="48" s="1074" customFormat="true" ht="12" hidden="false" customHeight="true" outlineLevel="0" collapsed="false">
      <c r="B48" s="1098"/>
      <c r="C48" s="1099"/>
      <c r="D48" s="1076" t="s">
        <v>975</v>
      </c>
      <c r="E48" s="1076"/>
      <c r="F48" s="1076"/>
      <c r="G48" s="1076"/>
      <c r="H48" s="1077"/>
      <c r="I48" s="1078" t="n">
        <v>16845</v>
      </c>
      <c r="J48" s="1079" t="n">
        <v>11531</v>
      </c>
      <c r="K48" s="1079" t="n">
        <v>11100</v>
      </c>
      <c r="L48" s="1079" t="n">
        <v>11149</v>
      </c>
      <c r="M48" s="1079" t="n">
        <v>11151</v>
      </c>
      <c r="N48" s="1079" t="n">
        <v>12751</v>
      </c>
      <c r="O48" s="1079" t="n">
        <v>11416</v>
      </c>
      <c r="P48" s="1109" t="n">
        <v>13103</v>
      </c>
    </row>
    <row r="49" s="1074" customFormat="true" ht="12" hidden="false" customHeight="true" outlineLevel="0" collapsed="false">
      <c r="B49" s="1098"/>
      <c r="C49" s="1099"/>
      <c r="D49" s="1076" t="s">
        <v>976</v>
      </c>
      <c r="E49" s="1076"/>
      <c r="F49" s="1076"/>
      <c r="G49" s="1076"/>
      <c r="H49" s="1077"/>
      <c r="I49" s="1078" t="n">
        <v>25479</v>
      </c>
      <c r="J49" s="1079" t="n">
        <v>22709</v>
      </c>
      <c r="K49" s="1079" t="n">
        <v>23567</v>
      </c>
      <c r="L49" s="1079" t="n">
        <v>23786</v>
      </c>
      <c r="M49" s="1079" t="n">
        <v>22067</v>
      </c>
      <c r="N49" s="1079" t="n">
        <v>25052</v>
      </c>
      <c r="O49" s="1079" t="n">
        <v>21053</v>
      </c>
      <c r="P49" s="1080" t="n">
        <v>23902</v>
      </c>
    </row>
    <row r="50" s="1074" customFormat="true" ht="12" hidden="false" customHeight="true" outlineLevel="0" collapsed="false">
      <c r="B50" s="1098"/>
      <c r="C50" s="1099"/>
      <c r="D50" s="1076" t="s">
        <v>977</v>
      </c>
      <c r="E50" s="1076"/>
      <c r="F50" s="1076"/>
      <c r="G50" s="1076"/>
      <c r="H50" s="1077"/>
      <c r="I50" s="1078" t="n">
        <v>7676</v>
      </c>
      <c r="J50" s="1079" t="n">
        <v>7491</v>
      </c>
      <c r="K50" s="1079" t="n">
        <v>7557</v>
      </c>
      <c r="L50" s="1079" t="n">
        <v>8179</v>
      </c>
      <c r="M50" s="1079" t="n">
        <v>8362</v>
      </c>
      <c r="N50" s="1079" t="n">
        <v>7680</v>
      </c>
      <c r="O50" s="1079" t="n">
        <v>7719</v>
      </c>
      <c r="P50" s="1080" t="n">
        <v>8670</v>
      </c>
    </row>
    <row r="51" s="1074" customFormat="true" ht="12" hidden="false" customHeight="true" outlineLevel="0" collapsed="false">
      <c r="B51" s="1098"/>
      <c r="C51" s="1099"/>
      <c r="D51" s="1076" t="s">
        <v>978</v>
      </c>
      <c r="E51" s="1076"/>
      <c r="F51" s="1076"/>
      <c r="G51" s="1076"/>
      <c r="H51" s="1077"/>
      <c r="I51" s="1078" t="n">
        <v>33356</v>
      </c>
      <c r="J51" s="1079" t="n">
        <v>23357</v>
      </c>
      <c r="K51" s="1079" t="n">
        <v>31577</v>
      </c>
      <c r="L51" s="1079" t="n">
        <v>24369</v>
      </c>
      <c r="M51" s="1079" t="n">
        <v>34590</v>
      </c>
      <c r="N51" s="1079" t="n">
        <v>32318</v>
      </c>
      <c r="O51" s="1079" t="n">
        <v>28474</v>
      </c>
      <c r="P51" s="1080" t="n">
        <v>33499</v>
      </c>
    </row>
    <row r="52" s="1074" customFormat="true" ht="12" hidden="false" customHeight="true" outlineLevel="0" collapsed="false">
      <c r="B52" s="1098"/>
      <c r="C52" s="1099"/>
      <c r="D52" s="1076" t="s">
        <v>979</v>
      </c>
      <c r="E52" s="1076"/>
      <c r="F52" s="1076"/>
      <c r="G52" s="1076"/>
      <c r="H52" s="1077"/>
      <c r="I52" s="1078" t="n">
        <v>15043</v>
      </c>
      <c r="J52" s="1079" t="n">
        <v>14729</v>
      </c>
      <c r="K52" s="1079" t="n">
        <v>11372</v>
      </c>
      <c r="L52" s="1079" t="n">
        <v>11099</v>
      </c>
      <c r="M52" s="1079" t="n">
        <v>15185</v>
      </c>
      <c r="N52" s="1079" t="n">
        <v>11642</v>
      </c>
      <c r="O52" s="1079" t="n">
        <v>10989</v>
      </c>
      <c r="P52" s="1080" t="n">
        <v>16827</v>
      </c>
    </row>
    <row r="53" s="1074" customFormat="true" ht="12" hidden="false" customHeight="true" outlineLevel="0" collapsed="false">
      <c r="B53" s="1098"/>
      <c r="C53" s="1099"/>
      <c r="D53" s="1076" t="s">
        <v>980</v>
      </c>
      <c r="E53" s="1076"/>
      <c r="F53" s="1076"/>
      <c r="G53" s="1076"/>
      <c r="H53" s="1077"/>
      <c r="I53" s="1078" t="n">
        <v>33086</v>
      </c>
      <c r="J53" s="1079" t="n">
        <v>25803</v>
      </c>
      <c r="K53" s="1079" t="n">
        <v>25251</v>
      </c>
      <c r="L53" s="1079" t="n">
        <v>27618</v>
      </c>
      <c r="M53" s="1079" t="n">
        <v>33649</v>
      </c>
      <c r="N53" s="1079" t="n">
        <v>32076</v>
      </c>
      <c r="O53" s="1079" t="n">
        <v>26752</v>
      </c>
      <c r="P53" s="1080" t="n">
        <v>31761</v>
      </c>
    </row>
    <row r="54" s="1074" customFormat="true" ht="12" hidden="false" customHeight="true" outlineLevel="0" collapsed="false">
      <c r="B54" s="1098"/>
      <c r="C54" s="1099"/>
      <c r="D54" s="1076" t="s">
        <v>981</v>
      </c>
      <c r="E54" s="1076"/>
      <c r="F54" s="1076"/>
      <c r="G54" s="1076"/>
      <c r="H54" s="1077"/>
      <c r="I54" s="1078" t="n">
        <v>122491</v>
      </c>
      <c r="J54" s="1079" t="n">
        <v>98463</v>
      </c>
      <c r="K54" s="1079" t="n">
        <v>87073</v>
      </c>
      <c r="L54" s="1079" t="n">
        <v>89510</v>
      </c>
      <c r="M54" s="1079" t="n">
        <v>100570</v>
      </c>
      <c r="N54" s="1079" t="n">
        <v>110195</v>
      </c>
      <c r="O54" s="1079" t="n">
        <v>92295</v>
      </c>
      <c r="P54" s="1080" t="n">
        <v>90569</v>
      </c>
    </row>
    <row r="55" customFormat="false" ht="12" hidden="false" customHeight="true" outlineLevel="0" collapsed="false">
      <c r="B55" s="1096"/>
      <c r="C55" s="1045"/>
      <c r="D55" s="1088"/>
      <c r="E55" s="1089"/>
      <c r="G55" s="1088"/>
      <c r="H55" s="1089"/>
      <c r="I55" s="1093"/>
      <c r="J55" s="1094"/>
      <c r="K55" s="1094"/>
      <c r="L55" s="1094"/>
      <c r="M55" s="1094"/>
      <c r="N55" s="1094"/>
      <c r="O55" s="1094"/>
      <c r="P55" s="1095"/>
    </row>
    <row r="56" s="1074" customFormat="true" ht="12" hidden="false" customHeight="true" outlineLevel="0" collapsed="false">
      <c r="B56" s="1098"/>
      <c r="C56" s="1076" t="s">
        <v>982</v>
      </c>
      <c r="D56" s="1076"/>
      <c r="E56" s="1076"/>
      <c r="F56" s="1076"/>
      <c r="G56" s="1076"/>
      <c r="H56" s="1077"/>
      <c r="I56" s="1078" t="n">
        <v>93701</v>
      </c>
      <c r="J56" s="1079" t="n">
        <v>76000</v>
      </c>
      <c r="K56" s="1079" t="n">
        <v>67977</v>
      </c>
      <c r="L56" s="1079" t="n">
        <v>68891</v>
      </c>
      <c r="M56" s="1079" t="n">
        <v>67251</v>
      </c>
      <c r="N56" s="1079" t="n">
        <v>99601</v>
      </c>
      <c r="O56" s="1079" t="n">
        <v>68525</v>
      </c>
      <c r="P56" s="1080" t="n">
        <v>81218</v>
      </c>
    </row>
    <row r="57" customFormat="false" ht="12" hidden="false" customHeight="true" outlineLevel="0" collapsed="false">
      <c r="B57" s="1096"/>
      <c r="C57" s="1045"/>
      <c r="D57" s="1088" t="s">
        <v>983</v>
      </c>
      <c r="E57" s="1088"/>
      <c r="F57" s="1088"/>
      <c r="G57" s="1088"/>
      <c r="H57" s="1089"/>
      <c r="I57" s="1093" t="n">
        <v>26862</v>
      </c>
      <c r="J57" s="1094" t="n">
        <v>21539</v>
      </c>
      <c r="K57" s="1094" t="n">
        <v>18316</v>
      </c>
      <c r="L57" s="1094" t="n">
        <v>16684</v>
      </c>
      <c r="M57" s="1094" t="n">
        <v>18709</v>
      </c>
      <c r="N57" s="1094" t="n">
        <v>32263</v>
      </c>
      <c r="O57" s="1094" t="n">
        <v>17412</v>
      </c>
      <c r="P57" s="1095" t="n">
        <v>23632</v>
      </c>
    </row>
    <row r="58" customFormat="false" ht="12" hidden="false" customHeight="true" outlineLevel="0" collapsed="false">
      <c r="B58" s="1096"/>
      <c r="C58" s="1045"/>
      <c r="D58" s="1088" t="s">
        <v>984</v>
      </c>
      <c r="E58" s="1088"/>
      <c r="F58" s="1088"/>
      <c r="G58" s="1088"/>
      <c r="H58" s="1089"/>
      <c r="I58" s="1093" t="n">
        <v>24552</v>
      </c>
      <c r="J58" s="1094" t="n">
        <v>17245</v>
      </c>
      <c r="K58" s="1094" t="n">
        <v>17263</v>
      </c>
      <c r="L58" s="1094" t="n">
        <v>24663</v>
      </c>
      <c r="M58" s="1094" t="n">
        <v>15506</v>
      </c>
      <c r="N58" s="1094" t="n">
        <v>26403</v>
      </c>
      <c r="O58" s="1094" t="n">
        <v>17725</v>
      </c>
      <c r="P58" s="1095" t="n">
        <v>21491</v>
      </c>
    </row>
    <row r="59" customFormat="false" ht="12" hidden="false" customHeight="true" outlineLevel="0" collapsed="false">
      <c r="B59" s="1096"/>
      <c r="C59" s="1045"/>
      <c r="D59" s="1088" t="s">
        <v>985</v>
      </c>
      <c r="E59" s="1088"/>
      <c r="F59" s="1088"/>
      <c r="G59" s="1088"/>
      <c r="H59" s="1089"/>
      <c r="I59" s="1093" t="n">
        <v>41988</v>
      </c>
      <c r="J59" s="1094" t="n">
        <v>37165</v>
      </c>
      <c r="K59" s="1094" t="n">
        <v>31955</v>
      </c>
      <c r="L59" s="1094" t="n">
        <v>27460</v>
      </c>
      <c r="M59" s="1094" t="n">
        <v>32963</v>
      </c>
      <c r="N59" s="1094" t="n">
        <v>40217</v>
      </c>
      <c r="O59" s="1094" t="n">
        <v>33220</v>
      </c>
      <c r="P59" s="1095" t="n">
        <v>35820</v>
      </c>
    </row>
    <row r="60" customFormat="false" ht="12" hidden="false" customHeight="true" outlineLevel="0" collapsed="false">
      <c r="B60" s="1096"/>
      <c r="C60" s="1045"/>
      <c r="D60" s="1088" t="s">
        <v>272</v>
      </c>
      <c r="E60" s="1088"/>
      <c r="F60" s="1088"/>
      <c r="G60" s="1088"/>
      <c r="H60" s="1089"/>
      <c r="I60" s="1093" t="n">
        <v>298</v>
      </c>
      <c r="J60" s="1094" t="n">
        <v>51</v>
      </c>
      <c r="K60" s="1094" t="n">
        <v>443</v>
      </c>
      <c r="L60" s="1094" t="n">
        <v>83</v>
      </c>
      <c r="M60" s="1094" t="n">
        <v>73</v>
      </c>
      <c r="N60" s="1094" t="n">
        <v>719</v>
      </c>
      <c r="O60" s="1094" t="n">
        <v>168</v>
      </c>
      <c r="P60" s="1095" t="n">
        <v>274</v>
      </c>
    </row>
    <row r="61" customFormat="false" ht="12" hidden="false" customHeight="true" outlineLevel="0" collapsed="false">
      <c r="B61" s="1096"/>
      <c r="C61" s="1045"/>
      <c r="D61" s="1088"/>
      <c r="E61" s="1088"/>
      <c r="F61" s="1088"/>
      <c r="G61" s="1088"/>
      <c r="H61" s="1089"/>
      <c r="I61" s="1093"/>
      <c r="J61" s="1094"/>
      <c r="K61" s="1094"/>
      <c r="L61" s="1094"/>
      <c r="M61" s="1094"/>
      <c r="N61" s="1094"/>
      <c r="O61" s="1094"/>
      <c r="P61" s="1095"/>
    </row>
    <row r="62" s="1074" customFormat="true" ht="12" hidden="false" customHeight="true" outlineLevel="0" collapsed="false">
      <c r="B62" s="1098"/>
      <c r="C62" s="1076" t="s">
        <v>986</v>
      </c>
      <c r="D62" s="1076"/>
      <c r="E62" s="1076"/>
      <c r="F62" s="1076"/>
      <c r="G62" s="1076"/>
      <c r="H62" s="1077"/>
      <c r="I62" s="1078" t="n">
        <v>400382</v>
      </c>
      <c r="J62" s="1079" t="n">
        <v>350559</v>
      </c>
      <c r="K62" s="1079" t="n">
        <v>338249</v>
      </c>
      <c r="L62" s="1079" t="n">
        <v>328226</v>
      </c>
      <c r="M62" s="1079" t="n">
        <v>352561</v>
      </c>
      <c r="N62" s="1079" t="n">
        <v>421333</v>
      </c>
      <c r="O62" s="1079" t="n">
        <v>317319</v>
      </c>
      <c r="P62" s="1080" t="n">
        <v>415633</v>
      </c>
    </row>
    <row r="63" s="1074" customFormat="true" ht="12" hidden="false" customHeight="true" outlineLevel="0" collapsed="false">
      <c r="B63" s="1098"/>
      <c r="C63" s="1076" t="s">
        <v>862</v>
      </c>
      <c r="D63" s="1076"/>
      <c r="E63" s="1076"/>
      <c r="F63" s="1076"/>
      <c r="G63" s="1076"/>
      <c r="H63" s="1077"/>
      <c r="I63" s="1103" t="n">
        <v>111874</v>
      </c>
      <c r="J63" s="1104" t="n">
        <v>91629</v>
      </c>
      <c r="K63" s="1104" t="n">
        <v>83430</v>
      </c>
      <c r="L63" s="1104" t="n">
        <v>106173</v>
      </c>
      <c r="M63" s="1104" t="n">
        <v>79344</v>
      </c>
      <c r="N63" s="1104" t="n">
        <v>91885</v>
      </c>
      <c r="O63" s="1104" t="n">
        <v>97788</v>
      </c>
      <c r="P63" s="1105" t="n">
        <v>98519</v>
      </c>
    </row>
    <row r="64" customFormat="false" ht="12" hidden="false" customHeight="true" outlineLevel="0" collapsed="false">
      <c r="B64" s="1110" t="s">
        <v>987</v>
      </c>
      <c r="C64" s="1110"/>
      <c r="D64" s="1110"/>
      <c r="E64" s="1110"/>
      <c r="F64" s="1110"/>
      <c r="G64" s="1110"/>
      <c r="H64" s="1111"/>
      <c r="I64" s="1112" t="n">
        <v>24553</v>
      </c>
      <c r="J64" s="1113" t="n">
        <v>11056</v>
      </c>
      <c r="K64" s="1113" t="n">
        <v>11659</v>
      </c>
      <c r="L64" s="1113" t="n">
        <v>11853</v>
      </c>
      <c r="M64" s="1113" t="n">
        <v>15743</v>
      </c>
      <c r="N64" s="1113" t="n">
        <v>14818</v>
      </c>
      <c r="O64" s="1113" t="n">
        <v>13546</v>
      </c>
      <c r="P64" s="1114" t="n">
        <v>14216</v>
      </c>
    </row>
    <row r="65" customFormat="false" ht="12" hidden="false" customHeight="false" outlineLevel="0" collapsed="false">
      <c r="B65" s="1115" t="s">
        <v>988</v>
      </c>
      <c r="K65" s="1116"/>
    </row>
    <row r="66" customFormat="false" ht="12" hidden="false" customHeight="false" outlineLevel="0" collapsed="false">
      <c r="K66" s="1045"/>
    </row>
  </sheetData>
  <mergeCells count="51">
    <mergeCell ref="B4:H4"/>
    <mergeCell ref="B5:G5"/>
    <mergeCell ref="B6:G6"/>
    <mergeCell ref="B7:G7"/>
    <mergeCell ref="B8:G8"/>
    <mergeCell ref="B9:G9"/>
    <mergeCell ref="C10:G10"/>
    <mergeCell ref="E11:G11"/>
    <mergeCell ref="F13:G13"/>
    <mergeCell ref="F17:G17"/>
    <mergeCell ref="E19:G19"/>
    <mergeCell ref="E20:G20"/>
    <mergeCell ref="F21:G21"/>
    <mergeCell ref="F22:G22"/>
    <mergeCell ref="F23:G23"/>
    <mergeCell ref="E25:G25"/>
    <mergeCell ref="D26:G26"/>
    <mergeCell ref="C27:G27"/>
    <mergeCell ref="B28:G28"/>
    <mergeCell ref="C29:G29"/>
    <mergeCell ref="C30:G30"/>
    <mergeCell ref="D31:G31"/>
    <mergeCell ref="E32:G32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C56:G56"/>
    <mergeCell ref="D57:G57"/>
    <mergeCell ref="D58:G58"/>
    <mergeCell ref="D59:G59"/>
    <mergeCell ref="D60:G60"/>
    <mergeCell ref="C62:G62"/>
    <mergeCell ref="C63:G63"/>
    <mergeCell ref="B64:G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3.62"/>
    <col collapsed="false" customWidth="true" hidden="false" outlineLevel="0" max="2" min="2" style="14" width="10.62"/>
    <col collapsed="false" customWidth="true" hidden="false" outlineLevel="0" max="3" min="3" style="14" width="9.49"/>
    <col collapsed="false" customWidth="true" hidden="false" outlineLevel="0" max="4" min="4" style="14" width="10.62"/>
    <col collapsed="false" customWidth="true" hidden="false" outlineLevel="0" max="6" min="5" style="14" width="8.62"/>
    <col collapsed="false" customWidth="true" hidden="false" outlineLevel="0" max="8" min="7" style="14" width="7.62"/>
    <col collapsed="false" customWidth="true" hidden="false" outlineLevel="0" max="10" min="9" style="14" width="6.62"/>
    <col collapsed="false" customWidth="true" hidden="false" outlineLevel="0" max="11" min="11" style="14" width="7.49"/>
    <col collapsed="false" customWidth="true" hidden="false" outlineLevel="0" max="14" min="12" style="14" width="6.62"/>
    <col collapsed="false" customWidth="false" hidden="false" outlineLevel="0" max="257" min="15" style="14" width="8.99"/>
  </cols>
  <sheetData>
    <row r="1" customFormat="false" ht="15" hidden="false" customHeight="true" outlineLevel="0" collapsed="false">
      <c r="B1" s="15" t="s">
        <v>989</v>
      </c>
    </row>
    <row r="4" customFormat="false" ht="15" hidden="false" customHeight="true" outlineLevel="0" collapsed="false">
      <c r="A4" s="28"/>
      <c r="B4" s="19" t="s">
        <v>226</v>
      </c>
      <c r="C4" s="1117" t="s">
        <v>990</v>
      </c>
      <c r="D4" s="134" t="s">
        <v>991</v>
      </c>
      <c r="E4" s="1118" t="s">
        <v>992</v>
      </c>
      <c r="F4" s="1117" t="s">
        <v>993</v>
      </c>
      <c r="G4" s="18" t="s">
        <v>994</v>
      </c>
      <c r="H4" s="18"/>
      <c r="I4" s="18"/>
      <c r="J4" s="18"/>
      <c r="K4" s="18"/>
      <c r="L4" s="18"/>
      <c r="M4" s="18"/>
      <c r="N4" s="18"/>
    </row>
    <row r="5" customFormat="false" ht="15" hidden="false" customHeight="true" outlineLevel="0" collapsed="false">
      <c r="A5" s="28"/>
      <c r="B5" s="19"/>
      <c r="C5" s="1119"/>
      <c r="D5" s="1120" t="s">
        <v>995</v>
      </c>
      <c r="E5" s="1121"/>
      <c r="F5" s="1122" t="s">
        <v>996</v>
      </c>
      <c r="G5" s="102" t="s">
        <v>305</v>
      </c>
      <c r="H5" s="135" t="s">
        <v>997</v>
      </c>
      <c r="I5" s="135"/>
      <c r="J5" s="135"/>
      <c r="K5" s="135"/>
      <c r="L5" s="135"/>
      <c r="M5" s="135"/>
      <c r="N5" s="135"/>
    </row>
    <row r="6" customFormat="false" ht="15" hidden="false" customHeight="true" outlineLevel="0" collapsed="false">
      <c r="A6" s="28"/>
      <c r="B6" s="19"/>
      <c r="C6" s="1123" t="s">
        <v>905</v>
      </c>
      <c r="D6" s="1124" t="s">
        <v>998</v>
      </c>
      <c r="E6" s="1125" t="s">
        <v>906</v>
      </c>
      <c r="F6" s="1126" t="s">
        <v>999</v>
      </c>
      <c r="G6" s="102"/>
      <c r="H6" s="135" t="s">
        <v>305</v>
      </c>
      <c r="I6" s="135" t="s">
        <v>1000</v>
      </c>
      <c r="J6" s="135" t="s">
        <v>1001</v>
      </c>
      <c r="K6" s="135" t="s">
        <v>1002</v>
      </c>
      <c r="L6" s="135" t="s">
        <v>1003</v>
      </c>
      <c r="M6" s="135" t="s">
        <v>1004</v>
      </c>
      <c r="N6" s="135" t="s">
        <v>272</v>
      </c>
    </row>
    <row r="7" customFormat="false" ht="15" hidden="false" customHeight="true" outlineLevel="0" collapsed="false">
      <c r="A7" s="28"/>
      <c r="B7" s="1127" t="s">
        <v>1005</v>
      </c>
      <c r="C7" s="1128" t="n">
        <v>8989</v>
      </c>
      <c r="D7" s="1129" t="n">
        <v>85.9</v>
      </c>
      <c r="E7" s="278" t="n">
        <v>6691</v>
      </c>
      <c r="F7" s="1130" t="n">
        <f aca="false">(E7*100)/C7</f>
        <v>74.4354210701969</v>
      </c>
      <c r="G7" s="278" t="n">
        <v>3249</v>
      </c>
      <c r="H7" s="81" t="n">
        <v>806</v>
      </c>
      <c r="I7" s="278" t="n">
        <v>20</v>
      </c>
      <c r="J7" s="278" t="n">
        <v>102</v>
      </c>
      <c r="K7" s="278" t="n">
        <v>635</v>
      </c>
      <c r="L7" s="278" t="n">
        <v>9</v>
      </c>
      <c r="M7" s="278" t="n">
        <v>6</v>
      </c>
      <c r="N7" s="279" t="n">
        <v>34</v>
      </c>
    </row>
    <row r="8" customFormat="false" ht="15" hidden="false" customHeight="true" outlineLevel="0" collapsed="false">
      <c r="A8" s="28"/>
      <c r="B8" s="1131" t="n">
        <v>55</v>
      </c>
      <c r="C8" s="1132" t="n">
        <v>9790</v>
      </c>
      <c r="D8" s="902" t="n">
        <v>93.5</v>
      </c>
      <c r="E8" s="81" t="n">
        <v>7213</v>
      </c>
      <c r="F8" s="1133" t="n">
        <f aca="false">(E8*100)/C8</f>
        <v>73.6772216547497</v>
      </c>
      <c r="G8" s="81" t="n">
        <v>3288</v>
      </c>
      <c r="H8" s="81" t="n">
        <f aca="false">SUM(I8:N8)</f>
        <v>1410</v>
      </c>
      <c r="I8" s="81" t="n">
        <v>0</v>
      </c>
      <c r="J8" s="81" t="n">
        <v>231</v>
      </c>
      <c r="K8" s="81" t="n">
        <v>1111</v>
      </c>
      <c r="L8" s="81" t="n">
        <v>37</v>
      </c>
      <c r="M8" s="81" t="n">
        <v>4</v>
      </c>
      <c r="N8" s="82" t="n">
        <v>27</v>
      </c>
    </row>
    <row r="9" customFormat="false" ht="15" hidden="false" customHeight="true" outlineLevel="0" collapsed="false">
      <c r="A9" s="28"/>
      <c r="B9" s="1131" t="n">
        <v>60</v>
      </c>
      <c r="C9" s="1132" t="n">
        <v>10470</v>
      </c>
      <c r="D9" s="902" t="n">
        <v>100</v>
      </c>
      <c r="E9" s="81" t="n">
        <v>9471</v>
      </c>
      <c r="F9" s="1133" t="n">
        <f aca="false">(E9*100)/C9</f>
        <v>90.458452722063</v>
      </c>
      <c r="G9" s="81" t="n">
        <v>3489</v>
      </c>
      <c r="H9" s="81" t="n">
        <f aca="false">SUM(I9:N9)</f>
        <v>1611</v>
      </c>
      <c r="I9" s="81" t="n">
        <v>8</v>
      </c>
      <c r="J9" s="81" t="n">
        <v>252</v>
      </c>
      <c r="K9" s="81" t="n">
        <v>1214</v>
      </c>
      <c r="L9" s="81" t="n">
        <v>60</v>
      </c>
      <c r="M9" s="81" t="n">
        <v>5</v>
      </c>
      <c r="N9" s="82" t="n">
        <v>72</v>
      </c>
    </row>
    <row r="10" customFormat="false" ht="15" hidden="false" customHeight="true" outlineLevel="0" collapsed="false">
      <c r="A10" s="28"/>
      <c r="B10" s="1131"/>
      <c r="C10" s="1132"/>
      <c r="D10" s="902"/>
      <c r="E10" s="81"/>
      <c r="F10" s="1133"/>
      <c r="G10" s="81"/>
      <c r="H10" s="81"/>
      <c r="I10" s="81"/>
      <c r="J10" s="81"/>
      <c r="K10" s="81"/>
      <c r="L10" s="81"/>
      <c r="M10" s="81"/>
      <c r="N10" s="82"/>
    </row>
    <row r="11" customFormat="false" ht="15" hidden="false" customHeight="true" outlineLevel="0" collapsed="false">
      <c r="A11" s="28"/>
      <c r="B11" s="1131" t="n">
        <v>61</v>
      </c>
      <c r="C11" s="1132" t="n">
        <v>9850</v>
      </c>
      <c r="D11" s="902" t="n">
        <v>94.1</v>
      </c>
      <c r="E11" s="81" t="n">
        <v>8611</v>
      </c>
      <c r="F11" s="1133" t="n">
        <f aca="false">(E11*100)/C11</f>
        <v>87.4213197969543</v>
      </c>
      <c r="G11" s="81" t="n">
        <v>3113</v>
      </c>
      <c r="H11" s="81" t="n">
        <f aca="false">SUM(I11:N11)</f>
        <v>1504</v>
      </c>
      <c r="I11" s="81" t="n">
        <v>9</v>
      </c>
      <c r="J11" s="81" t="n">
        <v>241</v>
      </c>
      <c r="K11" s="81" t="n">
        <v>1148</v>
      </c>
      <c r="L11" s="81" t="n">
        <v>50</v>
      </c>
      <c r="M11" s="81" t="n">
        <v>7</v>
      </c>
      <c r="N11" s="82" t="n">
        <v>49</v>
      </c>
    </row>
    <row r="12" customFormat="false" ht="15" hidden="false" customHeight="true" outlineLevel="0" collapsed="false">
      <c r="A12" s="28"/>
      <c r="B12" s="1131" t="n">
        <v>62</v>
      </c>
      <c r="C12" s="1132" t="n">
        <v>10564</v>
      </c>
      <c r="D12" s="902" t="n">
        <v>100.9</v>
      </c>
      <c r="E12" s="81" t="n">
        <v>9614</v>
      </c>
      <c r="F12" s="1133" t="n">
        <f aca="false">(E12*100)/C12</f>
        <v>91.0071942446043</v>
      </c>
      <c r="G12" s="81" t="n">
        <v>3190</v>
      </c>
      <c r="H12" s="81" t="n">
        <f aca="false">SUM(I12:N12)</f>
        <v>1401</v>
      </c>
      <c r="I12" s="81" t="n">
        <v>5</v>
      </c>
      <c r="J12" s="81" t="n">
        <v>183</v>
      </c>
      <c r="K12" s="81" t="n">
        <v>1102</v>
      </c>
      <c r="L12" s="81" t="n">
        <v>75</v>
      </c>
      <c r="M12" s="81" t="n">
        <v>5</v>
      </c>
      <c r="N12" s="82" t="n">
        <v>31</v>
      </c>
    </row>
    <row r="13" customFormat="false" ht="15" hidden="false" customHeight="true" outlineLevel="0" collapsed="false">
      <c r="A13" s="28"/>
      <c r="B13" s="1131" t="n">
        <v>63</v>
      </c>
      <c r="C13" s="1132" t="n">
        <v>10478</v>
      </c>
      <c r="D13" s="902" t="n">
        <v>100.1</v>
      </c>
      <c r="E13" s="81" t="n">
        <v>9082</v>
      </c>
      <c r="F13" s="1133" t="n">
        <v>86.7</v>
      </c>
      <c r="G13" s="81" t="n">
        <v>3307</v>
      </c>
      <c r="H13" s="81" t="n">
        <v>1407</v>
      </c>
      <c r="I13" s="81" t="n">
        <v>6</v>
      </c>
      <c r="J13" s="81" t="n">
        <v>191</v>
      </c>
      <c r="K13" s="81" t="n">
        <v>1099</v>
      </c>
      <c r="L13" s="81" t="n">
        <v>81</v>
      </c>
      <c r="M13" s="81" t="n">
        <v>12</v>
      </c>
      <c r="N13" s="82" t="n">
        <v>38</v>
      </c>
    </row>
    <row r="14" customFormat="false" ht="15" hidden="false" customHeight="true" outlineLevel="0" collapsed="false">
      <c r="A14" s="28"/>
      <c r="B14" s="1134" t="s">
        <v>1006</v>
      </c>
      <c r="C14" s="80" t="n">
        <v>9823</v>
      </c>
      <c r="D14" s="902" t="n">
        <v>93.8</v>
      </c>
      <c r="E14" s="81" t="n">
        <v>8652</v>
      </c>
      <c r="F14" s="1133" t="n">
        <f aca="false">(E14*100)/C14</f>
        <v>88.0789982693678</v>
      </c>
      <c r="G14" s="81" t="n">
        <v>2818</v>
      </c>
      <c r="H14" s="81" t="n">
        <f aca="false">SUM(I14:N14)</f>
        <v>1261</v>
      </c>
      <c r="I14" s="81" t="n">
        <v>2</v>
      </c>
      <c r="J14" s="81" t="n">
        <v>135</v>
      </c>
      <c r="K14" s="81" t="n">
        <v>1022</v>
      </c>
      <c r="L14" s="81" t="n">
        <v>8</v>
      </c>
      <c r="M14" s="81" t="n">
        <v>7</v>
      </c>
      <c r="N14" s="82" t="n">
        <v>87</v>
      </c>
    </row>
    <row r="15" s="113" customFormat="true" ht="15" hidden="false" customHeight="true" outlineLevel="0" collapsed="false">
      <c r="A15" s="1135"/>
      <c r="B15" s="1136" t="n">
        <v>2</v>
      </c>
      <c r="C15" s="1137" t="n">
        <v>8812</v>
      </c>
      <c r="D15" s="1138" t="n">
        <v>84.2</v>
      </c>
      <c r="E15" s="1139" t="n">
        <v>7481</v>
      </c>
      <c r="F15" s="1140" t="n">
        <f aca="false">(E15*100)/C15</f>
        <v>84.8955969133</v>
      </c>
      <c r="G15" s="1139" t="n">
        <v>2483</v>
      </c>
      <c r="H15" s="1139" t="n">
        <f aca="false">SUM(I15:N15)</f>
        <v>1193</v>
      </c>
      <c r="I15" s="1139" t="n">
        <v>1</v>
      </c>
      <c r="J15" s="1139" t="n">
        <v>183</v>
      </c>
      <c r="K15" s="1139" t="n">
        <v>890</v>
      </c>
      <c r="L15" s="1139" t="n">
        <v>8</v>
      </c>
      <c r="M15" s="1139" t="n">
        <v>4</v>
      </c>
      <c r="N15" s="1141" t="n">
        <v>107</v>
      </c>
    </row>
    <row r="16" customFormat="false" ht="15" hidden="false" customHeight="true" outlineLevel="0" collapsed="false">
      <c r="B16" s="155" t="s">
        <v>1007</v>
      </c>
    </row>
    <row r="17" customFormat="false" ht="15" hidden="false" customHeight="true" outlineLevel="0" collapsed="false">
      <c r="B17" s="155" t="s">
        <v>1008</v>
      </c>
    </row>
  </sheetData>
  <mergeCells count="4">
    <mergeCell ref="B4:B6"/>
    <mergeCell ref="G4:N4"/>
    <mergeCell ref="G5:G6"/>
    <mergeCell ref="H5:N5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42" width="3.62"/>
    <col collapsed="false" customWidth="true" hidden="false" outlineLevel="0" max="2" min="2" style="1142" width="2.62"/>
    <col collapsed="false" customWidth="true" hidden="false" outlineLevel="0" max="3" min="3" style="1142" width="19.12"/>
    <col collapsed="false" customWidth="true" hidden="false" outlineLevel="0" max="8" min="4" style="1142" width="11.87"/>
    <col collapsed="false" customWidth="true" hidden="false" outlineLevel="0" max="9" min="9" style="1142" width="11.75"/>
    <col collapsed="false" customWidth="false" hidden="false" outlineLevel="0" max="257" min="10" style="1142" width="8.99"/>
  </cols>
  <sheetData>
    <row r="1" customFormat="false" ht="15" hidden="false" customHeight="true" outlineLevel="0" collapsed="false">
      <c r="B1" s="1143" t="s">
        <v>1009</v>
      </c>
    </row>
    <row r="2" customFormat="false" ht="15" hidden="false" customHeight="true" outlineLevel="0" collapsed="false">
      <c r="C2" s="1143"/>
      <c r="D2" s="1144"/>
      <c r="E2" s="1144"/>
      <c r="F2" s="1144"/>
      <c r="G2" s="1144"/>
    </row>
    <row r="3" s="81" customFormat="true" ht="15" hidden="false" customHeight="true" outlineLevel="0" collapsed="false">
      <c r="A3" s="82"/>
      <c r="B3" s="1145" t="s">
        <v>1010</v>
      </c>
      <c r="C3" s="1145"/>
      <c r="D3" s="1146" t="s">
        <v>1011</v>
      </c>
      <c r="E3" s="1146"/>
      <c r="F3" s="1146"/>
      <c r="G3" s="1147" t="n">
        <v>2</v>
      </c>
      <c r="H3" s="1147"/>
      <c r="I3" s="1147"/>
    </row>
    <row r="4" s="81" customFormat="true" ht="15" hidden="false" customHeight="true" outlineLevel="0" collapsed="false">
      <c r="A4" s="82"/>
      <c r="B4" s="1145"/>
      <c r="C4" s="1145"/>
      <c r="D4" s="135" t="s">
        <v>990</v>
      </c>
      <c r="E4" s="135" t="s">
        <v>992</v>
      </c>
      <c r="F4" s="135" t="s">
        <v>1012</v>
      </c>
      <c r="G4" s="135" t="s">
        <v>990</v>
      </c>
      <c r="H4" s="135" t="s">
        <v>992</v>
      </c>
      <c r="I4" s="135" t="s">
        <v>1012</v>
      </c>
    </row>
    <row r="5" s="1153" customFormat="true" ht="15" hidden="false" customHeight="true" outlineLevel="0" collapsed="false">
      <c r="A5" s="1148"/>
      <c r="B5" s="1149" t="s">
        <v>98</v>
      </c>
      <c r="C5" s="1149"/>
      <c r="D5" s="1150" t="n">
        <f aca="false">SUM(D7:D24)</f>
        <v>9823</v>
      </c>
      <c r="E5" s="1151" t="n">
        <f aca="false">SUM(E7:E24)</f>
        <v>8652</v>
      </c>
      <c r="F5" s="1151" t="n">
        <f aca="false">SUM(F7:F24)</f>
        <v>2818</v>
      </c>
      <c r="G5" s="1151" t="n">
        <f aca="false">SUM(G7:G24)</f>
        <v>8812</v>
      </c>
      <c r="H5" s="1151" t="n">
        <f aca="false">SUM(H7:H24)</f>
        <v>7481</v>
      </c>
      <c r="I5" s="1152" t="n">
        <f aca="false">SUM(I7:I24)</f>
        <v>2483</v>
      </c>
    </row>
    <row r="6" s="81" customFormat="true" ht="15" hidden="false" customHeight="true" outlineLevel="0" collapsed="false">
      <c r="A6" s="82"/>
      <c r="B6" s="1154"/>
      <c r="C6" s="1155"/>
      <c r="D6" s="80"/>
      <c r="I6" s="82"/>
    </row>
    <row r="7" s="81" customFormat="true" ht="15" hidden="false" customHeight="true" outlineLevel="0" collapsed="false">
      <c r="A7" s="82"/>
      <c r="B7" s="1154"/>
      <c r="C7" s="1156" t="s">
        <v>1013</v>
      </c>
      <c r="D7" s="80" t="n">
        <v>6</v>
      </c>
      <c r="E7" s="81" t="n">
        <v>6</v>
      </c>
      <c r="F7" s="81" t="n">
        <v>8</v>
      </c>
      <c r="G7" s="81" t="n">
        <v>4</v>
      </c>
      <c r="H7" s="81" t="n">
        <v>4</v>
      </c>
      <c r="I7" s="82" t="n">
        <v>4</v>
      </c>
    </row>
    <row r="8" s="81" customFormat="true" ht="15" hidden="false" customHeight="true" outlineLevel="0" collapsed="false">
      <c r="A8" s="82"/>
      <c r="B8" s="1154"/>
      <c r="C8" s="1156" t="s">
        <v>1014</v>
      </c>
      <c r="D8" s="80" t="n">
        <v>5</v>
      </c>
      <c r="E8" s="81" t="n">
        <v>5</v>
      </c>
      <c r="F8" s="81" t="n">
        <v>4</v>
      </c>
      <c r="G8" s="81" t="n">
        <v>3</v>
      </c>
      <c r="H8" s="81" t="n">
        <v>2</v>
      </c>
      <c r="I8" s="82" t="n">
        <v>1</v>
      </c>
    </row>
    <row r="9" s="81" customFormat="true" ht="15" hidden="false" customHeight="true" outlineLevel="0" collapsed="false">
      <c r="A9" s="82"/>
      <c r="B9" s="1154"/>
      <c r="C9" s="1156" t="s">
        <v>1015</v>
      </c>
      <c r="D9" s="80" t="n">
        <v>30</v>
      </c>
      <c r="E9" s="81" t="n">
        <v>29</v>
      </c>
      <c r="F9" s="81" t="n">
        <v>11</v>
      </c>
      <c r="G9" s="81" t="n">
        <v>16</v>
      </c>
      <c r="H9" s="81" t="n">
        <v>17</v>
      </c>
      <c r="I9" s="82" t="n">
        <v>10</v>
      </c>
    </row>
    <row r="10" s="81" customFormat="true" ht="15" hidden="false" customHeight="true" outlineLevel="0" collapsed="false">
      <c r="A10" s="82"/>
      <c r="B10" s="1154"/>
      <c r="C10" s="1156" t="s">
        <v>1016</v>
      </c>
      <c r="D10" s="80" t="n">
        <v>9</v>
      </c>
      <c r="E10" s="81" t="n">
        <v>8</v>
      </c>
      <c r="F10" s="81" t="n">
        <v>6</v>
      </c>
      <c r="G10" s="81" t="n">
        <v>11</v>
      </c>
      <c r="H10" s="81" t="n">
        <v>9</v>
      </c>
      <c r="I10" s="82" t="n">
        <v>6</v>
      </c>
    </row>
    <row r="11" s="81" customFormat="true" ht="15" hidden="false" customHeight="true" outlineLevel="0" collapsed="false">
      <c r="A11" s="82"/>
      <c r="B11" s="1154"/>
      <c r="C11" s="1156" t="s">
        <v>1017</v>
      </c>
      <c r="D11" s="362" t="n">
        <v>0</v>
      </c>
      <c r="E11" s="306" t="n">
        <v>0</v>
      </c>
      <c r="F11" s="306" t="n">
        <v>0</v>
      </c>
      <c r="G11" s="306" t="n">
        <v>0</v>
      </c>
      <c r="H11" s="306" t="n">
        <v>0</v>
      </c>
      <c r="I11" s="83" t="n">
        <v>0</v>
      </c>
    </row>
    <row r="12" s="81" customFormat="true" ht="15" hidden="false" customHeight="true" outlineLevel="0" collapsed="false">
      <c r="A12" s="82"/>
      <c r="B12" s="1154"/>
      <c r="C12" s="1156" t="s">
        <v>1018</v>
      </c>
      <c r="D12" s="80" t="n">
        <v>83</v>
      </c>
      <c r="E12" s="81" t="n">
        <v>82</v>
      </c>
      <c r="F12" s="81" t="n">
        <v>98</v>
      </c>
      <c r="G12" s="81" t="n">
        <v>77</v>
      </c>
      <c r="H12" s="81" t="n">
        <v>76</v>
      </c>
      <c r="I12" s="82" t="n">
        <v>80</v>
      </c>
    </row>
    <row r="13" s="81" customFormat="true" ht="15" hidden="false" customHeight="true" outlineLevel="0" collapsed="false">
      <c r="A13" s="82"/>
      <c r="B13" s="1154"/>
      <c r="C13" s="1156" t="s">
        <v>1019</v>
      </c>
      <c r="D13" s="80" t="n">
        <v>130</v>
      </c>
      <c r="E13" s="81" t="n">
        <v>129</v>
      </c>
      <c r="F13" s="81" t="n">
        <v>192</v>
      </c>
      <c r="G13" s="81" t="n">
        <v>146</v>
      </c>
      <c r="H13" s="81" t="n">
        <v>144</v>
      </c>
      <c r="I13" s="82" t="n">
        <v>206</v>
      </c>
    </row>
    <row r="14" s="81" customFormat="true" ht="15" hidden="false" customHeight="true" outlineLevel="0" collapsed="false">
      <c r="A14" s="82"/>
      <c r="B14" s="1154"/>
      <c r="C14" s="1156" t="s">
        <v>1020</v>
      </c>
      <c r="D14" s="80" t="n">
        <v>107</v>
      </c>
      <c r="E14" s="81" t="n">
        <v>110</v>
      </c>
      <c r="F14" s="81" t="n">
        <v>82</v>
      </c>
      <c r="G14" s="81" t="n">
        <v>81</v>
      </c>
      <c r="H14" s="81" t="n">
        <v>78</v>
      </c>
      <c r="I14" s="82" t="n">
        <v>87</v>
      </c>
    </row>
    <row r="15" s="81" customFormat="true" ht="15" hidden="false" customHeight="true" outlineLevel="0" collapsed="false">
      <c r="A15" s="82"/>
      <c r="B15" s="1154"/>
      <c r="C15" s="1156" t="s">
        <v>1021</v>
      </c>
      <c r="D15" s="80" t="n">
        <v>7253</v>
      </c>
      <c r="E15" s="81" t="n">
        <v>5984</v>
      </c>
      <c r="F15" s="81" t="n">
        <v>1877</v>
      </c>
      <c r="G15" s="81" t="n">
        <v>6676</v>
      </c>
      <c r="H15" s="81" t="n">
        <v>5382</v>
      </c>
      <c r="I15" s="82" t="n">
        <v>1654</v>
      </c>
    </row>
    <row r="16" s="81" customFormat="true" ht="15" hidden="false" customHeight="true" outlineLevel="0" collapsed="false">
      <c r="A16" s="82"/>
      <c r="B16" s="1154"/>
      <c r="C16" s="1156" t="s">
        <v>1022</v>
      </c>
      <c r="D16" s="80" t="n">
        <v>1621</v>
      </c>
      <c r="E16" s="81" t="n">
        <v>1715</v>
      </c>
      <c r="F16" s="81" t="n">
        <v>203</v>
      </c>
      <c r="G16" s="81" t="n">
        <v>1127</v>
      </c>
      <c r="H16" s="81" t="n">
        <v>1074</v>
      </c>
      <c r="I16" s="82" t="n">
        <v>133</v>
      </c>
    </row>
    <row r="17" s="81" customFormat="true" ht="15" hidden="false" customHeight="true" outlineLevel="0" collapsed="false">
      <c r="A17" s="82"/>
      <c r="B17" s="1154"/>
      <c r="C17" s="1156" t="s">
        <v>1023</v>
      </c>
      <c r="D17" s="80" t="n">
        <v>88</v>
      </c>
      <c r="E17" s="81" t="n">
        <v>88</v>
      </c>
      <c r="F17" s="81" t="n">
        <v>19</v>
      </c>
      <c r="G17" s="81" t="n">
        <v>103</v>
      </c>
      <c r="H17" s="81" t="n">
        <v>102</v>
      </c>
      <c r="I17" s="82" t="n">
        <v>27</v>
      </c>
    </row>
    <row r="18" s="81" customFormat="true" ht="15" hidden="false" customHeight="true" outlineLevel="0" collapsed="false">
      <c r="A18" s="82"/>
      <c r="B18" s="1154"/>
      <c r="C18" s="1156" t="s">
        <v>1024</v>
      </c>
      <c r="D18" s="80" t="n">
        <v>111</v>
      </c>
      <c r="E18" s="81" t="n">
        <v>117</v>
      </c>
      <c r="F18" s="81" t="n">
        <v>13</v>
      </c>
      <c r="G18" s="81" t="n">
        <v>246</v>
      </c>
      <c r="H18" s="81" t="n">
        <v>244</v>
      </c>
      <c r="I18" s="82" t="n">
        <v>32</v>
      </c>
    </row>
    <row r="19" s="81" customFormat="true" ht="15" hidden="false" customHeight="true" outlineLevel="0" collapsed="false">
      <c r="A19" s="82"/>
      <c r="B19" s="1154"/>
      <c r="C19" s="1156" t="s">
        <v>1025</v>
      </c>
      <c r="D19" s="362" t="n">
        <v>4</v>
      </c>
      <c r="E19" s="306" t="n">
        <v>4</v>
      </c>
      <c r="F19" s="306" t="n">
        <v>3</v>
      </c>
      <c r="G19" s="306" t="n">
        <v>6</v>
      </c>
      <c r="H19" s="306" t="n">
        <v>6</v>
      </c>
      <c r="I19" s="83" t="n">
        <v>5</v>
      </c>
    </row>
    <row r="20" s="81" customFormat="true" ht="15" hidden="false" customHeight="true" outlineLevel="0" collapsed="false">
      <c r="A20" s="82"/>
      <c r="B20" s="1154"/>
      <c r="C20" s="1156" t="s">
        <v>1026</v>
      </c>
      <c r="D20" s="362" t="n">
        <v>8</v>
      </c>
      <c r="E20" s="306" t="n">
        <v>8</v>
      </c>
      <c r="F20" s="306" t="n">
        <v>4</v>
      </c>
      <c r="G20" s="306" t="n">
        <v>3</v>
      </c>
      <c r="H20" s="306" t="n">
        <v>3</v>
      </c>
      <c r="I20" s="83" t="n">
        <v>3</v>
      </c>
    </row>
    <row r="21" s="81" customFormat="true" ht="15" hidden="false" customHeight="true" outlineLevel="0" collapsed="false">
      <c r="A21" s="82"/>
      <c r="B21" s="1154"/>
      <c r="C21" s="1156" t="s">
        <v>1027</v>
      </c>
      <c r="D21" s="362" t="n">
        <v>7</v>
      </c>
      <c r="E21" s="306" t="n">
        <v>12</v>
      </c>
      <c r="F21" s="306" t="n">
        <v>54</v>
      </c>
      <c r="G21" s="306" t="n">
        <v>4</v>
      </c>
      <c r="H21" s="306" t="n">
        <v>4</v>
      </c>
      <c r="I21" s="83" t="n">
        <v>20</v>
      </c>
    </row>
    <row r="22" s="81" customFormat="true" ht="15" hidden="false" customHeight="true" outlineLevel="0" collapsed="false">
      <c r="A22" s="82"/>
      <c r="B22" s="1154"/>
      <c r="C22" s="1156" t="s">
        <v>1028</v>
      </c>
      <c r="D22" s="80" t="n">
        <v>106</v>
      </c>
      <c r="E22" s="81" t="n">
        <v>110</v>
      </c>
      <c r="F22" s="81" t="n">
        <v>58</v>
      </c>
      <c r="G22" s="81" t="n">
        <v>45</v>
      </c>
      <c r="H22" s="81" t="n">
        <v>46</v>
      </c>
      <c r="I22" s="82" t="n">
        <v>28</v>
      </c>
    </row>
    <row r="23" s="81" customFormat="true" ht="15" hidden="false" customHeight="true" outlineLevel="0" collapsed="false">
      <c r="A23" s="82"/>
      <c r="B23" s="1154"/>
      <c r="C23" s="1156" t="s">
        <v>1029</v>
      </c>
      <c r="D23" s="80" t="n">
        <v>15</v>
      </c>
      <c r="E23" s="81" t="n">
        <v>16</v>
      </c>
      <c r="F23" s="81" t="n">
        <v>21</v>
      </c>
      <c r="G23" s="81" t="n">
        <v>11</v>
      </c>
      <c r="H23" s="81" t="n">
        <v>10</v>
      </c>
      <c r="I23" s="82" t="n">
        <v>14</v>
      </c>
    </row>
    <row r="24" s="81" customFormat="true" ht="15" hidden="false" customHeight="true" outlineLevel="0" collapsed="false">
      <c r="A24" s="82"/>
      <c r="B24" s="1157"/>
      <c r="C24" s="1158" t="s">
        <v>1030</v>
      </c>
      <c r="D24" s="85" t="n">
        <v>240</v>
      </c>
      <c r="E24" s="86" t="n">
        <v>229</v>
      </c>
      <c r="F24" s="86" t="n">
        <v>165</v>
      </c>
      <c r="G24" s="86" t="n">
        <v>253</v>
      </c>
      <c r="H24" s="86" t="n">
        <v>280</v>
      </c>
      <c r="I24" s="366" t="n">
        <v>173</v>
      </c>
    </row>
    <row r="25" s="81" customFormat="true" ht="15" hidden="false" customHeight="true" outlineLevel="0" collapsed="false">
      <c r="B25" s="1159" t="s">
        <v>1031</v>
      </c>
    </row>
    <row r="26" s="81" customFormat="true" ht="15" hidden="false" customHeight="true" outlineLevel="0" collapsed="false">
      <c r="B26" s="1159" t="s">
        <v>1032</v>
      </c>
    </row>
    <row r="27" s="81" customFormat="true" ht="15" hidden="false" customHeight="true" outlineLevel="0" collapsed="false"/>
  </sheetData>
  <mergeCells count="4">
    <mergeCell ref="B3:C4"/>
    <mergeCell ref="D3:F3"/>
    <mergeCell ref="G3:I3"/>
    <mergeCell ref="B5:C5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0" width="2.62"/>
    <col collapsed="false" customWidth="true" hidden="false" outlineLevel="0" max="3" min="3" style="50" width="8.12"/>
    <col collapsed="false" customWidth="true" hidden="false" outlineLevel="0" max="4" min="4" style="50" width="9.62"/>
    <col collapsed="false" customWidth="true" hidden="false" outlineLevel="0" max="8" min="5" style="50" width="8.12"/>
    <col collapsed="false" customWidth="false" hidden="false" outlineLevel="0" max="9" min="9" style="50" width="8.99"/>
    <col collapsed="false" customWidth="true" hidden="false" outlineLevel="0" max="12" min="10" style="50" width="8.12"/>
    <col collapsed="false" customWidth="false" hidden="false" outlineLevel="0" max="13" min="13" style="50" width="8.99"/>
    <col collapsed="false" customWidth="true" hidden="false" outlineLevel="0" max="14" min="14" style="50" width="8.86"/>
    <col collapsed="false" customWidth="true" hidden="false" outlineLevel="0" max="24" min="15" style="50" width="8.12"/>
    <col collapsed="false" customWidth="false" hidden="false" outlineLevel="0" max="257" min="25" style="50" width="8.99"/>
  </cols>
  <sheetData>
    <row r="2" customFormat="false" ht="16.5" hidden="false" customHeight="true" outlineLevel="0" collapsed="false">
      <c r="B2" s="51" t="s">
        <v>150</v>
      </c>
      <c r="W2" s="52"/>
      <c r="X2" s="52"/>
      <c r="Y2" s="52"/>
      <c r="Z2" s="52"/>
    </row>
    <row r="3" customFormat="false" ht="12.75" hidden="false" customHeight="false" outlineLevel="0" collapsed="false">
      <c r="C3" s="53"/>
      <c r="D3" s="53"/>
      <c r="E3" s="54"/>
      <c r="F3" s="54"/>
      <c r="G3" s="54"/>
      <c r="H3" s="54"/>
      <c r="I3" s="54"/>
      <c r="J3" s="54"/>
      <c r="K3" s="53"/>
      <c r="V3" s="50" t="s">
        <v>151</v>
      </c>
      <c r="X3" s="55" t="s">
        <v>152</v>
      </c>
    </row>
    <row r="4" customFormat="false" ht="21" hidden="false" customHeight="true" outlineLevel="0" collapsed="false">
      <c r="B4" s="56" t="s">
        <v>95</v>
      </c>
      <c r="C4" s="56"/>
      <c r="D4" s="56" t="s">
        <v>98</v>
      </c>
      <c r="E4" s="57" t="s">
        <v>153</v>
      </c>
      <c r="F4" s="57" t="s">
        <v>154</v>
      </c>
      <c r="G4" s="57" t="s">
        <v>155</v>
      </c>
      <c r="H4" s="57" t="s">
        <v>156</v>
      </c>
      <c r="I4" s="57" t="s">
        <v>157</v>
      </c>
      <c r="J4" s="57" t="s">
        <v>158</v>
      </c>
      <c r="K4" s="57" t="s">
        <v>159</v>
      </c>
      <c r="L4" s="57" t="s">
        <v>160</v>
      </c>
      <c r="M4" s="57" t="s">
        <v>161</v>
      </c>
      <c r="N4" s="57" t="s">
        <v>162</v>
      </c>
      <c r="O4" s="57" t="s">
        <v>163</v>
      </c>
      <c r="P4" s="57" t="s">
        <v>164</v>
      </c>
      <c r="Q4" s="57" t="s">
        <v>165</v>
      </c>
      <c r="R4" s="57" t="s">
        <v>166</v>
      </c>
      <c r="S4" s="57" t="s">
        <v>167</v>
      </c>
      <c r="T4" s="57" t="s">
        <v>168</v>
      </c>
      <c r="U4" s="57" t="s">
        <v>169</v>
      </c>
      <c r="V4" s="57" t="s">
        <v>170</v>
      </c>
      <c r="W4" s="57" t="s">
        <v>171</v>
      </c>
      <c r="X4" s="56" t="s">
        <v>172</v>
      </c>
    </row>
    <row r="5" s="58" customFormat="true" ht="19.15" hidden="false" customHeight="true" outlineLevel="0" collapsed="false">
      <c r="B5" s="59" t="s">
        <v>98</v>
      </c>
      <c r="C5" s="59"/>
      <c r="D5" s="60" t="n">
        <f aca="false">SUM(D7:D8)</f>
        <v>1258390</v>
      </c>
      <c r="E5" s="61" t="n">
        <f aca="false">SUM(E15:E58)</f>
        <v>68403</v>
      </c>
      <c r="F5" s="61" t="n">
        <f aca="false">SUM(F15:F58)</f>
        <v>78298</v>
      </c>
      <c r="G5" s="61" t="n">
        <f aca="false">SUM(G15:G58)</f>
        <v>87123</v>
      </c>
      <c r="H5" s="61" t="n">
        <f aca="false">SUM(H15:H58)</f>
        <v>81919</v>
      </c>
      <c r="I5" s="61" t="n">
        <f aca="false">SUM(I15:I58)</f>
        <v>59908</v>
      </c>
      <c r="J5" s="61" t="n">
        <f aca="false">SUM(J15:J58)</f>
        <v>68868</v>
      </c>
      <c r="K5" s="61" t="n">
        <f aca="false">SUM(K15:K58)</f>
        <v>79582</v>
      </c>
      <c r="L5" s="61" t="n">
        <f aca="false">SUM(L15:L58)</f>
        <v>93798</v>
      </c>
      <c r="M5" s="61" t="n">
        <f aca="false">SUM(M15:M58)</f>
        <v>96633</v>
      </c>
      <c r="N5" s="61" t="n">
        <f aca="false">SUM(N15:N58)</f>
        <v>76948</v>
      </c>
      <c r="O5" s="62" t="n">
        <f aca="false">SUM(O15:O58)</f>
        <v>81274</v>
      </c>
      <c r="P5" s="61" t="n">
        <f aca="false">SUM(P15:P58)</f>
        <v>89576</v>
      </c>
      <c r="Q5" s="62" t="n">
        <f aca="false">SUM(Q15:Q58)</f>
        <v>90694</v>
      </c>
      <c r="R5" s="61" t="n">
        <f aca="false">SUM(R15:R58)</f>
        <v>71762</v>
      </c>
      <c r="S5" s="61" t="n">
        <f aca="false">SUM(S15:S58)</f>
        <v>51986</v>
      </c>
      <c r="T5" s="61" t="n">
        <f aca="false">SUM(T15:T58)</f>
        <v>41441</v>
      </c>
      <c r="U5" s="61" t="n">
        <f aca="false">SUM(U15:U58)</f>
        <v>24810</v>
      </c>
      <c r="V5" s="61" t="n">
        <f aca="false">SUM(V15:V58)</f>
        <v>11199</v>
      </c>
      <c r="W5" s="61" t="n">
        <f aca="false">SUM(W15:W58)</f>
        <v>3379</v>
      </c>
      <c r="X5" s="63" t="n">
        <f aca="false">SUM(X15:X58)</f>
        <v>789</v>
      </c>
    </row>
    <row r="6" customFormat="false" ht="6" hidden="false" customHeight="true" outlineLevel="0" collapsed="false">
      <c r="B6" s="64"/>
      <c r="C6" s="65"/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8"/>
      <c r="Y6" s="69"/>
    </row>
    <row r="7" s="58" customFormat="true" ht="13.9" hidden="false" customHeight="true" outlineLevel="0" collapsed="false">
      <c r="B7" s="21" t="s">
        <v>102</v>
      </c>
      <c r="C7" s="21"/>
      <c r="D7" s="70" t="n">
        <f aca="false">SUM(D15:D27)</f>
        <v>894210</v>
      </c>
      <c r="E7" s="71" t="n">
        <f aca="false">SUM(E15:E27)</f>
        <v>48776</v>
      </c>
      <c r="F7" s="71" t="n">
        <f aca="false">SUM(F15:F27)</f>
        <v>55141</v>
      </c>
      <c r="G7" s="71" t="n">
        <f aca="false">SUM(G15:G27)</f>
        <v>61498</v>
      </c>
      <c r="H7" s="71" t="n">
        <f aca="false">SUM(H15:H27)</f>
        <v>61191</v>
      </c>
      <c r="I7" s="71" t="n">
        <f aca="false">SUM(I15:I27)</f>
        <v>46456</v>
      </c>
      <c r="J7" s="71" t="n">
        <f aca="false">SUM(J15:J27)</f>
        <v>50729</v>
      </c>
      <c r="K7" s="71" t="n">
        <f aca="false">SUM(K15:K27)</f>
        <v>56829</v>
      </c>
      <c r="L7" s="71" t="n">
        <f aca="false">SUM(L15:L27)</f>
        <v>66347</v>
      </c>
      <c r="M7" s="71" t="n">
        <f aca="false">SUM(M15:M27)</f>
        <v>70256</v>
      </c>
      <c r="N7" s="71" t="n">
        <f aca="false">SUM(N15:N27)</f>
        <v>57215</v>
      </c>
      <c r="O7" s="71" t="n">
        <f aca="false">SUM(O15:O27)</f>
        <v>58186</v>
      </c>
      <c r="P7" s="71" t="n">
        <f aca="false">SUM(P15:P27)</f>
        <v>62309</v>
      </c>
      <c r="Q7" s="71" t="n">
        <f aca="false">SUM(Q15:Q27)</f>
        <v>61526</v>
      </c>
      <c r="R7" s="71" t="n">
        <f aca="false">SUM(R15:R27)</f>
        <v>48286</v>
      </c>
      <c r="S7" s="71" t="n">
        <f aca="false">SUM(S15:S27)</f>
        <v>34874</v>
      </c>
      <c r="T7" s="71" t="n">
        <f aca="false">SUM(T15:T27)</f>
        <v>27724</v>
      </c>
      <c r="U7" s="71" t="n">
        <f aca="false">SUM(U15:U27)</f>
        <v>16408</v>
      </c>
      <c r="V7" s="71" t="n">
        <f aca="false">SUM(V15:V27)</f>
        <v>7423</v>
      </c>
      <c r="W7" s="71" t="n">
        <f aca="false">SUM(W15:W27)</f>
        <v>2249</v>
      </c>
      <c r="X7" s="72" t="n">
        <f aca="false">SUM(X15:X27)</f>
        <v>787</v>
      </c>
    </row>
    <row r="8" s="58" customFormat="true" ht="13.9" hidden="false" customHeight="true" outlineLevel="0" collapsed="false">
      <c r="B8" s="21" t="s">
        <v>104</v>
      </c>
      <c r="C8" s="21"/>
      <c r="D8" s="70" t="n">
        <f aca="false">SUM(D28:D58)</f>
        <v>364180</v>
      </c>
      <c r="E8" s="71" t="n">
        <f aca="false">SUM(E28:E58)</f>
        <v>19627</v>
      </c>
      <c r="F8" s="71" t="n">
        <f aca="false">SUM(F28:F58)</f>
        <v>23157</v>
      </c>
      <c r="G8" s="71" t="n">
        <f aca="false">SUM(G28:G58)</f>
        <v>25625</v>
      </c>
      <c r="H8" s="71" t="n">
        <f aca="false">SUM(H28:H58)</f>
        <v>20728</v>
      </c>
      <c r="I8" s="71" t="n">
        <f aca="false">SUM(I28:I58)</f>
        <v>13452</v>
      </c>
      <c r="J8" s="71" t="n">
        <f aca="false">SUM(J28:J58)</f>
        <v>18139</v>
      </c>
      <c r="K8" s="71" t="n">
        <f aca="false">SUM(K28:K58)</f>
        <v>22753</v>
      </c>
      <c r="L8" s="71" t="n">
        <f aca="false">SUM(L28:L58)</f>
        <v>27451</v>
      </c>
      <c r="M8" s="71" t="n">
        <f aca="false">SUM(M28:M58)</f>
        <v>26377</v>
      </c>
      <c r="N8" s="71" t="n">
        <f aca="false">SUM(N28:N58)</f>
        <v>19733</v>
      </c>
      <c r="O8" s="71" t="n">
        <f aca="false">SUM(O28:O58)</f>
        <v>23088</v>
      </c>
      <c r="P8" s="71" t="n">
        <f aca="false">SUM(P28:P58)</f>
        <v>27267</v>
      </c>
      <c r="Q8" s="71" t="n">
        <f aca="false">SUM(Q28:Q58)</f>
        <v>29168</v>
      </c>
      <c r="R8" s="71" t="n">
        <f aca="false">SUM(R28:R58)</f>
        <v>23476</v>
      </c>
      <c r="S8" s="71" t="n">
        <f aca="false">SUM(S28:S58)</f>
        <v>17112</v>
      </c>
      <c r="T8" s="71" t="n">
        <f aca="false">SUM(T28:T58)</f>
        <v>13717</v>
      </c>
      <c r="U8" s="71" t="n">
        <f aca="false">SUM(U28:U58)</f>
        <v>8402</v>
      </c>
      <c r="V8" s="71" t="n">
        <f aca="false">SUM(V28:V58)</f>
        <v>3776</v>
      </c>
      <c r="W8" s="71" t="n">
        <f aca="false">SUM(W28:W58)</f>
        <v>1130</v>
      </c>
      <c r="X8" s="72" t="n">
        <f aca="false">SUM(X28:X58)</f>
        <v>2</v>
      </c>
    </row>
    <row r="9" s="58" customFormat="true" ht="6" hidden="false" customHeight="true" outlineLevel="0" collapsed="false">
      <c r="B9" s="73"/>
      <c r="C9" s="74"/>
      <c r="D9" s="70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6"/>
    </row>
    <row r="10" s="58" customFormat="true" ht="13.9" hidden="false" customHeight="true" outlineLevel="0" collapsed="false">
      <c r="B10" s="21" t="s">
        <v>107</v>
      </c>
      <c r="C10" s="21"/>
      <c r="D10" s="70" t="n">
        <f aca="false">+D15+D20+D21+D22+D24+D25+D26+D28+D29+D30+D31+D32+D33+D34</f>
        <v>574451</v>
      </c>
      <c r="E10" s="71" t="n">
        <f aca="false">SUM(E15,E20,E21,E22,E24,E25,E26,E28,E29,E30,E31,E32,E33,E34)</f>
        <v>31169</v>
      </c>
      <c r="F10" s="71" t="n">
        <f aca="false">SUM(F15,F20,F21,F22,F24,F25,F26,F28,F29,F30,F31,F32,F33,F34)</f>
        <v>35675</v>
      </c>
      <c r="G10" s="71" t="n">
        <f aca="false">SUM(G15,G20,G21,G22,G24,G25,G26,G28,G29,G30,G31,G32,G33,G34)</f>
        <v>39881</v>
      </c>
      <c r="H10" s="71" t="n">
        <f aca="false">SUM(H15,H20,H21,H22,H24,H25,H26,H28,H29,H30,H31,H32,H33,H34)</f>
        <v>38708</v>
      </c>
      <c r="I10" s="71" t="n">
        <f aca="false">SUM(I15,I20,I21,I22,I24,I25,I26,I28,I29,I30,I31,I32,I33,I34)</f>
        <v>29376</v>
      </c>
      <c r="J10" s="71" t="n">
        <f aca="false">SUM(J15,J20,J21,J22,J24,J25,J26,J28,J29,J30,J31,J32,J33,J34)</f>
        <v>32239</v>
      </c>
      <c r="K10" s="71" t="n">
        <f aca="false">SUM(K15,K20,K21,K22,K24,K25,K26,K28,K29,K30,K31,K32,K33,K34)</f>
        <v>36603</v>
      </c>
      <c r="L10" s="71" t="n">
        <f aca="false">SUM(L15,L20,L21,L22,L24,L25,L26,L28,L29,L30,L31,L32,L33,L34)</f>
        <v>42729</v>
      </c>
      <c r="M10" s="71" t="n">
        <f aca="false">SUM(M15,M20,M21,M22,M24,M25,M26,M28,M29,M30,M31,M32,M33,M34)</f>
        <v>45064</v>
      </c>
      <c r="N10" s="71" t="n">
        <f aca="false">SUM(N15,N20,N21,N22,N24,N25,N26,N28,N29,N30,N31,N32,N33,N34)</f>
        <v>36029</v>
      </c>
      <c r="O10" s="71" t="n">
        <f aca="false">SUM(O15,O20,O21,O22,O24,O25,O26,O28,O29,O30,O31,O32,O33,O34)</f>
        <v>36628</v>
      </c>
      <c r="P10" s="71" t="n">
        <f aca="false">SUM(P15,P20,P21,P22,P24,P25,P26,P28,P29,P30,P31,P32,P33,P34)</f>
        <v>39880</v>
      </c>
      <c r="Q10" s="71" t="n">
        <f aca="false">SUM(Q15,Q20,Q21,Q22,Q24,Q25,Q26,Q28,Q29,Q30,Q31,Q32,Q33,Q34)</f>
        <v>39641</v>
      </c>
      <c r="R10" s="71" t="n">
        <f aca="false">SUM(R15,R20,R21,R22,R24,R25,R26,R28,R29,R30,R31,R32,R33,R34)</f>
        <v>31411</v>
      </c>
      <c r="S10" s="71" t="n">
        <f aca="false">SUM(S15,S20,S21,S22,S24,S25,S26,S28,S29,S30,S31,S32,S33,S34)</f>
        <v>22551</v>
      </c>
      <c r="T10" s="71" t="n">
        <f aca="false">SUM(T15,T20,T21,T22,T24,T25,T26,T28,T29,T30,T31,T32,T33,T34)</f>
        <v>18519</v>
      </c>
      <c r="U10" s="71" t="n">
        <f aca="false">SUM(U15,U20,U21,U22,U24,U25,U26,U28,U29,U30,U31,U32,U33,U34)</f>
        <v>10965</v>
      </c>
      <c r="V10" s="71" t="n">
        <f aca="false">SUM(V15,V20,V21,V22,V24,V25,V26,V28,V29,V30,V31,V32,V33,V34)</f>
        <v>5096</v>
      </c>
      <c r="W10" s="71" t="n">
        <f aca="false">SUM(W15,W20,W21,W22,W24,W25,W26,W28,W29,W30,W31,W32,W33,W34)</f>
        <v>1516</v>
      </c>
      <c r="X10" s="72" t="n">
        <f aca="false">SUM(X15,X20,X21,X22,X24,X25,X26,X28,X29,X30,X31,X32,X33,X34)</f>
        <v>771</v>
      </c>
    </row>
    <row r="11" s="58" customFormat="true" ht="13.9" hidden="false" customHeight="true" outlineLevel="0" collapsed="false">
      <c r="B11" s="21" t="s">
        <v>109</v>
      </c>
      <c r="C11" s="21"/>
      <c r="D11" s="70" t="n">
        <f aca="false">+D19+D35+D36+D37+D38+D39+D40+D41</f>
        <v>102214</v>
      </c>
      <c r="E11" s="71" t="n">
        <f aca="false">SUM(E19,E35,E36,E37,E38,E39,E40,E41)</f>
        <v>5966</v>
      </c>
      <c r="F11" s="71" t="n">
        <f aca="false">SUM(F19,F35,F36,F37,F38,F39,F40,F41)</f>
        <v>6634</v>
      </c>
      <c r="G11" s="71" t="n">
        <f aca="false">SUM(G19,G35,G36,G37,G38,G39,G40,G41)</f>
        <v>7461</v>
      </c>
      <c r="H11" s="71" t="n">
        <f aca="false">SUM(H19,H35,H36,H37,H38,H39,H40,H41)</f>
        <v>6105</v>
      </c>
      <c r="I11" s="71" t="n">
        <f aca="false">SUM(I19,I35,I36,I37,I38,I39,I40,I41)</f>
        <v>3939</v>
      </c>
      <c r="J11" s="71" t="n">
        <f aca="false">SUM(J19,J35,J36,J37,J38,J39,J40,J41)</f>
        <v>5734</v>
      </c>
      <c r="K11" s="71" t="n">
        <f aca="false">SUM(K19,K35,K36,K37,K38,K39,K40,K41)</f>
        <v>6866</v>
      </c>
      <c r="L11" s="71" t="n">
        <f aca="false">SUM(L19,L35,L36,L37,L38,L39,L40,L41)</f>
        <v>7864</v>
      </c>
      <c r="M11" s="71" t="n">
        <f aca="false">SUM(M19,M35,M36,M37,M38,M39,M40,M41)</f>
        <v>7404</v>
      </c>
      <c r="N11" s="71" t="n">
        <f aca="false">SUM(N19,N35,N36,N37,N38,N39,N40,N41)</f>
        <v>5766</v>
      </c>
      <c r="O11" s="71" t="n">
        <f aca="false">SUM(O19,O35,O36,O37,O38,O39,O40,O41)</f>
        <v>6679</v>
      </c>
      <c r="P11" s="71" t="n">
        <f aca="false">SUM(P19,P35,P36,P37,P38,P39,P40,P41)</f>
        <v>7447</v>
      </c>
      <c r="Q11" s="71" t="n">
        <f aca="false">SUM(Q19,Q35,Q36,Q37,Q38,Q39,Q40,Q41)</f>
        <v>7832</v>
      </c>
      <c r="R11" s="71" t="n">
        <f aca="false">SUM(R19,R35,R36,R37,R38,R39,R40,R41)</f>
        <v>6026</v>
      </c>
      <c r="S11" s="71" t="n">
        <f aca="false">SUM(S19,S35,S36,S37,S38,S39,S40,S41)</f>
        <v>4425</v>
      </c>
      <c r="T11" s="71" t="n">
        <f aca="false">SUM(T19,T35,T36,T37,T38,T39,T40,T41)</f>
        <v>3216</v>
      </c>
      <c r="U11" s="71" t="n">
        <f aca="false">SUM(U19,U35,U36,U37,U38,U39,U40,U41)</f>
        <v>1847</v>
      </c>
      <c r="V11" s="71" t="n">
        <f aca="false">SUM(V19,V35,V36,V37,V38,V39,V40,V41)</f>
        <v>762</v>
      </c>
      <c r="W11" s="71" t="n">
        <f aca="false">SUM(W19,W35,W36,W37,W38,W39,W40,W41)</f>
        <v>241</v>
      </c>
      <c r="X11" s="72" t="s">
        <v>173</v>
      </c>
    </row>
    <row r="12" s="58" customFormat="true" ht="13.9" hidden="false" customHeight="true" outlineLevel="0" collapsed="false">
      <c r="B12" s="21" t="s">
        <v>111</v>
      </c>
      <c r="C12" s="21"/>
      <c r="D12" s="70" t="n">
        <f aca="false">+D16+D23+D27+D42+D43+D44+D45+D46</f>
        <v>253362</v>
      </c>
      <c r="E12" s="71" t="n">
        <f aca="false">SUM(E16,E23,E27,E42,E43,E44,E45,E46)</f>
        <v>13718</v>
      </c>
      <c r="F12" s="71" t="n">
        <f aca="false">SUM(F16,F23,F27,F42,F43,F44,F45,F46)</f>
        <v>15826</v>
      </c>
      <c r="G12" s="71" t="n">
        <f aca="false">SUM(G16,G23,G27,G42,G43,G44,G45,G46)</f>
        <v>16920</v>
      </c>
      <c r="H12" s="71" t="n">
        <f aca="false">SUM(H16,H23,H27,H42,H43,H44,H45,H46)</f>
        <v>16037</v>
      </c>
      <c r="I12" s="71" t="n">
        <f aca="false">SUM(I16,I23,I27,I42,I43,I44,I45,I46)</f>
        <v>13279</v>
      </c>
      <c r="J12" s="71" t="n">
        <f aca="false">SUM(J16,J23,J27,J42,J43,J44,J45,J46)</f>
        <v>13728</v>
      </c>
      <c r="K12" s="71" t="n">
        <f aca="false">SUM(K16,K23,K27,K42,K43,K44,K45,K46)</f>
        <v>15758</v>
      </c>
      <c r="L12" s="71" t="n">
        <f aca="false">SUM(L16,L23,L27,L42,L43,L44,L45,L46)</f>
        <v>18630</v>
      </c>
      <c r="M12" s="71" t="n">
        <f aca="false">SUM(M16,M23,M27,M42,M43,M44,M45,M46)</f>
        <v>18561</v>
      </c>
      <c r="N12" s="71" t="n">
        <f aca="false">SUM(N16,N23,N27,N42,N43,N44,N45,N46)</f>
        <v>14915</v>
      </c>
      <c r="O12" s="71" t="n">
        <f aca="false">SUM(O16,O23,O27,O42,O43,O44,O45,O46)</f>
        <v>16097</v>
      </c>
      <c r="P12" s="71" t="n">
        <f aca="false">SUM(P16,P23,P27,P42,P43,P44,P45,P46)</f>
        <v>18072</v>
      </c>
      <c r="Q12" s="71" t="n">
        <f aca="false">SUM(Q16,Q23,Q27,Q42,Q43,Q44,Q45,Q46)</f>
        <v>18765</v>
      </c>
      <c r="R12" s="71" t="n">
        <f aca="false">SUM(R16,R23,R27,R42,R43,R44,R45,R46)</f>
        <v>15423</v>
      </c>
      <c r="S12" s="71" t="n">
        <f aca="false">SUM(S16,S23,S27,S42,S43,S44,S45,S46)</f>
        <v>10847</v>
      </c>
      <c r="T12" s="71" t="n">
        <f aca="false">SUM(T16,T23,T27,T42,T43,T44,T45,T46)</f>
        <v>8419</v>
      </c>
      <c r="U12" s="71" t="n">
        <f aca="false">SUM(U16,U23,U27,U42,U43,U44,U45,U46)</f>
        <v>5192</v>
      </c>
      <c r="V12" s="71" t="n">
        <f aca="false">SUM(V16,V23,V27,V42,V43,V44,V45,V46)</f>
        <v>2463</v>
      </c>
      <c r="W12" s="71" t="n">
        <f aca="false">SUM(W16,W23,W27,W42,W43,W44,W45,W46)</f>
        <v>704</v>
      </c>
      <c r="X12" s="72" t="n">
        <f aca="false">SUM(X16,X23,X27,X42,X43,X44,X45,X46)</f>
        <v>8</v>
      </c>
    </row>
    <row r="13" s="58" customFormat="true" ht="13.9" hidden="false" customHeight="true" outlineLevel="0" collapsed="false">
      <c r="B13" s="21" t="s">
        <v>113</v>
      </c>
      <c r="C13" s="21"/>
      <c r="D13" s="70" t="n">
        <f aca="false">+D17+D18+D47+D48+D49+D50+D51+D52+D53+D54+D55+D56+D57+D58</f>
        <v>328363</v>
      </c>
      <c r="E13" s="71" t="n">
        <f aca="false">SUM(E17,E18,E47,E48,E49,E50,E51,E52,E53,E54,E55,E56,E57,E58)</f>
        <v>17550</v>
      </c>
      <c r="F13" s="71" t="n">
        <f aca="false">SUM(F17,F18,F47,F48,F49,F50,F51,F52,F53,F54,F55,F56,F57,F58)</f>
        <v>20163</v>
      </c>
      <c r="G13" s="71" t="n">
        <f aca="false">SUM(G17,G18,G47,G48,G49,G50,G51,G52,G53,G54,G55,G56,G57,G58)</f>
        <v>22861</v>
      </c>
      <c r="H13" s="71" t="n">
        <f aca="false">SUM(H17,H18,H47,H48,H49,H50,H51,H52,H53,H54,H55,H56,H57,H58)</f>
        <v>21069</v>
      </c>
      <c r="I13" s="71" t="n">
        <f aca="false">SUM(I17,I18,I47,I48,I49,I50,I51,I52,I53,I54,I55,I56,I57,I58)</f>
        <v>13314</v>
      </c>
      <c r="J13" s="71" t="n">
        <f aca="false">SUM(J17,J18,J47,J48,J49,J50,J51,J52,J53,J54,J55,J56,J57,J58)</f>
        <v>17167</v>
      </c>
      <c r="K13" s="71" t="n">
        <f aca="false">SUM(K17,K18,K47,K48,K49,K50,K51,K52,K53,K54,K55,K56,K57,K58)</f>
        <v>20355</v>
      </c>
      <c r="L13" s="71" t="n">
        <f aca="false">SUM(L17,L18,L47,L48,L49,L50,L51,L52,L53,L54,L55,L56,L57,L58)</f>
        <v>24575</v>
      </c>
      <c r="M13" s="71" t="n">
        <f aca="false">SUM(M17,M18,M47,M48,M49,M50,M51,M52,M53,M54,M55,M56,M57,M58)</f>
        <v>25604</v>
      </c>
      <c r="N13" s="71" t="n">
        <f aca="false">SUM(N17,N18,N47,N48,N49,N50,N51,N52,N53,N54,N55,N56,N57,N58)</f>
        <v>20238</v>
      </c>
      <c r="O13" s="71" t="n">
        <f aca="false">SUM(O17,O18,O47,O48,O49,O50,O51,O52,O53,O54,O55,O56,O57,O58)</f>
        <v>21870</v>
      </c>
      <c r="P13" s="71" t="n">
        <f aca="false">SUM(P17,P18,P47,P48,P49,P50,P51,P52,P53,P54,P55,P56,P57,P58)</f>
        <v>24177</v>
      </c>
      <c r="Q13" s="71" t="n">
        <f aca="false">SUM(Q17,Q18,Q47,Q48,Q49,Q50,Q51,Q52,Q53,Q54,Q55,Q56,Q57,Q58)</f>
        <v>24456</v>
      </c>
      <c r="R13" s="71" t="n">
        <f aca="false">SUM(R17,R18,R47,R48,R49,R50,R51,R52,R53,R54,R55,R56,R57,R58)</f>
        <v>18902</v>
      </c>
      <c r="S13" s="71" t="n">
        <f aca="false">SUM(S17,S18,S47,S48,S49,S50,S51,S52,S53,S54,S55,S56,S57,S58)</f>
        <v>14163</v>
      </c>
      <c r="T13" s="71" t="n">
        <f aca="false">SUM(T17,T18,T47,T48,T49,T50,T51,T52,T53,T54,T55,T56,T57,T58)</f>
        <v>11287</v>
      </c>
      <c r="U13" s="71" t="n">
        <f aca="false">SUM(U17,U18,U47,U48,U49,U50,U51,U52,U53,U54,U55,U56,U57,U58)</f>
        <v>6806</v>
      </c>
      <c r="V13" s="71" t="n">
        <f aca="false">SUM(V17,V18,V47,V48,V49,V50,V51,V52,V53,V54,V55,V56,V57,V58)</f>
        <v>2878</v>
      </c>
      <c r="W13" s="71" t="n">
        <f aca="false">SUM(W17,W18,W47,W48,W49,W50,W51,W52,W53,W54,W55,W56,W57,W58)</f>
        <v>918</v>
      </c>
      <c r="X13" s="72" t="n">
        <f aca="false">SUM(X17,X18,X47,X48,X49,X50,X51,X52,X53,X54,X55,X56,X57,X58)</f>
        <v>10</v>
      </c>
    </row>
    <row r="14" customFormat="false" ht="6" hidden="false" customHeight="true" outlineLevel="0" collapsed="false">
      <c r="B14" s="77"/>
      <c r="C14" s="28"/>
      <c r="D14" s="22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9"/>
    </row>
    <row r="15" customFormat="false" ht="15" hidden="false" customHeight="true" outlineLevel="0" collapsed="false">
      <c r="B15" s="77"/>
      <c r="C15" s="36" t="s">
        <v>116</v>
      </c>
      <c r="D15" s="80" t="n">
        <v>249487</v>
      </c>
      <c r="E15" s="81" t="n">
        <v>13568</v>
      </c>
      <c r="F15" s="81" t="n">
        <v>15237</v>
      </c>
      <c r="G15" s="81" t="n">
        <v>17141</v>
      </c>
      <c r="H15" s="81" t="n">
        <v>18749</v>
      </c>
      <c r="I15" s="81" t="n">
        <v>15110</v>
      </c>
      <c r="J15" s="81" t="n">
        <v>15200</v>
      </c>
      <c r="K15" s="81" t="n">
        <v>16500</v>
      </c>
      <c r="L15" s="81" t="n">
        <v>18506</v>
      </c>
      <c r="M15" s="81" t="n">
        <v>20382</v>
      </c>
      <c r="N15" s="81" t="n">
        <v>16988</v>
      </c>
      <c r="O15" s="81" t="n">
        <v>15647</v>
      </c>
      <c r="P15" s="81" t="n">
        <v>15933</v>
      </c>
      <c r="Q15" s="81" t="n">
        <v>15511</v>
      </c>
      <c r="R15" s="81" t="n">
        <v>12321</v>
      </c>
      <c r="S15" s="81" t="n">
        <v>8602</v>
      </c>
      <c r="T15" s="81" t="n">
        <v>6885</v>
      </c>
      <c r="U15" s="81" t="n">
        <v>4028</v>
      </c>
      <c r="V15" s="81" t="n">
        <v>1959</v>
      </c>
      <c r="W15" s="81" t="n">
        <v>537</v>
      </c>
      <c r="X15" s="82" t="n">
        <v>683</v>
      </c>
      <c r="Z15" s="14"/>
    </row>
    <row r="16" customFormat="false" ht="15" hidden="false" customHeight="true" outlineLevel="0" collapsed="false">
      <c r="B16" s="77"/>
      <c r="C16" s="36" t="s">
        <v>118</v>
      </c>
      <c r="D16" s="80" t="n">
        <v>94760</v>
      </c>
      <c r="E16" s="81" t="n">
        <v>5098</v>
      </c>
      <c r="F16" s="81" t="n">
        <v>5614</v>
      </c>
      <c r="G16" s="81" t="n">
        <v>6240</v>
      </c>
      <c r="H16" s="81" t="n">
        <v>6627</v>
      </c>
      <c r="I16" s="81" t="n">
        <v>6895</v>
      </c>
      <c r="J16" s="81" t="n">
        <v>5561</v>
      </c>
      <c r="K16" s="81" t="n">
        <v>5791</v>
      </c>
      <c r="L16" s="81" t="n">
        <v>6705</v>
      </c>
      <c r="M16" s="81" t="n">
        <v>6980</v>
      </c>
      <c r="N16" s="81" t="n">
        <v>5926</v>
      </c>
      <c r="O16" s="81" t="n">
        <v>6063</v>
      </c>
      <c r="P16" s="81" t="n">
        <v>6277</v>
      </c>
      <c r="Q16" s="81" t="n">
        <v>6390</v>
      </c>
      <c r="R16" s="81" t="n">
        <v>5216</v>
      </c>
      <c r="S16" s="81" t="n">
        <v>3776</v>
      </c>
      <c r="T16" s="81" t="n">
        <v>2849</v>
      </c>
      <c r="U16" s="81" t="n">
        <v>1689</v>
      </c>
      <c r="V16" s="81" t="n">
        <v>790</v>
      </c>
      <c r="W16" s="81" t="n">
        <v>271</v>
      </c>
      <c r="X16" s="82" t="n">
        <v>2</v>
      </c>
      <c r="Z16" s="14"/>
    </row>
    <row r="17" customFormat="false" ht="15" hidden="false" customHeight="true" outlineLevel="0" collapsed="false">
      <c r="B17" s="77"/>
      <c r="C17" s="36" t="s">
        <v>119</v>
      </c>
      <c r="D17" s="80" t="n">
        <v>99889</v>
      </c>
      <c r="E17" s="81" t="n">
        <v>5435</v>
      </c>
      <c r="F17" s="81" t="n">
        <v>6119</v>
      </c>
      <c r="G17" s="81" t="n">
        <v>6782</v>
      </c>
      <c r="H17" s="81" t="n">
        <v>6992</v>
      </c>
      <c r="I17" s="81" t="n">
        <v>4547</v>
      </c>
      <c r="J17" s="81" t="n">
        <v>5503</v>
      </c>
      <c r="K17" s="81" t="n">
        <v>6186</v>
      </c>
      <c r="L17" s="81" t="n">
        <v>7265</v>
      </c>
      <c r="M17" s="81" t="n">
        <v>7744</v>
      </c>
      <c r="N17" s="81" t="n">
        <v>6499</v>
      </c>
      <c r="O17" s="81" t="n">
        <v>6688</v>
      </c>
      <c r="P17" s="81" t="n">
        <v>7129</v>
      </c>
      <c r="Q17" s="81" t="n">
        <v>6936</v>
      </c>
      <c r="R17" s="81" t="n">
        <v>5397</v>
      </c>
      <c r="S17" s="81" t="n">
        <v>4144</v>
      </c>
      <c r="T17" s="81" t="n">
        <v>3344</v>
      </c>
      <c r="U17" s="81" t="n">
        <v>2025</v>
      </c>
      <c r="V17" s="81" t="n">
        <v>871</v>
      </c>
      <c r="W17" s="81" t="n">
        <v>275</v>
      </c>
      <c r="X17" s="83" t="n">
        <v>8</v>
      </c>
      <c r="Z17" s="14"/>
    </row>
    <row r="18" customFormat="false" ht="15" hidden="false" customHeight="true" outlineLevel="0" collapsed="false">
      <c r="B18" s="77"/>
      <c r="C18" s="36" t="s">
        <v>121</v>
      </c>
      <c r="D18" s="80" t="n">
        <v>100811</v>
      </c>
      <c r="E18" s="81" t="n">
        <v>5316</v>
      </c>
      <c r="F18" s="81" t="n">
        <v>6229</v>
      </c>
      <c r="G18" s="81" t="n">
        <v>7151</v>
      </c>
      <c r="H18" s="81" t="n">
        <v>6671</v>
      </c>
      <c r="I18" s="81" t="n">
        <v>4054</v>
      </c>
      <c r="J18" s="81" t="n">
        <v>5381</v>
      </c>
      <c r="K18" s="81" t="n">
        <v>6312</v>
      </c>
      <c r="L18" s="81" t="n">
        <v>7680</v>
      </c>
      <c r="M18" s="81" t="n">
        <v>8452</v>
      </c>
      <c r="N18" s="81" t="n">
        <v>6670</v>
      </c>
      <c r="O18" s="81" t="n">
        <v>6923</v>
      </c>
      <c r="P18" s="81" t="n">
        <v>7418</v>
      </c>
      <c r="Q18" s="81" t="n">
        <v>7263</v>
      </c>
      <c r="R18" s="81" t="n">
        <v>5526</v>
      </c>
      <c r="S18" s="81" t="n">
        <v>4056</v>
      </c>
      <c r="T18" s="81" t="n">
        <v>3070</v>
      </c>
      <c r="U18" s="81" t="n">
        <v>1700</v>
      </c>
      <c r="V18" s="81" t="n">
        <v>701</v>
      </c>
      <c r="W18" s="81" t="n">
        <v>238</v>
      </c>
      <c r="X18" s="83" t="n">
        <v>0</v>
      </c>
      <c r="Z18" s="14"/>
    </row>
    <row r="19" customFormat="false" ht="15" hidden="false" customHeight="true" outlineLevel="0" collapsed="false">
      <c r="B19" s="77"/>
      <c r="C19" s="36" t="s">
        <v>124</v>
      </c>
      <c r="D19" s="80" t="n">
        <v>43125</v>
      </c>
      <c r="E19" s="81" t="n">
        <v>2525</v>
      </c>
      <c r="F19" s="81" t="n">
        <v>2802</v>
      </c>
      <c r="G19" s="81" t="n">
        <v>3096</v>
      </c>
      <c r="H19" s="81" t="n">
        <v>2816</v>
      </c>
      <c r="I19" s="81" t="n">
        <v>1848</v>
      </c>
      <c r="J19" s="81" t="n">
        <v>2631</v>
      </c>
      <c r="K19" s="81" t="n">
        <v>2989</v>
      </c>
      <c r="L19" s="81" t="n">
        <v>3233</v>
      </c>
      <c r="M19" s="81" t="n">
        <v>3346</v>
      </c>
      <c r="N19" s="81" t="n">
        <v>2701</v>
      </c>
      <c r="O19" s="81" t="n">
        <v>2847</v>
      </c>
      <c r="P19" s="81" t="n">
        <v>3053</v>
      </c>
      <c r="Q19" s="81" t="n">
        <v>3043</v>
      </c>
      <c r="R19" s="81" t="n">
        <v>2228</v>
      </c>
      <c r="S19" s="81" t="n">
        <v>1680</v>
      </c>
      <c r="T19" s="81" t="n">
        <v>1224</v>
      </c>
      <c r="U19" s="81" t="n">
        <v>710</v>
      </c>
      <c r="V19" s="81" t="n">
        <v>272</v>
      </c>
      <c r="W19" s="81" t="n">
        <v>81</v>
      </c>
      <c r="X19" s="83" t="n">
        <v>0</v>
      </c>
      <c r="Z19" s="14"/>
    </row>
    <row r="20" customFormat="false" ht="15" hidden="false" customHeight="true" outlineLevel="0" collapsed="false">
      <c r="B20" s="77"/>
      <c r="C20" s="36" t="s">
        <v>126</v>
      </c>
      <c r="D20" s="80" t="n">
        <v>42076</v>
      </c>
      <c r="E20" s="81" t="n">
        <v>2461</v>
      </c>
      <c r="F20" s="81" t="n">
        <v>2722</v>
      </c>
      <c r="G20" s="81" t="n">
        <v>2954</v>
      </c>
      <c r="H20" s="81" t="n">
        <v>2574</v>
      </c>
      <c r="I20" s="81" t="n">
        <v>1806</v>
      </c>
      <c r="J20" s="81" t="n">
        <v>2280</v>
      </c>
      <c r="K20" s="81" t="n">
        <v>2777</v>
      </c>
      <c r="L20" s="81" t="n">
        <v>3166</v>
      </c>
      <c r="M20" s="81" t="n">
        <v>3195</v>
      </c>
      <c r="N20" s="81" t="n">
        <v>2498</v>
      </c>
      <c r="O20" s="81" t="n">
        <v>2765</v>
      </c>
      <c r="P20" s="81" t="n">
        <v>3029</v>
      </c>
      <c r="Q20" s="81" t="n">
        <v>3082</v>
      </c>
      <c r="R20" s="81" t="n">
        <v>2341</v>
      </c>
      <c r="S20" s="81" t="n">
        <v>1698</v>
      </c>
      <c r="T20" s="81" t="n">
        <v>1388</v>
      </c>
      <c r="U20" s="81" t="n">
        <v>794</v>
      </c>
      <c r="V20" s="81" t="n">
        <v>401</v>
      </c>
      <c r="W20" s="81" t="n">
        <v>145</v>
      </c>
      <c r="X20" s="83" t="n">
        <v>0</v>
      </c>
      <c r="Z20" s="14"/>
    </row>
    <row r="21" customFormat="false" ht="15" hidden="false" customHeight="true" outlineLevel="0" collapsed="false">
      <c r="B21" s="77"/>
      <c r="C21" s="36" t="s">
        <v>128</v>
      </c>
      <c r="D21" s="80" t="n">
        <v>38237</v>
      </c>
      <c r="E21" s="81" t="n">
        <v>1800</v>
      </c>
      <c r="F21" s="81" t="n">
        <v>2138</v>
      </c>
      <c r="G21" s="81" t="n">
        <v>2633</v>
      </c>
      <c r="H21" s="81" t="n">
        <v>2558</v>
      </c>
      <c r="I21" s="81" t="n">
        <v>1727</v>
      </c>
      <c r="J21" s="81" t="n">
        <v>1853</v>
      </c>
      <c r="K21" s="81" t="n">
        <v>2199</v>
      </c>
      <c r="L21" s="81" t="n">
        <v>2718</v>
      </c>
      <c r="M21" s="81" t="n">
        <v>2933</v>
      </c>
      <c r="N21" s="81" t="n">
        <v>2433</v>
      </c>
      <c r="O21" s="81" t="n">
        <v>2562</v>
      </c>
      <c r="P21" s="81" t="n">
        <v>2840</v>
      </c>
      <c r="Q21" s="81" t="n">
        <v>3026</v>
      </c>
      <c r="R21" s="81" t="n">
        <v>2383</v>
      </c>
      <c r="S21" s="81" t="n">
        <v>1670</v>
      </c>
      <c r="T21" s="81" t="n">
        <v>1443</v>
      </c>
      <c r="U21" s="81" t="n">
        <v>814</v>
      </c>
      <c r="V21" s="81" t="n">
        <v>384</v>
      </c>
      <c r="W21" s="81" t="n">
        <v>123</v>
      </c>
      <c r="X21" s="82" t="n">
        <v>0</v>
      </c>
      <c r="Z21" s="14"/>
    </row>
    <row r="22" customFormat="false" ht="15" hidden="false" customHeight="true" outlineLevel="0" collapsed="false">
      <c r="B22" s="77"/>
      <c r="C22" s="36" t="s">
        <v>129</v>
      </c>
      <c r="D22" s="80" t="n">
        <v>31589</v>
      </c>
      <c r="E22" s="81" t="n">
        <v>1713</v>
      </c>
      <c r="F22" s="81" t="n">
        <v>1970</v>
      </c>
      <c r="G22" s="81" t="n">
        <v>2093</v>
      </c>
      <c r="H22" s="81" t="n">
        <v>1873</v>
      </c>
      <c r="I22" s="81" t="n">
        <v>1191</v>
      </c>
      <c r="J22" s="81" t="n">
        <v>1517</v>
      </c>
      <c r="K22" s="81" t="n">
        <v>1919</v>
      </c>
      <c r="L22" s="81" t="n">
        <v>2303</v>
      </c>
      <c r="M22" s="81" t="n">
        <v>2204</v>
      </c>
      <c r="N22" s="81" t="n">
        <v>1711</v>
      </c>
      <c r="O22" s="81" t="n">
        <v>1982</v>
      </c>
      <c r="P22" s="81" t="n">
        <v>2597</v>
      </c>
      <c r="Q22" s="81" t="n">
        <v>2619</v>
      </c>
      <c r="R22" s="81" t="n">
        <v>1900</v>
      </c>
      <c r="S22" s="81" t="n">
        <v>1497</v>
      </c>
      <c r="T22" s="81" t="n">
        <v>1256</v>
      </c>
      <c r="U22" s="81" t="n">
        <v>792</v>
      </c>
      <c r="V22" s="81" t="n">
        <v>366</v>
      </c>
      <c r="W22" s="81" t="n">
        <v>86</v>
      </c>
      <c r="X22" s="83" t="n">
        <v>0</v>
      </c>
      <c r="Z22" s="14"/>
    </row>
    <row r="23" customFormat="false" ht="15" hidden="false" customHeight="true" outlineLevel="0" collapsed="false">
      <c r="B23" s="77"/>
      <c r="C23" s="36" t="s">
        <v>132</v>
      </c>
      <c r="D23" s="80" t="n">
        <v>33260</v>
      </c>
      <c r="E23" s="81" t="n">
        <v>1781</v>
      </c>
      <c r="F23" s="81" t="n">
        <v>2058</v>
      </c>
      <c r="G23" s="81" t="n">
        <v>2163</v>
      </c>
      <c r="H23" s="81" t="n">
        <v>2043</v>
      </c>
      <c r="I23" s="81" t="n">
        <v>1467</v>
      </c>
      <c r="J23" s="81" t="n">
        <v>1773</v>
      </c>
      <c r="K23" s="81" t="n">
        <v>2009</v>
      </c>
      <c r="L23" s="81" t="n">
        <v>2474</v>
      </c>
      <c r="M23" s="81" t="n">
        <v>2447</v>
      </c>
      <c r="N23" s="81" t="n">
        <v>2061</v>
      </c>
      <c r="O23" s="81" t="n">
        <v>2268</v>
      </c>
      <c r="P23" s="81" t="n">
        <v>2466</v>
      </c>
      <c r="Q23" s="81" t="n">
        <v>2427</v>
      </c>
      <c r="R23" s="81" t="n">
        <v>2119</v>
      </c>
      <c r="S23" s="81" t="n">
        <v>1421</v>
      </c>
      <c r="T23" s="81" t="n">
        <v>1164</v>
      </c>
      <c r="U23" s="81" t="n">
        <v>709</v>
      </c>
      <c r="V23" s="81" t="n">
        <v>320</v>
      </c>
      <c r="W23" s="81" t="n">
        <v>90</v>
      </c>
      <c r="X23" s="83" t="n">
        <v>0</v>
      </c>
      <c r="Z23" s="14"/>
    </row>
    <row r="24" customFormat="false" ht="15" hidden="false" customHeight="true" outlineLevel="0" collapsed="false">
      <c r="B24" s="77"/>
      <c r="C24" s="36" t="s">
        <v>134</v>
      </c>
      <c r="D24" s="80" t="n">
        <v>57339</v>
      </c>
      <c r="E24" s="81" t="n">
        <v>3229</v>
      </c>
      <c r="F24" s="81" t="n">
        <v>3654</v>
      </c>
      <c r="G24" s="81" t="n">
        <v>4142</v>
      </c>
      <c r="H24" s="81" t="n">
        <v>3924</v>
      </c>
      <c r="I24" s="81" t="n">
        <v>2903</v>
      </c>
      <c r="J24" s="81" t="n">
        <v>3284</v>
      </c>
      <c r="K24" s="81" t="n">
        <v>3650</v>
      </c>
      <c r="L24" s="81" t="n">
        <v>4529</v>
      </c>
      <c r="M24" s="81" t="n">
        <v>4888</v>
      </c>
      <c r="N24" s="81" t="n">
        <v>3787</v>
      </c>
      <c r="O24" s="81" t="n">
        <v>3722</v>
      </c>
      <c r="P24" s="81" t="n">
        <v>3825</v>
      </c>
      <c r="Q24" s="81" t="n">
        <v>3574</v>
      </c>
      <c r="R24" s="81" t="n">
        <v>2909</v>
      </c>
      <c r="S24" s="81" t="n">
        <v>2106</v>
      </c>
      <c r="T24" s="81" t="n">
        <v>1606</v>
      </c>
      <c r="U24" s="81" t="n">
        <v>1006</v>
      </c>
      <c r="V24" s="81" t="n">
        <v>419</v>
      </c>
      <c r="W24" s="81" t="n">
        <v>122</v>
      </c>
      <c r="X24" s="83" t="n">
        <v>60</v>
      </c>
      <c r="Z24" s="14"/>
    </row>
    <row r="25" customFormat="false" ht="15" hidden="false" customHeight="true" outlineLevel="0" collapsed="false">
      <c r="B25" s="77"/>
      <c r="C25" s="36" t="s">
        <v>136</v>
      </c>
      <c r="D25" s="80" t="n">
        <v>42751</v>
      </c>
      <c r="E25" s="81" t="n">
        <v>2444</v>
      </c>
      <c r="F25" s="81" t="n">
        <v>2681</v>
      </c>
      <c r="G25" s="81" t="n">
        <v>2957</v>
      </c>
      <c r="H25" s="81" t="n">
        <v>2829</v>
      </c>
      <c r="I25" s="81" t="n">
        <v>2547</v>
      </c>
      <c r="J25" s="81" t="n">
        <v>2609</v>
      </c>
      <c r="K25" s="81" t="n">
        <v>2680</v>
      </c>
      <c r="L25" s="81" t="n">
        <v>3267</v>
      </c>
      <c r="M25" s="81" t="n">
        <v>3149</v>
      </c>
      <c r="N25" s="81" t="n">
        <v>2494</v>
      </c>
      <c r="O25" s="81" t="n">
        <v>2837</v>
      </c>
      <c r="P25" s="81" t="n">
        <v>3060</v>
      </c>
      <c r="Q25" s="81" t="n">
        <v>2899</v>
      </c>
      <c r="R25" s="81" t="n">
        <v>2120</v>
      </c>
      <c r="S25" s="81" t="n">
        <v>1513</v>
      </c>
      <c r="T25" s="81" t="n">
        <v>1405</v>
      </c>
      <c r="U25" s="81" t="n">
        <v>819</v>
      </c>
      <c r="V25" s="81" t="n">
        <v>321</v>
      </c>
      <c r="W25" s="81" t="n">
        <v>98</v>
      </c>
      <c r="X25" s="83" t="n">
        <v>22</v>
      </c>
      <c r="Z25" s="14"/>
    </row>
    <row r="26" customFormat="false" ht="15" hidden="false" customHeight="true" outlineLevel="0" collapsed="false">
      <c r="B26" s="77"/>
      <c r="C26" s="36" t="s">
        <v>138</v>
      </c>
      <c r="D26" s="80" t="n">
        <v>23909</v>
      </c>
      <c r="E26" s="81" t="n">
        <v>1291</v>
      </c>
      <c r="F26" s="81" t="n">
        <v>1546</v>
      </c>
      <c r="G26" s="81" t="n">
        <v>1662</v>
      </c>
      <c r="H26" s="81" t="n">
        <v>1220</v>
      </c>
      <c r="I26" s="81" t="n">
        <v>786</v>
      </c>
      <c r="J26" s="81" t="n">
        <v>1178</v>
      </c>
      <c r="K26" s="81" t="n">
        <v>1484</v>
      </c>
      <c r="L26" s="81" t="n">
        <v>1808</v>
      </c>
      <c r="M26" s="81" t="n">
        <v>1758</v>
      </c>
      <c r="N26" s="81" t="n">
        <v>1216</v>
      </c>
      <c r="O26" s="81" t="n">
        <v>1586</v>
      </c>
      <c r="P26" s="81" t="n">
        <v>1969</v>
      </c>
      <c r="Q26" s="81" t="n">
        <v>1989</v>
      </c>
      <c r="R26" s="81" t="n">
        <v>1563</v>
      </c>
      <c r="S26" s="81" t="n">
        <v>1150</v>
      </c>
      <c r="T26" s="81" t="n">
        <v>857</v>
      </c>
      <c r="U26" s="81" t="n">
        <v>521</v>
      </c>
      <c r="V26" s="81" t="n">
        <v>235</v>
      </c>
      <c r="W26" s="81" t="n">
        <v>84</v>
      </c>
      <c r="X26" s="83" t="n">
        <v>6</v>
      </c>
      <c r="Z26" s="14"/>
    </row>
    <row r="27" customFormat="false" ht="15" hidden="false" customHeight="true" outlineLevel="0" collapsed="false">
      <c r="B27" s="77"/>
      <c r="C27" s="36" t="s">
        <v>140</v>
      </c>
      <c r="D27" s="80" t="n">
        <v>36977</v>
      </c>
      <c r="E27" s="81" t="n">
        <v>2115</v>
      </c>
      <c r="F27" s="81" t="n">
        <v>2371</v>
      </c>
      <c r="G27" s="81" t="n">
        <v>2484</v>
      </c>
      <c r="H27" s="81" t="n">
        <v>2315</v>
      </c>
      <c r="I27" s="81" t="n">
        <v>1575</v>
      </c>
      <c r="J27" s="81" t="n">
        <v>1959</v>
      </c>
      <c r="K27" s="81" t="n">
        <v>2333</v>
      </c>
      <c r="L27" s="81" t="n">
        <v>2693</v>
      </c>
      <c r="M27" s="81" t="n">
        <v>2778</v>
      </c>
      <c r="N27" s="81" t="n">
        <v>2231</v>
      </c>
      <c r="O27" s="81" t="n">
        <v>2296</v>
      </c>
      <c r="P27" s="81" t="n">
        <v>2713</v>
      </c>
      <c r="Q27" s="81" t="n">
        <v>2767</v>
      </c>
      <c r="R27" s="81" t="n">
        <v>2263</v>
      </c>
      <c r="S27" s="81" t="n">
        <v>1561</v>
      </c>
      <c r="T27" s="81" t="n">
        <v>1233</v>
      </c>
      <c r="U27" s="81" t="n">
        <v>801</v>
      </c>
      <c r="V27" s="81" t="n">
        <v>384</v>
      </c>
      <c r="W27" s="81" t="n">
        <v>99</v>
      </c>
      <c r="X27" s="83" t="n">
        <v>6</v>
      </c>
      <c r="Z27" s="14"/>
    </row>
    <row r="28" customFormat="false" ht="15" hidden="false" customHeight="true" outlineLevel="0" collapsed="false">
      <c r="B28" s="77"/>
      <c r="C28" s="36" t="s">
        <v>143</v>
      </c>
      <c r="D28" s="80" t="n">
        <v>15016</v>
      </c>
      <c r="E28" s="81" t="n">
        <v>850</v>
      </c>
      <c r="F28" s="81" t="n">
        <v>946</v>
      </c>
      <c r="G28" s="81" t="n">
        <v>1037</v>
      </c>
      <c r="H28" s="81" t="n">
        <v>955</v>
      </c>
      <c r="I28" s="81" t="n">
        <v>655</v>
      </c>
      <c r="J28" s="81" t="n">
        <v>803</v>
      </c>
      <c r="K28" s="81" t="n">
        <v>964</v>
      </c>
      <c r="L28" s="81" t="n">
        <v>1110</v>
      </c>
      <c r="M28" s="81" t="n">
        <v>1167</v>
      </c>
      <c r="N28" s="81" t="n">
        <v>892</v>
      </c>
      <c r="O28" s="81" t="n">
        <v>904</v>
      </c>
      <c r="P28" s="81" t="n">
        <v>1096</v>
      </c>
      <c r="Q28" s="81" t="n">
        <v>1064</v>
      </c>
      <c r="R28" s="81" t="n">
        <v>915</v>
      </c>
      <c r="S28" s="81" t="n">
        <v>621</v>
      </c>
      <c r="T28" s="81" t="n">
        <v>509</v>
      </c>
      <c r="U28" s="81" t="n">
        <v>336</v>
      </c>
      <c r="V28" s="81" t="n">
        <v>152</v>
      </c>
      <c r="W28" s="81" t="n">
        <v>40</v>
      </c>
      <c r="X28" s="82" t="n">
        <v>0</v>
      </c>
      <c r="Z28" s="14"/>
    </row>
    <row r="29" customFormat="false" ht="15" hidden="false" customHeight="true" outlineLevel="0" collapsed="false">
      <c r="B29" s="77"/>
      <c r="C29" s="36" t="s">
        <v>145</v>
      </c>
      <c r="D29" s="80" t="n">
        <v>11773</v>
      </c>
      <c r="E29" s="81" t="n">
        <v>589</v>
      </c>
      <c r="F29" s="81" t="n">
        <v>789</v>
      </c>
      <c r="G29" s="81" t="n">
        <v>888</v>
      </c>
      <c r="H29" s="81" t="n">
        <v>651</v>
      </c>
      <c r="I29" s="81" t="n">
        <v>509</v>
      </c>
      <c r="J29" s="81" t="n">
        <v>562</v>
      </c>
      <c r="K29" s="81" t="n">
        <v>722</v>
      </c>
      <c r="L29" s="81" t="n">
        <v>883</v>
      </c>
      <c r="M29" s="81" t="n">
        <v>903</v>
      </c>
      <c r="N29" s="81" t="n">
        <v>698</v>
      </c>
      <c r="O29" s="81" t="n">
        <v>733</v>
      </c>
      <c r="P29" s="81" t="n">
        <v>796</v>
      </c>
      <c r="Q29" s="81" t="n">
        <v>922</v>
      </c>
      <c r="R29" s="81" t="n">
        <v>713</v>
      </c>
      <c r="S29" s="81" t="n">
        <v>539</v>
      </c>
      <c r="T29" s="81" t="n">
        <v>443</v>
      </c>
      <c r="U29" s="81" t="n">
        <v>265</v>
      </c>
      <c r="V29" s="81" t="n">
        <v>125</v>
      </c>
      <c r="W29" s="81" t="n">
        <v>43</v>
      </c>
      <c r="X29" s="83" t="n">
        <v>0</v>
      </c>
      <c r="Z29" s="14"/>
    </row>
    <row r="30" customFormat="false" ht="15" hidden="false" customHeight="true" outlineLevel="0" collapsed="false">
      <c r="B30" s="77"/>
      <c r="C30" s="36" t="s">
        <v>99</v>
      </c>
      <c r="D30" s="80" t="n">
        <v>22287</v>
      </c>
      <c r="E30" s="81" t="n">
        <v>1199</v>
      </c>
      <c r="F30" s="81" t="n">
        <v>1513</v>
      </c>
      <c r="G30" s="81" t="n">
        <v>1578</v>
      </c>
      <c r="H30" s="81" t="n">
        <v>1190</v>
      </c>
      <c r="I30" s="81" t="n">
        <v>830</v>
      </c>
      <c r="J30" s="81" t="n">
        <v>1069</v>
      </c>
      <c r="K30" s="81" t="n">
        <v>1434</v>
      </c>
      <c r="L30" s="81" t="n">
        <v>1587</v>
      </c>
      <c r="M30" s="81" t="n">
        <v>1702</v>
      </c>
      <c r="N30" s="81" t="n">
        <v>1257</v>
      </c>
      <c r="O30" s="81" t="n">
        <v>1396</v>
      </c>
      <c r="P30" s="81" t="n">
        <v>1639</v>
      </c>
      <c r="Q30" s="81" t="n">
        <v>1657</v>
      </c>
      <c r="R30" s="81" t="n">
        <v>1359</v>
      </c>
      <c r="S30" s="81" t="n">
        <v>1040</v>
      </c>
      <c r="T30" s="81" t="n">
        <v>954</v>
      </c>
      <c r="U30" s="81" t="n">
        <v>550</v>
      </c>
      <c r="V30" s="81" t="n">
        <v>256</v>
      </c>
      <c r="W30" s="81" t="n">
        <v>77</v>
      </c>
      <c r="X30" s="83" t="n">
        <v>0</v>
      </c>
      <c r="Z30" s="14"/>
    </row>
    <row r="31" customFormat="false" ht="15" hidden="false" customHeight="true" outlineLevel="0" collapsed="false">
      <c r="B31" s="77"/>
      <c r="C31" s="36" t="s">
        <v>100</v>
      </c>
      <c r="D31" s="80" t="n">
        <v>8554</v>
      </c>
      <c r="E31" s="81" t="n">
        <v>400</v>
      </c>
      <c r="F31" s="81" t="n">
        <v>512</v>
      </c>
      <c r="G31" s="81" t="n">
        <v>563</v>
      </c>
      <c r="H31" s="81" t="n">
        <v>438</v>
      </c>
      <c r="I31" s="81" t="n">
        <v>277</v>
      </c>
      <c r="J31" s="81" t="n">
        <v>410</v>
      </c>
      <c r="K31" s="81" t="n">
        <v>486</v>
      </c>
      <c r="L31" s="81" t="n">
        <v>588</v>
      </c>
      <c r="M31" s="81" t="n">
        <v>570</v>
      </c>
      <c r="N31" s="81" t="n">
        <v>419</v>
      </c>
      <c r="O31" s="81" t="n">
        <v>559</v>
      </c>
      <c r="P31" s="81" t="n">
        <v>728</v>
      </c>
      <c r="Q31" s="81" t="n">
        <v>731</v>
      </c>
      <c r="R31" s="81" t="n">
        <v>598</v>
      </c>
      <c r="S31" s="81" t="n">
        <v>481</v>
      </c>
      <c r="T31" s="81" t="n">
        <v>405</v>
      </c>
      <c r="U31" s="81" t="n">
        <v>240</v>
      </c>
      <c r="V31" s="81" t="n">
        <v>119</v>
      </c>
      <c r="W31" s="81" t="n">
        <v>30</v>
      </c>
      <c r="X31" s="83" t="n">
        <v>0</v>
      </c>
      <c r="Z31" s="14"/>
    </row>
    <row r="32" customFormat="false" ht="15" hidden="false" customHeight="true" outlineLevel="0" collapsed="false">
      <c r="B32" s="77"/>
      <c r="C32" s="36" t="s">
        <v>101</v>
      </c>
      <c r="D32" s="80" t="n">
        <v>10417</v>
      </c>
      <c r="E32" s="81" t="n">
        <v>543</v>
      </c>
      <c r="F32" s="81" t="n">
        <v>625</v>
      </c>
      <c r="G32" s="81" t="n">
        <v>728</v>
      </c>
      <c r="H32" s="81" t="n">
        <v>529</v>
      </c>
      <c r="I32" s="81" t="n">
        <v>309</v>
      </c>
      <c r="J32" s="81" t="n">
        <v>498</v>
      </c>
      <c r="K32" s="81" t="n">
        <v>543</v>
      </c>
      <c r="L32" s="81" t="n">
        <v>726</v>
      </c>
      <c r="M32" s="81" t="n">
        <v>682</v>
      </c>
      <c r="N32" s="81" t="n">
        <v>576</v>
      </c>
      <c r="O32" s="81" t="n">
        <v>653</v>
      </c>
      <c r="P32" s="81" t="n">
        <v>813</v>
      </c>
      <c r="Q32" s="81" t="n">
        <v>857</v>
      </c>
      <c r="R32" s="81" t="n">
        <v>791</v>
      </c>
      <c r="S32" s="81" t="n">
        <v>539</v>
      </c>
      <c r="T32" s="81" t="n">
        <v>497</v>
      </c>
      <c r="U32" s="81" t="n">
        <v>310</v>
      </c>
      <c r="V32" s="81" t="n">
        <v>144</v>
      </c>
      <c r="W32" s="81" t="n">
        <v>54</v>
      </c>
      <c r="X32" s="83" t="n">
        <v>0</v>
      </c>
      <c r="Z32" s="14"/>
    </row>
    <row r="33" customFormat="false" ht="15" hidden="false" customHeight="true" outlineLevel="0" collapsed="false">
      <c r="B33" s="77"/>
      <c r="C33" s="36" t="s">
        <v>103</v>
      </c>
      <c r="D33" s="80" t="n">
        <v>10724</v>
      </c>
      <c r="E33" s="81" t="n">
        <v>543</v>
      </c>
      <c r="F33" s="81" t="n">
        <v>628</v>
      </c>
      <c r="G33" s="81" t="n">
        <v>730</v>
      </c>
      <c r="H33" s="81" t="n">
        <v>617</v>
      </c>
      <c r="I33" s="81" t="n">
        <v>406</v>
      </c>
      <c r="J33" s="81" t="n">
        <v>537</v>
      </c>
      <c r="K33" s="81" t="n">
        <v>592</v>
      </c>
      <c r="L33" s="81" t="n">
        <v>745</v>
      </c>
      <c r="M33" s="81" t="n">
        <v>783</v>
      </c>
      <c r="N33" s="81" t="n">
        <v>535</v>
      </c>
      <c r="O33" s="81" t="n">
        <v>690</v>
      </c>
      <c r="P33" s="81" t="n">
        <v>805</v>
      </c>
      <c r="Q33" s="81" t="n">
        <v>815</v>
      </c>
      <c r="R33" s="81" t="n">
        <v>787</v>
      </c>
      <c r="S33" s="81" t="n">
        <v>587</v>
      </c>
      <c r="T33" s="81" t="n">
        <v>474</v>
      </c>
      <c r="U33" s="81" t="n">
        <v>276</v>
      </c>
      <c r="V33" s="81" t="n">
        <v>135</v>
      </c>
      <c r="W33" s="81" t="n">
        <v>39</v>
      </c>
      <c r="X33" s="83" t="n">
        <v>0</v>
      </c>
      <c r="Z33" s="14"/>
    </row>
    <row r="34" customFormat="false" ht="15" hidden="false" customHeight="true" outlineLevel="0" collapsed="false">
      <c r="B34" s="77"/>
      <c r="C34" s="36" t="s">
        <v>105</v>
      </c>
      <c r="D34" s="80" t="n">
        <v>10292</v>
      </c>
      <c r="E34" s="81" t="n">
        <v>539</v>
      </c>
      <c r="F34" s="81" t="n">
        <v>714</v>
      </c>
      <c r="G34" s="81" t="n">
        <v>775</v>
      </c>
      <c r="H34" s="81" t="n">
        <v>601</v>
      </c>
      <c r="I34" s="81" t="n">
        <v>320</v>
      </c>
      <c r="J34" s="81" t="n">
        <v>439</v>
      </c>
      <c r="K34" s="81" t="n">
        <v>653</v>
      </c>
      <c r="L34" s="81" t="n">
        <v>793</v>
      </c>
      <c r="M34" s="81" t="n">
        <v>748</v>
      </c>
      <c r="N34" s="81" t="n">
        <v>525</v>
      </c>
      <c r="O34" s="81" t="n">
        <v>592</v>
      </c>
      <c r="P34" s="81" t="n">
        <v>750</v>
      </c>
      <c r="Q34" s="81" t="n">
        <v>895</v>
      </c>
      <c r="R34" s="81" t="n">
        <v>711</v>
      </c>
      <c r="S34" s="81" t="n">
        <v>508</v>
      </c>
      <c r="T34" s="81" t="n">
        <v>397</v>
      </c>
      <c r="U34" s="81" t="n">
        <v>214</v>
      </c>
      <c r="V34" s="81" t="n">
        <v>80</v>
      </c>
      <c r="W34" s="81" t="n">
        <v>38</v>
      </c>
      <c r="X34" s="83" t="n">
        <v>0</v>
      </c>
      <c r="Z34" s="14"/>
    </row>
    <row r="35" customFormat="false" ht="15" hidden="false" customHeight="true" outlineLevel="0" collapsed="false">
      <c r="B35" s="77"/>
      <c r="C35" s="36" t="s">
        <v>106</v>
      </c>
      <c r="D35" s="80" t="n">
        <v>7886</v>
      </c>
      <c r="E35" s="81" t="n">
        <v>531</v>
      </c>
      <c r="F35" s="81" t="n">
        <v>494</v>
      </c>
      <c r="G35" s="81" t="n">
        <v>610</v>
      </c>
      <c r="H35" s="81" t="n">
        <v>433</v>
      </c>
      <c r="I35" s="81" t="n">
        <v>266</v>
      </c>
      <c r="J35" s="81" t="n">
        <v>472</v>
      </c>
      <c r="K35" s="81" t="n">
        <v>517</v>
      </c>
      <c r="L35" s="81" t="n">
        <v>605</v>
      </c>
      <c r="M35" s="81" t="n">
        <v>558</v>
      </c>
      <c r="N35" s="81" t="n">
        <v>414</v>
      </c>
      <c r="O35" s="81" t="n">
        <v>484</v>
      </c>
      <c r="P35" s="81" t="n">
        <v>539</v>
      </c>
      <c r="Q35" s="81" t="n">
        <v>627</v>
      </c>
      <c r="R35" s="81" t="n">
        <v>487</v>
      </c>
      <c r="S35" s="81" t="n">
        <v>376</v>
      </c>
      <c r="T35" s="81" t="n">
        <v>250</v>
      </c>
      <c r="U35" s="81" t="n">
        <v>146</v>
      </c>
      <c r="V35" s="81" t="n">
        <v>63</v>
      </c>
      <c r="W35" s="81" t="n">
        <v>14</v>
      </c>
      <c r="X35" s="83" t="n">
        <v>0</v>
      </c>
      <c r="Z35" s="14"/>
    </row>
    <row r="36" customFormat="false" ht="15" hidden="false" customHeight="true" outlineLevel="0" collapsed="false">
      <c r="B36" s="77"/>
      <c r="C36" s="36" t="s">
        <v>108</v>
      </c>
      <c r="D36" s="80" t="n">
        <v>12541</v>
      </c>
      <c r="E36" s="81" t="n">
        <v>722</v>
      </c>
      <c r="F36" s="81" t="n">
        <v>852</v>
      </c>
      <c r="G36" s="81" t="n">
        <v>930</v>
      </c>
      <c r="H36" s="81" t="n">
        <v>667</v>
      </c>
      <c r="I36" s="81" t="n">
        <v>402</v>
      </c>
      <c r="J36" s="81" t="n">
        <v>629</v>
      </c>
      <c r="K36" s="81" t="n">
        <v>834</v>
      </c>
      <c r="L36" s="81" t="n">
        <v>1029</v>
      </c>
      <c r="M36" s="81" t="n">
        <v>851</v>
      </c>
      <c r="N36" s="81" t="n">
        <v>648</v>
      </c>
      <c r="O36" s="81" t="n">
        <v>807</v>
      </c>
      <c r="P36" s="81" t="n">
        <v>955</v>
      </c>
      <c r="Q36" s="81" t="n">
        <v>968</v>
      </c>
      <c r="R36" s="81" t="n">
        <v>793</v>
      </c>
      <c r="S36" s="81" t="n">
        <v>609</v>
      </c>
      <c r="T36" s="81" t="n">
        <v>420</v>
      </c>
      <c r="U36" s="81" t="n">
        <v>274</v>
      </c>
      <c r="V36" s="81" t="n">
        <v>101</v>
      </c>
      <c r="W36" s="81" t="n">
        <v>50</v>
      </c>
      <c r="X36" s="83" t="n">
        <v>0</v>
      </c>
      <c r="Z36" s="14"/>
    </row>
    <row r="37" customFormat="false" ht="15" hidden="false" customHeight="true" outlineLevel="0" collapsed="false">
      <c r="B37" s="77"/>
      <c r="C37" s="36" t="s">
        <v>110</v>
      </c>
      <c r="D37" s="80" t="n">
        <v>7806</v>
      </c>
      <c r="E37" s="81" t="n">
        <v>475</v>
      </c>
      <c r="F37" s="81" t="n">
        <v>539</v>
      </c>
      <c r="G37" s="81" t="n">
        <v>554</v>
      </c>
      <c r="H37" s="81" t="n">
        <v>451</v>
      </c>
      <c r="I37" s="81" t="n">
        <v>259</v>
      </c>
      <c r="J37" s="81" t="n">
        <v>383</v>
      </c>
      <c r="K37" s="81" t="n">
        <v>524</v>
      </c>
      <c r="L37" s="81" t="n">
        <v>637</v>
      </c>
      <c r="M37" s="81" t="n">
        <v>528</v>
      </c>
      <c r="N37" s="81" t="n">
        <v>400</v>
      </c>
      <c r="O37" s="81" t="n">
        <v>479</v>
      </c>
      <c r="P37" s="81" t="n">
        <v>583</v>
      </c>
      <c r="Q37" s="81" t="n">
        <v>654</v>
      </c>
      <c r="R37" s="81" t="n">
        <v>525</v>
      </c>
      <c r="S37" s="81" t="n">
        <v>326</v>
      </c>
      <c r="T37" s="81" t="n">
        <v>266</v>
      </c>
      <c r="U37" s="81" t="n">
        <v>161</v>
      </c>
      <c r="V37" s="81" t="n">
        <v>50</v>
      </c>
      <c r="W37" s="81" t="n">
        <v>12</v>
      </c>
      <c r="X37" s="83" t="n">
        <v>0</v>
      </c>
      <c r="Z37" s="14"/>
    </row>
    <row r="38" customFormat="false" ht="15" hidden="false" customHeight="true" outlineLevel="0" collapsed="false">
      <c r="B38" s="77"/>
      <c r="C38" s="36" t="s">
        <v>112</v>
      </c>
      <c r="D38" s="80" t="n">
        <v>12230</v>
      </c>
      <c r="E38" s="81" t="n">
        <v>642</v>
      </c>
      <c r="F38" s="81" t="n">
        <v>733</v>
      </c>
      <c r="G38" s="81" t="n">
        <v>923</v>
      </c>
      <c r="H38" s="81" t="n">
        <v>713</v>
      </c>
      <c r="I38" s="81" t="n">
        <v>470</v>
      </c>
      <c r="J38" s="81" t="n">
        <v>620</v>
      </c>
      <c r="K38" s="81" t="n">
        <v>773</v>
      </c>
      <c r="L38" s="81" t="n">
        <v>940</v>
      </c>
      <c r="M38" s="81" t="n">
        <v>840</v>
      </c>
      <c r="N38" s="81" t="n">
        <v>658</v>
      </c>
      <c r="O38" s="81" t="n">
        <v>830</v>
      </c>
      <c r="P38" s="81" t="n">
        <v>959</v>
      </c>
      <c r="Q38" s="81" t="n">
        <v>1018</v>
      </c>
      <c r="R38" s="81" t="n">
        <v>775</v>
      </c>
      <c r="S38" s="81" t="n">
        <v>552</v>
      </c>
      <c r="T38" s="81" t="n">
        <v>397</v>
      </c>
      <c r="U38" s="81" t="n">
        <v>225</v>
      </c>
      <c r="V38" s="81" t="n">
        <v>122</v>
      </c>
      <c r="W38" s="81" t="n">
        <v>40</v>
      </c>
      <c r="X38" s="83" t="n">
        <v>0</v>
      </c>
      <c r="Z38" s="14"/>
    </row>
    <row r="39" customFormat="false" ht="15" hidden="false" customHeight="true" outlineLevel="0" collapsed="false">
      <c r="B39" s="77"/>
      <c r="C39" s="36" t="s">
        <v>114</v>
      </c>
      <c r="D39" s="80" t="n">
        <v>4982</v>
      </c>
      <c r="E39" s="81" t="n">
        <v>307</v>
      </c>
      <c r="F39" s="81" t="n">
        <v>316</v>
      </c>
      <c r="G39" s="81" t="n">
        <v>359</v>
      </c>
      <c r="H39" s="81" t="n">
        <v>291</v>
      </c>
      <c r="I39" s="81" t="n">
        <v>181</v>
      </c>
      <c r="J39" s="81" t="n">
        <v>255</v>
      </c>
      <c r="K39" s="81" t="n">
        <v>339</v>
      </c>
      <c r="L39" s="81" t="n">
        <v>365</v>
      </c>
      <c r="M39" s="81" t="n">
        <v>318</v>
      </c>
      <c r="N39" s="81" t="n">
        <v>275</v>
      </c>
      <c r="O39" s="81" t="n">
        <v>344</v>
      </c>
      <c r="P39" s="81" t="n">
        <v>354</v>
      </c>
      <c r="Q39" s="81" t="n">
        <v>389</v>
      </c>
      <c r="R39" s="81" t="n">
        <v>328</v>
      </c>
      <c r="S39" s="81" t="n">
        <v>249</v>
      </c>
      <c r="T39" s="81" t="n">
        <v>176</v>
      </c>
      <c r="U39" s="81" t="n">
        <v>84</v>
      </c>
      <c r="V39" s="81" t="n">
        <v>38</v>
      </c>
      <c r="W39" s="81" t="n">
        <v>14</v>
      </c>
      <c r="X39" s="83" t="n">
        <v>0</v>
      </c>
      <c r="Z39" s="14"/>
    </row>
    <row r="40" customFormat="false" ht="15" hidden="false" customHeight="true" outlineLevel="0" collapsed="false">
      <c r="B40" s="77"/>
      <c r="C40" s="36" t="s">
        <v>115</v>
      </c>
      <c r="D40" s="80" t="n">
        <v>6396</v>
      </c>
      <c r="E40" s="81" t="n">
        <v>341</v>
      </c>
      <c r="F40" s="81" t="n">
        <v>421</v>
      </c>
      <c r="G40" s="81" t="n">
        <v>458</v>
      </c>
      <c r="H40" s="81" t="n">
        <v>342</v>
      </c>
      <c r="I40" s="81" t="n">
        <v>220</v>
      </c>
      <c r="J40" s="81" t="n">
        <v>322</v>
      </c>
      <c r="K40" s="81" t="n">
        <v>441</v>
      </c>
      <c r="L40" s="81" t="n">
        <v>493</v>
      </c>
      <c r="M40" s="81" t="n">
        <v>483</v>
      </c>
      <c r="N40" s="81" t="n">
        <v>312</v>
      </c>
      <c r="O40" s="81" t="n">
        <v>424</v>
      </c>
      <c r="P40" s="81" t="n">
        <v>467</v>
      </c>
      <c r="Q40" s="81" t="n">
        <v>559</v>
      </c>
      <c r="R40" s="81" t="n">
        <v>429</v>
      </c>
      <c r="S40" s="81" t="n">
        <v>282</v>
      </c>
      <c r="T40" s="81" t="n">
        <v>212</v>
      </c>
      <c r="U40" s="81" t="n">
        <v>110</v>
      </c>
      <c r="V40" s="81" t="n">
        <v>65</v>
      </c>
      <c r="W40" s="81" t="n">
        <v>15</v>
      </c>
      <c r="X40" s="83" t="n">
        <v>0</v>
      </c>
      <c r="Z40" s="14"/>
    </row>
    <row r="41" customFormat="false" ht="15" hidden="false" customHeight="true" outlineLevel="0" collapsed="false">
      <c r="B41" s="77"/>
      <c r="C41" s="36" t="s">
        <v>117</v>
      </c>
      <c r="D41" s="80" t="n">
        <v>7248</v>
      </c>
      <c r="E41" s="81" t="n">
        <v>423</v>
      </c>
      <c r="F41" s="81" t="n">
        <v>477</v>
      </c>
      <c r="G41" s="81" t="n">
        <v>531</v>
      </c>
      <c r="H41" s="81" t="n">
        <v>392</v>
      </c>
      <c r="I41" s="81" t="n">
        <v>293</v>
      </c>
      <c r="J41" s="81" t="n">
        <v>422</v>
      </c>
      <c r="K41" s="81" t="n">
        <v>449</v>
      </c>
      <c r="L41" s="81" t="n">
        <v>562</v>
      </c>
      <c r="M41" s="81" t="n">
        <v>480</v>
      </c>
      <c r="N41" s="81" t="n">
        <v>358</v>
      </c>
      <c r="O41" s="81" t="n">
        <v>464</v>
      </c>
      <c r="P41" s="81" t="n">
        <v>537</v>
      </c>
      <c r="Q41" s="81" t="n">
        <v>574</v>
      </c>
      <c r="R41" s="81" t="n">
        <v>461</v>
      </c>
      <c r="S41" s="81" t="n">
        <v>351</v>
      </c>
      <c r="T41" s="81" t="n">
        <v>271</v>
      </c>
      <c r="U41" s="81" t="n">
        <v>137</v>
      </c>
      <c r="V41" s="81" t="n">
        <v>51</v>
      </c>
      <c r="W41" s="81" t="n">
        <v>15</v>
      </c>
      <c r="X41" s="83" t="n">
        <v>0</v>
      </c>
      <c r="Z41" s="14"/>
    </row>
    <row r="42" customFormat="false" ht="15" hidden="false" customHeight="true" outlineLevel="0" collapsed="false">
      <c r="B42" s="77"/>
      <c r="C42" s="36" t="s">
        <v>120</v>
      </c>
      <c r="D42" s="80" t="n">
        <v>27510</v>
      </c>
      <c r="E42" s="81" t="n">
        <v>1534</v>
      </c>
      <c r="F42" s="81" t="n">
        <v>1855</v>
      </c>
      <c r="G42" s="81" t="n">
        <v>2066</v>
      </c>
      <c r="H42" s="81" t="n">
        <v>1726</v>
      </c>
      <c r="I42" s="81" t="n">
        <v>1201</v>
      </c>
      <c r="J42" s="81" t="n">
        <v>1441</v>
      </c>
      <c r="K42" s="81" t="n">
        <v>1775</v>
      </c>
      <c r="L42" s="81" t="n">
        <v>2092</v>
      </c>
      <c r="M42" s="81" t="n">
        <v>2053</v>
      </c>
      <c r="N42" s="81" t="n">
        <v>1448</v>
      </c>
      <c r="O42" s="81" t="n">
        <v>1663</v>
      </c>
      <c r="P42" s="81" t="n">
        <v>1845</v>
      </c>
      <c r="Q42" s="81" t="n">
        <v>2072</v>
      </c>
      <c r="R42" s="81" t="n">
        <v>1698</v>
      </c>
      <c r="S42" s="81" t="n">
        <v>1158</v>
      </c>
      <c r="T42" s="81" t="n">
        <v>908</v>
      </c>
      <c r="U42" s="81" t="n">
        <v>578</v>
      </c>
      <c r="V42" s="81" t="n">
        <v>319</v>
      </c>
      <c r="W42" s="81" t="n">
        <v>78</v>
      </c>
      <c r="X42" s="83" t="n">
        <v>0</v>
      </c>
      <c r="Z42" s="14"/>
    </row>
    <row r="43" customFormat="false" ht="15" hidden="false" customHeight="true" outlineLevel="0" collapsed="false">
      <c r="B43" s="77"/>
      <c r="C43" s="36" t="s">
        <v>122</v>
      </c>
      <c r="D43" s="80" t="n">
        <v>21548</v>
      </c>
      <c r="E43" s="81" t="n">
        <v>1112</v>
      </c>
      <c r="F43" s="81" t="n">
        <v>1388</v>
      </c>
      <c r="G43" s="81" t="n">
        <v>1436</v>
      </c>
      <c r="H43" s="81" t="n">
        <v>1351</v>
      </c>
      <c r="I43" s="81" t="n">
        <v>799</v>
      </c>
      <c r="J43" s="81" t="n">
        <v>1083</v>
      </c>
      <c r="K43" s="81" t="n">
        <v>1454</v>
      </c>
      <c r="L43" s="81" t="n">
        <v>1708</v>
      </c>
      <c r="M43" s="81" t="n">
        <v>1548</v>
      </c>
      <c r="N43" s="81" t="n">
        <v>1090</v>
      </c>
      <c r="O43" s="81" t="n">
        <v>1332</v>
      </c>
      <c r="P43" s="81" t="n">
        <v>1685</v>
      </c>
      <c r="Q43" s="81" t="n">
        <v>1809</v>
      </c>
      <c r="R43" s="81" t="n">
        <v>1371</v>
      </c>
      <c r="S43" s="81" t="n">
        <v>929</v>
      </c>
      <c r="T43" s="81" t="n">
        <v>733</v>
      </c>
      <c r="U43" s="81" t="n">
        <v>449</v>
      </c>
      <c r="V43" s="81" t="n">
        <v>216</v>
      </c>
      <c r="W43" s="81" t="n">
        <v>55</v>
      </c>
      <c r="X43" s="83" t="n">
        <v>0</v>
      </c>
      <c r="Z43" s="14"/>
    </row>
    <row r="44" customFormat="false" ht="15" hidden="false" customHeight="true" outlineLevel="0" collapsed="false">
      <c r="B44" s="77"/>
      <c r="C44" s="36" t="s">
        <v>123</v>
      </c>
      <c r="D44" s="80" t="n">
        <v>11315</v>
      </c>
      <c r="E44" s="81" t="n">
        <v>567</v>
      </c>
      <c r="F44" s="81" t="n">
        <v>685</v>
      </c>
      <c r="G44" s="81" t="n">
        <v>689</v>
      </c>
      <c r="H44" s="81" t="n">
        <v>541</v>
      </c>
      <c r="I44" s="81" t="n">
        <v>423</v>
      </c>
      <c r="J44" s="81" t="n">
        <v>664</v>
      </c>
      <c r="K44" s="81" t="n">
        <v>681</v>
      </c>
      <c r="L44" s="81" t="n">
        <v>812</v>
      </c>
      <c r="M44" s="81" t="n">
        <v>787</v>
      </c>
      <c r="N44" s="81" t="n">
        <v>696</v>
      </c>
      <c r="O44" s="81" t="n">
        <v>830</v>
      </c>
      <c r="P44" s="81" t="n">
        <v>907</v>
      </c>
      <c r="Q44" s="81" t="n">
        <v>877</v>
      </c>
      <c r="R44" s="81" t="n">
        <v>766</v>
      </c>
      <c r="S44" s="81" t="n">
        <v>598</v>
      </c>
      <c r="T44" s="81" t="n">
        <v>419</v>
      </c>
      <c r="U44" s="81" t="n">
        <v>238</v>
      </c>
      <c r="V44" s="81" t="n">
        <v>113</v>
      </c>
      <c r="W44" s="81" t="n">
        <v>22</v>
      </c>
      <c r="X44" s="83" t="n">
        <v>0</v>
      </c>
      <c r="Z44" s="14"/>
    </row>
    <row r="45" customFormat="false" ht="15" hidden="false" customHeight="true" outlineLevel="0" collapsed="false">
      <c r="B45" s="77"/>
      <c r="C45" s="36" t="s">
        <v>125</v>
      </c>
      <c r="D45" s="80" t="n">
        <v>18112</v>
      </c>
      <c r="E45" s="81" t="n">
        <v>985</v>
      </c>
      <c r="F45" s="81" t="n">
        <v>1139</v>
      </c>
      <c r="G45" s="81" t="n">
        <v>1203</v>
      </c>
      <c r="H45" s="81" t="n">
        <v>960</v>
      </c>
      <c r="I45" s="81" t="n">
        <v>602</v>
      </c>
      <c r="J45" s="81" t="n">
        <v>796</v>
      </c>
      <c r="K45" s="81" t="n">
        <v>1081</v>
      </c>
      <c r="L45" s="81" t="n">
        <v>1387</v>
      </c>
      <c r="M45" s="81" t="n">
        <v>1300</v>
      </c>
      <c r="N45" s="81" t="n">
        <v>980</v>
      </c>
      <c r="O45" s="81" t="n">
        <v>1041</v>
      </c>
      <c r="P45" s="81" t="n">
        <v>1378</v>
      </c>
      <c r="Q45" s="81" t="n">
        <v>1519</v>
      </c>
      <c r="R45" s="81" t="n">
        <v>1279</v>
      </c>
      <c r="S45" s="81" t="n">
        <v>895</v>
      </c>
      <c r="T45" s="81" t="n">
        <v>746</v>
      </c>
      <c r="U45" s="81" t="n">
        <v>522</v>
      </c>
      <c r="V45" s="81" t="n">
        <v>224</v>
      </c>
      <c r="W45" s="81" t="n">
        <v>75</v>
      </c>
      <c r="X45" s="83" t="n">
        <v>0</v>
      </c>
      <c r="Z45" s="14"/>
    </row>
    <row r="46" customFormat="false" ht="15" hidden="false" customHeight="true" outlineLevel="0" collapsed="false">
      <c r="B46" s="77"/>
      <c r="C46" s="36" t="s">
        <v>127</v>
      </c>
      <c r="D46" s="80" t="n">
        <v>9880</v>
      </c>
      <c r="E46" s="81" t="n">
        <v>526</v>
      </c>
      <c r="F46" s="81" t="n">
        <v>716</v>
      </c>
      <c r="G46" s="81" t="n">
        <v>639</v>
      </c>
      <c r="H46" s="81" t="n">
        <v>474</v>
      </c>
      <c r="I46" s="81" t="n">
        <v>317</v>
      </c>
      <c r="J46" s="81" t="n">
        <v>451</v>
      </c>
      <c r="K46" s="81" t="n">
        <v>634</v>
      </c>
      <c r="L46" s="81" t="n">
        <v>759</v>
      </c>
      <c r="M46" s="81" t="n">
        <v>668</v>
      </c>
      <c r="N46" s="81" t="n">
        <v>483</v>
      </c>
      <c r="O46" s="81" t="n">
        <v>604</v>
      </c>
      <c r="P46" s="81" t="n">
        <v>801</v>
      </c>
      <c r="Q46" s="81" t="n">
        <v>904</v>
      </c>
      <c r="R46" s="81" t="n">
        <v>711</v>
      </c>
      <c r="S46" s="81" t="n">
        <v>509</v>
      </c>
      <c r="T46" s="81" t="n">
        <v>367</v>
      </c>
      <c r="U46" s="81" t="n">
        <v>206</v>
      </c>
      <c r="V46" s="81" t="n">
        <v>97</v>
      </c>
      <c r="W46" s="81" t="n">
        <v>14</v>
      </c>
      <c r="X46" s="83" t="n">
        <v>0</v>
      </c>
      <c r="Z46" s="14"/>
    </row>
    <row r="47" customFormat="false" ht="15" hidden="false" customHeight="true" outlineLevel="0" collapsed="false">
      <c r="B47" s="77"/>
      <c r="C47" s="36" t="s">
        <v>130</v>
      </c>
      <c r="D47" s="80" t="n">
        <v>7802</v>
      </c>
      <c r="E47" s="81" t="n">
        <v>393</v>
      </c>
      <c r="F47" s="81" t="n">
        <v>447</v>
      </c>
      <c r="G47" s="81" t="n">
        <v>542</v>
      </c>
      <c r="H47" s="81" t="n">
        <v>435</v>
      </c>
      <c r="I47" s="81" t="n">
        <v>312</v>
      </c>
      <c r="J47" s="81" t="n">
        <v>355</v>
      </c>
      <c r="K47" s="81" t="n">
        <v>468</v>
      </c>
      <c r="L47" s="81" t="n">
        <v>530</v>
      </c>
      <c r="M47" s="81" t="n">
        <v>541</v>
      </c>
      <c r="N47" s="81" t="n">
        <v>481</v>
      </c>
      <c r="O47" s="81" t="n">
        <v>551</v>
      </c>
      <c r="P47" s="81" t="n">
        <v>596</v>
      </c>
      <c r="Q47" s="81" t="n">
        <v>639</v>
      </c>
      <c r="R47" s="81" t="n">
        <v>456</v>
      </c>
      <c r="S47" s="81" t="n">
        <v>388</v>
      </c>
      <c r="T47" s="81" t="n">
        <v>342</v>
      </c>
      <c r="U47" s="81" t="n">
        <v>206</v>
      </c>
      <c r="V47" s="81" t="n">
        <v>92</v>
      </c>
      <c r="W47" s="81" t="n">
        <v>28</v>
      </c>
      <c r="X47" s="83" t="n">
        <v>0</v>
      </c>
      <c r="Z47" s="14"/>
    </row>
    <row r="48" customFormat="false" ht="15" hidden="false" customHeight="true" outlineLevel="0" collapsed="false">
      <c r="B48" s="77"/>
      <c r="C48" s="36" t="s">
        <v>131</v>
      </c>
      <c r="D48" s="80" t="n">
        <v>18903</v>
      </c>
      <c r="E48" s="81" t="n">
        <v>955</v>
      </c>
      <c r="F48" s="81" t="n">
        <v>1155</v>
      </c>
      <c r="G48" s="81" t="n">
        <v>1310</v>
      </c>
      <c r="H48" s="81" t="n">
        <v>1157</v>
      </c>
      <c r="I48" s="81" t="n">
        <v>767</v>
      </c>
      <c r="J48" s="81" t="n">
        <v>1040</v>
      </c>
      <c r="K48" s="81" t="n">
        <v>1188</v>
      </c>
      <c r="L48" s="81" t="n">
        <v>1448</v>
      </c>
      <c r="M48" s="81" t="n">
        <v>1501</v>
      </c>
      <c r="N48" s="81" t="n">
        <v>1093</v>
      </c>
      <c r="O48" s="81" t="n">
        <v>1286</v>
      </c>
      <c r="P48" s="81" t="n">
        <v>1494</v>
      </c>
      <c r="Q48" s="81" t="n">
        <v>1423</v>
      </c>
      <c r="R48" s="81" t="n">
        <v>1101</v>
      </c>
      <c r="S48" s="81" t="n">
        <v>784</v>
      </c>
      <c r="T48" s="81" t="n">
        <v>614</v>
      </c>
      <c r="U48" s="81" t="n">
        <v>396</v>
      </c>
      <c r="V48" s="81" t="n">
        <v>154</v>
      </c>
      <c r="W48" s="81" t="n">
        <v>37</v>
      </c>
      <c r="X48" s="83" t="n">
        <v>0</v>
      </c>
      <c r="Z48" s="14"/>
    </row>
    <row r="49" customFormat="false" ht="15" hidden="false" customHeight="true" outlineLevel="0" collapsed="false">
      <c r="B49" s="77"/>
      <c r="C49" s="36" t="s">
        <v>133</v>
      </c>
      <c r="D49" s="80" t="n">
        <v>13011</v>
      </c>
      <c r="E49" s="81" t="n">
        <v>690</v>
      </c>
      <c r="F49" s="81" t="n">
        <v>824</v>
      </c>
      <c r="G49" s="81" t="n">
        <v>950</v>
      </c>
      <c r="H49" s="81" t="n">
        <v>862</v>
      </c>
      <c r="I49" s="81" t="n">
        <v>456</v>
      </c>
      <c r="J49" s="81" t="n">
        <v>616</v>
      </c>
      <c r="K49" s="81" t="n">
        <v>809</v>
      </c>
      <c r="L49" s="81" t="n">
        <v>1020</v>
      </c>
      <c r="M49" s="81" t="n">
        <v>972</v>
      </c>
      <c r="N49" s="81" t="n">
        <v>684</v>
      </c>
      <c r="O49" s="81" t="n">
        <v>806</v>
      </c>
      <c r="P49" s="81" t="n">
        <v>944</v>
      </c>
      <c r="Q49" s="81" t="n">
        <v>999</v>
      </c>
      <c r="R49" s="81" t="n">
        <v>777</v>
      </c>
      <c r="S49" s="81" t="n">
        <v>612</v>
      </c>
      <c r="T49" s="81" t="n">
        <v>499</v>
      </c>
      <c r="U49" s="81" t="n">
        <v>321</v>
      </c>
      <c r="V49" s="81" t="n">
        <v>133</v>
      </c>
      <c r="W49" s="81" t="n">
        <v>37</v>
      </c>
      <c r="X49" s="83" t="n">
        <v>0</v>
      </c>
      <c r="Z49" s="14"/>
    </row>
    <row r="50" customFormat="false" ht="15" hidden="false" customHeight="true" outlineLevel="0" collapsed="false">
      <c r="B50" s="77"/>
      <c r="C50" s="36" t="s">
        <v>135</v>
      </c>
      <c r="D50" s="80" t="n">
        <v>10298</v>
      </c>
      <c r="E50" s="81" t="n">
        <v>626</v>
      </c>
      <c r="F50" s="81" t="n">
        <v>657</v>
      </c>
      <c r="G50" s="81" t="n">
        <v>738</v>
      </c>
      <c r="H50" s="81" t="n">
        <v>626</v>
      </c>
      <c r="I50" s="81" t="n">
        <v>345</v>
      </c>
      <c r="J50" s="81" t="n">
        <v>511</v>
      </c>
      <c r="K50" s="81" t="n">
        <v>695</v>
      </c>
      <c r="L50" s="81" t="n">
        <v>778</v>
      </c>
      <c r="M50" s="81" t="n">
        <v>746</v>
      </c>
      <c r="N50" s="81" t="n">
        <v>503</v>
      </c>
      <c r="O50" s="81" t="n">
        <v>620</v>
      </c>
      <c r="P50" s="81" t="n">
        <v>765</v>
      </c>
      <c r="Q50" s="81" t="n">
        <v>816</v>
      </c>
      <c r="R50" s="81" t="n">
        <v>654</v>
      </c>
      <c r="S50" s="81" t="n">
        <v>485</v>
      </c>
      <c r="T50" s="81" t="n">
        <v>368</v>
      </c>
      <c r="U50" s="81" t="n">
        <v>238</v>
      </c>
      <c r="V50" s="81" t="n">
        <v>89</v>
      </c>
      <c r="W50" s="81" t="n">
        <v>38</v>
      </c>
      <c r="X50" s="83" t="n">
        <v>0</v>
      </c>
      <c r="Z50" s="14"/>
    </row>
    <row r="51" customFormat="false" ht="15" hidden="false" customHeight="true" outlineLevel="0" collapsed="false">
      <c r="B51" s="77"/>
      <c r="C51" s="36" t="s">
        <v>137</v>
      </c>
      <c r="D51" s="80" t="n">
        <v>8722</v>
      </c>
      <c r="E51" s="81" t="n">
        <v>523</v>
      </c>
      <c r="F51" s="81" t="n">
        <v>581</v>
      </c>
      <c r="G51" s="81" t="n">
        <v>659</v>
      </c>
      <c r="H51" s="81" t="n">
        <v>452</v>
      </c>
      <c r="I51" s="81" t="n">
        <v>323</v>
      </c>
      <c r="J51" s="81" t="n">
        <v>480</v>
      </c>
      <c r="K51" s="81" t="n">
        <v>547</v>
      </c>
      <c r="L51" s="81" t="n">
        <v>720</v>
      </c>
      <c r="M51" s="81" t="n">
        <v>555</v>
      </c>
      <c r="N51" s="81" t="n">
        <v>455</v>
      </c>
      <c r="O51" s="81" t="n">
        <v>567</v>
      </c>
      <c r="P51" s="81" t="n">
        <v>674</v>
      </c>
      <c r="Q51" s="81" t="n">
        <v>633</v>
      </c>
      <c r="R51" s="81" t="n">
        <v>514</v>
      </c>
      <c r="S51" s="81" t="n">
        <v>369</v>
      </c>
      <c r="T51" s="81" t="n">
        <v>339</v>
      </c>
      <c r="U51" s="81" t="n">
        <v>204</v>
      </c>
      <c r="V51" s="81" t="n">
        <v>99</v>
      </c>
      <c r="W51" s="81" t="n">
        <v>28</v>
      </c>
      <c r="X51" s="83" t="n">
        <v>0</v>
      </c>
      <c r="Z51" s="14"/>
    </row>
    <row r="52" customFormat="false" ht="15" hidden="false" customHeight="true" outlineLevel="0" collapsed="false">
      <c r="B52" s="77"/>
      <c r="C52" s="36" t="s">
        <v>139</v>
      </c>
      <c r="D52" s="80" t="n">
        <v>8263</v>
      </c>
      <c r="E52" s="81" t="n">
        <v>448</v>
      </c>
      <c r="F52" s="81" t="n">
        <v>488</v>
      </c>
      <c r="G52" s="81" t="n">
        <v>595</v>
      </c>
      <c r="H52" s="81" t="n">
        <v>444</v>
      </c>
      <c r="I52" s="81" t="n">
        <v>330</v>
      </c>
      <c r="J52" s="81" t="n">
        <v>436</v>
      </c>
      <c r="K52" s="81" t="n">
        <v>513</v>
      </c>
      <c r="L52" s="81" t="n">
        <v>645</v>
      </c>
      <c r="M52" s="81" t="n">
        <v>629</v>
      </c>
      <c r="N52" s="81" t="n">
        <v>432</v>
      </c>
      <c r="O52" s="81" t="n">
        <v>550</v>
      </c>
      <c r="P52" s="81" t="n">
        <v>606</v>
      </c>
      <c r="Q52" s="81" t="n">
        <v>661</v>
      </c>
      <c r="R52" s="81" t="n">
        <v>493</v>
      </c>
      <c r="S52" s="81" t="n">
        <v>357</v>
      </c>
      <c r="T52" s="81" t="n">
        <v>321</v>
      </c>
      <c r="U52" s="81" t="n">
        <v>207</v>
      </c>
      <c r="V52" s="81" t="n">
        <v>82</v>
      </c>
      <c r="W52" s="81" t="n">
        <v>26</v>
      </c>
      <c r="X52" s="83" t="n">
        <v>0</v>
      </c>
      <c r="Z52" s="14"/>
    </row>
    <row r="53" customFormat="false" ht="15" hidden="false" customHeight="true" outlineLevel="0" collapsed="false">
      <c r="B53" s="77"/>
      <c r="C53" s="36" t="s">
        <v>141</v>
      </c>
      <c r="D53" s="80" t="n">
        <v>6570</v>
      </c>
      <c r="E53" s="81" t="n">
        <v>364</v>
      </c>
      <c r="F53" s="81" t="n">
        <v>427</v>
      </c>
      <c r="G53" s="81" t="n">
        <v>446</v>
      </c>
      <c r="H53" s="81" t="n">
        <v>310</v>
      </c>
      <c r="I53" s="81" t="n">
        <v>209</v>
      </c>
      <c r="J53" s="81" t="n">
        <v>283</v>
      </c>
      <c r="K53" s="81" t="n">
        <v>435</v>
      </c>
      <c r="L53" s="81" t="n">
        <v>507</v>
      </c>
      <c r="M53" s="81" t="n">
        <v>454</v>
      </c>
      <c r="N53" s="81" t="n">
        <v>370</v>
      </c>
      <c r="O53" s="81" t="n">
        <v>396</v>
      </c>
      <c r="P53" s="81" t="n">
        <v>480</v>
      </c>
      <c r="Q53" s="81" t="n">
        <v>578</v>
      </c>
      <c r="R53" s="81" t="n">
        <v>426</v>
      </c>
      <c r="S53" s="81" t="n">
        <v>328</v>
      </c>
      <c r="T53" s="81" t="n">
        <v>283</v>
      </c>
      <c r="U53" s="81" t="n">
        <v>184</v>
      </c>
      <c r="V53" s="81" t="n">
        <v>68</v>
      </c>
      <c r="W53" s="81" t="n">
        <v>22</v>
      </c>
      <c r="X53" s="83" t="n">
        <v>0</v>
      </c>
      <c r="Z53" s="14"/>
    </row>
    <row r="54" customFormat="false" ht="15" hidden="false" customHeight="true" outlineLevel="0" collapsed="false">
      <c r="B54" s="77"/>
      <c r="C54" s="36" t="s">
        <v>142</v>
      </c>
      <c r="D54" s="80" t="n">
        <v>12350</v>
      </c>
      <c r="E54" s="81" t="n">
        <v>618</v>
      </c>
      <c r="F54" s="81" t="n">
        <v>702</v>
      </c>
      <c r="G54" s="81" t="n">
        <v>883</v>
      </c>
      <c r="H54" s="81" t="n">
        <v>755</v>
      </c>
      <c r="I54" s="81" t="n">
        <v>419</v>
      </c>
      <c r="J54" s="81" t="n">
        <v>524</v>
      </c>
      <c r="K54" s="81" t="n">
        <v>649</v>
      </c>
      <c r="L54" s="81" t="n">
        <v>803</v>
      </c>
      <c r="M54" s="81" t="n">
        <v>896</v>
      </c>
      <c r="N54" s="81" t="n">
        <v>736</v>
      </c>
      <c r="O54" s="81" t="n">
        <v>796</v>
      </c>
      <c r="P54" s="81" t="n">
        <v>942</v>
      </c>
      <c r="Q54" s="81" t="n">
        <v>1016</v>
      </c>
      <c r="R54" s="81" t="n">
        <v>889</v>
      </c>
      <c r="S54" s="81" t="n">
        <v>649</v>
      </c>
      <c r="T54" s="81" t="n">
        <v>534</v>
      </c>
      <c r="U54" s="81" t="n">
        <v>329</v>
      </c>
      <c r="V54" s="81" t="n">
        <v>161</v>
      </c>
      <c r="W54" s="81" t="n">
        <v>49</v>
      </c>
      <c r="X54" s="83" t="n">
        <v>0</v>
      </c>
      <c r="Z54" s="14"/>
    </row>
    <row r="55" customFormat="false" ht="15" hidden="false" customHeight="true" outlineLevel="0" collapsed="false">
      <c r="B55" s="77"/>
      <c r="C55" s="36" t="s">
        <v>144</v>
      </c>
      <c r="D55" s="80" t="n">
        <v>19705</v>
      </c>
      <c r="E55" s="81" t="n">
        <v>1031</v>
      </c>
      <c r="F55" s="81" t="n">
        <v>1201</v>
      </c>
      <c r="G55" s="81" t="n">
        <v>1309</v>
      </c>
      <c r="H55" s="81" t="n">
        <v>1154</v>
      </c>
      <c r="I55" s="81" t="n">
        <v>737</v>
      </c>
      <c r="J55" s="81" t="n">
        <v>970</v>
      </c>
      <c r="K55" s="81" t="n">
        <v>1224</v>
      </c>
      <c r="L55" s="81" t="n">
        <v>1488</v>
      </c>
      <c r="M55" s="81" t="n">
        <v>1478</v>
      </c>
      <c r="N55" s="81" t="n">
        <v>1099</v>
      </c>
      <c r="O55" s="81" t="n">
        <v>1311</v>
      </c>
      <c r="P55" s="81" t="n">
        <v>1468</v>
      </c>
      <c r="Q55" s="81" t="n">
        <v>1628</v>
      </c>
      <c r="R55" s="81" t="n">
        <v>1238</v>
      </c>
      <c r="S55" s="81" t="n">
        <v>918</v>
      </c>
      <c r="T55" s="81" t="n">
        <v>719</v>
      </c>
      <c r="U55" s="81" t="n">
        <v>469</v>
      </c>
      <c r="V55" s="81" t="n">
        <v>185</v>
      </c>
      <c r="W55" s="81" t="n">
        <v>78</v>
      </c>
      <c r="X55" s="83" t="n">
        <v>0</v>
      </c>
      <c r="Z55" s="14"/>
    </row>
    <row r="56" customFormat="false" ht="15" hidden="false" customHeight="true" outlineLevel="0" collapsed="false">
      <c r="B56" s="77"/>
      <c r="C56" s="36" t="s">
        <v>146</v>
      </c>
      <c r="D56" s="80" t="n">
        <v>8226</v>
      </c>
      <c r="E56" s="81" t="n">
        <v>461</v>
      </c>
      <c r="F56" s="81" t="n">
        <v>482</v>
      </c>
      <c r="G56" s="81" t="n">
        <v>565</v>
      </c>
      <c r="H56" s="81" t="n">
        <v>443</v>
      </c>
      <c r="I56" s="81" t="n">
        <v>324</v>
      </c>
      <c r="J56" s="81" t="n">
        <v>391</v>
      </c>
      <c r="K56" s="81" t="n">
        <v>491</v>
      </c>
      <c r="L56" s="81" t="n">
        <v>605</v>
      </c>
      <c r="M56" s="81" t="n">
        <v>605</v>
      </c>
      <c r="N56" s="81" t="n">
        <v>452</v>
      </c>
      <c r="O56" s="81" t="n">
        <v>520</v>
      </c>
      <c r="P56" s="81" t="n">
        <v>617</v>
      </c>
      <c r="Q56" s="81" t="n">
        <v>676</v>
      </c>
      <c r="R56" s="81" t="n">
        <v>527</v>
      </c>
      <c r="S56" s="81" t="n">
        <v>409</v>
      </c>
      <c r="T56" s="81" t="n">
        <v>328</v>
      </c>
      <c r="U56" s="81" t="n">
        <v>206</v>
      </c>
      <c r="V56" s="81" t="n">
        <v>98</v>
      </c>
      <c r="W56" s="81" t="n">
        <v>26</v>
      </c>
      <c r="X56" s="83" t="n">
        <v>0</v>
      </c>
      <c r="Z56" s="14"/>
    </row>
    <row r="57" customFormat="false" ht="15" hidden="false" customHeight="true" outlineLevel="0" collapsed="false">
      <c r="B57" s="77"/>
      <c r="C57" s="36" t="s">
        <v>147</v>
      </c>
      <c r="D57" s="80" t="n">
        <v>5999</v>
      </c>
      <c r="E57" s="81" t="n">
        <v>300</v>
      </c>
      <c r="F57" s="81" t="n">
        <v>372</v>
      </c>
      <c r="G57" s="81" t="n">
        <v>363</v>
      </c>
      <c r="H57" s="81" t="n">
        <v>340</v>
      </c>
      <c r="I57" s="81" t="n">
        <v>240</v>
      </c>
      <c r="J57" s="81" t="n">
        <v>313</v>
      </c>
      <c r="K57" s="81" t="n">
        <v>360</v>
      </c>
      <c r="L57" s="81" t="n">
        <v>431</v>
      </c>
      <c r="M57" s="81" t="n">
        <v>434</v>
      </c>
      <c r="N57" s="81" t="n">
        <v>342</v>
      </c>
      <c r="O57" s="81" t="n">
        <v>408</v>
      </c>
      <c r="P57" s="81" t="n">
        <v>449</v>
      </c>
      <c r="Q57" s="81" t="n">
        <v>527</v>
      </c>
      <c r="R57" s="81" t="n">
        <v>387</v>
      </c>
      <c r="S57" s="81" t="n">
        <v>270</v>
      </c>
      <c r="T57" s="81" t="n">
        <v>238</v>
      </c>
      <c r="U57" s="81" t="n">
        <v>148</v>
      </c>
      <c r="V57" s="81" t="n">
        <v>60</v>
      </c>
      <c r="W57" s="81" t="n">
        <v>15</v>
      </c>
      <c r="X57" s="83" t="n">
        <v>2</v>
      </c>
      <c r="Z57" s="14"/>
    </row>
    <row r="58" customFormat="false" ht="15" hidden="false" customHeight="true" outlineLevel="0" collapsed="false">
      <c r="B58" s="84"/>
      <c r="C58" s="47" t="s">
        <v>148</v>
      </c>
      <c r="D58" s="85" t="n">
        <v>7814</v>
      </c>
      <c r="E58" s="86" t="n">
        <v>390</v>
      </c>
      <c r="F58" s="86" t="n">
        <v>479</v>
      </c>
      <c r="G58" s="86" t="n">
        <v>568</v>
      </c>
      <c r="H58" s="86" t="n">
        <v>428</v>
      </c>
      <c r="I58" s="86" t="n">
        <v>251</v>
      </c>
      <c r="J58" s="86" t="n">
        <v>364</v>
      </c>
      <c r="K58" s="86" t="n">
        <v>478</v>
      </c>
      <c r="L58" s="86" t="n">
        <v>655</v>
      </c>
      <c r="M58" s="86" t="n">
        <v>597</v>
      </c>
      <c r="N58" s="86" t="n">
        <v>422</v>
      </c>
      <c r="O58" s="86" t="n">
        <v>448</v>
      </c>
      <c r="P58" s="86" t="n">
        <v>595</v>
      </c>
      <c r="Q58" s="86" t="n">
        <v>661</v>
      </c>
      <c r="R58" s="86" t="n">
        <v>517</v>
      </c>
      <c r="S58" s="86" t="n">
        <v>394</v>
      </c>
      <c r="T58" s="86" t="n">
        <v>288</v>
      </c>
      <c r="U58" s="86" t="n">
        <v>173</v>
      </c>
      <c r="V58" s="86" t="n">
        <v>85</v>
      </c>
      <c r="W58" s="86" t="n">
        <v>21</v>
      </c>
      <c r="X58" s="87" t="n">
        <v>0</v>
      </c>
      <c r="Z58" s="14"/>
    </row>
    <row r="59" customFormat="false" ht="15" hidden="false" customHeight="true" outlineLevel="0" collapsed="false"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</row>
    <row r="60" customFormat="false" ht="12" hidden="false" customHeight="false" outlineLevel="0" collapsed="false"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</row>
    <row r="61" customFormat="false" ht="12" hidden="false" customHeight="false" outlineLevel="0" collapsed="false"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</row>
    <row r="62" customFormat="false" ht="12" hidden="false" customHeight="false" outlineLevel="0" collapsed="false"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</row>
    <row r="63" customFormat="false" ht="12" hidden="false" customHeight="false" outlineLevel="0" collapsed="false"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</row>
    <row r="64" customFormat="false" ht="12" hidden="false" customHeight="false" outlineLevel="0" collapsed="false"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</row>
    <row r="65" customFormat="false" ht="12" hidden="false" customHeight="false" outlineLevel="0" collapsed="false"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</row>
    <row r="66" customFormat="false" ht="12" hidden="false" customHeight="false" outlineLevel="0" collapsed="false"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</row>
  </sheetData>
  <mergeCells count="8">
    <mergeCell ref="B4:C4"/>
    <mergeCell ref="B5:C5"/>
    <mergeCell ref="B7:C7"/>
    <mergeCell ref="B8:C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0.62"/>
    <col collapsed="false" customWidth="true" hidden="false" outlineLevel="0" max="14" min="3" style="14" width="7.49"/>
    <col collapsed="false" customWidth="false" hidden="false" outlineLevel="0" max="257" min="15" style="14" width="8.99"/>
  </cols>
  <sheetData>
    <row r="2" customFormat="false" ht="15" hidden="false" customHeight="true" outlineLevel="0" collapsed="false">
      <c r="B2" s="15" t="s">
        <v>1033</v>
      </c>
    </row>
    <row r="3" s="34" customFormat="true" ht="15" hidden="false" customHeight="true" outlineLevel="0" collapsed="false">
      <c r="B3" s="367" t="s">
        <v>1034</v>
      </c>
      <c r="N3" s="670" t="s">
        <v>1035</v>
      </c>
    </row>
    <row r="4" customFormat="false" ht="15" hidden="false" customHeight="true" outlineLevel="0" collapsed="false">
      <c r="A4" s="28"/>
      <c r="B4" s="952" t="s">
        <v>1036</v>
      </c>
      <c r="C4" s="19" t="s">
        <v>1037</v>
      </c>
      <c r="D4" s="19"/>
      <c r="E4" s="19"/>
      <c r="F4" s="19"/>
      <c r="G4" s="1160" t="s">
        <v>1038</v>
      </c>
      <c r="H4" s="1160"/>
      <c r="I4" s="1160"/>
      <c r="J4" s="1160"/>
      <c r="K4" s="19" t="s">
        <v>1039</v>
      </c>
      <c r="L4" s="19"/>
      <c r="M4" s="19"/>
      <c r="N4" s="19"/>
    </row>
    <row r="5" customFormat="false" ht="15" hidden="false" customHeight="true" outlineLevel="0" collapsed="false">
      <c r="A5" s="28"/>
      <c r="B5" s="952"/>
      <c r="C5" s="102" t="s">
        <v>1040</v>
      </c>
      <c r="D5" s="102"/>
      <c r="E5" s="1161" t="s">
        <v>1041</v>
      </c>
      <c r="F5" s="1161"/>
      <c r="G5" s="102" t="s">
        <v>1042</v>
      </c>
      <c r="H5" s="102"/>
      <c r="I5" s="102" t="s">
        <v>1041</v>
      </c>
      <c r="J5" s="102"/>
      <c r="K5" s="1161" t="s">
        <v>1042</v>
      </c>
      <c r="L5" s="1161"/>
      <c r="M5" s="102" t="s">
        <v>1041</v>
      </c>
      <c r="N5" s="102"/>
    </row>
    <row r="6" customFormat="false" ht="15" hidden="false" customHeight="true" outlineLevel="0" collapsed="false">
      <c r="A6" s="28"/>
      <c r="B6" s="952"/>
      <c r="C6" s="102" t="s">
        <v>96</v>
      </c>
      <c r="D6" s="102" t="n">
        <v>63</v>
      </c>
      <c r="E6" s="102" t="n">
        <v>61</v>
      </c>
      <c r="F6" s="102" t="n">
        <v>63</v>
      </c>
      <c r="G6" s="1162" t="n">
        <v>61</v>
      </c>
      <c r="H6" s="102" t="n">
        <v>63</v>
      </c>
      <c r="I6" s="1162" t="n">
        <v>61</v>
      </c>
      <c r="J6" s="1163" t="n">
        <v>63</v>
      </c>
      <c r="K6" s="102" t="n">
        <v>61</v>
      </c>
      <c r="L6" s="102" t="n">
        <v>63</v>
      </c>
      <c r="M6" s="102" t="n">
        <v>61</v>
      </c>
      <c r="N6" s="1164" t="n">
        <v>63</v>
      </c>
    </row>
    <row r="7" s="146" customFormat="true" ht="15" hidden="false" customHeight="true" outlineLevel="0" collapsed="false">
      <c r="A7" s="558"/>
      <c r="B7" s="360" t="s">
        <v>1043</v>
      </c>
      <c r="C7" s="956" t="n">
        <f aca="false">SUM(C9:C16)</f>
        <v>1712</v>
      </c>
      <c r="D7" s="956" t="n">
        <f aca="false">SUM(D9:D16)</f>
        <v>1785</v>
      </c>
      <c r="E7" s="1165" t="n">
        <v>135.7</v>
      </c>
      <c r="F7" s="1165" t="n">
        <v>141.5</v>
      </c>
      <c r="G7" s="956" t="n">
        <f aca="false">SUM(G9:G16)</f>
        <v>477</v>
      </c>
      <c r="H7" s="956" t="n">
        <f aca="false">SUM(H9:H16)</f>
        <v>499</v>
      </c>
      <c r="I7" s="1165" t="n">
        <v>37.8</v>
      </c>
      <c r="J7" s="1165" t="n">
        <v>39.5</v>
      </c>
      <c r="K7" s="956" t="n">
        <f aca="false">SUM(K9:K16)</f>
        <v>1044</v>
      </c>
      <c r="L7" s="956" t="n">
        <f aca="false">SUM(L9:L16)</f>
        <v>1088</v>
      </c>
      <c r="M7" s="1165" t="n">
        <v>82.7</v>
      </c>
      <c r="N7" s="1165" t="n">
        <v>86.2</v>
      </c>
    </row>
    <row r="8" customFormat="false" ht="15" hidden="false" customHeight="true" outlineLevel="0" collapsed="false">
      <c r="A8" s="28"/>
      <c r="B8" s="25"/>
      <c r="C8" s="32"/>
      <c r="D8" s="32"/>
      <c r="E8" s="1166"/>
      <c r="F8" s="1166"/>
      <c r="G8" s="32"/>
      <c r="H8" s="32"/>
      <c r="I8" s="1166"/>
      <c r="J8" s="1166"/>
      <c r="K8" s="32"/>
      <c r="L8" s="32"/>
      <c r="M8" s="1166"/>
      <c r="N8" s="1166"/>
    </row>
    <row r="9" customFormat="false" ht="15" hidden="false" customHeight="true" outlineLevel="0" collapsed="false">
      <c r="A9" s="28"/>
      <c r="B9" s="25" t="s">
        <v>1044</v>
      </c>
      <c r="C9" s="32" t="n">
        <v>813</v>
      </c>
      <c r="D9" s="32" t="n">
        <v>839</v>
      </c>
      <c r="E9" s="1166" t="n">
        <v>221.6</v>
      </c>
      <c r="F9" s="1166" t="n">
        <v>226.8</v>
      </c>
      <c r="G9" s="32" t="n">
        <v>186</v>
      </c>
      <c r="H9" s="32" t="n">
        <v>190</v>
      </c>
      <c r="I9" s="1166" t="n">
        <v>50.7</v>
      </c>
      <c r="J9" s="1166" t="n">
        <v>51.4</v>
      </c>
      <c r="K9" s="32" t="n">
        <v>467</v>
      </c>
      <c r="L9" s="32" t="n">
        <v>482</v>
      </c>
      <c r="M9" s="1166" t="n">
        <v>127.3</v>
      </c>
      <c r="N9" s="1166" t="n">
        <v>130.3</v>
      </c>
    </row>
    <row r="10" customFormat="false" ht="15" hidden="false" customHeight="true" outlineLevel="0" collapsed="false">
      <c r="A10" s="28"/>
      <c r="B10" s="25" t="s">
        <v>1045</v>
      </c>
      <c r="C10" s="32" t="n">
        <v>105</v>
      </c>
      <c r="D10" s="32" t="n">
        <v>113</v>
      </c>
      <c r="E10" s="1166" t="n">
        <v>110</v>
      </c>
      <c r="F10" s="1166" t="n">
        <v>118.7</v>
      </c>
      <c r="G10" s="32" t="n">
        <v>35</v>
      </c>
      <c r="H10" s="32" t="n">
        <v>38</v>
      </c>
      <c r="I10" s="1166" t="n">
        <v>36.7</v>
      </c>
      <c r="J10" s="1166" t="n">
        <v>39.9</v>
      </c>
      <c r="K10" s="32" t="n">
        <v>59</v>
      </c>
      <c r="L10" s="32" t="n">
        <v>62</v>
      </c>
      <c r="M10" s="1166" t="n">
        <v>61.8</v>
      </c>
      <c r="N10" s="1166" t="n">
        <v>65.1</v>
      </c>
    </row>
    <row r="11" customFormat="false" ht="15" hidden="false" customHeight="true" outlineLevel="0" collapsed="false">
      <c r="A11" s="28"/>
      <c r="B11" s="25" t="s">
        <v>1046</v>
      </c>
      <c r="C11" s="32" t="n">
        <v>67</v>
      </c>
      <c r="D11" s="32" t="n">
        <v>70</v>
      </c>
      <c r="E11" s="1166" t="n">
        <v>61.2</v>
      </c>
      <c r="F11" s="1166" t="n">
        <v>64</v>
      </c>
      <c r="G11" s="32" t="n">
        <v>36</v>
      </c>
      <c r="H11" s="32" t="n">
        <v>36</v>
      </c>
      <c r="I11" s="1166" t="n">
        <v>32.9</v>
      </c>
      <c r="J11" s="1166" t="n">
        <v>32.9</v>
      </c>
      <c r="K11" s="32" t="n">
        <v>61</v>
      </c>
      <c r="L11" s="32" t="n">
        <v>58</v>
      </c>
      <c r="M11" s="1166" t="n">
        <v>55.7</v>
      </c>
      <c r="N11" s="1166" t="n">
        <v>53</v>
      </c>
    </row>
    <row r="12" customFormat="false" ht="15" hidden="false" customHeight="true" outlineLevel="0" collapsed="false">
      <c r="A12" s="28"/>
      <c r="B12" s="25" t="s">
        <v>1047</v>
      </c>
      <c r="C12" s="32" t="n">
        <v>97</v>
      </c>
      <c r="D12" s="32" t="n">
        <v>99</v>
      </c>
      <c r="E12" s="1166" t="n">
        <v>93.8</v>
      </c>
      <c r="F12" s="1166" t="n">
        <v>96.1</v>
      </c>
      <c r="G12" s="32" t="n">
        <v>24</v>
      </c>
      <c r="H12" s="32" t="n">
        <v>26</v>
      </c>
      <c r="I12" s="1166" t="n">
        <v>23.2</v>
      </c>
      <c r="J12" s="1166" t="n">
        <v>25.2</v>
      </c>
      <c r="K12" s="32" t="n">
        <v>53</v>
      </c>
      <c r="L12" s="32" t="n">
        <v>60</v>
      </c>
      <c r="M12" s="1166" t="n">
        <v>51.2</v>
      </c>
      <c r="N12" s="1166" t="n">
        <v>58.2</v>
      </c>
    </row>
    <row r="13" customFormat="false" ht="15" hidden="false" customHeight="true" outlineLevel="0" collapsed="false">
      <c r="A13" s="28"/>
      <c r="B13" s="25" t="s">
        <v>1048</v>
      </c>
      <c r="C13" s="32" t="n">
        <v>199</v>
      </c>
      <c r="D13" s="32" t="n">
        <v>214</v>
      </c>
      <c r="E13" s="1166" t="n">
        <v>110.1</v>
      </c>
      <c r="F13" s="1166" t="n">
        <v>118.4</v>
      </c>
      <c r="G13" s="32" t="n">
        <v>64</v>
      </c>
      <c r="H13" s="32" t="n">
        <v>66</v>
      </c>
      <c r="I13" s="1166" t="n">
        <v>35.4</v>
      </c>
      <c r="J13" s="1166" t="n">
        <v>36.5</v>
      </c>
      <c r="K13" s="32" t="n">
        <v>117</v>
      </c>
      <c r="L13" s="32" t="n">
        <v>116</v>
      </c>
      <c r="M13" s="1166" t="n">
        <v>64.7</v>
      </c>
      <c r="N13" s="1166" t="n">
        <v>64.2</v>
      </c>
    </row>
    <row r="14" customFormat="false" ht="15" hidden="false" customHeight="true" outlineLevel="0" collapsed="false">
      <c r="A14" s="28"/>
      <c r="B14" s="25" t="s">
        <v>1049</v>
      </c>
      <c r="C14" s="32" t="n">
        <v>69</v>
      </c>
      <c r="D14" s="32" t="n">
        <v>70</v>
      </c>
      <c r="E14" s="1166" t="n">
        <v>93.3</v>
      </c>
      <c r="F14" s="1166" t="n">
        <v>95.3</v>
      </c>
      <c r="G14" s="32" t="n">
        <v>22</v>
      </c>
      <c r="H14" s="32" t="n">
        <v>22</v>
      </c>
      <c r="I14" s="1166" t="n">
        <v>29.7</v>
      </c>
      <c r="J14" s="1166" t="n">
        <v>30</v>
      </c>
      <c r="K14" s="32" t="n">
        <v>43</v>
      </c>
      <c r="L14" s="32" t="n">
        <v>47</v>
      </c>
      <c r="M14" s="1166" t="n">
        <v>58.1</v>
      </c>
      <c r="N14" s="1166" t="n">
        <v>64</v>
      </c>
    </row>
    <row r="15" customFormat="false" ht="15" hidden="false" customHeight="true" outlineLevel="0" collapsed="false">
      <c r="A15" s="28"/>
      <c r="B15" s="25" t="s">
        <v>1050</v>
      </c>
      <c r="C15" s="32" t="n">
        <v>198</v>
      </c>
      <c r="D15" s="32" t="n">
        <v>209</v>
      </c>
      <c r="E15" s="1166" t="n">
        <v>123.3</v>
      </c>
      <c r="F15" s="1166" t="n">
        <v>130.8</v>
      </c>
      <c r="G15" s="32" t="n">
        <v>46</v>
      </c>
      <c r="H15" s="32" t="n">
        <v>52</v>
      </c>
      <c r="I15" s="1166" t="n">
        <v>28.6</v>
      </c>
      <c r="J15" s="1166" t="n">
        <v>32.5</v>
      </c>
      <c r="K15" s="32" t="n">
        <v>106</v>
      </c>
      <c r="L15" s="32" t="n">
        <v>113</v>
      </c>
      <c r="M15" s="1166" t="n">
        <v>66</v>
      </c>
      <c r="N15" s="1166" t="n">
        <v>70.7</v>
      </c>
    </row>
    <row r="16" customFormat="false" ht="15" hidden="false" customHeight="true" outlineLevel="0" collapsed="false">
      <c r="A16" s="28"/>
      <c r="B16" s="137" t="s">
        <v>1051</v>
      </c>
      <c r="C16" s="43" t="n">
        <v>164</v>
      </c>
      <c r="D16" s="43" t="n">
        <v>171</v>
      </c>
      <c r="E16" s="1167" t="n">
        <v>95.9</v>
      </c>
      <c r="F16" s="1167" t="n">
        <v>100.4</v>
      </c>
      <c r="G16" s="43" t="n">
        <v>64</v>
      </c>
      <c r="H16" s="43" t="n">
        <v>69</v>
      </c>
      <c r="I16" s="1167" t="n">
        <v>37.4</v>
      </c>
      <c r="J16" s="1167" t="n">
        <v>40.5</v>
      </c>
      <c r="K16" s="43" t="n">
        <v>138</v>
      </c>
      <c r="L16" s="43" t="n">
        <v>150</v>
      </c>
      <c r="M16" s="1167" t="n">
        <v>80.7</v>
      </c>
      <c r="N16" s="1167" t="n">
        <v>88.1</v>
      </c>
    </row>
    <row r="17" customFormat="false" ht="15" hidden="false" customHeight="true" outlineLevel="0" collapsed="false">
      <c r="B17" s="155" t="s">
        <v>1052</v>
      </c>
    </row>
    <row r="18" customFormat="false" ht="15" hidden="false" customHeight="true" outlineLevel="0" collapsed="false">
      <c r="B18" s="155" t="s">
        <v>1053</v>
      </c>
    </row>
  </sheetData>
  <mergeCells count="10">
    <mergeCell ref="B4:B6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2.25"/>
    <col collapsed="false" customWidth="true" hidden="false" outlineLevel="0" max="9" min="3" style="14" width="10.62"/>
    <col collapsed="false" customWidth="false" hidden="false" outlineLevel="0" max="257" min="10" style="14" width="8.99"/>
  </cols>
  <sheetData>
    <row r="1" customFormat="false" ht="14.25" hidden="false" customHeight="false" outlineLevel="0" collapsed="false">
      <c r="B1" s="15" t="s">
        <v>1054</v>
      </c>
    </row>
    <row r="2" s="34" customFormat="true" ht="12" hidden="false" customHeight="false" outlineLevel="0" collapsed="false">
      <c r="A2" s="348"/>
      <c r="B2" s="348"/>
      <c r="C2" s="348"/>
      <c r="D2" s="348"/>
      <c r="E2" s="348"/>
      <c r="F2" s="348"/>
      <c r="G2" s="348"/>
      <c r="H2" s="348"/>
      <c r="I2" s="349" t="s">
        <v>1055</v>
      </c>
    </row>
    <row r="3" customFormat="false" ht="13.5" hidden="false" customHeight="true" outlineLevel="0" collapsed="false">
      <c r="A3" s="605" t="s">
        <v>1056</v>
      </c>
      <c r="B3" s="605"/>
      <c r="C3" s="765" t="s">
        <v>1057</v>
      </c>
      <c r="D3" s="765"/>
      <c r="E3" s="765"/>
      <c r="F3" s="765"/>
      <c r="G3" s="765"/>
      <c r="H3" s="18" t="s">
        <v>1058</v>
      </c>
      <c r="I3" s="18" t="s">
        <v>1059</v>
      </c>
    </row>
    <row r="4" customFormat="false" ht="27.75" hidden="false" customHeight="true" outlineLevel="0" collapsed="false">
      <c r="A4" s="605"/>
      <c r="B4" s="605"/>
      <c r="C4" s="1168" t="s">
        <v>98</v>
      </c>
      <c r="D4" s="351" t="s">
        <v>1060</v>
      </c>
      <c r="E4" s="1168" t="s">
        <v>1061</v>
      </c>
      <c r="F4" s="351" t="s">
        <v>1062</v>
      </c>
      <c r="G4" s="1168" t="s">
        <v>1063</v>
      </c>
      <c r="H4" s="18"/>
      <c r="I4" s="18"/>
    </row>
    <row r="5" customFormat="false" ht="12.75" hidden="false" customHeight="true" outlineLevel="0" collapsed="false">
      <c r="A5" s="768" t="s">
        <v>1064</v>
      </c>
      <c r="B5" s="768"/>
      <c r="C5" s="1169" t="n">
        <v>69</v>
      </c>
      <c r="D5" s="1170" t="n">
        <v>4</v>
      </c>
      <c r="E5" s="1169" t="n">
        <v>24</v>
      </c>
      <c r="F5" s="1170" t="n">
        <v>30</v>
      </c>
      <c r="G5" s="1169" t="n">
        <v>11</v>
      </c>
      <c r="H5" s="1170" t="n">
        <v>764</v>
      </c>
      <c r="I5" s="1169" t="n">
        <v>386</v>
      </c>
    </row>
    <row r="6" customFormat="false" ht="12" hidden="false" customHeight="false" outlineLevel="0" collapsed="false">
      <c r="A6" s="622" t="s">
        <v>1065</v>
      </c>
      <c r="B6" s="622"/>
      <c r="C6" s="1171" t="n">
        <f aca="false">SUM(C8:C9)</f>
        <v>67</v>
      </c>
      <c r="D6" s="1171" t="n">
        <f aca="false">SUM(D8:D9)</f>
        <v>4</v>
      </c>
      <c r="E6" s="1171" t="n">
        <f aca="false">SUM(E8:E9)</f>
        <v>24</v>
      </c>
      <c r="F6" s="1171" t="n">
        <f aca="false">SUM(F8:F9)</f>
        <v>29</v>
      </c>
      <c r="G6" s="1171" t="n">
        <f aca="false">SUM(G8:G9)</f>
        <v>10</v>
      </c>
      <c r="H6" s="1171" t="n">
        <f aca="false">SUM(H8:H9)</f>
        <v>760</v>
      </c>
      <c r="I6" s="1171" t="n">
        <f aca="false">SUM(I8:I9)</f>
        <v>397</v>
      </c>
    </row>
    <row r="7" customFormat="false" ht="12" hidden="false" customHeight="false" outlineLevel="0" collapsed="false">
      <c r="A7" s="73"/>
      <c r="B7" s="74"/>
      <c r="C7" s="1170"/>
      <c r="D7" s="1170"/>
      <c r="E7" s="1170"/>
      <c r="F7" s="1170"/>
      <c r="G7" s="1170"/>
      <c r="H7" s="1170"/>
      <c r="I7" s="1170"/>
    </row>
    <row r="8" customFormat="false" ht="12" hidden="false" customHeight="false" outlineLevel="0" collapsed="false">
      <c r="A8" s="360" t="s">
        <v>102</v>
      </c>
      <c r="B8" s="360"/>
      <c r="C8" s="1171" t="n">
        <f aca="false">C12+C13+C14+C18+C24+C25+C26+C29+C38+C39+C43+C48+C56</f>
        <v>52</v>
      </c>
      <c r="D8" s="1171" t="n">
        <f aca="false">D12+D13+D14+D18+D24+D25+D26+D29+D38+D39+D43+D48+D56</f>
        <v>4</v>
      </c>
      <c r="E8" s="1171" t="n">
        <f aca="false">E12+E13+E14+E18+E24+E25+E26+E29+E38+E39+E43+E48+E56</f>
        <v>13</v>
      </c>
      <c r="F8" s="1171" t="n">
        <f aca="false">F12+F13+F14+F18+F24+F25+F26+F29+F38+F39+F43+F48+F56</f>
        <v>27</v>
      </c>
      <c r="G8" s="1171" t="n">
        <f aca="false">G12+G13+G14+G18+G24+G25+G26+G29+G38+G39+G43+G48+G56</f>
        <v>8</v>
      </c>
      <c r="H8" s="1171" t="n">
        <f aca="false">H12+H13+H14+H18+H24+H25+H26+H29+H38+H39+H43+H48+H56</f>
        <v>597</v>
      </c>
      <c r="I8" s="1171" t="n">
        <f aca="false">I12+I13+I14+I18+I24+I25+I26+I29+I38+I39+I43+I48+I56</f>
        <v>311</v>
      </c>
    </row>
    <row r="9" customFormat="false" ht="12" hidden="false" customHeight="false" outlineLevel="0" collapsed="false">
      <c r="A9" s="360" t="s">
        <v>104</v>
      </c>
      <c r="B9" s="360"/>
      <c r="C9" s="1171" t="n">
        <f aca="false">C15+C16+C19+C20+C21+C22+C27+C30+C31+C32+C33+C34+C35+C36+C40+C41+C44+C45+C46+C49+C50+C51+C52+C53+C54+C57+C58+C59+C60+C61+C62</f>
        <v>15</v>
      </c>
      <c r="D9" s="1171" t="n">
        <f aca="false">D15+D16+D19+D20+D21+D22+D27+D30+D31+D32+D33+D34+D35+D36+D40+D41+D44+D45+D46+D49+D50+D51+D52+D53+D54+D57+D58+D59+D60+D61+D62</f>
        <v>0</v>
      </c>
      <c r="E9" s="1171" t="n">
        <f aca="false">E15+E16+E19+E20+E21+E22+E27+E30+E31+E32+E33+E34+E35+E36+E40+E41+E44+E45+E46+E49+E50+E51+E52+E53+E54+E57+E58+E59+E60+E61+E62</f>
        <v>11</v>
      </c>
      <c r="F9" s="1171" t="n">
        <f aca="false">F15+F16+F19+F20+F21+F22+F27+F30+F31+F32+F33+F34+F35+F36+F40+F41+F44+F45+F46+F49+F50+F51+F52+F53+F54+F57+F58+F59+F60+F61+F62</f>
        <v>2</v>
      </c>
      <c r="G9" s="1171" t="n">
        <f aca="false">G15+G16+G19+G20+G21+G22+G27+G30+G31+G32+G33+G34+G35+G36+G40+G41+G44+G45+G46+G49+G50+G51+G52+G53+G54+G57+G58+G59+G60+G61+G62</f>
        <v>2</v>
      </c>
      <c r="H9" s="1171" t="n">
        <f aca="false">H15+H16+H19+H20+H21+H22+H27+H30+H31+H32+H33+H34+H35+H36+H40+H41+H44+H45+H46+H49+H50+H51+H52+H53+H54+H57+H58+H59+H60+H61+H62</f>
        <v>163</v>
      </c>
      <c r="I9" s="1171" t="n">
        <f aca="false">I15+I16+I19+I20+I21+I22+I27+I30+I31+I32+I33+I34+I35+I36+I40+I41+I44+I45+I46+I49+I50+I51+I52+I53+I54+I57+I58+I59+I60+I61+I62</f>
        <v>86</v>
      </c>
    </row>
    <row r="10" customFormat="false" ht="12.75" hidden="false" customHeight="true" outlineLevel="0" collapsed="false">
      <c r="A10" s="26"/>
      <c r="B10" s="28"/>
      <c r="C10" s="1172"/>
      <c r="D10" s="1172"/>
      <c r="E10" s="1172"/>
      <c r="F10" s="1172"/>
      <c r="G10" s="1172"/>
      <c r="H10" s="1172"/>
      <c r="I10" s="1172"/>
    </row>
    <row r="11" customFormat="false" ht="12.75" hidden="false" customHeight="true" outlineLevel="0" collapsed="false">
      <c r="A11" s="360" t="s">
        <v>552</v>
      </c>
      <c r="B11" s="360"/>
      <c r="C11" s="1173" t="n">
        <f aca="false">SUM(C12:C16)</f>
        <v>25</v>
      </c>
      <c r="D11" s="1173" t="n">
        <f aca="false">SUM(D12:D16)</f>
        <v>2</v>
      </c>
      <c r="E11" s="1173" t="n">
        <f aca="false">SUM(E12:E16)</f>
        <v>4</v>
      </c>
      <c r="F11" s="1173" t="n">
        <f aca="false">SUM(F12:F16)</f>
        <v>14</v>
      </c>
      <c r="G11" s="1173" t="n">
        <f aca="false">SUM(G12:G16)</f>
        <v>5</v>
      </c>
      <c r="H11" s="1173" t="n">
        <f aca="false">SUM(H12:H16)</f>
        <v>242</v>
      </c>
      <c r="I11" s="1173" t="n">
        <f aca="false">SUM(I12:I16)</f>
        <v>147</v>
      </c>
    </row>
    <row r="12" customFormat="false" ht="12.75" hidden="false" customHeight="true" outlineLevel="0" collapsed="false">
      <c r="A12" s="1174"/>
      <c r="B12" s="36" t="s">
        <v>116</v>
      </c>
      <c r="C12" s="1172" t="n">
        <v>17</v>
      </c>
      <c r="D12" s="1172" t="n">
        <v>2</v>
      </c>
      <c r="E12" s="1172" t="n">
        <v>2</v>
      </c>
      <c r="F12" s="1172" t="n">
        <v>10</v>
      </c>
      <c r="G12" s="1172" t="n">
        <v>3</v>
      </c>
      <c r="H12" s="1172" t="n">
        <v>181</v>
      </c>
      <c r="I12" s="1172" t="n">
        <v>112</v>
      </c>
    </row>
    <row r="13" customFormat="false" ht="12.75" hidden="false" customHeight="true" outlineLevel="0" collapsed="false">
      <c r="A13" s="1174"/>
      <c r="B13" s="36" t="s">
        <v>128</v>
      </c>
      <c r="C13" s="1172" t="n">
        <v>4</v>
      </c>
      <c r="D13" s="1172" t="n">
        <v>0</v>
      </c>
      <c r="E13" s="1172" t="n">
        <v>1</v>
      </c>
      <c r="F13" s="1172" t="n">
        <v>2</v>
      </c>
      <c r="G13" s="1172" t="n">
        <v>1</v>
      </c>
      <c r="H13" s="1172" t="n">
        <v>21</v>
      </c>
      <c r="I13" s="1172" t="n">
        <v>10</v>
      </c>
    </row>
    <row r="14" customFormat="false" ht="12.75" hidden="false" customHeight="true" outlineLevel="0" collapsed="false">
      <c r="A14" s="1174"/>
      <c r="B14" s="36" t="s">
        <v>134</v>
      </c>
      <c r="C14" s="1172" t="n">
        <v>4</v>
      </c>
      <c r="D14" s="1172" t="n">
        <v>0</v>
      </c>
      <c r="E14" s="1172" t="n">
        <v>1</v>
      </c>
      <c r="F14" s="1172" t="n">
        <v>2</v>
      </c>
      <c r="G14" s="1172" t="n">
        <v>1</v>
      </c>
      <c r="H14" s="1172" t="n">
        <v>29</v>
      </c>
      <c r="I14" s="1172" t="n">
        <v>17</v>
      </c>
    </row>
    <row r="15" customFormat="false" ht="12.75" hidden="false" customHeight="true" outlineLevel="0" collapsed="false">
      <c r="A15" s="1174"/>
      <c r="B15" s="36" t="s">
        <v>143</v>
      </c>
      <c r="C15" s="1172" t="n">
        <v>0</v>
      </c>
      <c r="D15" s="1172" t="n">
        <v>0</v>
      </c>
      <c r="E15" s="1172" t="n">
        <v>0</v>
      </c>
      <c r="F15" s="1172" t="n">
        <v>0</v>
      </c>
      <c r="G15" s="1172" t="n">
        <v>0</v>
      </c>
      <c r="H15" s="1172" t="n">
        <v>7</v>
      </c>
      <c r="I15" s="1172" t="n">
        <v>5</v>
      </c>
    </row>
    <row r="16" customFormat="false" ht="12.75" hidden="false" customHeight="true" outlineLevel="0" collapsed="false">
      <c r="A16" s="1174"/>
      <c r="B16" s="36" t="s">
        <v>145</v>
      </c>
      <c r="C16" s="1172" t="n">
        <v>0</v>
      </c>
      <c r="D16" s="1172" t="n">
        <v>0</v>
      </c>
      <c r="E16" s="1172" t="n">
        <v>0</v>
      </c>
      <c r="F16" s="1172" t="n">
        <v>0</v>
      </c>
      <c r="G16" s="1172" t="n">
        <v>0</v>
      </c>
      <c r="H16" s="1172" t="n">
        <v>4</v>
      </c>
      <c r="I16" s="1172" t="n">
        <v>3</v>
      </c>
    </row>
    <row r="17" customFormat="false" ht="12.75" hidden="false" customHeight="true" outlineLevel="0" collapsed="false">
      <c r="A17" s="360" t="s">
        <v>553</v>
      </c>
      <c r="B17" s="360"/>
      <c r="C17" s="1173" t="n">
        <f aca="false">SUM(C18:C22)</f>
        <v>8</v>
      </c>
      <c r="D17" s="1173" t="n">
        <f aca="false">SUM(D18:D22)</f>
        <v>0</v>
      </c>
      <c r="E17" s="1173" t="n">
        <f aca="false">SUM(E18:E22)</f>
        <v>4</v>
      </c>
      <c r="F17" s="1173" t="n">
        <f aca="false">SUM(F18:F22)</f>
        <v>2</v>
      </c>
      <c r="G17" s="1173" t="n">
        <f aca="false">SUM(G18:G22)</f>
        <v>2</v>
      </c>
      <c r="H17" s="1173" t="n">
        <f aca="false">SUM(H18:H22)</f>
        <v>56</v>
      </c>
      <c r="I17" s="1173" t="n">
        <f aca="false">SUM(I18:I22)</f>
        <v>34</v>
      </c>
    </row>
    <row r="18" customFormat="false" ht="12.75" hidden="false" customHeight="true" outlineLevel="0" collapsed="false">
      <c r="A18" s="1174"/>
      <c r="B18" s="36" t="s">
        <v>126</v>
      </c>
      <c r="C18" s="1172" t="n">
        <v>3</v>
      </c>
      <c r="D18" s="1172" t="n">
        <v>0</v>
      </c>
      <c r="E18" s="1172" t="n">
        <v>1</v>
      </c>
      <c r="F18" s="1172" t="n">
        <v>1</v>
      </c>
      <c r="G18" s="1172" t="n">
        <v>1</v>
      </c>
      <c r="H18" s="1172" t="n">
        <v>26</v>
      </c>
      <c r="I18" s="1172" t="n">
        <v>17</v>
      </c>
    </row>
    <row r="19" customFormat="false" ht="12.75" hidden="false" customHeight="true" outlineLevel="0" collapsed="false">
      <c r="A19" s="1174"/>
      <c r="B19" s="36" t="s">
        <v>99</v>
      </c>
      <c r="C19" s="1172" t="n">
        <v>2</v>
      </c>
      <c r="D19" s="1172" t="n">
        <v>0</v>
      </c>
      <c r="E19" s="1172" t="n">
        <v>1</v>
      </c>
      <c r="F19" s="1172" t="n">
        <v>0</v>
      </c>
      <c r="G19" s="1172" t="n">
        <v>1</v>
      </c>
      <c r="H19" s="1172" t="n">
        <v>14</v>
      </c>
      <c r="I19" s="1172" t="n">
        <v>7</v>
      </c>
    </row>
    <row r="20" customFormat="false" ht="12.75" hidden="false" customHeight="true" outlineLevel="0" collapsed="false">
      <c r="A20" s="1174"/>
      <c r="B20" s="36" t="s">
        <v>100</v>
      </c>
      <c r="C20" s="1172" t="n">
        <v>1</v>
      </c>
      <c r="D20" s="1172" t="n">
        <v>0</v>
      </c>
      <c r="E20" s="1172" t="n">
        <v>1</v>
      </c>
      <c r="F20" s="1172" t="n">
        <v>0</v>
      </c>
      <c r="G20" s="1172" t="n">
        <v>0</v>
      </c>
      <c r="H20" s="1172" t="n">
        <v>7</v>
      </c>
      <c r="I20" s="1172" t="n">
        <v>4</v>
      </c>
    </row>
    <row r="21" customFormat="false" ht="12.75" hidden="false" customHeight="true" outlineLevel="0" collapsed="false">
      <c r="A21" s="1174"/>
      <c r="B21" s="36" t="s">
        <v>101</v>
      </c>
      <c r="C21" s="1172" t="n">
        <v>1</v>
      </c>
      <c r="D21" s="1172" t="n">
        <v>0</v>
      </c>
      <c r="E21" s="1172" t="n">
        <v>1</v>
      </c>
      <c r="F21" s="1172" t="n">
        <v>0</v>
      </c>
      <c r="G21" s="1172" t="n">
        <v>0</v>
      </c>
      <c r="H21" s="1172" t="n">
        <v>6</v>
      </c>
      <c r="I21" s="1172" t="n">
        <v>3</v>
      </c>
    </row>
    <row r="22" customFormat="false" ht="12.75" hidden="false" customHeight="true" outlineLevel="0" collapsed="false">
      <c r="A22" s="1174"/>
      <c r="B22" s="36" t="s">
        <v>103</v>
      </c>
      <c r="C22" s="1172" t="n">
        <v>1</v>
      </c>
      <c r="D22" s="1172" t="n">
        <v>0</v>
      </c>
      <c r="E22" s="1172" t="n">
        <v>0</v>
      </c>
      <c r="F22" s="1172" t="n">
        <v>1</v>
      </c>
      <c r="G22" s="1172" t="n">
        <v>0</v>
      </c>
      <c r="H22" s="1172" t="n">
        <v>3</v>
      </c>
      <c r="I22" s="1172" t="n">
        <v>3</v>
      </c>
    </row>
    <row r="23" customFormat="false" ht="12.75" hidden="false" customHeight="true" outlineLevel="0" collapsed="false">
      <c r="A23" s="360" t="s">
        <v>554</v>
      </c>
      <c r="B23" s="360"/>
      <c r="C23" s="1173" t="n">
        <f aca="false">SUM(C24:C27)</f>
        <v>2</v>
      </c>
      <c r="D23" s="1173" t="n">
        <f aca="false">SUM(D24:D27)</f>
        <v>0</v>
      </c>
      <c r="E23" s="1173" t="n">
        <f aca="false">SUM(E24:E27)</f>
        <v>1</v>
      </c>
      <c r="F23" s="1173" t="n">
        <f aca="false">SUM(F24:F27)</f>
        <v>0</v>
      </c>
      <c r="G23" s="1173" t="n">
        <f aca="false">SUM(G24:G27)</f>
        <v>1</v>
      </c>
      <c r="H23" s="1173" t="n">
        <f aca="false">SUM(H24:H27)</f>
        <v>50</v>
      </c>
      <c r="I23" s="1173" t="n">
        <f aca="false">SUM(I24:I27)</f>
        <v>27</v>
      </c>
    </row>
    <row r="24" customFormat="false" ht="12.75" hidden="false" customHeight="true" outlineLevel="0" collapsed="false">
      <c r="A24" s="1174"/>
      <c r="B24" s="36" t="s">
        <v>129</v>
      </c>
      <c r="C24" s="1172" t="n">
        <v>0</v>
      </c>
      <c r="D24" s="1172" t="n">
        <v>0</v>
      </c>
      <c r="E24" s="1172" t="n">
        <v>0</v>
      </c>
      <c r="F24" s="1172" t="n">
        <v>0</v>
      </c>
      <c r="G24" s="1172" t="n">
        <v>0</v>
      </c>
      <c r="H24" s="1172" t="n">
        <v>16</v>
      </c>
      <c r="I24" s="1172" t="n">
        <v>9</v>
      </c>
    </row>
    <row r="25" customFormat="false" ht="12.75" hidden="false" customHeight="true" outlineLevel="0" collapsed="false">
      <c r="A25" s="1174"/>
      <c r="B25" s="36" t="s">
        <v>136</v>
      </c>
      <c r="C25" s="1172" t="n">
        <v>1</v>
      </c>
      <c r="D25" s="1172" t="n">
        <v>0</v>
      </c>
      <c r="E25" s="1172" t="n">
        <v>1</v>
      </c>
      <c r="F25" s="1172" t="n">
        <v>0</v>
      </c>
      <c r="G25" s="1172" t="n">
        <v>0</v>
      </c>
      <c r="H25" s="1172" t="n">
        <v>18</v>
      </c>
      <c r="I25" s="1172" t="n">
        <v>10</v>
      </c>
    </row>
    <row r="26" customFormat="false" ht="12.75" hidden="false" customHeight="true" outlineLevel="0" collapsed="false">
      <c r="A26" s="26"/>
      <c r="B26" s="36" t="s">
        <v>138</v>
      </c>
      <c r="C26" s="1172" t="n">
        <v>0</v>
      </c>
      <c r="D26" s="1172" t="n">
        <v>0</v>
      </c>
      <c r="E26" s="1172" t="n">
        <v>0</v>
      </c>
      <c r="F26" s="1172" t="n">
        <v>0</v>
      </c>
      <c r="G26" s="1172" t="n">
        <v>0</v>
      </c>
      <c r="H26" s="1172" t="n">
        <v>12</v>
      </c>
      <c r="I26" s="1172" t="n">
        <v>6</v>
      </c>
    </row>
    <row r="27" customFormat="false" ht="12.75" hidden="false" customHeight="true" outlineLevel="0" collapsed="false">
      <c r="A27" s="1174"/>
      <c r="B27" s="36" t="s">
        <v>105</v>
      </c>
      <c r="C27" s="1172" t="n">
        <v>1</v>
      </c>
      <c r="D27" s="1172" t="n">
        <v>0</v>
      </c>
      <c r="E27" s="1172" t="n">
        <v>0</v>
      </c>
      <c r="F27" s="1172" t="n">
        <v>0</v>
      </c>
      <c r="G27" s="1172" t="n">
        <v>1</v>
      </c>
      <c r="H27" s="1172" t="n">
        <v>4</v>
      </c>
      <c r="I27" s="1172" t="n">
        <v>2</v>
      </c>
    </row>
    <row r="28" customFormat="false" ht="12.75" hidden="false" customHeight="true" outlineLevel="0" collapsed="false">
      <c r="A28" s="360" t="s">
        <v>555</v>
      </c>
      <c r="B28" s="360"/>
      <c r="C28" s="1173" t="n">
        <f aca="false">SUM(C29:C36)</f>
        <v>7</v>
      </c>
      <c r="D28" s="1173" t="n">
        <f aca="false">SUM(D29:D36)</f>
        <v>0</v>
      </c>
      <c r="E28" s="1173" t="n">
        <f aca="false">SUM(E29:E36)</f>
        <v>4</v>
      </c>
      <c r="F28" s="1173" t="n">
        <f aca="false">SUM(F29:F36)</f>
        <v>1</v>
      </c>
      <c r="G28" s="1173" t="n">
        <f aca="false">SUM(G29:G36)</f>
        <v>2</v>
      </c>
      <c r="H28" s="1173" t="n">
        <f aca="false">SUM(H29:H36)</f>
        <v>48</v>
      </c>
      <c r="I28" s="1173" t="n">
        <f aca="false">SUM(I29:I36)</f>
        <v>22</v>
      </c>
    </row>
    <row r="29" customFormat="false" ht="12.75" hidden="false" customHeight="true" outlineLevel="0" collapsed="false">
      <c r="A29" s="1174"/>
      <c r="B29" s="36" t="s">
        <v>124</v>
      </c>
      <c r="C29" s="1172" t="n">
        <v>4</v>
      </c>
      <c r="D29" s="1172" t="n">
        <v>0</v>
      </c>
      <c r="E29" s="1172" t="n">
        <v>1</v>
      </c>
      <c r="F29" s="1172" t="n">
        <v>1</v>
      </c>
      <c r="G29" s="1172" t="n">
        <v>2</v>
      </c>
      <c r="H29" s="1172" t="n">
        <v>29</v>
      </c>
      <c r="I29" s="1172" t="n">
        <v>15</v>
      </c>
    </row>
    <row r="30" customFormat="false" ht="12.75" hidden="false" customHeight="true" outlineLevel="0" collapsed="false">
      <c r="A30" s="1174"/>
      <c r="B30" s="36" t="s">
        <v>106</v>
      </c>
      <c r="C30" s="1172" t="n">
        <v>1</v>
      </c>
      <c r="D30" s="1172" t="n">
        <v>0</v>
      </c>
      <c r="E30" s="1172" t="n">
        <v>1</v>
      </c>
      <c r="F30" s="1172" t="n">
        <v>0</v>
      </c>
      <c r="G30" s="1172" t="n">
        <v>0</v>
      </c>
      <c r="H30" s="1172" t="n">
        <v>0</v>
      </c>
      <c r="I30" s="1172" t="n">
        <v>1</v>
      </c>
    </row>
    <row r="31" customFormat="false" ht="12.75" hidden="false" customHeight="true" outlineLevel="0" collapsed="false">
      <c r="A31" s="1174"/>
      <c r="B31" s="36" t="s">
        <v>108</v>
      </c>
      <c r="C31" s="1172" t="n">
        <v>1</v>
      </c>
      <c r="D31" s="1172" t="n">
        <v>0</v>
      </c>
      <c r="E31" s="1172" t="n">
        <v>1</v>
      </c>
      <c r="F31" s="1172" t="n">
        <v>0</v>
      </c>
      <c r="G31" s="1172" t="n">
        <v>0</v>
      </c>
      <c r="H31" s="1172" t="n">
        <v>3</v>
      </c>
      <c r="I31" s="1172" t="n">
        <v>1</v>
      </c>
    </row>
    <row r="32" customFormat="false" ht="12.75" hidden="false" customHeight="true" outlineLevel="0" collapsed="false">
      <c r="A32" s="1174"/>
      <c r="B32" s="36" t="s">
        <v>110</v>
      </c>
      <c r="C32" s="1172" t="n">
        <v>0</v>
      </c>
      <c r="D32" s="1172" t="n">
        <v>0</v>
      </c>
      <c r="E32" s="1172" t="n">
        <v>0</v>
      </c>
      <c r="F32" s="1172" t="n">
        <v>0</v>
      </c>
      <c r="G32" s="1172" t="n">
        <v>0</v>
      </c>
      <c r="H32" s="1172" t="n">
        <v>5</v>
      </c>
      <c r="I32" s="1172" t="n">
        <v>1</v>
      </c>
    </row>
    <row r="33" customFormat="false" ht="12.75" hidden="false" customHeight="true" outlineLevel="0" collapsed="false">
      <c r="A33" s="1174"/>
      <c r="B33" s="36" t="s">
        <v>112</v>
      </c>
      <c r="C33" s="1172" t="n">
        <v>1</v>
      </c>
      <c r="D33" s="1172" t="n">
        <v>0</v>
      </c>
      <c r="E33" s="1172" t="n">
        <v>1</v>
      </c>
      <c r="F33" s="1172" t="n">
        <v>0</v>
      </c>
      <c r="G33" s="1172" t="n">
        <v>0</v>
      </c>
      <c r="H33" s="1172" t="n">
        <v>5</v>
      </c>
      <c r="I33" s="1172" t="n">
        <v>2</v>
      </c>
    </row>
    <row r="34" customFormat="false" ht="12.75" hidden="false" customHeight="true" outlineLevel="0" collapsed="false">
      <c r="A34" s="1174"/>
      <c r="B34" s="36" t="s">
        <v>114</v>
      </c>
      <c r="C34" s="1172" t="n">
        <v>0</v>
      </c>
      <c r="D34" s="1172" t="n">
        <v>0</v>
      </c>
      <c r="E34" s="1172" t="n">
        <v>0</v>
      </c>
      <c r="F34" s="1172" t="n">
        <v>0</v>
      </c>
      <c r="G34" s="1172" t="n">
        <v>0</v>
      </c>
      <c r="H34" s="1172" t="n">
        <v>0</v>
      </c>
      <c r="I34" s="1172" t="n">
        <v>1</v>
      </c>
    </row>
    <row r="35" customFormat="false" ht="12.75" hidden="false" customHeight="true" outlineLevel="0" collapsed="false">
      <c r="A35" s="26"/>
      <c r="B35" s="36" t="s">
        <v>115</v>
      </c>
      <c r="C35" s="1172" t="n">
        <v>0</v>
      </c>
      <c r="D35" s="1172" t="n">
        <v>0</v>
      </c>
      <c r="E35" s="1172" t="n">
        <v>0</v>
      </c>
      <c r="F35" s="1172" t="n">
        <v>0</v>
      </c>
      <c r="G35" s="1172" t="n">
        <v>0</v>
      </c>
      <c r="H35" s="1172" t="n">
        <v>1</v>
      </c>
      <c r="I35" s="1172" t="n">
        <v>0</v>
      </c>
    </row>
    <row r="36" customFormat="false" ht="12.75" hidden="false" customHeight="true" outlineLevel="0" collapsed="false">
      <c r="A36" s="1174"/>
      <c r="B36" s="36" t="s">
        <v>117</v>
      </c>
      <c r="C36" s="1172" t="n">
        <v>0</v>
      </c>
      <c r="D36" s="1172" t="n">
        <v>0</v>
      </c>
      <c r="E36" s="1172" t="n">
        <v>0</v>
      </c>
      <c r="F36" s="1172" t="n">
        <v>0</v>
      </c>
      <c r="G36" s="1172" t="n">
        <v>0</v>
      </c>
      <c r="H36" s="1172" t="n">
        <v>5</v>
      </c>
      <c r="I36" s="1172" t="n">
        <v>1</v>
      </c>
    </row>
    <row r="37" customFormat="false" ht="12.75" hidden="false" customHeight="true" outlineLevel="0" collapsed="false">
      <c r="A37" s="360" t="s">
        <v>556</v>
      </c>
      <c r="B37" s="360"/>
      <c r="C37" s="1173" t="n">
        <f aca="false">SUM(C38:C41)</f>
        <v>8</v>
      </c>
      <c r="D37" s="1173" t="n">
        <f aca="false">SUM(D38:D41)</f>
        <v>1</v>
      </c>
      <c r="E37" s="1173" t="n">
        <f aca="false">SUM(E38:E41)</f>
        <v>4</v>
      </c>
      <c r="F37" s="1173" t="n">
        <f aca="false">SUM(F38:F41)</f>
        <v>3</v>
      </c>
      <c r="G37" s="1173" t="n">
        <f aca="false">SUM(G38:G41)</f>
        <v>0</v>
      </c>
      <c r="H37" s="1173" t="n">
        <f aca="false">SUM(H38:H41)</f>
        <v>112</v>
      </c>
      <c r="I37" s="1173" t="n">
        <f aca="false">SUM(I38:I41)</f>
        <v>56</v>
      </c>
    </row>
    <row r="38" customFormat="false" ht="12.75" hidden="false" customHeight="true" outlineLevel="0" collapsed="false">
      <c r="A38" s="1174"/>
      <c r="B38" s="36" t="s">
        <v>118</v>
      </c>
      <c r="C38" s="1172" t="n">
        <v>4</v>
      </c>
      <c r="D38" s="1172" t="n">
        <v>1</v>
      </c>
      <c r="E38" s="1172" t="n">
        <v>1</v>
      </c>
      <c r="F38" s="1172" t="n">
        <v>2</v>
      </c>
      <c r="G38" s="1172" t="n">
        <v>0</v>
      </c>
      <c r="H38" s="1172" t="n">
        <v>59</v>
      </c>
      <c r="I38" s="1172" t="n">
        <v>32</v>
      </c>
    </row>
    <row r="39" customFormat="false" ht="12.75" hidden="false" customHeight="true" outlineLevel="0" collapsed="false">
      <c r="A39" s="1174"/>
      <c r="B39" s="36" t="s">
        <v>140</v>
      </c>
      <c r="C39" s="1172" t="n">
        <v>2</v>
      </c>
      <c r="D39" s="1172" t="n">
        <v>0</v>
      </c>
      <c r="E39" s="1172" t="n">
        <v>1</v>
      </c>
      <c r="F39" s="1172" t="n">
        <v>1</v>
      </c>
      <c r="G39" s="1172" t="n">
        <v>0</v>
      </c>
      <c r="H39" s="1172" t="n">
        <v>30</v>
      </c>
      <c r="I39" s="1172" t="n">
        <v>11</v>
      </c>
    </row>
    <row r="40" customFormat="false" ht="12.75" hidden="false" customHeight="true" outlineLevel="0" collapsed="false">
      <c r="A40" s="1174"/>
      <c r="B40" s="36" t="s">
        <v>120</v>
      </c>
      <c r="C40" s="1172" t="n">
        <v>1</v>
      </c>
      <c r="D40" s="1172" t="n">
        <v>0</v>
      </c>
      <c r="E40" s="1172" t="n">
        <v>1</v>
      </c>
      <c r="F40" s="1172" t="n">
        <v>0</v>
      </c>
      <c r="G40" s="1172" t="n">
        <v>0</v>
      </c>
      <c r="H40" s="1172" t="n">
        <v>13</v>
      </c>
      <c r="I40" s="1172" t="n">
        <v>7</v>
      </c>
    </row>
    <row r="41" customFormat="false" ht="12.75" hidden="false" customHeight="true" outlineLevel="0" collapsed="false">
      <c r="A41" s="1174"/>
      <c r="B41" s="36" t="s">
        <v>122</v>
      </c>
      <c r="C41" s="1172" t="n">
        <v>1</v>
      </c>
      <c r="D41" s="1172" t="n">
        <v>0</v>
      </c>
      <c r="E41" s="1172" t="n">
        <v>1</v>
      </c>
      <c r="F41" s="1172" t="n">
        <v>0</v>
      </c>
      <c r="G41" s="1172" t="n">
        <v>0</v>
      </c>
      <c r="H41" s="1172" t="n">
        <v>10</v>
      </c>
      <c r="I41" s="1172" t="n">
        <v>6</v>
      </c>
    </row>
    <row r="42" customFormat="false" ht="12.75" hidden="false" customHeight="true" outlineLevel="0" collapsed="false">
      <c r="A42" s="360" t="s">
        <v>557</v>
      </c>
      <c r="B42" s="360"/>
      <c r="C42" s="1173" t="n">
        <f aca="false">SUM(C43:C46)</f>
        <v>3</v>
      </c>
      <c r="D42" s="1173" t="n">
        <f aca="false">SUM(D43:D46)</f>
        <v>0</v>
      </c>
      <c r="E42" s="1173" t="n">
        <f aca="false">SUM(E43:E46)</f>
        <v>3</v>
      </c>
      <c r="F42" s="1173" t="n">
        <f aca="false">SUM(F43:F46)</f>
        <v>0</v>
      </c>
      <c r="G42" s="1173" t="n">
        <f aca="false">SUM(G43:G46)</f>
        <v>0</v>
      </c>
      <c r="H42" s="1173" t="n">
        <f aca="false">SUM(H43:H46)</f>
        <v>38</v>
      </c>
      <c r="I42" s="1173" t="n">
        <f aca="false">SUM(I43:I46)</f>
        <v>19</v>
      </c>
    </row>
    <row r="43" customFormat="false" ht="12.75" hidden="false" customHeight="true" outlineLevel="0" collapsed="false">
      <c r="A43" s="1174"/>
      <c r="B43" s="36" t="s">
        <v>132</v>
      </c>
      <c r="C43" s="1172" t="n">
        <v>1</v>
      </c>
      <c r="D43" s="1172" t="n">
        <v>0</v>
      </c>
      <c r="E43" s="1172" t="n">
        <v>1</v>
      </c>
      <c r="F43" s="1172" t="n">
        <v>0</v>
      </c>
      <c r="G43" s="1172" t="n">
        <v>0</v>
      </c>
      <c r="H43" s="1172" t="n">
        <v>21</v>
      </c>
      <c r="I43" s="1172" t="n">
        <v>11</v>
      </c>
    </row>
    <row r="44" customFormat="false" ht="12.75" hidden="false" customHeight="true" outlineLevel="0" collapsed="false">
      <c r="A44" s="26"/>
      <c r="B44" s="36" t="s">
        <v>123</v>
      </c>
      <c r="C44" s="1172" t="n">
        <v>1</v>
      </c>
      <c r="D44" s="1172" t="n">
        <v>0</v>
      </c>
      <c r="E44" s="1172" t="n">
        <v>1</v>
      </c>
      <c r="F44" s="1172" t="n">
        <v>0</v>
      </c>
      <c r="G44" s="1172" t="n">
        <v>0</v>
      </c>
      <c r="H44" s="1172" t="n">
        <v>6</v>
      </c>
      <c r="I44" s="1172" t="n">
        <v>3</v>
      </c>
    </row>
    <row r="45" customFormat="false" ht="12.75" hidden="false" customHeight="true" outlineLevel="0" collapsed="false">
      <c r="A45" s="1174"/>
      <c r="B45" s="36" t="s">
        <v>125</v>
      </c>
      <c r="C45" s="1172" t="n">
        <v>1</v>
      </c>
      <c r="D45" s="1172" t="n">
        <v>0</v>
      </c>
      <c r="E45" s="1172" t="n">
        <v>1</v>
      </c>
      <c r="F45" s="1172" t="n">
        <v>0</v>
      </c>
      <c r="G45" s="1172" t="n">
        <v>0</v>
      </c>
      <c r="H45" s="1172" t="n">
        <v>6</v>
      </c>
      <c r="I45" s="1172" t="n">
        <v>3</v>
      </c>
    </row>
    <row r="46" customFormat="false" ht="12.75" hidden="false" customHeight="true" outlineLevel="0" collapsed="false">
      <c r="A46" s="1174"/>
      <c r="B46" s="36" t="s">
        <v>127</v>
      </c>
      <c r="C46" s="1172" t="n">
        <v>0</v>
      </c>
      <c r="D46" s="1172" t="n">
        <v>0</v>
      </c>
      <c r="E46" s="1172" t="n">
        <v>0</v>
      </c>
      <c r="F46" s="1172" t="n">
        <v>0</v>
      </c>
      <c r="G46" s="1172" t="n">
        <v>0</v>
      </c>
      <c r="H46" s="1172" t="n">
        <v>5</v>
      </c>
      <c r="I46" s="1172" t="n">
        <v>2</v>
      </c>
    </row>
    <row r="47" customFormat="false" ht="12.75" hidden="false" customHeight="true" outlineLevel="0" collapsed="false">
      <c r="A47" s="360" t="s">
        <v>558</v>
      </c>
      <c r="B47" s="360"/>
      <c r="C47" s="1173" t="n">
        <f aca="false">SUM(C48:C54)</f>
        <v>8</v>
      </c>
      <c r="D47" s="1173" t="n">
        <f aca="false">SUM(D48:D54)</f>
        <v>1</v>
      </c>
      <c r="E47" s="1173" t="n">
        <f aca="false">SUM(E48:E54)</f>
        <v>2</v>
      </c>
      <c r="F47" s="1173" t="n">
        <f aca="false">SUM(F48:F54)</f>
        <v>5</v>
      </c>
      <c r="G47" s="1173" t="n">
        <f aca="false">SUM(G48:G54)</f>
        <v>0</v>
      </c>
      <c r="H47" s="1173" t="n">
        <f aca="false">SUM(H48:H54)</f>
        <v>106</v>
      </c>
      <c r="I47" s="1173" t="n">
        <f aca="false">SUM(I48:I54)</f>
        <v>40</v>
      </c>
    </row>
    <row r="48" customFormat="false" ht="12.75" hidden="false" customHeight="true" outlineLevel="0" collapsed="false">
      <c r="A48" s="1174"/>
      <c r="B48" s="36" t="s">
        <v>119</v>
      </c>
      <c r="C48" s="1172" t="n">
        <v>8</v>
      </c>
      <c r="D48" s="1172" t="n">
        <v>1</v>
      </c>
      <c r="E48" s="1172" t="n">
        <v>2</v>
      </c>
      <c r="F48" s="1172" t="n">
        <v>5</v>
      </c>
      <c r="G48" s="1172" t="n">
        <v>0</v>
      </c>
      <c r="H48" s="1172" t="n">
        <v>76</v>
      </c>
      <c r="I48" s="1172" t="n">
        <v>29</v>
      </c>
    </row>
    <row r="49" customFormat="false" ht="12.75" hidden="false" customHeight="true" outlineLevel="0" collapsed="false">
      <c r="A49" s="1174"/>
      <c r="B49" s="36" t="s">
        <v>133</v>
      </c>
      <c r="C49" s="1172" t="n">
        <v>0</v>
      </c>
      <c r="D49" s="1172" t="n">
        <v>0</v>
      </c>
      <c r="E49" s="1172" t="n">
        <v>0</v>
      </c>
      <c r="F49" s="1172" t="n">
        <v>0</v>
      </c>
      <c r="G49" s="1172" t="n">
        <v>0</v>
      </c>
      <c r="H49" s="1172" t="n">
        <v>4</v>
      </c>
      <c r="I49" s="1172" t="n">
        <v>3</v>
      </c>
    </row>
    <row r="50" customFormat="false" ht="12.75" hidden="false" customHeight="true" outlineLevel="0" collapsed="false">
      <c r="A50" s="1174"/>
      <c r="B50" s="36" t="s">
        <v>135</v>
      </c>
      <c r="C50" s="1172" t="n">
        <v>0</v>
      </c>
      <c r="D50" s="1172" t="n">
        <v>0</v>
      </c>
      <c r="E50" s="1172" t="n">
        <v>0</v>
      </c>
      <c r="F50" s="1172" t="n">
        <v>0</v>
      </c>
      <c r="G50" s="1172" t="n">
        <v>0</v>
      </c>
      <c r="H50" s="1172" t="n">
        <v>4</v>
      </c>
      <c r="I50" s="1172" t="n">
        <v>2</v>
      </c>
    </row>
    <row r="51" customFormat="false" ht="12.75" hidden="false" customHeight="true" outlineLevel="0" collapsed="false">
      <c r="A51" s="1174"/>
      <c r="B51" s="36" t="s">
        <v>137</v>
      </c>
      <c r="C51" s="1172" t="n">
        <v>0</v>
      </c>
      <c r="D51" s="1172" t="n">
        <v>0</v>
      </c>
      <c r="E51" s="1172" t="n">
        <v>0</v>
      </c>
      <c r="F51" s="1172" t="n">
        <v>0</v>
      </c>
      <c r="G51" s="1172" t="n">
        <v>0</v>
      </c>
      <c r="H51" s="1172" t="n">
        <v>6</v>
      </c>
      <c r="I51" s="1172" t="n">
        <v>1</v>
      </c>
    </row>
    <row r="52" customFormat="false" ht="12.75" hidden="false" customHeight="true" outlineLevel="0" collapsed="false">
      <c r="A52" s="1174"/>
      <c r="B52" s="36" t="s">
        <v>139</v>
      </c>
      <c r="C52" s="1172" t="n">
        <v>0</v>
      </c>
      <c r="D52" s="1172" t="n">
        <v>0</v>
      </c>
      <c r="E52" s="1172" t="n">
        <v>0</v>
      </c>
      <c r="F52" s="1172" t="n">
        <v>0</v>
      </c>
      <c r="G52" s="1172" t="n">
        <v>0</v>
      </c>
      <c r="H52" s="1172" t="n">
        <v>2</v>
      </c>
      <c r="I52" s="1172" t="n">
        <v>2</v>
      </c>
    </row>
    <row r="53" customFormat="false" ht="12.75" hidden="false" customHeight="true" outlineLevel="0" collapsed="false">
      <c r="A53" s="1174"/>
      <c r="B53" s="36" t="s">
        <v>141</v>
      </c>
      <c r="C53" s="1172" t="n">
        <v>0</v>
      </c>
      <c r="D53" s="1172" t="n">
        <v>0</v>
      </c>
      <c r="E53" s="1172" t="n">
        <v>0</v>
      </c>
      <c r="F53" s="1172" t="n">
        <v>0</v>
      </c>
      <c r="G53" s="1172" t="n">
        <v>0</v>
      </c>
      <c r="H53" s="1172" t="n">
        <v>6</v>
      </c>
      <c r="I53" s="1172" t="n">
        <v>1</v>
      </c>
    </row>
    <row r="54" customFormat="false" ht="12.75" hidden="false" customHeight="true" outlineLevel="0" collapsed="false">
      <c r="A54" s="1174"/>
      <c r="B54" s="36" t="s">
        <v>142</v>
      </c>
      <c r="C54" s="1172" t="n">
        <v>0</v>
      </c>
      <c r="D54" s="1172" t="n">
        <v>0</v>
      </c>
      <c r="E54" s="1172" t="n">
        <v>0</v>
      </c>
      <c r="F54" s="1172" t="n">
        <v>0</v>
      </c>
      <c r="G54" s="1172" t="n">
        <v>0</v>
      </c>
      <c r="H54" s="1172" t="n">
        <v>8</v>
      </c>
      <c r="I54" s="1172" t="n">
        <v>2</v>
      </c>
    </row>
    <row r="55" customFormat="false" ht="12.75" hidden="false" customHeight="true" outlineLevel="0" collapsed="false">
      <c r="A55" s="360" t="s">
        <v>559</v>
      </c>
      <c r="B55" s="360"/>
      <c r="C55" s="1173" t="n">
        <f aca="false">SUM(C56:C62)</f>
        <v>6</v>
      </c>
      <c r="D55" s="1173" t="n">
        <f aca="false">SUM(D56:D62)</f>
        <v>0</v>
      </c>
      <c r="E55" s="1173" t="n">
        <f aca="false">SUM(E56:E62)</f>
        <v>2</v>
      </c>
      <c r="F55" s="1173" t="n">
        <f aca="false">SUM(F56:F62)</f>
        <v>4</v>
      </c>
      <c r="G55" s="1173" t="n">
        <f aca="false">SUM(G56:G62)</f>
        <v>0</v>
      </c>
      <c r="H55" s="1173" t="n">
        <f aca="false">SUM(H56:H62)</f>
        <v>108</v>
      </c>
      <c r="I55" s="1173" t="n">
        <f aca="false">SUM(I56:I62)</f>
        <v>52</v>
      </c>
    </row>
    <row r="56" customFormat="false" ht="12.75" hidden="false" customHeight="true" outlineLevel="0" collapsed="false">
      <c r="A56" s="1174"/>
      <c r="B56" s="36" t="s">
        <v>121</v>
      </c>
      <c r="C56" s="1172" t="n">
        <v>4</v>
      </c>
      <c r="D56" s="1172" t="n">
        <v>0</v>
      </c>
      <c r="E56" s="1172" t="n">
        <v>1</v>
      </c>
      <c r="F56" s="1172" t="n">
        <v>3</v>
      </c>
      <c r="G56" s="1172" t="n">
        <v>0</v>
      </c>
      <c r="H56" s="1172" t="n">
        <v>79</v>
      </c>
      <c r="I56" s="1172" t="n">
        <v>32</v>
      </c>
    </row>
    <row r="57" customFormat="false" ht="12.75" hidden="false" customHeight="true" outlineLevel="0" collapsed="false">
      <c r="A57" s="1174"/>
      <c r="B57" s="36" t="s">
        <v>130</v>
      </c>
      <c r="C57" s="1172" t="n">
        <v>0</v>
      </c>
      <c r="D57" s="1172" t="n">
        <v>0</v>
      </c>
      <c r="E57" s="1172" t="n">
        <v>0</v>
      </c>
      <c r="F57" s="1172" t="n">
        <v>0</v>
      </c>
      <c r="G57" s="1172" t="n">
        <v>0</v>
      </c>
      <c r="H57" s="1172" t="n">
        <v>6</v>
      </c>
      <c r="I57" s="1172" t="n">
        <v>4</v>
      </c>
    </row>
    <row r="58" customFormat="false" ht="12.75" hidden="false" customHeight="true" outlineLevel="0" collapsed="false">
      <c r="A58" s="1174"/>
      <c r="B58" s="36" t="s">
        <v>131</v>
      </c>
      <c r="C58" s="1172" t="n">
        <v>0</v>
      </c>
      <c r="D58" s="1172" t="n">
        <v>0</v>
      </c>
      <c r="E58" s="1172" t="n">
        <v>0</v>
      </c>
      <c r="F58" s="1172" t="n">
        <v>0</v>
      </c>
      <c r="G58" s="1172" t="n">
        <v>0</v>
      </c>
      <c r="H58" s="1172" t="n">
        <v>6</v>
      </c>
      <c r="I58" s="1172" t="n">
        <v>4</v>
      </c>
    </row>
    <row r="59" customFormat="false" ht="12.75" hidden="false" customHeight="true" outlineLevel="0" collapsed="false">
      <c r="A59" s="1174"/>
      <c r="B59" s="36" t="s">
        <v>144</v>
      </c>
      <c r="C59" s="1172" t="n">
        <v>1</v>
      </c>
      <c r="D59" s="1172" t="n">
        <v>0</v>
      </c>
      <c r="E59" s="1172" t="n">
        <v>0</v>
      </c>
      <c r="F59" s="1172" t="n">
        <v>1</v>
      </c>
      <c r="G59" s="1172" t="n">
        <v>0</v>
      </c>
      <c r="H59" s="1172" t="n">
        <v>9</v>
      </c>
      <c r="I59" s="1172" t="n">
        <v>5</v>
      </c>
    </row>
    <row r="60" customFormat="false" ht="12.75" hidden="false" customHeight="true" outlineLevel="0" collapsed="false">
      <c r="A60" s="1174"/>
      <c r="B60" s="36" t="s">
        <v>146</v>
      </c>
      <c r="C60" s="1172" t="n">
        <v>1</v>
      </c>
      <c r="D60" s="1172" t="n">
        <v>0</v>
      </c>
      <c r="E60" s="1172" t="n">
        <v>1</v>
      </c>
      <c r="F60" s="1172" t="n">
        <v>0</v>
      </c>
      <c r="G60" s="1172" t="n">
        <v>0</v>
      </c>
      <c r="H60" s="1172" t="n">
        <v>3</v>
      </c>
      <c r="I60" s="1172" t="n">
        <v>1</v>
      </c>
    </row>
    <row r="61" customFormat="false" ht="12" hidden="false" customHeight="false" outlineLevel="0" collapsed="false">
      <c r="A61" s="1174"/>
      <c r="B61" s="36" t="s">
        <v>147</v>
      </c>
      <c r="C61" s="1172" t="n">
        <v>0</v>
      </c>
      <c r="D61" s="1172" t="n">
        <v>0</v>
      </c>
      <c r="E61" s="1172" t="n">
        <v>0</v>
      </c>
      <c r="F61" s="1172" t="n">
        <v>0</v>
      </c>
      <c r="G61" s="1172" t="n">
        <v>0</v>
      </c>
      <c r="H61" s="1172" t="n">
        <v>2</v>
      </c>
      <c r="I61" s="1172" t="n">
        <v>3</v>
      </c>
    </row>
    <row r="62" customFormat="false" ht="12.75" hidden="false" customHeight="true" outlineLevel="0" collapsed="false">
      <c r="A62" s="1175"/>
      <c r="B62" s="47" t="s">
        <v>148</v>
      </c>
      <c r="C62" s="1176" t="n">
        <v>0</v>
      </c>
      <c r="D62" s="1176" t="n">
        <v>0</v>
      </c>
      <c r="E62" s="1176" t="n">
        <v>0</v>
      </c>
      <c r="F62" s="1176" t="n">
        <v>0</v>
      </c>
      <c r="G62" s="1176" t="n">
        <v>0</v>
      </c>
      <c r="H62" s="1176" t="n">
        <v>3</v>
      </c>
      <c r="I62" s="1176" t="n">
        <v>3</v>
      </c>
    </row>
    <row r="63" s="34" customFormat="true" ht="11.25" hidden="false" customHeight="false" outlineLevel="0" collapsed="false">
      <c r="A63" s="367" t="s">
        <v>1066</v>
      </c>
    </row>
  </sheetData>
  <mergeCells count="16">
    <mergeCell ref="A3:B4"/>
    <mergeCell ref="C3:G3"/>
    <mergeCell ref="H3:H4"/>
    <mergeCell ref="I3:I4"/>
    <mergeCell ref="A5:B5"/>
    <mergeCell ref="A6:B6"/>
    <mergeCell ref="A8:B8"/>
    <mergeCell ref="A9:B9"/>
    <mergeCell ref="A11:B11"/>
    <mergeCell ref="A17:B17"/>
    <mergeCell ref="A23:B23"/>
    <mergeCell ref="A28:B28"/>
    <mergeCell ref="A37:B37"/>
    <mergeCell ref="A42:B42"/>
    <mergeCell ref="A47:B47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89" width="2.62"/>
    <col collapsed="false" customWidth="true" hidden="false" outlineLevel="0" max="3" min="3" style="89" width="20.62"/>
    <col collapsed="false" customWidth="true" hidden="false" outlineLevel="0" max="12" min="4" style="89" width="8.12"/>
    <col collapsed="false" customWidth="false" hidden="false" outlineLevel="0" max="257" min="13" style="89" width="8.99"/>
  </cols>
  <sheetData>
    <row r="2" customFormat="false" ht="14.25" hidden="false" customHeight="false" outlineLevel="0" collapsed="false">
      <c r="B2" s="590" t="s">
        <v>1067</v>
      </c>
    </row>
    <row r="3" customFormat="false" ht="12.75" hidden="false" customHeight="false" outlineLevel="0" collapsed="false">
      <c r="B3" s="764" t="s">
        <v>1068</v>
      </c>
      <c r="L3" s="1013" t="s">
        <v>926</v>
      </c>
    </row>
    <row r="4" s="14" customFormat="true" ht="15" hidden="false" customHeight="true" outlineLevel="0" collapsed="false">
      <c r="A4" s="28"/>
      <c r="B4" s="1177"/>
      <c r="C4" s="1178" t="s">
        <v>1069</v>
      </c>
      <c r="D4" s="19" t="s">
        <v>1070</v>
      </c>
      <c r="E4" s="19"/>
      <c r="F4" s="19"/>
      <c r="G4" s="19" t="s">
        <v>1071</v>
      </c>
      <c r="H4" s="19"/>
      <c r="I4" s="19"/>
      <c r="J4" s="954" t="s">
        <v>1072</v>
      </c>
      <c r="K4" s="954"/>
      <c r="L4" s="954"/>
    </row>
    <row r="5" s="14" customFormat="true" ht="15" hidden="false" customHeight="true" outlineLevel="0" collapsed="false">
      <c r="A5" s="28"/>
      <c r="B5" s="1162"/>
      <c r="C5" s="1179" t="s">
        <v>1073</v>
      </c>
      <c r="D5" s="102" t="s">
        <v>1074</v>
      </c>
      <c r="E5" s="102" t="s">
        <v>456</v>
      </c>
      <c r="F5" s="102" t="s">
        <v>457</v>
      </c>
      <c r="G5" s="102" t="s">
        <v>1074</v>
      </c>
      <c r="H5" s="102" t="s">
        <v>456</v>
      </c>
      <c r="I5" s="102" t="s">
        <v>457</v>
      </c>
      <c r="J5" s="102" t="s">
        <v>1074</v>
      </c>
      <c r="K5" s="102" t="s">
        <v>456</v>
      </c>
      <c r="L5" s="102" t="s">
        <v>457</v>
      </c>
    </row>
    <row r="6" s="14" customFormat="true" ht="7.5" hidden="false" customHeight="true" outlineLevel="0" collapsed="false">
      <c r="A6" s="28"/>
      <c r="B6" s="1180"/>
      <c r="C6" s="28"/>
      <c r="D6" s="1180"/>
      <c r="E6" s="1181"/>
      <c r="F6" s="1181"/>
      <c r="G6" s="1181"/>
      <c r="H6" s="1181"/>
      <c r="I6" s="1181"/>
      <c r="J6" s="1181"/>
      <c r="K6" s="1181"/>
      <c r="L6" s="1182"/>
    </row>
    <row r="7" s="14" customFormat="true" ht="15" hidden="false" customHeight="true" outlineLevel="0" collapsed="false">
      <c r="A7" s="28"/>
      <c r="B7" s="1180"/>
      <c r="C7" s="36" t="s">
        <v>1075</v>
      </c>
      <c r="D7" s="17" t="n">
        <v>253570</v>
      </c>
      <c r="E7" s="17" t="n">
        <v>309063</v>
      </c>
      <c r="F7" s="17" t="n">
        <v>180539</v>
      </c>
      <c r="G7" s="17" t="n">
        <v>195881</v>
      </c>
      <c r="H7" s="17" t="n">
        <v>237889</v>
      </c>
      <c r="I7" s="17" t="n">
        <v>140657</v>
      </c>
      <c r="J7" s="17" t="n">
        <v>57689</v>
      </c>
      <c r="K7" s="17" t="n">
        <v>71174</v>
      </c>
      <c r="L7" s="42" t="n">
        <v>39882</v>
      </c>
    </row>
    <row r="8" s="14" customFormat="true" ht="15" hidden="false" customHeight="true" outlineLevel="0" collapsed="false">
      <c r="A8" s="28"/>
      <c r="B8" s="1180"/>
      <c r="C8" s="964" t="s">
        <v>1076</v>
      </c>
      <c r="D8" s="14" t="n">
        <v>265665</v>
      </c>
      <c r="E8" s="14" t="n">
        <v>319178</v>
      </c>
      <c r="F8" s="14" t="n">
        <v>192591</v>
      </c>
      <c r="G8" s="14" t="n">
        <v>205230</v>
      </c>
      <c r="H8" s="14" t="n">
        <v>246552</v>
      </c>
      <c r="I8" s="14" t="n">
        <v>148799</v>
      </c>
      <c r="J8" s="14" t="n">
        <v>60435</v>
      </c>
      <c r="K8" s="14" t="n">
        <v>72626</v>
      </c>
      <c r="L8" s="28" t="n">
        <v>43792</v>
      </c>
    </row>
    <row r="9" s="146" customFormat="true" ht="15" hidden="false" customHeight="true" outlineLevel="0" collapsed="false">
      <c r="A9" s="558"/>
      <c r="B9" s="1183"/>
      <c r="C9" s="1184" t="s">
        <v>1077</v>
      </c>
      <c r="D9" s="146" t="n">
        <f aca="false">SUM(D11:D22)/12</f>
        <v>283195.333333333</v>
      </c>
      <c r="E9" s="146" t="n">
        <f aca="false">SUM(E11:E22)/12</f>
        <v>341167.416666667</v>
      </c>
      <c r="F9" s="146" t="n">
        <f aca="false">SUM(F11:F22)/12</f>
        <v>204614.5</v>
      </c>
      <c r="G9" s="146" t="n">
        <f aca="false">SUM(G11:G22)/12</f>
        <v>215006.083333333</v>
      </c>
      <c r="H9" s="146" t="n">
        <f aca="false">SUM(H11:H22)/12</f>
        <v>257691</v>
      </c>
      <c r="I9" s="146" t="n">
        <f aca="false">SUM(I11:I22)/12</f>
        <v>157151.916666667</v>
      </c>
      <c r="J9" s="146" t="n">
        <f aca="false">SUM(J11:J22)/12</f>
        <v>68189.25</v>
      </c>
      <c r="K9" s="146" t="n">
        <f aca="false">SUM(K11:K22)/12</f>
        <v>83476.4166666667</v>
      </c>
      <c r="L9" s="558" t="n">
        <f aca="false">SUM(L11:L22)/12</f>
        <v>47462.5833333333</v>
      </c>
    </row>
    <row r="10" s="14" customFormat="true" ht="9.95" hidden="false" customHeight="true" outlineLevel="0" collapsed="false">
      <c r="A10" s="28"/>
      <c r="B10" s="48"/>
      <c r="C10" s="964"/>
      <c r="L10" s="28"/>
    </row>
    <row r="11" s="14" customFormat="true" ht="17.45" hidden="false" customHeight="true" outlineLevel="0" collapsed="false">
      <c r="A11" s="28"/>
      <c r="B11" s="1161" t="s">
        <v>1078</v>
      </c>
      <c r="C11" s="1185" t="s">
        <v>1079</v>
      </c>
      <c r="D11" s="14" t="n">
        <v>237302</v>
      </c>
      <c r="E11" s="14" t="n">
        <v>290107</v>
      </c>
      <c r="F11" s="14" t="n">
        <v>164930</v>
      </c>
      <c r="G11" s="14" t="n">
        <v>205791</v>
      </c>
      <c r="H11" s="14" t="n">
        <v>247264</v>
      </c>
      <c r="I11" s="14" t="n">
        <v>148950</v>
      </c>
      <c r="J11" s="14" t="n">
        <v>31511</v>
      </c>
      <c r="K11" s="14" t="n">
        <v>42843</v>
      </c>
      <c r="L11" s="28" t="n">
        <v>15980</v>
      </c>
    </row>
    <row r="12" s="14" customFormat="true" ht="17.45" hidden="false" customHeight="true" outlineLevel="0" collapsed="false">
      <c r="A12" s="28"/>
      <c r="B12" s="1180"/>
      <c r="C12" s="1186" t="s">
        <v>1080</v>
      </c>
      <c r="D12" s="14" t="n">
        <v>212955</v>
      </c>
      <c r="E12" s="14" t="n">
        <v>256255</v>
      </c>
      <c r="F12" s="14" t="n">
        <v>153747</v>
      </c>
      <c r="G12" s="14" t="n">
        <v>210128</v>
      </c>
      <c r="H12" s="14" t="n">
        <v>253222</v>
      </c>
      <c r="I12" s="14" t="n">
        <v>151203</v>
      </c>
      <c r="J12" s="14" t="n">
        <v>2827</v>
      </c>
      <c r="K12" s="14" t="n">
        <v>3033</v>
      </c>
      <c r="L12" s="28" t="n">
        <v>2544</v>
      </c>
    </row>
    <row r="13" s="14" customFormat="true" ht="17.45" hidden="false" customHeight="true" outlineLevel="0" collapsed="false">
      <c r="A13" s="28"/>
      <c r="B13" s="1161" t="s">
        <v>1081</v>
      </c>
      <c r="C13" s="1186" t="s">
        <v>1082</v>
      </c>
      <c r="D13" s="14" t="n">
        <v>233369</v>
      </c>
      <c r="E13" s="14" t="n">
        <v>281755</v>
      </c>
      <c r="F13" s="14" t="n">
        <v>166961</v>
      </c>
      <c r="G13" s="14" t="n">
        <v>210347</v>
      </c>
      <c r="H13" s="14" t="n">
        <v>253130</v>
      </c>
      <c r="I13" s="14" t="n">
        <v>151629</v>
      </c>
      <c r="J13" s="14" t="n">
        <v>23022</v>
      </c>
      <c r="K13" s="14" t="n">
        <v>28625</v>
      </c>
      <c r="L13" s="28" t="n">
        <v>15332</v>
      </c>
    </row>
    <row r="14" s="14" customFormat="true" ht="17.45" hidden="false" customHeight="true" outlineLevel="0" collapsed="false">
      <c r="A14" s="28"/>
      <c r="B14" s="1180"/>
      <c r="C14" s="1186" t="s">
        <v>1083</v>
      </c>
      <c r="D14" s="14" t="n">
        <v>221724</v>
      </c>
      <c r="E14" s="14" t="n">
        <v>268426</v>
      </c>
      <c r="F14" s="14" t="n">
        <v>158246</v>
      </c>
      <c r="G14" s="14" t="n">
        <v>211408</v>
      </c>
      <c r="H14" s="14" t="n">
        <v>252926</v>
      </c>
      <c r="I14" s="14" t="n">
        <v>154976</v>
      </c>
      <c r="J14" s="14" t="n">
        <v>10316</v>
      </c>
      <c r="K14" s="14" t="n">
        <v>15500</v>
      </c>
      <c r="L14" s="28" t="n">
        <v>3270</v>
      </c>
    </row>
    <row r="15" s="14" customFormat="true" ht="17.45" hidden="false" customHeight="true" outlineLevel="0" collapsed="false">
      <c r="A15" s="28"/>
      <c r="B15" s="1161" t="s">
        <v>1084</v>
      </c>
      <c r="C15" s="1186" t="s">
        <v>1085</v>
      </c>
      <c r="D15" s="14" t="n">
        <v>215992</v>
      </c>
      <c r="E15" s="14" t="n">
        <v>258997</v>
      </c>
      <c r="F15" s="14" t="n">
        <v>158254</v>
      </c>
      <c r="G15" s="14" t="n">
        <v>212884</v>
      </c>
      <c r="H15" s="14" t="n">
        <v>255211</v>
      </c>
      <c r="I15" s="14" t="n">
        <v>156056</v>
      </c>
      <c r="J15" s="14" t="n">
        <v>3108</v>
      </c>
      <c r="K15" s="14" t="n">
        <v>3786</v>
      </c>
      <c r="L15" s="28" t="n">
        <v>2198</v>
      </c>
    </row>
    <row r="16" s="14" customFormat="true" ht="17.45" hidden="false" customHeight="true" outlineLevel="0" collapsed="false">
      <c r="A16" s="28"/>
      <c r="B16" s="1180"/>
      <c r="C16" s="1186" t="s">
        <v>1086</v>
      </c>
      <c r="D16" s="14" t="n">
        <v>343251</v>
      </c>
      <c r="E16" s="14" t="n">
        <v>415948</v>
      </c>
      <c r="F16" s="14" t="n">
        <v>245452</v>
      </c>
      <c r="G16" s="14" t="n">
        <v>218414</v>
      </c>
      <c r="H16" s="14" t="n">
        <v>262036</v>
      </c>
      <c r="I16" s="14" t="n">
        <v>159730</v>
      </c>
      <c r="J16" s="14" t="n">
        <v>124837</v>
      </c>
      <c r="K16" s="14" t="n">
        <v>153912</v>
      </c>
      <c r="L16" s="28" t="n">
        <v>85722</v>
      </c>
    </row>
    <row r="17" s="14" customFormat="true" ht="17.45" hidden="false" customHeight="true" outlineLevel="0" collapsed="false">
      <c r="A17" s="28"/>
      <c r="B17" s="1161" t="s">
        <v>1087</v>
      </c>
      <c r="C17" s="1186" t="s">
        <v>1088</v>
      </c>
      <c r="D17" s="14" t="n">
        <v>364162</v>
      </c>
      <c r="E17" s="14" t="n">
        <v>440601</v>
      </c>
      <c r="F17" s="14" t="n">
        <v>261019</v>
      </c>
      <c r="G17" s="14" t="n">
        <v>219224</v>
      </c>
      <c r="H17" s="14" t="n">
        <v>262603</v>
      </c>
      <c r="I17" s="14" t="n">
        <v>160690</v>
      </c>
      <c r="J17" s="14" t="n">
        <v>144938</v>
      </c>
      <c r="K17" s="14" t="n">
        <v>177998</v>
      </c>
      <c r="L17" s="28" t="n">
        <v>100329</v>
      </c>
    </row>
    <row r="18" s="14" customFormat="true" ht="17.45" hidden="false" customHeight="true" outlineLevel="0" collapsed="false">
      <c r="A18" s="28"/>
      <c r="B18" s="1180"/>
      <c r="C18" s="1186" t="s">
        <v>1089</v>
      </c>
      <c r="D18" s="14" t="n">
        <v>281051</v>
      </c>
      <c r="E18" s="14" t="n">
        <v>337370</v>
      </c>
      <c r="F18" s="14" t="n">
        <v>204975</v>
      </c>
      <c r="G18" s="14" t="n">
        <v>216434</v>
      </c>
      <c r="H18" s="14" t="n">
        <v>258502</v>
      </c>
      <c r="I18" s="14" t="n">
        <v>159608</v>
      </c>
      <c r="J18" s="14" t="n">
        <v>64617</v>
      </c>
      <c r="K18" s="14" t="n">
        <v>78868</v>
      </c>
      <c r="L18" s="28" t="n">
        <v>45367</v>
      </c>
    </row>
    <row r="19" s="14" customFormat="true" ht="17.45" hidden="false" customHeight="true" outlineLevel="0" collapsed="false">
      <c r="A19" s="28"/>
      <c r="B19" s="1161" t="s">
        <v>1090</v>
      </c>
      <c r="C19" s="1186" t="s">
        <v>1091</v>
      </c>
      <c r="D19" s="14" t="n">
        <v>220902</v>
      </c>
      <c r="E19" s="14" t="n">
        <v>264172</v>
      </c>
      <c r="F19" s="14" t="n">
        <v>162491</v>
      </c>
      <c r="G19" s="14" t="n">
        <v>217094</v>
      </c>
      <c r="H19" s="14" t="n">
        <v>259534</v>
      </c>
      <c r="I19" s="14" t="n">
        <v>159804</v>
      </c>
      <c r="J19" s="14" t="n">
        <v>3808</v>
      </c>
      <c r="K19" s="14" t="n">
        <v>4638</v>
      </c>
      <c r="L19" s="28" t="n">
        <v>2687</v>
      </c>
    </row>
    <row r="20" s="14" customFormat="true" ht="17.45" hidden="false" customHeight="true" outlineLevel="0" collapsed="false">
      <c r="A20" s="28"/>
      <c r="B20" s="1180"/>
      <c r="C20" s="1186" t="s">
        <v>1092</v>
      </c>
      <c r="D20" s="14" t="n">
        <v>221044</v>
      </c>
      <c r="E20" s="14" t="n">
        <v>264318</v>
      </c>
      <c r="F20" s="14" t="n">
        <v>162792</v>
      </c>
      <c r="G20" s="14" t="n">
        <v>218780</v>
      </c>
      <c r="H20" s="14" t="n">
        <v>261924</v>
      </c>
      <c r="I20" s="14" t="n">
        <v>160702</v>
      </c>
      <c r="J20" s="14" t="n">
        <v>2264</v>
      </c>
      <c r="K20" s="14" t="n">
        <v>2394</v>
      </c>
      <c r="L20" s="28" t="n">
        <v>2090</v>
      </c>
    </row>
    <row r="21" s="14" customFormat="true" ht="17.45" hidden="false" customHeight="true" outlineLevel="0" collapsed="false">
      <c r="A21" s="28"/>
      <c r="B21" s="1180"/>
      <c r="C21" s="1186" t="s">
        <v>1093</v>
      </c>
      <c r="D21" s="14" t="n">
        <v>235068</v>
      </c>
      <c r="E21" s="14" t="n">
        <v>283973</v>
      </c>
      <c r="F21" s="14" t="n">
        <v>168989</v>
      </c>
      <c r="G21" s="14" t="n">
        <v>219634</v>
      </c>
      <c r="H21" s="14" t="n">
        <v>263289</v>
      </c>
      <c r="I21" s="14" t="n">
        <v>160648</v>
      </c>
      <c r="J21" s="14" t="n">
        <v>15434</v>
      </c>
      <c r="K21" s="14" t="n">
        <v>20684</v>
      </c>
      <c r="L21" s="28" t="n">
        <v>8341</v>
      </c>
    </row>
    <row r="22" s="14" customFormat="true" ht="17.45" hidden="false" customHeight="true" outlineLevel="0" collapsed="false">
      <c r="A22" s="28"/>
      <c r="B22" s="1180"/>
      <c r="C22" s="1186" t="s">
        <v>1094</v>
      </c>
      <c r="D22" s="14" t="n">
        <v>611524</v>
      </c>
      <c r="E22" s="14" t="n">
        <v>732087</v>
      </c>
      <c r="F22" s="14" t="n">
        <v>447518</v>
      </c>
      <c r="G22" s="14" t="n">
        <v>219935</v>
      </c>
      <c r="H22" s="14" t="n">
        <v>262651</v>
      </c>
      <c r="I22" s="14" t="n">
        <v>161827</v>
      </c>
      <c r="J22" s="14" t="n">
        <v>391589</v>
      </c>
      <c r="K22" s="14" t="n">
        <v>469436</v>
      </c>
      <c r="L22" s="28" t="n">
        <v>285691</v>
      </c>
    </row>
    <row r="23" s="14" customFormat="true" ht="9.95" hidden="false" customHeight="true" outlineLevel="0" collapsed="false">
      <c r="A23" s="28"/>
      <c r="C23" s="28"/>
      <c r="L23" s="28"/>
    </row>
    <row r="24" s="14" customFormat="true" ht="17.45" hidden="false" customHeight="true" outlineLevel="0" collapsed="false">
      <c r="A24" s="28"/>
      <c r="B24" s="517" t="s">
        <v>814</v>
      </c>
      <c r="C24" s="517"/>
      <c r="D24" s="14" t="n">
        <v>267641</v>
      </c>
      <c r="E24" s="14" t="n">
        <v>285871</v>
      </c>
      <c r="F24" s="14" t="n">
        <v>149612</v>
      </c>
      <c r="G24" s="14" t="n">
        <v>218788</v>
      </c>
      <c r="H24" s="14" t="n">
        <v>232711</v>
      </c>
      <c r="I24" s="14" t="n">
        <v>128293</v>
      </c>
      <c r="J24" s="14" t="n">
        <v>48853</v>
      </c>
      <c r="K24" s="14" t="n">
        <v>53160</v>
      </c>
      <c r="L24" s="28" t="n">
        <v>21319</v>
      </c>
    </row>
    <row r="25" s="14" customFormat="true" ht="17.45" hidden="false" customHeight="true" outlineLevel="0" collapsed="false">
      <c r="A25" s="28"/>
      <c r="B25" s="517" t="s">
        <v>811</v>
      </c>
      <c r="C25" s="517"/>
      <c r="D25" s="14" t="n">
        <v>244819</v>
      </c>
      <c r="E25" s="14" t="n">
        <v>312047</v>
      </c>
      <c r="F25" s="14" t="n">
        <v>173726</v>
      </c>
      <c r="G25" s="14" t="n">
        <v>187951</v>
      </c>
      <c r="H25" s="14" t="n">
        <v>237434</v>
      </c>
      <c r="I25" s="14" t="n">
        <v>135706</v>
      </c>
      <c r="J25" s="14" t="n">
        <v>56868</v>
      </c>
      <c r="K25" s="14" t="n">
        <v>74613</v>
      </c>
      <c r="L25" s="28" t="n">
        <v>38020</v>
      </c>
    </row>
    <row r="26" s="14" customFormat="true" ht="17.45" hidden="false" customHeight="true" outlineLevel="0" collapsed="false">
      <c r="A26" s="28"/>
      <c r="B26" s="673"/>
      <c r="C26" s="668" t="s">
        <v>1095</v>
      </c>
      <c r="D26" s="14" t="n">
        <v>220407</v>
      </c>
      <c r="E26" s="14" t="n">
        <v>302808</v>
      </c>
      <c r="F26" s="14" t="n">
        <v>148627</v>
      </c>
      <c r="G26" s="14" t="n">
        <v>174932</v>
      </c>
      <c r="H26" s="14" t="n">
        <v>236993</v>
      </c>
      <c r="I26" s="14" t="n">
        <v>120554</v>
      </c>
      <c r="J26" s="14" t="n">
        <v>45475</v>
      </c>
      <c r="K26" s="14" t="n">
        <v>65815</v>
      </c>
      <c r="L26" s="28" t="n">
        <v>28073</v>
      </c>
    </row>
    <row r="27" s="14" customFormat="true" ht="17.45" hidden="false" customHeight="true" outlineLevel="0" collapsed="false">
      <c r="A27" s="28"/>
      <c r="B27" s="673"/>
      <c r="C27" s="668" t="s">
        <v>393</v>
      </c>
      <c r="D27" s="14" t="n">
        <v>176067</v>
      </c>
      <c r="E27" s="14" t="n">
        <v>253706</v>
      </c>
      <c r="F27" s="14" t="n">
        <v>153586</v>
      </c>
      <c r="G27" s="14" t="n">
        <v>143517</v>
      </c>
      <c r="H27" s="14" t="n">
        <v>204463</v>
      </c>
      <c r="I27" s="14" t="n">
        <v>125871</v>
      </c>
      <c r="J27" s="14" t="n">
        <v>32550</v>
      </c>
      <c r="K27" s="14" t="n">
        <v>49243</v>
      </c>
      <c r="L27" s="28" t="n">
        <v>27715</v>
      </c>
    </row>
    <row r="28" s="14" customFormat="true" ht="17.45" hidden="false" customHeight="true" outlineLevel="0" collapsed="false">
      <c r="A28" s="28"/>
      <c r="B28" s="673"/>
      <c r="C28" s="668" t="s">
        <v>395</v>
      </c>
      <c r="D28" s="14" t="n">
        <v>220377</v>
      </c>
      <c r="E28" s="14" t="n">
        <v>244267</v>
      </c>
      <c r="F28" s="14" t="n">
        <v>157160</v>
      </c>
      <c r="G28" s="14" t="n">
        <v>174328</v>
      </c>
      <c r="H28" s="14" t="n">
        <v>194522</v>
      </c>
      <c r="I28" s="14" t="n">
        <v>121058</v>
      </c>
      <c r="J28" s="14" t="n">
        <v>46049</v>
      </c>
      <c r="K28" s="14" t="n">
        <v>49745</v>
      </c>
      <c r="L28" s="28" t="n">
        <v>36102</v>
      </c>
    </row>
    <row r="29" s="14" customFormat="true" ht="17.45" hidden="false" customHeight="true" outlineLevel="0" collapsed="false">
      <c r="A29" s="28"/>
      <c r="B29" s="673"/>
      <c r="C29" s="668" t="s">
        <v>404</v>
      </c>
      <c r="D29" s="14" t="n">
        <v>333482</v>
      </c>
      <c r="E29" s="14" t="n">
        <v>360453</v>
      </c>
      <c r="F29" s="14" t="n">
        <v>187763</v>
      </c>
      <c r="G29" s="14" t="n">
        <v>253860</v>
      </c>
      <c r="H29" s="14" t="n">
        <v>274212</v>
      </c>
      <c r="I29" s="14" t="n">
        <v>143670</v>
      </c>
      <c r="J29" s="14" t="n">
        <v>79622</v>
      </c>
      <c r="K29" s="14" t="n">
        <v>86241</v>
      </c>
      <c r="L29" s="28" t="n">
        <v>44093</v>
      </c>
    </row>
    <row r="30" s="14" customFormat="true" ht="17.45" hidden="false" customHeight="true" outlineLevel="0" collapsed="false">
      <c r="A30" s="28"/>
      <c r="B30" s="673"/>
      <c r="C30" s="668" t="s">
        <v>405</v>
      </c>
      <c r="D30" s="14" t="n">
        <v>293138</v>
      </c>
      <c r="E30" s="14" t="n">
        <v>309577</v>
      </c>
      <c r="F30" s="14" t="n">
        <v>205589</v>
      </c>
      <c r="G30" s="14" t="n">
        <v>224527</v>
      </c>
      <c r="H30" s="14" t="n">
        <v>236809</v>
      </c>
      <c r="I30" s="14" t="n">
        <v>158669</v>
      </c>
      <c r="J30" s="14" t="n">
        <v>68611</v>
      </c>
      <c r="K30" s="14" t="n">
        <v>72768</v>
      </c>
      <c r="L30" s="28" t="n">
        <v>46920</v>
      </c>
    </row>
    <row r="31" s="14" customFormat="true" ht="17.45" hidden="false" customHeight="true" outlineLevel="0" collapsed="false">
      <c r="A31" s="28"/>
      <c r="B31" s="673"/>
      <c r="C31" s="668" t="s">
        <v>408</v>
      </c>
      <c r="D31" s="14" t="n">
        <v>278724</v>
      </c>
      <c r="E31" s="14" t="n">
        <v>308825</v>
      </c>
      <c r="F31" s="14" t="n">
        <v>202604</v>
      </c>
      <c r="G31" s="14" t="n">
        <v>207398</v>
      </c>
      <c r="H31" s="14" t="n">
        <v>229171</v>
      </c>
      <c r="I31" s="14" t="n">
        <v>152486</v>
      </c>
      <c r="J31" s="14" t="n">
        <v>71326</v>
      </c>
      <c r="K31" s="14" t="n">
        <v>79654</v>
      </c>
      <c r="L31" s="28" t="n">
        <v>50118</v>
      </c>
    </row>
    <row r="32" s="14" customFormat="true" ht="17.45" hidden="false" customHeight="true" outlineLevel="0" collapsed="false">
      <c r="A32" s="28"/>
      <c r="B32" s="673"/>
      <c r="C32" s="668" t="s">
        <v>409</v>
      </c>
      <c r="D32" s="14" t="n">
        <v>248403</v>
      </c>
      <c r="E32" s="14" t="n">
        <v>314674</v>
      </c>
      <c r="F32" s="14" t="n">
        <v>182571</v>
      </c>
      <c r="G32" s="14" t="n">
        <v>189007</v>
      </c>
      <c r="H32" s="14" t="n">
        <v>237790</v>
      </c>
      <c r="I32" s="14" t="n">
        <v>140653</v>
      </c>
      <c r="J32" s="14" t="n">
        <v>59396</v>
      </c>
      <c r="K32" s="14" t="n">
        <v>76884</v>
      </c>
      <c r="L32" s="28" t="n">
        <v>41915</v>
      </c>
    </row>
    <row r="33" s="14" customFormat="true" ht="17.45" hidden="false" customHeight="true" outlineLevel="0" collapsed="false">
      <c r="A33" s="28"/>
      <c r="B33" s="673"/>
      <c r="C33" s="668" t="s">
        <v>412</v>
      </c>
      <c r="D33" s="14" t="n">
        <v>242704</v>
      </c>
      <c r="E33" s="14" t="n">
        <v>311611</v>
      </c>
      <c r="F33" s="17" t="n">
        <v>171097</v>
      </c>
      <c r="G33" s="14" t="n">
        <v>186966</v>
      </c>
      <c r="H33" s="14" t="n">
        <v>238077</v>
      </c>
      <c r="I33" s="14" t="n">
        <v>133987</v>
      </c>
      <c r="J33" s="14" t="n">
        <v>55738</v>
      </c>
      <c r="K33" s="14" t="n">
        <v>73534</v>
      </c>
      <c r="L33" s="28" t="n">
        <v>37110</v>
      </c>
    </row>
    <row r="34" s="14" customFormat="true" ht="17.45" hidden="false" customHeight="true" outlineLevel="0" collapsed="false">
      <c r="A34" s="28"/>
      <c r="B34" s="517" t="s">
        <v>1096</v>
      </c>
      <c r="C34" s="517"/>
      <c r="D34" s="41" t="n">
        <v>520340</v>
      </c>
      <c r="E34" s="17" t="n">
        <v>536474</v>
      </c>
      <c r="F34" s="14" t="n">
        <v>357148</v>
      </c>
      <c r="G34" s="17" t="n">
        <v>353514</v>
      </c>
      <c r="H34" s="17" t="n">
        <v>366394</v>
      </c>
      <c r="I34" s="17" t="n">
        <v>223185</v>
      </c>
      <c r="J34" s="17" t="n">
        <v>166826</v>
      </c>
      <c r="K34" s="17" t="n">
        <v>170080</v>
      </c>
      <c r="L34" s="42" t="n">
        <v>133963</v>
      </c>
    </row>
    <row r="35" s="14" customFormat="true" ht="17.45" hidden="false" customHeight="true" outlineLevel="0" collapsed="false">
      <c r="A35" s="28"/>
      <c r="B35" s="517" t="s">
        <v>826</v>
      </c>
      <c r="C35" s="517"/>
      <c r="D35" s="14" t="n">
        <v>349462</v>
      </c>
      <c r="E35" s="14" t="n">
        <v>357859</v>
      </c>
      <c r="F35" s="14" t="n">
        <v>286270</v>
      </c>
      <c r="G35" s="14" t="n">
        <v>269786</v>
      </c>
      <c r="H35" s="14" t="n">
        <v>276391</v>
      </c>
      <c r="I35" s="14" t="n">
        <v>220239</v>
      </c>
      <c r="J35" s="14" t="n">
        <v>79686</v>
      </c>
      <c r="K35" s="14" t="n">
        <v>81468</v>
      </c>
      <c r="L35" s="28" t="n">
        <v>66031</v>
      </c>
    </row>
    <row r="36" s="14" customFormat="true" ht="17.45" hidden="false" customHeight="true" outlineLevel="0" collapsed="false">
      <c r="A36" s="28"/>
      <c r="B36" s="517" t="s">
        <v>816</v>
      </c>
      <c r="C36" s="517"/>
      <c r="D36" s="14" t="n">
        <v>235371</v>
      </c>
      <c r="E36" s="14" t="n">
        <v>304393</v>
      </c>
      <c r="F36" s="14" t="n">
        <v>161038</v>
      </c>
      <c r="G36" s="14" t="n">
        <v>181220</v>
      </c>
      <c r="H36" s="14" t="n">
        <v>230981</v>
      </c>
      <c r="I36" s="14" t="n">
        <v>128000</v>
      </c>
      <c r="J36" s="14" t="n">
        <v>54151</v>
      </c>
      <c r="K36" s="14" t="n">
        <v>73412</v>
      </c>
      <c r="L36" s="28" t="n">
        <v>33038</v>
      </c>
    </row>
    <row r="37" s="14" customFormat="true" ht="17.45" hidden="false" customHeight="true" outlineLevel="0" collapsed="false">
      <c r="A37" s="28"/>
      <c r="B37" s="517" t="s">
        <v>822</v>
      </c>
      <c r="C37" s="517"/>
      <c r="D37" s="14" t="n">
        <v>421422</v>
      </c>
      <c r="E37" s="14" t="n">
        <v>521551</v>
      </c>
      <c r="F37" s="14" t="n">
        <v>284191</v>
      </c>
      <c r="G37" s="14" t="n">
        <v>294641</v>
      </c>
      <c r="H37" s="14" t="n">
        <v>355391</v>
      </c>
      <c r="I37" s="14" t="n">
        <v>210746</v>
      </c>
      <c r="J37" s="14" t="n">
        <v>126781</v>
      </c>
      <c r="K37" s="14" t="n">
        <v>166160</v>
      </c>
      <c r="L37" s="28" t="n">
        <v>73445</v>
      </c>
    </row>
    <row r="38" s="14" customFormat="true" ht="17.45" hidden="false" customHeight="true" outlineLevel="0" collapsed="false">
      <c r="A38" s="28"/>
      <c r="B38" s="517" t="s">
        <v>830</v>
      </c>
      <c r="C38" s="517"/>
      <c r="D38" s="14" t="n">
        <v>353854</v>
      </c>
      <c r="E38" s="14" t="n">
        <v>415252</v>
      </c>
      <c r="F38" s="14" t="n">
        <v>289444</v>
      </c>
      <c r="G38" s="14" t="n">
        <v>259623</v>
      </c>
      <c r="H38" s="14" t="n">
        <v>302607</v>
      </c>
      <c r="I38" s="14" t="n">
        <v>214441</v>
      </c>
      <c r="J38" s="14" t="n">
        <v>94231</v>
      </c>
      <c r="K38" s="14" t="n">
        <v>112645</v>
      </c>
      <c r="L38" s="28" t="n">
        <v>75003</v>
      </c>
    </row>
    <row r="39" s="14" customFormat="true" ht="17.45" hidden="false" customHeight="true" outlineLevel="0" collapsed="false">
      <c r="A39" s="28"/>
      <c r="B39" s="673"/>
      <c r="C39" s="668" t="s">
        <v>1097</v>
      </c>
      <c r="D39" s="14" t="n">
        <v>188776</v>
      </c>
      <c r="E39" s="14" t="n">
        <v>239964</v>
      </c>
      <c r="F39" s="14" t="n">
        <v>152247</v>
      </c>
      <c r="G39" s="14" t="n">
        <v>162998</v>
      </c>
      <c r="H39" s="14" t="n">
        <v>204788</v>
      </c>
      <c r="I39" s="14" t="n">
        <v>133188</v>
      </c>
      <c r="J39" s="14" t="n">
        <v>25778</v>
      </c>
      <c r="K39" s="14" t="n">
        <v>35176</v>
      </c>
      <c r="L39" s="28" t="n">
        <v>19059</v>
      </c>
    </row>
    <row r="40" s="14" customFormat="true" ht="17.45" hidden="false" customHeight="true" outlineLevel="0" collapsed="false">
      <c r="A40" s="28"/>
      <c r="B40" s="673"/>
      <c r="C40" s="668" t="s">
        <v>1098</v>
      </c>
      <c r="D40" s="14" t="n">
        <v>361043</v>
      </c>
      <c r="E40" s="14" t="n">
        <v>495384</v>
      </c>
      <c r="F40" s="14" t="n">
        <v>305447</v>
      </c>
      <c r="G40" s="14" t="n">
        <v>275779</v>
      </c>
      <c r="H40" s="14" t="n">
        <v>392225</v>
      </c>
      <c r="I40" s="14" t="n">
        <v>227627</v>
      </c>
      <c r="J40" s="14" t="n">
        <v>85264</v>
      </c>
      <c r="K40" s="14" t="n">
        <v>103159</v>
      </c>
      <c r="L40" s="28" t="n">
        <v>77820</v>
      </c>
    </row>
    <row r="41" s="14" customFormat="true" ht="17.45" hidden="false" customHeight="true" outlineLevel="0" collapsed="false">
      <c r="A41" s="28"/>
      <c r="B41" s="673"/>
      <c r="C41" s="668" t="s">
        <v>1099</v>
      </c>
      <c r="D41" s="14" t="n">
        <v>467747</v>
      </c>
      <c r="E41" s="14" t="n">
        <v>481886</v>
      </c>
      <c r="F41" s="14" t="n">
        <v>441002</v>
      </c>
      <c r="G41" s="14" t="n">
        <v>329608</v>
      </c>
      <c r="H41" s="14" t="n">
        <v>338212</v>
      </c>
      <c r="I41" s="14" t="n">
        <v>312979</v>
      </c>
      <c r="J41" s="14" t="n">
        <v>138139</v>
      </c>
      <c r="K41" s="14" t="n">
        <v>143674</v>
      </c>
      <c r="L41" s="28" t="n">
        <v>128023</v>
      </c>
    </row>
    <row r="42" s="14" customFormat="true" ht="17.45" hidden="false" customHeight="true" outlineLevel="0" collapsed="false">
      <c r="A42" s="28"/>
      <c r="B42" s="1187"/>
      <c r="C42" s="678" t="s">
        <v>1100</v>
      </c>
      <c r="D42" s="45" t="n">
        <v>311718</v>
      </c>
      <c r="E42" s="45" t="n">
        <v>367658</v>
      </c>
      <c r="F42" s="45" t="n">
        <v>231859</v>
      </c>
      <c r="G42" s="45" t="n">
        <v>224974</v>
      </c>
      <c r="H42" s="45" t="n">
        <v>262257</v>
      </c>
      <c r="I42" s="45" t="n">
        <v>171683</v>
      </c>
      <c r="J42" s="45" t="n">
        <v>86744</v>
      </c>
      <c r="K42" s="45" t="n">
        <v>105401</v>
      </c>
      <c r="L42" s="46" t="n">
        <v>60176</v>
      </c>
    </row>
    <row r="43" customFormat="false" ht="12" hidden="false" customHeight="false" outlineLevel="0" collapsed="false">
      <c r="B43" s="1012" t="s">
        <v>1101</v>
      </c>
    </row>
  </sheetData>
  <mergeCells count="10">
    <mergeCell ref="D4:F4"/>
    <mergeCell ref="G4:I4"/>
    <mergeCell ref="J4:L4"/>
    <mergeCell ref="B24:C24"/>
    <mergeCell ref="B25:C25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1.75"/>
    <col collapsed="false" customWidth="true" hidden="false" outlineLevel="0" max="2" min="2" style="89" width="25.62"/>
    <col collapsed="false" customWidth="true" hidden="false" outlineLevel="0" max="3" min="3" style="89" width="6.25"/>
    <col collapsed="false" customWidth="true" hidden="false" outlineLevel="0" max="23" min="4" style="89" width="5.62"/>
    <col collapsed="false" customWidth="true" hidden="false" outlineLevel="0" max="24" min="24" style="89" width="4.86"/>
    <col collapsed="false" customWidth="true" hidden="false" outlineLevel="0" max="25" min="25" style="89" width="5.12"/>
    <col collapsed="false" customWidth="true" hidden="false" outlineLevel="0" max="26" min="26" style="89" width="8.62"/>
    <col collapsed="false" customWidth="true" hidden="false" outlineLevel="0" max="27" min="27" style="89" width="12.86"/>
    <col collapsed="false" customWidth="true" hidden="false" outlineLevel="0" max="28" min="28" style="89" width="9.49"/>
    <col collapsed="false" customWidth="true" hidden="false" outlineLevel="0" max="29" min="29" style="89" width="12.75"/>
    <col collapsed="false" customWidth="true" hidden="false" outlineLevel="0" max="30" min="30" style="89" width="7.62"/>
    <col collapsed="false" customWidth="true" hidden="false" outlineLevel="0" max="31" min="31" style="89" width="11.24"/>
    <col collapsed="false" customWidth="false" hidden="false" outlineLevel="0" max="257" min="32" style="89" width="8.99"/>
  </cols>
  <sheetData>
    <row r="2" customFormat="false" ht="14.25" hidden="false" customHeight="false" outlineLevel="0" collapsed="false">
      <c r="B2" s="590" t="s">
        <v>1102</v>
      </c>
      <c r="C2" s="590"/>
    </row>
    <row r="3" customFormat="false" ht="12.75" hidden="false" customHeight="false" outlineLevel="0" collapsed="false">
      <c r="AB3" s="779"/>
      <c r="AC3" s="779"/>
      <c r="AE3" s="1013" t="s">
        <v>1103</v>
      </c>
    </row>
    <row r="4" customFormat="false" ht="13.5" hidden="false" customHeight="true" outlineLevel="0" collapsed="false">
      <c r="A4" s="122"/>
      <c r="B4" s="19" t="s">
        <v>1104</v>
      </c>
      <c r="C4" s="18" t="s">
        <v>110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s">
        <v>1106</v>
      </c>
      <c r="Y4" s="18"/>
      <c r="Z4" s="18"/>
      <c r="AA4" s="606" t="s">
        <v>1107</v>
      </c>
      <c r="AB4" s="606"/>
      <c r="AC4" s="784" t="s">
        <v>1108</v>
      </c>
      <c r="AD4" s="784"/>
      <c r="AE4" s="784"/>
    </row>
    <row r="5" customFormat="false" ht="13.5" hidden="false" customHeight="true" outlineLevel="0" collapsed="false">
      <c r="A5" s="122"/>
      <c r="B5" s="19"/>
      <c r="C5" s="102" t="s">
        <v>98</v>
      </c>
      <c r="D5" s="102" t="s">
        <v>116</v>
      </c>
      <c r="E5" s="102" t="s">
        <v>118</v>
      </c>
      <c r="F5" s="102" t="s">
        <v>119</v>
      </c>
      <c r="G5" s="102" t="s">
        <v>121</v>
      </c>
      <c r="H5" s="102" t="s">
        <v>124</v>
      </c>
      <c r="I5" s="1188" t="s">
        <v>1109</v>
      </c>
      <c r="J5" s="102" t="s">
        <v>128</v>
      </c>
      <c r="K5" s="102" t="s">
        <v>129</v>
      </c>
      <c r="L5" s="102" t="s">
        <v>132</v>
      </c>
      <c r="M5" s="102" t="s">
        <v>134</v>
      </c>
      <c r="N5" s="102" t="s">
        <v>136</v>
      </c>
      <c r="O5" s="1188" t="s">
        <v>1110</v>
      </c>
      <c r="P5" s="102" t="s">
        <v>140</v>
      </c>
      <c r="Q5" s="1188" t="s">
        <v>1111</v>
      </c>
      <c r="R5" s="102" t="s">
        <v>1112</v>
      </c>
      <c r="S5" s="102" t="s">
        <v>1113</v>
      </c>
      <c r="T5" s="102" t="s">
        <v>1114</v>
      </c>
      <c r="U5" s="1189" t="s">
        <v>1111</v>
      </c>
      <c r="V5" s="102" t="s">
        <v>1115</v>
      </c>
      <c r="W5" s="1190" t="s">
        <v>1116</v>
      </c>
      <c r="X5" s="102" t="s">
        <v>1117</v>
      </c>
      <c r="Y5" s="102"/>
      <c r="Z5" s="1188" t="s">
        <v>1118</v>
      </c>
      <c r="AA5" s="1191" t="s">
        <v>1119</v>
      </c>
      <c r="AB5" s="1192" t="s">
        <v>1120</v>
      </c>
      <c r="AC5" s="787" t="s">
        <v>1121</v>
      </c>
      <c r="AD5" s="786" t="s">
        <v>1118</v>
      </c>
      <c r="AE5" s="1192" t="s">
        <v>1122</v>
      </c>
    </row>
    <row r="6" customFormat="false" ht="12" hidden="false" customHeight="false" outlineLevel="0" collapsed="false">
      <c r="A6" s="122"/>
      <c r="B6" s="19"/>
      <c r="C6" s="19"/>
      <c r="D6" s="19"/>
      <c r="E6" s="19"/>
      <c r="F6" s="19"/>
      <c r="G6" s="19"/>
      <c r="H6" s="19"/>
      <c r="I6" s="787" t="s">
        <v>1123</v>
      </c>
      <c r="J6" s="102"/>
      <c r="K6" s="102"/>
      <c r="L6" s="102"/>
      <c r="M6" s="102"/>
      <c r="N6" s="102"/>
      <c r="O6" s="787" t="s">
        <v>1124</v>
      </c>
      <c r="P6" s="102"/>
      <c r="Q6" s="787" t="s">
        <v>1046</v>
      </c>
      <c r="R6" s="102"/>
      <c r="S6" s="102"/>
      <c r="T6" s="102"/>
      <c r="U6" s="1191" t="s">
        <v>1125</v>
      </c>
      <c r="V6" s="102"/>
      <c r="W6" s="1191" t="s">
        <v>1126</v>
      </c>
      <c r="X6" s="102"/>
      <c r="Y6" s="102"/>
      <c r="Z6" s="787" t="s">
        <v>1127</v>
      </c>
      <c r="AA6" s="1191"/>
      <c r="AB6" s="1192"/>
      <c r="AC6" s="787"/>
      <c r="AD6" s="819" t="s">
        <v>1127</v>
      </c>
      <c r="AE6" s="1192"/>
    </row>
    <row r="7" customFormat="false" ht="12" hidden="false" customHeight="false" outlineLevel="0" collapsed="false">
      <c r="A7" s="122"/>
      <c r="B7" s="36"/>
      <c r="C7" s="617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1025"/>
      <c r="AC7" s="1025"/>
      <c r="AD7" s="1025"/>
      <c r="AE7" s="1193"/>
    </row>
    <row r="8" s="648" customFormat="true" ht="15" hidden="false" customHeight="true" outlineLevel="0" collapsed="false">
      <c r="A8" s="801"/>
      <c r="B8" s="40"/>
      <c r="C8" s="38"/>
      <c r="D8" s="1194"/>
      <c r="E8" s="1194"/>
      <c r="F8" s="1194"/>
      <c r="G8" s="1194"/>
      <c r="H8" s="1194"/>
      <c r="I8" s="1194"/>
      <c r="J8" s="1194"/>
      <c r="K8" s="1194"/>
      <c r="L8" s="1194"/>
      <c r="M8" s="1194"/>
      <c r="N8" s="1194"/>
      <c r="O8" s="1194"/>
      <c r="P8" s="1194"/>
      <c r="Q8" s="37"/>
      <c r="R8" s="1194"/>
      <c r="S8" s="37"/>
      <c r="T8" s="1195"/>
      <c r="U8" s="37"/>
      <c r="V8" s="37"/>
      <c r="W8" s="37"/>
      <c r="X8" s="37"/>
      <c r="Y8" s="1196" t="n">
        <f aca="false">SUM(X15,X40)</f>
        <v>84</v>
      </c>
      <c r="Z8" s="1194"/>
      <c r="AA8" s="17"/>
      <c r="AB8" s="17"/>
      <c r="AC8" s="17"/>
      <c r="AD8" s="17"/>
      <c r="AE8" s="42"/>
    </row>
    <row r="9" s="648" customFormat="true" ht="15" hidden="false" customHeight="true" outlineLevel="0" collapsed="false">
      <c r="A9" s="801"/>
      <c r="B9" s="597" t="s">
        <v>1128</v>
      </c>
      <c r="C9" s="37" t="n">
        <f aca="false">SUM(C11+C15+C29+C40+C51+C53)</f>
        <v>161</v>
      </c>
      <c r="D9" s="37" t="n">
        <f aca="false">SUM(D11+D15+D29+D40+D51+D53)</f>
        <v>26</v>
      </c>
      <c r="E9" s="37" t="n">
        <f aca="false">SUM(E11+E15+E29+E40+E51+E53)</f>
        <v>16</v>
      </c>
      <c r="F9" s="37" t="n">
        <f aca="false">SUM(F11+F15+F29+F40+F51+F53)</f>
        <v>13</v>
      </c>
      <c r="G9" s="37" t="n">
        <v>9</v>
      </c>
      <c r="H9" s="37" t="n">
        <f aca="false">SUM(H11+H15+H29+H40+H51+H53)</f>
        <v>7</v>
      </c>
      <c r="I9" s="37" t="n">
        <f aca="false">SUM(I11+I15+I29+I40+I51+I53)</f>
        <v>4</v>
      </c>
      <c r="J9" s="37" t="n">
        <f aca="false">SUM(J11+J15+J29+J40+J51+J53)</f>
        <v>8</v>
      </c>
      <c r="K9" s="37" t="n">
        <f aca="false">SUM(K11+K15+K29+K40+K51+K53)</f>
        <v>2</v>
      </c>
      <c r="L9" s="37" t="n">
        <f aca="false">SUM(L11+L15+L29+L40+L51+L53)</f>
        <v>9</v>
      </c>
      <c r="M9" s="37" t="n">
        <f aca="false">SUM(M11+M15+M29+M40+M51+M53)</f>
        <v>3</v>
      </c>
      <c r="N9" s="37" t="n">
        <f aca="false">SUM(N11+N15+N29+N40+N51+N53)</f>
        <v>5</v>
      </c>
      <c r="O9" s="37" t="n">
        <f aca="false">SUM(O11+O15+O29+O40+O51+O53)</f>
        <v>5</v>
      </c>
      <c r="P9" s="37" t="n">
        <f aca="false">SUM(P11+P15+P29+P40+P51+P53)</f>
        <v>3</v>
      </c>
      <c r="Q9" s="37" t="n">
        <f aca="false">SUM(Q11+Q15+Q29+Q40+Q51+Q53)</f>
        <v>3</v>
      </c>
      <c r="R9" s="37" t="n">
        <f aca="false">SUM(R11+R15+R29+R40+R51+R53)</f>
        <v>7</v>
      </c>
      <c r="S9" s="37" t="n">
        <f aca="false">SUM(S11+S15+S29+S40+S51+S53)</f>
        <v>1</v>
      </c>
      <c r="T9" s="37" t="n">
        <f aca="false">SUM(T11+T15+T29+T40+T51+T53)</f>
        <v>6</v>
      </c>
      <c r="U9" s="37" t="n">
        <f aca="false">SUM(U11+U15+U29+U40+U51+U53)</f>
        <v>8</v>
      </c>
      <c r="V9" s="37" t="n">
        <f aca="false">SUM(V11+V15+V29+V40+V51+V53)</f>
        <v>5</v>
      </c>
      <c r="W9" s="37" t="n">
        <f aca="false">SUM(W11+W15+W29+W40+W51+W53)</f>
        <v>20</v>
      </c>
      <c r="X9" s="37"/>
      <c r="Y9" s="37" t="n">
        <f aca="false">SUM(Y11,Y15,Y29,Y40,Y51)</f>
        <v>6659</v>
      </c>
      <c r="Z9" s="37" t="n">
        <f aca="false">SUM(Z11,Z15,Z29,Z40,Z51)</f>
        <v>71424</v>
      </c>
      <c r="AA9" s="37" t="s">
        <v>1129</v>
      </c>
      <c r="AB9" s="37" t="s">
        <v>1129</v>
      </c>
      <c r="AC9" s="37" t="s">
        <v>1129</v>
      </c>
      <c r="AD9" s="37" t="s">
        <v>1129</v>
      </c>
      <c r="AE9" s="24" t="s">
        <v>1129</v>
      </c>
    </row>
    <row r="10" s="648" customFormat="true" ht="15" hidden="false" customHeight="true" outlineLevel="0" collapsed="false">
      <c r="A10" s="801"/>
      <c r="B10" s="40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1195"/>
      <c r="U10" s="37"/>
      <c r="V10" s="37"/>
      <c r="W10" s="37"/>
      <c r="X10" s="37"/>
      <c r="Y10" s="37"/>
      <c r="Z10" s="37"/>
      <c r="AA10" s="17"/>
      <c r="AB10" s="17"/>
      <c r="AC10" s="17"/>
      <c r="AD10" s="17"/>
      <c r="AE10" s="42"/>
    </row>
    <row r="11" s="648" customFormat="true" ht="15" hidden="false" customHeight="true" outlineLevel="0" collapsed="false">
      <c r="A11" s="801"/>
      <c r="B11" s="597" t="s">
        <v>1130</v>
      </c>
      <c r="C11" s="22" t="n">
        <f aca="false">SUM(C12:C13)</f>
        <v>4</v>
      </c>
      <c r="D11" s="1197" t="n">
        <v>0</v>
      </c>
      <c r="E11" s="1197" t="n">
        <v>0</v>
      </c>
      <c r="F11" s="1197" t="n">
        <v>0</v>
      </c>
      <c r="G11" s="37" t="n">
        <f aca="false">SUM(G12:G13)</f>
        <v>1</v>
      </c>
      <c r="H11" s="1197" t="n">
        <v>0</v>
      </c>
      <c r="I11" s="1197" t="n">
        <v>0</v>
      </c>
      <c r="J11" s="1197" t="n">
        <v>0</v>
      </c>
      <c r="K11" s="1197" t="n">
        <v>0</v>
      </c>
      <c r="L11" s="37" t="n">
        <f aca="false">SUM(L12:L13)</f>
        <v>1</v>
      </c>
      <c r="M11" s="37" t="n">
        <f aca="false">SUM(M12:M13)</f>
        <v>1</v>
      </c>
      <c r="N11" s="1197" t="n">
        <v>0</v>
      </c>
      <c r="O11" s="1197" t="n">
        <v>0</v>
      </c>
      <c r="P11" s="1197" t="n">
        <v>0</v>
      </c>
      <c r="Q11" s="1197" t="n">
        <v>0</v>
      </c>
      <c r="R11" s="37" t="n">
        <f aca="false">SUM(R12:R13)</f>
        <v>1</v>
      </c>
      <c r="S11" s="1197" t="n">
        <v>0</v>
      </c>
      <c r="T11" s="1197" t="n">
        <v>0</v>
      </c>
      <c r="U11" s="1197" t="n">
        <v>0</v>
      </c>
      <c r="V11" s="1197" t="n">
        <v>0</v>
      </c>
      <c r="W11" s="1197" t="n">
        <v>0</v>
      </c>
      <c r="X11" s="1197"/>
      <c r="Y11" s="37" t="n">
        <f aca="false">SUM(Y12:Y13)</f>
        <v>360</v>
      </c>
      <c r="Z11" s="1197" t="n">
        <v>0</v>
      </c>
      <c r="AA11" s="1197" t="n">
        <v>0</v>
      </c>
      <c r="AB11" s="1197" t="n">
        <v>0</v>
      </c>
      <c r="AC11" s="1197" t="n">
        <v>0</v>
      </c>
      <c r="AD11" s="1197" t="n">
        <v>0</v>
      </c>
      <c r="AE11" s="1198" t="n">
        <v>0</v>
      </c>
    </row>
    <row r="12" customFormat="false" ht="15" hidden="false" customHeight="true" outlineLevel="0" collapsed="false">
      <c r="A12" s="122"/>
      <c r="B12" s="36" t="s">
        <v>1131</v>
      </c>
      <c r="C12" s="41" t="n">
        <f aca="false">SUM(D12:W12)</f>
        <v>3</v>
      </c>
      <c r="D12" s="1197" t="n">
        <v>0</v>
      </c>
      <c r="E12" s="1197" t="n">
        <v>0</v>
      </c>
      <c r="F12" s="1197" t="n">
        <v>0</v>
      </c>
      <c r="G12" s="1197" t="n">
        <v>0</v>
      </c>
      <c r="H12" s="1197" t="n">
        <v>0</v>
      </c>
      <c r="I12" s="1197" t="n">
        <v>0</v>
      </c>
      <c r="J12" s="1197" t="n">
        <v>0</v>
      </c>
      <c r="K12" s="1197" t="n">
        <v>0</v>
      </c>
      <c r="L12" s="17" t="n">
        <v>1</v>
      </c>
      <c r="M12" s="17" t="n">
        <v>1</v>
      </c>
      <c r="N12" s="1197" t="n">
        <v>0</v>
      </c>
      <c r="O12" s="1197" t="n">
        <v>0</v>
      </c>
      <c r="P12" s="1197" t="n">
        <v>0</v>
      </c>
      <c r="Q12" s="1197" t="n">
        <v>0</v>
      </c>
      <c r="R12" s="17" t="n">
        <v>1</v>
      </c>
      <c r="S12" s="1197" t="n">
        <v>0</v>
      </c>
      <c r="T12" s="1197" t="n">
        <v>0</v>
      </c>
      <c r="U12" s="1197" t="n">
        <v>0</v>
      </c>
      <c r="V12" s="1197" t="n">
        <v>0</v>
      </c>
      <c r="W12" s="1197" t="n">
        <v>0</v>
      </c>
      <c r="X12" s="1197"/>
      <c r="Y12" s="17" t="n">
        <v>310</v>
      </c>
      <c r="Z12" s="1197" t="n">
        <v>0</v>
      </c>
      <c r="AA12" s="1197" t="n">
        <v>0</v>
      </c>
      <c r="AB12" s="1197" t="n">
        <v>0</v>
      </c>
      <c r="AC12" s="1197" t="n">
        <v>0</v>
      </c>
      <c r="AD12" s="1197" t="n">
        <v>0</v>
      </c>
      <c r="AE12" s="1198" t="n">
        <v>0</v>
      </c>
    </row>
    <row r="13" customFormat="false" ht="15" hidden="false" customHeight="true" outlineLevel="0" collapsed="false">
      <c r="A13" s="122"/>
      <c r="B13" s="36" t="s">
        <v>1132</v>
      </c>
      <c r="C13" s="41" t="n">
        <f aca="false">SUM(D13:W13)</f>
        <v>1</v>
      </c>
      <c r="D13" s="1197" t="n">
        <v>0</v>
      </c>
      <c r="E13" s="1197" t="n">
        <v>0</v>
      </c>
      <c r="F13" s="1197" t="n">
        <v>0</v>
      </c>
      <c r="G13" s="17" t="n">
        <v>1</v>
      </c>
      <c r="H13" s="1197" t="n">
        <v>0</v>
      </c>
      <c r="I13" s="1197" t="n">
        <v>0</v>
      </c>
      <c r="J13" s="1197" t="n">
        <v>0</v>
      </c>
      <c r="K13" s="1197" t="n">
        <v>0</v>
      </c>
      <c r="L13" s="1197" t="n">
        <v>0</v>
      </c>
      <c r="M13" s="1197" t="n">
        <v>0</v>
      </c>
      <c r="N13" s="1197" t="n">
        <v>0</v>
      </c>
      <c r="O13" s="1197" t="n">
        <v>0</v>
      </c>
      <c r="P13" s="1197" t="n">
        <v>0</v>
      </c>
      <c r="Q13" s="1197" t="n">
        <v>0</v>
      </c>
      <c r="R13" s="1197" t="n">
        <v>0</v>
      </c>
      <c r="S13" s="1197" t="n">
        <v>0</v>
      </c>
      <c r="T13" s="1197" t="n">
        <v>0</v>
      </c>
      <c r="U13" s="1197" t="n">
        <v>0</v>
      </c>
      <c r="V13" s="1197" t="n">
        <v>0</v>
      </c>
      <c r="W13" s="1197" t="n">
        <v>0</v>
      </c>
      <c r="X13" s="1197"/>
      <c r="Y13" s="17" t="n">
        <v>50</v>
      </c>
      <c r="Z13" s="1197" t="n">
        <v>0</v>
      </c>
      <c r="AA13" s="1197" t="n">
        <v>0</v>
      </c>
      <c r="AB13" s="1197" t="n">
        <v>0</v>
      </c>
      <c r="AC13" s="1197" t="n">
        <v>0</v>
      </c>
      <c r="AD13" s="1197" t="n">
        <v>0</v>
      </c>
      <c r="AE13" s="1198" t="n">
        <v>0</v>
      </c>
    </row>
    <row r="14" customFormat="false" ht="15" hidden="false" customHeight="true" outlineLevel="0" collapsed="false">
      <c r="A14" s="122"/>
      <c r="B14" s="36"/>
      <c r="C14" s="6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E14" s="122"/>
    </row>
    <row r="15" s="648" customFormat="true" ht="15" hidden="false" customHeight="true" outlineLevel="0" collapsed="false">
      <c r="A15" s="801"/>
      <c r="B15" s="597" t="s">
        <v>1133</v>
      </c>
      <c r="C15" s="22" t="n">
        <f aca="false">SUM(C16:C27)</f>
        <v>31</v>
      </c>
      <c r="D15" s="37" t="n">
        <f aca="false">SUM(D16:D27)</f>
        <v>6</v>
      </c>
      <c r="E15" s="37" t="n">
        <f aca="false">SUM(E16:E27)</f>
        <v>5</v>
      </c>
      <c r="F15" s="37" t="n">
        <f aca="false">SUM(F16:F27)</f>
        <v>3</v>
      </c>
      <c r="G15" s="37" t="n">
        <f aca="false">SUM(G16:G27)</f>
        <v>2</v>
      </c>
      <c r="H15" s="37" t="n">
        <f aca="false">SUM(H16:H27)</f>
        <v>3</v>
      </c>
      <c r="I15" s="37" t="n">
        <f aca="false">SUM(I16:I27)</f>
        <v>1</v>
      </c>
      <c r="J15" s="37" t="n">
        <f aca="false">SUM(J16:J27)</f>
        <v>3</v>
      </c>
      <c r="K15" s="1197" t="n">
        <v>0</v>
      </c>
      <c r="L15" s="37" t="n">
        <f aca="false">SUM(L16:L27)</f>
        <v>2</v>
      </c>
      <c r="M15" s="1197" t="n">
        <v>0</v>
      </c>
      <c r="N15" s="1197" t="n">
        <v>0</v>
      </c>
      <c r="O15" s="1197" t="n">
        <v>0</v>
      </c>
      <c r="P15" s="37" t="n">
        <f aca="false">SUM(P16:P27)</f>
        <v>1</v>
      </c>
      <c r="Q15" s="37" t="n">
        <f aca="false">SUM(Q16:Q27)</f>
        <v>1</v>
      </c>
      <c r="R15" s="37" t="n">
        <f aca="false">SUM(R16:R27)</f>
        <v>1</v>
      </c>
      <c r="S15" s="1197" t="n">
        <v>0</v>
      </c>
      <c r="T15" s="1197" t="n">
        <v>0</v>
      </c>
      <c r="U15" s="37" t="n">
        <f aca="false">SUM(U16:U27)</f>
        <v>1</v>
      </c>
      <c r="V15" s="37" t="n">
        <f aca="false">SUM(V16:V27)</f>
        <v>1</v>
      </c>
      <c r="W15" s="37" t="n">
        <f aca="false">SUM(W16:W27)</f>
        <v>1</v>
      </c>
      <c r="X15" s="1199" t="n">
        <v>30</v>
      </c>
      <c r="Y15" s="37" t="n">
        <f aca="false">SUM(Y16:Y27)</f>
        <v>925</v>
      </c>
      <c r="Z15" s="37" t="n">
        <f aca="false">SUM(Z16:Z27)</f>
        <v>7370</v>
      </c>
      <c r="AA15" s="37" t="n">
        <f aca="false">SUM(AA16:AA27)</f>
        <v>1714644361</v>
      </c>
      <c r="AB15" s="37" t="n">
        <v>232652</v>
      </c>
      <c r="AC15" s="37" t="n">
        <f aca="false">SUM(AC16:AC27)</f>
        <v>80067684</v>
      </c>
      <c r="AD15" s="37" t="n">
        <f aca="false">SUM(AD16:AD27)</f>
        <v>5923</v>
      </c>
      <c r="AE15" s="24" t="n">
        <v>13518</v>
      </c>
    </row>
    <row r="16" customFormat="false" ht="15" hidden="false" customHeight="true" outlineLevel="0" collapsed="false">
      <c r="A16" s="122"/>
      <c r="B16" s="36" t="s">
        <v>1134</v>
      </c>
      <c r="C16" s="41" t="n">
        <f aca="false">SUM(D16:W16)</f>
        <v>11</v>
      </c>
      <c r="D16" s="17" t="n">
        <v>1</v>
      </c>
      <c r="E16" s="17" t="n">
        <v>3</v>
      </c>
      <c r="F16" s="17" t="n">
        <v>1</v>
      </c>
      <c r="G16" s="17" t="n">
        <v>1</v>
      </c>
      <c r="H16" s="17" t="n">
        <v>1</v>
      </c>
      <c r="I16" s="1197" t="n">
        <v>0</v>
      </c>
      <c r="J16" s="1197" t="n">
        <v>0</v>
      </c>
      <c r="K16" s="1197" t="n">
        <v>0</v>
      </c>
      <c r="L16" s="17" t="n">
        <v>1</v>
      </c>
      <c r="M16" s="1197" t="n">
        <v>0</v>
      </c>
      <c r="N16" s="1197" t="n">
        <v>0</v>
      </c>
      <c r="O16" s="1197" t="n">
        <v>0</v>
      </c>
      <c r="P16" s="17" t="n">
        <v>1</v>
      </c>
      <c r="Q16" s="1197" t="n">
        <v>0</v>
      </c>
      <c r="R16" s="1197" t="n">
        <v>0</v>
      </c>
      <c r="S16" s="1197" t="n">
        <v>0</v>
      </c>
      <c r="T16" s="1197" t="n">
        <v>0</v>
      </c>
      <c r="U16" s="17" t="n">
        <v>1</v>
      </c>
      <c r="V16" s="17" t="n">
        <v>1</v>
      </c>
      <c r="W16" s="1197" t="n">
        <v>0</v>
      </c>
      <c r="X16" s="1197"/>
      <c r="Y16" s="17" t="n">
        <v>43</v>
      </c>
      <c r="Z16" s="17" t="n">
        <v>16</v>
      </c>
      <c r="AA16" s="17" t="n">
        <v>3829534</v>
      </c>
      <c r="AB16" s="89" t="n">
        <v>239346</v>
      </c>
      <c r="AC16" s="89" t="n">
        <v>506100</v>
      </c>
      <c r="AD16" s="89" t="n">
        <v>12</v>
      </c>
      <c r="AE16" s="122" t="n">
        <v>42175</v>
      </c>
    </row>
    <row r="17" customFormat="false" ht="15" hidden="false" customHeight="true" outlineLevel="0" collapsed="false">
      <c r="A17" s="122"/>
      <c r="B17" s="36" t="s">
        <v>1135</v>
      </c>
      <c r="C17" s="41" t="n">
        <f aca="false">SUM(D17:W17)</f>
        <v>1</v>
      </c>
      <c r="D17" s="1197" t="n">
        <v>0</v>
      </c>
      <c r="E17" s="1197" t="n">
        <v>0</v>
      </c>
      <c r="F17" s="17" t="n">
        <v>1</v>
      </c>
      <c r="G17" s="1197" t="n">
        <v>0</v>
      </c>
      <c r="H17" s="1197" t="n">
        <v>0</v>
      </c>
      <c r="I17" s="1197" t="n">
        <v>0</v>
      </c>
      <c r="J17" s="1197" t="n">
        <v>0</v>
      </c>
      <c r="K17" s="1197" t="n">
        <v>0</v>
      </c>
      <c r="L17" s="1197" t="n">
        <v>0</v>
      </c>
      <c r="M17" s="1197" t="n">
        <v>0</v>
      </c>
      <c r="N17" s="1197" t="n">
        <v>0</v>
      </c>
      <c r="O17" s="1197" t="n">
        <v>0</v>
      </c>
      <c r="P17" s="1197" t="n">
        <v>0</v>
      </c>
      <c r="Q17" s="1197" t="n">
        <v>0</v>
      </c>
      <c r="R17" s="1197" t="n">
        <v>0</v>
      </c>
      <c r="S17" s="1197" t="n">
        <v>0</v>
      </c>
      <c r="T17" s="1197" t="n">
        <v>0</v>
      </c>
      <c r="U17" s="1197" t="n">
        <v>0</v>
      </c>
      <c r="V17" s="1197" t="n">
        <v>0</v>
      </c>
      <c r="W17" s="1197" t="n">
        <v>0</v>
      </c>
      <c r="X17" s="1197"/>
      <c r="Y17" s="17" t="n">
        <v>30</v>
      </c>
      <c r="Z17" s="17" t="n">
        <v>124</v>
      </c>
      <c r="AA17" s="89" t="n">
        <v>68508528</v>
      </c>
      <c r="AB17" s="89" t="n">
        <v>552488</v>
      </c>
      <c r="AC17" s="17" t="n">
        <v>505140</v>
      </c>
      <c r="AD17" s="17" t="n">
        <v>66</v>
      </c>
      <c r="AE17" s="42" t="n">
        <v>7654</v>
      </c>
    </row>
    <row r="18" customFormat="false" ht="15" hidden="false" customHeight="true" outlineLevel="0" collapsed="false">
      <c r="A18" s="122"/>
      <c r="B18" s="36" t="s">
        <v>1136</v>
      </c>
      <c r="C18" s="41" t="n">
        <f aca="false">SUM(D18:W18)</f>
        <v>3</v>
      </c>
      <c r="D18" s="17" t="n">
        <v>2</v>
      </c>
      <c r="E18" s="1197" t="n">
        <v>0</v>
      </c>
      <c r="F18" s="1197" t="n">
        <v>0</v>
      </c>
      <c r="G18" s="1197" t="n">
        <v>0</v>
      </c>
      <c r="H18" s="1197" t="n">
        <v>0</v>
      </c>
      <c r="I18" s="1197" t="n">
        <v>0</v>
      </c>
      <c r="J18" s="1197" t="n">
        <v>0</v>
      </c>
      <c r="K18" s="1197" t="n">
        <v>0</v>
      </c>
      <c r="L18" s="1197" t="n">
        <v>0</v>
      </c>
      <c r="M18" s="1197" t="n">
        <v>0</v>
      </c>
      <c r="N18" s="1197" t="n">
        <v>0</v>
      </c>
      <c r="O18" s="1197" t="n">
        <v>0</v>
      </c>
      <c r="P18" s="1197" t="n">
        <v>0</v>
      </c>
      <c r="Q18" s="17" t="n">
        <v>1</v>
      </c>
      <c r="R18" s="1197" t="n">
        <v>0</v>
      </c>
      <c r="S18" s="1197" t="n">
        <v>0</v>
      </c>
      <c r="T18" s="1197" t="n">
        <v>0</v>
      </c>
      <c r="U18" s="1197" t="n">
        <v>0</v>
      </c>
      <c r="V18" s="1197" t="n">
        <v>0</v>
      </c>
      <c r="W18" s="1197" t="n">
        <v>0</v>
      </c>
      <c r="X18" s="1197"/>
      <c r="Y18" s="17" t="n">
        <v>34</v>
      </c>
      <c r="Z18" s="17" t="n">
        <v>124</v>
      </c>
      <c r="AA18" s="89" t="n">
        <v>21663411</v>
      </c>
      <c r="AB18" s="89" t="n">
        <v>174705</v>
      </c>
      <c r="AC18" s="17" t="n">
        <v>11600</v>
      </c>
      <c r="AD18" s="17" t="n">
        <v>4</v>
      </c>
      <c r="AE18" s="42" t="n">
        <v>2900</v>
      </c>
    </row>
    <row r="19" customFormat="false" ht="15" hidden="false" customHeight="true" outlineLevel="0" collapsed="false">
      <c r="A19" s="122"/>
      <c r="B19" s="36" t="s">
        <v>1137</v>
      </c>
      <c r="C19" s="41" t="n">
        <f aca="false">SUM(D19:W19)</f>
        <v>5</v>
      </c>
      <c r="D19" s="17" t="n">
        <v>1</v>
      </c>
      <c r="E19" s="17" t="n">
        <v>1</v>
      </c>
      <c r="F19" s="17" t="n">
        <v>1</v>
      </c>
      <c r="G19" s="1197" t="n">
        <v>0</v>
      </c>
      <c r="H19" s="17" t="n">
        <v>1</v>
      </c>
      <c r="I19" s="17" t="n">
        <v>1</v>
      </c>
      <c r="J19" s="1197" t="n">
        <v>0</v>
      </c>
      <c r="K19" s="1197" t="n">
        <v>0</v>
      </c>
      <c r="L19" s="1197" t="n">
        <v>0</v>
      </c>
      <c r="M19" s="1197" t="n">
        <v>0</v>
      </c>
      <c r="N19" s="1197" t="n">
        <v>0</v>
      </c>
      <c r="O19" s="1197" t="n">
        <v>0</v>
      </c>
      <c r="P19" s="1197" t="n">
        <v>0</v>
      </c>
      <c r="Q19" s="1197" t="n">
        <v>0</v>
      </c>
      <c r="R19" s="1197" t="n">
        <v>0</v>
      </c>
      <c r="S19" s="1197" t="n">
        <v>0</v>
      </c>
      <c r="T19" s="1197" t="n">
        <v>0</v>
      </c>
      <c r="U19" s="1197" t="n">
        <v>0</v>
      </c>
      <c r="V19" s="1197" t="n">
        <v>0</v>
      </c>
      <c r="W19" s="1197" t="n">
        <v>0</v>
      </c>
      <c r="X19" s="1197"/>
      <c r="Y19" s="17" t="n">
        <v>263</v>
      </c>
      <c r="Z19" s="17" t="n">
        <v>2085</v>
      </c>
      <c r="AA19" s="89" t="n">
        <v>444225886</v>
      </c>
      <c r="AB19" s="89" t="n">
        <v>213058</v>
      </c>
      <c r="AC19" s="17" t="n">
        <v>6718708</v>
      </c>
      <c r="AD19" s="17" t="n">
        <v>940</v>
      </c>
      <c r="AE19" s="42" t="n">
        <v>7148</v>
      </c>
    </row>
    <row r="20" customFormat="false" ht="15" hidden="false" customHeight="true" outlineLevel="0" collapsed="false">
      <c r="A20" s="122"/>
      <c r="B20" s="36" t="s">
        <v>1138</v>
      </c>
      <c r="C20" s="41" t="n">
        <f aca="false">SUM(D20:W20)</f>
        <v>3</v>
      </c>
      <c r="D20" s="1197" t="n">
        <v>0</v>
      </c>
      <c r="E20" s="1197" t="n">
        <v>0</v>
      </c>
      <c r="F20" s="1197" t="n">
        <v>0</v>
      </c>
      <c r="G20" s="1197" t="n">
        <v>0</v>
      </c>
      <c r="H20" s="17" t="n">
        <v>1</v>
      </c>
      <c r="I20" s="1197" t="n">
        <v>0</v>
      </c>
      <c r="J20" s="1197" t="n">
        <v>0</v>
      </c>
      <c r="K20" s="1197" t="n">
        <v>0</v>
      </c>
      <c r="L20" s="17" t="n">
        <v>1</v>
      </c>
      <c r="M20" s="1197" t="n">
        <v>0</v>
      </c>
      <c r="N20" s="1197" t="n">
        <v>0</v>
      </c>
      <c r="O20" s="1197" t="n">
        <v>0</v>
      </c>
      <c r="P20" s="1197" t="n">
        <v>0</v>
      </c>
      <c r="Q20" s="1197" t="n">
        <v>0</v>
      </c>
      <c r="R20" s="1197" t="n">
        <v>0</v>
      </c>
      <c r="S20" s="1197" t="n">
        <v>0</v>
      </c>
      <c r="T20" s="1197" t="n">
        <v>0</v>
      </c>
      <c r="U20" s="1197" t="n">
        <v>0</v>
      </c>
      <c r="V20" s="1197" t="n">
        <v>0</v>
      </c>
      <c r="W20" s="17" t="n">
        <v>1</v>
      </c>
      <c r="X20" s="17"/>
      <c r="Y20" s="17" t="n">
        <v>270</v>
      </c>
      <c r="Z20" s="17" t="n">
        <v>1170</v>
      </c>
      <c r="AA20" s="89" t="n">
        <v>343458314</v>
      </c>
      <c r="AB20" s="89" t="n">
        <v>293554</v>
      </c>
      <c r="AC20" s="17" t="n">
        <v>11754857</v>
      </c>
      <c r="AD20" s="17" t="n">
        <v>933</v>
      </c>
      <c r="AE20" s="42" t="n">
        <v>12599</v>
      </c>
    </row>
    <row r="21" customFormat="false" ht="15" hidden="false" customHeight="true" outlineLevel="0" collapsed="false">
      <c r="A21" s="122"/>
      <c r="B21" s="36" t="s">
        <v>1139</v>
      </c>
      <c r="C21" s="41" t="n">
        <f aca="false">SUM(D21:W21)</f>
        <v>3</v>
      </c>
      <c r="D21" s="17" t="n">
        <v>1</v>
      </c>
      <c r="E21" s="1197" t="n">
        <v>0</v>
      </c>
      <c r="F21" s="1197" t="n">
        <v>0</v>
      </c>
      <c r="G21" s="17" t="n">
        <v>1</v>
      </c>
      <c r="H21" s="1197" t="n">
        <v>0</v>
      </c>
      <c r="I21" s="1197" t="n">
        <v>0</v>
      </c>
      <c r="J21" s="17" t="n">
        <v>1</v>
      </c>
      <c r="K21" s="1197" t="n">
        <v>0</v>
      </c>
      <c r="L21" s="1197" t="n">
        <v>0</v>
      </c>
      <c r="M21" s="1197" t="n">
        <v>0</v>
      </c>
      <c r="N21" s="1197" t="n">
        <v>0</v>
      </c>
      <c r="O21" s="1197" t="n">
        <v>0</v>
      </c>
      <c r="P21" s="1197" t="n">
        <v>0</v>
      </c>
      <c r="Q21" s="1197" t="n">
        <v>0</v>
      </c>
      <c r="R21" s="1197" t="n">
        <v>0</v>
      </c>
      <c r="S21" s="1197" t="n">
        <v>0</v>
      </c>
      <c r="T21" s="1197" t="n">
        <v>0</v>
      </c>
      <c r="U21" s="1197" t="n">
        <v>0</v>
      </c>
      <c r="V21" s="1197" t="n">
        <v>0</v>
      </c>
      <c r="W21" s="1197" t="n">
        <v>0</v>
      </c>
      <c r="X21" s="1197"/>
      <c r="Y21" s="17" t="n">
        <v>90</v>
      </c>
      <c r="Z21" s="17" t="n">
        <v>385</v>
      </c>
      <c r="AA21" s="89" t="n">
        <v>61641002</v>
      </c>
      <c r="AB21" s="89" t="n">
        <v>160106</v>
      </c>
      <c r="AC21" s="17" t="n">
        <v>2269550</v>
      </c>
      <c r="AD21" s="17" t="n">
        <v>358</v>
      </c>
      <c r="AE21" s="42" t="n">
        <v>6340</v>
      </c>
    </row>
    <row r="22" customFormat="false" ht="15" hidden="false" customHeight="true" outlineLevel="0" collapsed="false">
      <c r="A22" s="122"/>
      <c r="B22" s="36" t="s">
        <v>1140</v>
      </c>
      <c r="C22" s="1197" t="n">
        <v>0</v>
      </c>
      <c r="D22" s="1197" t="n">
        <v>0</v>
      </c>
      <c r="E22" s="1197" t="n">
        <v>0</v>
      </c>
      <c r="F22" s="1197" t="n">
        <v>0</v>
      </c>
      <c r="G22" s="1197" t="n">
        <v>0</v>
      </c>
      <c r="H22" s="1197" t="n">
        <v>0</v>
      </c>
      <c r="I22" s="1197" t="n">
        <v>0</v>
      </c>
      <c r="J22" s="1197" t="n">
        <v>0</v>
      </c>
      <c r="K22" s="1197" t="n">
        <v>0</v>
      </c>
      <c r="L22" s="1197" t="n">
        <v>0</v>
      </c>
      <c r="M22" s="1197" t="n">
        <v>0</v>
      </c>
      <c r="N22" s="1197" t="n">
        <v>0</v>
      </c>
      <c r="O22" s="1197" t="n">
        <v>0</v>
      </c>
      <c r="P22" s="1197" t="n">
        <v>0</v>
      </c>
      <c r="Q22" s="1197" t="n">
        <v>0</v>
      </c>
      <c r="R22" s="1197" t="n">
        <v>0</v>
      </c>
      <c r="S22" s="1197" t="n">
        <v>0</v>
      </c>
      <c r="T22" s="1197" t="n">
        <v>0</v>
      </c>
      <c r="U22" s="1197" t="n">
        <v>0</v>
      </c>
      <c r="V22" s="1197" t="n">
        <v>0</v>
      </c>
      <c r="W22" s="1197" t="n">
        <v>0</v>
      </c>
      <c r="X22" s="1197"/>
      <c r="Y22" s="1197" t="n">
        <v>0</v>
      </c>
      <c r="Z22" s="1197" t="n">
        <v>0</v>
      </c>
      <c r="AA22" s="1197" t="n">
        <v>0</v>
      </c>
      <c r="AB22" s="1197" t="n">
        <v>0</v>
      </c>
      <c r="AC22" s="1197" t="n">
        <v>0</v>
      </c>
      <c r="AD22" s="1197" t="n">
        <v>0</v>
      </c>
      <c r="AE22" s="1198" t="n">
        <v>0</v>
      </c>
    </row>
    <row r="23" customFormat="false" ht="15" hidden="false" customHeight="true" outlineLevel="0" collapsed="false">
      <c r="A23" s="122"/>
      <c r="B23" s="36" t="s">
        <v>1141</v>
      </c>
      <c r="C23" s="1197" t="n">
        <v>0</v>
      </c>
      <c r="D23" s="1197" t="n">
        <v>0</v>
      </c>
      <c r="E23" s="1197" t="n">
        <v>0</v>
      </c>
      <c r="F23" s="1197" t="n">
        <v>0</v>
      </c>
      <c r="G23" s="1197" t="n">
        <v>0</v>
      </c>
      <c r="H23" s="1197" t="n">
        <v>0</v>
      </c>
      <c r="I23" s="1197" t="n">
        <v>0</v>
      </c>
      <c r="J23" s="1197" t="n">
        <v>0</v>
      </c>
      <c r="K23" s="1197" t="n">
        <v>0</v>
      </c>
      <c r="L23" s="1197" t="n">
        <v>0</v>
      </c>
      <c r="M23" s="1197" t="n">
        <v>0</v>
      </c>
      <c r="N23" s="1197" t="n">
        <v>0</v>
      </c>
      <c r="O23" s="1197" t="n">
        <v>0</v>
      </c>
      <c r="P23" s="1197" t="n">
        <v>0</v>
      </c>
      <c r="Q23" s="1197" t="n">
        <v>0</v>
      </c>
      <c r="R23" s="1197" t="n">
        <v>0</v>
      </c>
      <c r="S23" s="1197" t="n">
        <v>0</v>
      </c>
      <c r="T23" s="1197" t="n">
        <v>0</v>
      </c>
      <c r="U23" s="1197" t="n">
        <v>0</v>
      </c>
      <c r="V23" s="1197" t="n">
        <v>0</v>
      </c>
      <c r="W23" s="1197" t="n">
        <v>0</v>
      </c>
      <c r="X23" s="1197"/>
      <c r="Y23" s="1197" t="n">
        <v>0</v>
      </c>
      <c r="Z23" s="1197" t="n">
        <v>0</v>
      </c>
      <c r="AA23" s="1197" t="n">
        <v>0</v>
      </c>
      <c r="AB23" s="1197" t="n">
        <v>0</v>
      </c>
      <c r="AC23" s="1197" t="n">
        <v>0</v>
      </c>
      <c r="AD23" s="1197" t="n">
        <v>0</v>
      </c>
      <c r="AE23" s="1198" t="n">
        <v>0</v>
      </c>
    </row>
    <row r="24" customFormat="false" ht="15" hidden="false" customHeight="true" outlineLevel="0" collapsed="false">
      <c r="A24" s="122"/>
      <c r="B24" s="36" t="s">
        <v>1142</v>
      </c>
      <c r="C24" s="41" t="n">
        <f aca="false">SUM(D24:W24)</f>
        <v>1</v>
      </c>
      <c r="D24" s="1197" t="n">
        <v>0</v>
      </c>
      <c r="E24" s="1197" t="n">
        <v>0</v>
      </c>
      <c r="F24" s="1197" t="n">
        <v>0</v>
      </c>
      <c r="G24" s="1197" t="n">
        <v>0</v>
      </c>
      <c r="H24" s="1197" t="n">
        <v>0</v>
      </c>
      <c r="I24" s="1197" t="n">
        <v>0</v>
      </c>
      <c r="J24" s="17" t="n">
        <v>1</v>
      </c>
      <c r="K24" s="1197" t="n">
        <v>0</v>
      </c>
      <c r="L24" s="1197" t="n">
        <v>0</v>
      </c>
      <c r="M24" s="1197" t="n">
        <v>0</v>
      </c>
      <c r="N24" s="1197" t="n">
        <v>0</v>
      </c>
      <c r="O24" s="1197" t="n">
        <v>0</v>
      </c>
      <c r="P24" s="1197" t="n">
        <v>0</v>
      </c>
      <c r="Q24" s="1197" t="n">
        <v>0</v>
      </c>
      <c r="R24" s="1197" t="n">
        <v>0</v>
      </c>
      <c r="S24" s="1197" t="n">
        <v>0</v>
      </c>
      <c r="T24" s="1197" t="n">
        <v>0</v>
      </c>
      <c r="U24" s="1197" t="n">
        <v>0</v>
      </c>
      <c r="V24" s="1197" t="n">
        <v>0</v>
      </c>
      <c r="W24" s="1197" t="n">
        <v>0</v>
      </c>
      <c r="X24" s="1197"/>
      <c r="Y24" s="17" t="n">
        <v>30</v>
      </c>
      <c r="Z24" s="17" t="n">
        <v>241</v>
      </c>
      <c r="AA24" s="89" t="n">
        <v>39018840</v>
      </c>
      <c r="AB24" s="89" t="n">
        <v>161903</v>
      </c>
      <c r="AC24" s="17" t="n">
        <v>1635640</v>
      </c>
      <c r="AD24" s="17" t="n">
        <v>243</v>
      </c>
      <c r="AE24" s="42" t="n">
        <v>6731</v>
      </c>
    </row>
    <row r="25" customFormat="false" ht="15" hidden="false" customHeight="true" outlineLevel="0" collapsed="false">
      <c r="A25" s="122"/>
      <c r="B25" s="36" t="s">
        <v>1143</v>
      </c>
      <c r="C25" s="41" t="n">
        <f aca="false">SUM(D25:W25)</f>
        <v>1</v>
      </c>
      <c r="D25" s="1197" t="n">
        <v>0</v>
      </c>
      <c r="E25" s="1197" t="n">
        <v>0</v>
      </c>
      <c r="F25" s="1197" t="n">
        <v>0</v>
      </c>
      <c r="G25" s="1197" t="n">
        <v>0</v>
      </c>
      <c r="H25" s="1197" t="n">
        <v>0</v>
      </c>
      <c r="I25" s="1197" t="n">
        <v>0</v>
      </c>
      <c r="J25" s="17" t="n">
        <v>1</v>
      </c>
      <c r="K25" s="1197" t="n">
        <v>0</v>
      </c>
      <c r="L25" s="1197" t="n">
        <v>0</v>
      </c>
      <c r="M25" s="1197" t="n">
        <v>0</v>
      </c>
      <c r="N25" s="1197" t="n">
        <v>0</v>
      </c>
      <c r="O25" s="1197" t="n">
        <v>0</v>
      </c>
      <c r="P25" s="1197" t="n">
        <v>0</v>
      </c>
      <c r="Q25" s="1197" t="n">
        <v>0</v>
      </c>
      <c r="R25" s="1197" t="n">
        <v>0</v>
      </c>
      <c r="S25" s="1197" t="n">
        <v>0</v>
      </c>
      <c r="T25" s="1197" t="n">
        <v>0</v>
      </c>
      <c r="U25" s="1197" t="n">
        <v>0</v>
      </c>
      <c r="V25" s="1197" t="n">
        <v>0</v>
      </c>
      <c r="W25" s="1197" t="n">
        <v>0</v>
      </c>
      <c r="X25" s="1200" t="n">
        <v>30</v>
      </c>
      <c r="Y25" s="17" t="n">
        <v>130</v>
      </c>
      <c r="Z25" s="17" t="n">
        <v>1007</v>
      </c>
      <c r="AA25" s="89" t="n">
        <v>152299181</v>
      </c>
      <c r="AB25" s="89" t="n">
        <v>151240</v>
      </c>
      <c r="AC25" s="17" t="n">
        <v>17336037</v>
      </c>
      <c r="AD25" s="17" t="n">
        <v>1283</v>
      </c>
      <c r="AE25" s="42" t="n">
        <v>13512</v>
      </c>
    </row>
    <row r="26" customFormat="false" ht="15" hidden="false" customHeight="true" outlineLevel="0" collapsed="false">
      <c r="A26" s="122"/>
      <c r="B26" s="36" t="s">
        <v>1144</v>
      </c>
      <c r="C26" s="41" t="n">
        <f aca="false">SUM(D26:W26)</f>
        <v>2</v>
      </c>
      <c r="D26" s="17" t="n">
        <v>1</v>
      </c>
      <c r="E26" s="17" t="n">
        <v>1</v>
      </c>
      <c r="F26" s="1197" t="n">
        <v>0</v>
      </c>
      <c r="G26" s="1197" t="n">
        <v>0</v>
      </c>
      <c r="H26" s="1197" t="n">
        <v>0</v>
      </c>
      <c r="I26" s="1197" t="n">
        <v>0</v>
      </c>
      <c r="J26" s="1197" t="n">
        <v>0</v>
      </c>
      <c r="K26" s="1197" t="n">
        <v>0</v>
      </c>
      <c r="L26" s="1197" t="n">
        <v>0</v>
      </c>
      <c r="M26" s="1197" t="n">
        <v>0</v>
      </c>
      <c r="N26" s="1197" t="n">
        <v>0</v>
      </c>
      <c r="O26" s="1197" t="n">
        <v>0</v>
      </c>
      <c r="P26" s="1197" t="n">
        <v>0</v>
      </c>
      <c r="Q26" s="1197" t="n">
        <v>0</v>
      </c>
      <c r="R26" s="1197" t="n">
        <v>0</v>
      </c>
      <c r="S26" s="1197" t="n">
        <v>0</v>
      </c>
      <c r="T26" s="1197" t="n">
        <v>0</v>
      </c>
      <c r="U26" s="1197" t="n">
        <v>0</v>
      </c>
      <c r="V26" s="1197" t="n">
        <v>0</v>
      </c>
      <c r="W26" s="1197" t="n">
        <v>0</v>
      </c>
      <c r="X26" s="1197"/>
      <c r="Y26" s="1197" t="n">
        <v>0</v>
      </c>
      <c r="Z26" s="17" t="n">
        <v>2140</v>
      </c>
      <c r="AA26" s="89" t="n">
        <v>559864681</v>
      </c>
      <c r="AB26" s="89" t="n">
        <v>261619</v>
      </c>
      <c r="AC26" s="17" t="n">
        <v>38433558</v>
      </c>
      <c r="AD26" s="17" t="n">
        <v>2026</v>
      </c>
      <c r="AE26" s="42" t="n">
        <v>18970</v>
      </c>
    </row>
    <row r="27" customFormat="false" ht="15" hidden="false" customHeight="true" outlineLevel="0" collapsed="false">
      <c r="A27" s="122"/>
      <c r="B27" s="36" t="s">
        <v>1145</v>
      </c>
      <c r="C27" s="41" t="n">
        <f aca="false">SUM(D27:W27)</f>
        <v>1</v>
      </c>
      <c r="D27" s="1197" t="n">
        <v>0</v>
      </c>
      <c r="E27" s="1197" t="n">
        <v>0</v>
      </c>
      <c r="F27" s="1197" t="n">
        <v>0</v>
      </c>
      <c r="G27" s="1197" t="n">
        <v>0</v>
      </c>
      <c r="H27" s="1197" t="n">
        <v>0</v>
      </c>
      <c r="I27" s="1197" t="n">
        <v>0</v>
      </c>
      <c r="J27" s="1197" t="n">
        <v>0</v>
      </c>
      <c r="K27" s="1197" t="n">
        <v>0</v>
      </c>
      <c r="L27" s="1197" t="n">
        <v>0</v>
      </c>
      <c r="M27" s="1197" t="n">
        <v>0</v>
      </c>
      <c r="N27" s="1197" t="n">
        <v>0</v>
      </c>
      <c r="O27" s="1197" t="n">
        <v>0</v>
      </c>
      <c r="P27" s="1197" t="n">
        <v>0</v>
      </c>
      <c r="Q27" s="1197" t="n">
        <v>0</v>
      </c>
      <c r="R27" s="17" t="n">
        <v>1</v>
      </c>
      <c r="S27" s="1197" t="n">
        <v>0</v>
      </c>
      <c r="T27" s="1197" t="n">
        <v>0</v>
      </c>
      <c r="U27" s="1197" t="n">
        <v>0</v>
      </c>
      <c r="V27" s="1197" t="n">
        <v>0</v>
      </c>
      <c r="W27" s="1197" t="n">
        <v>0</v>
      </c>
      <c r="X27" s="1197"/>
      <c r="Y27" s="17" t="n">
        <v>35</v>
      </c>
      <c r="Z27" s="17" t="n">
        <v>78</v>
      </c>
      <c r="AA27" s="89" t="n">
        <v>20134984</v>
      </c>
      <c r="AB27" s="89" t="n">
        <v>258140</v>
      </c>
      <c r="AC27" s="17" t="n">
        <v>896494</v>
      </c>
      <c r="AD27" s="17" t="n">
        <v>58</v>
      </c>
      <c r="AE27" s="42" t="n">
        <v>15457</v>
      </c>
    </row>
    <row r="28" customFormat="false" ht="15" hidden="false" customHeight="true" outlineLevel="0" collapsed="false">
      <c r="A28" s="122"/>
      <c r="B28" s="36"/>
      <c r="C28" s="6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E28" s="122"/>
    </row>
    <row r="29" s="648" customFormat="true" ht="15" hidden="false" customHeight="true" outlineLevel="0" collapsed="false">
      <c r="A29" s="801"/>
      <c r="B29" s="597" t="s">
        <v>1146</v>
      </c>
      <c r="C29" s="22" t="n">
        <f aca="false">SUM(C30:C36)</f>
        <v>89</v>
      </c>
      <c r="D29" s="37" t="n">
        <f aca="false">SUM(D30:D37)</f>
        <v>11</v>
      </c>
      <c r="E29" s="37" t="n">
        <f aca="false">SUM(E30:E37)</f>
        <v>8</v>
      </c>
      <c r="F29" s="37" t="n">
        <f aca="false">SUM(F30:F37)</f>
        <v>7</v>
      </c>
      <c r="G29" s="37" t="n">
        <f aca="false">SUM(G30:G37)</f>
        <v>4</v>
      </c>
      <c r="H29" s="37" t="n">
        <f aca="false">SUM(H30:H37)</f>
        <v>3</v>
      </c>
      <c r="I29" s="37" t="n">
        <f aca="false">SUM(I30:I37)</f>
        <v>2</v>
      </c>
      <c r="J29" s="37" t="n">
        <f aca="false">SUM(J30:J37)</f>
        <v>3</v>
      </c>
      <c r="K29" s="37" t="n">
        <f aca="false">SUM(K30:K37)</f>
        <v>2</v>
      </c>
      <c r="L29" s="37" t="n">
        <f aca="false">SUM(L30:L37)</f>
        <v>6</v>
      </c>
      <c r="M29" s="37" t="n">
        <f aca="false">SUM(M30:M37)</f>
        <v>1</v>
      </c>
      <c r="N29" s="37" t="n">
        <f aca="false">SUM(N30:N37)</f>
        <v>3</v>
      </c>
      <c r="O29" s="37" t="n">
        <f aca="false">SUM(O30:O37)</f>
        <v>4</v>
      </c>
      <c r="P29" s="37" t="n">
        <f aca="false">SUM(P30:P37)</f>
        <v>2</v>
      </c>
      <c r="Q29" s="37" t="n">
        <f aca="false">SUM(Q30:Q37)</f>
        <v>2</v>
      </c>
      <c r="R29" s="37" t="n">
        <f aca="false">SUM(R30:R37)</f>
        <v>5</v>
      </c>
      <c r="S29" s="37" t="n">
        <f aca="false">SUM(S30:S37)</f>
        <v>1</v>
      </c>
      <c r="T29" s="37" t="n">
        <f aca="false">SUM(T30:T37)</f>
        <v>3</v>
      </c>
      <c r="U29" s="37" t="n">
        <f aca="false">SUM(U30:U37)</f>
        <v>2</v>
      </c>
      <c r="V29" s="37" t="n">
        <f aca="false">SUM(V30:V37)</f>
        <v>4</v>
      </c>
      <c r="W29" s="37" t="n">
        <f aca="false">SUM(W30:W37)</f>
        <v>16</v>
      </c>
      <c r="X29" s="37"/>
      <c r="Y29" s="37" t="n">
        <f aca="false">SUM(Y30:Y37)</f>
        <v>3506</v>
      </c>
      <c r="Z29" s="37" t="n">
        <f aca="false">SUM(Z30:Z37)</f>
        <v>41910</v>
      </c>
      <c r="AA29" s="37" t="n">
        <v>8135058262</v>
      </c>
      <c r="AB29" s="37" t="s">
        <v>1129</v>
      </c>
      <c r="AC29" s="37" t="s">
        <v>1129</v>
      </c>
      <c r="AD29" s="37" t="s">
        <v>1129</v>
      </c>
      <c r="AE29" s="24" t="s">
        <v>1129</v>
      </c>
    </row>
    <row r="30" customFormat="false" ht="15" hidden="false" customHeight="true" outlineLevel="0" collapsed="false">
      <c r="A30" s="122"/>
      <c r="B30" s="36" t="s">
        <v>1147</v>
      </c>
      <c r="C30" s="41" t="n">
        <f aca="false">SUM(D30:W30)</f>
        <v>12</v>
      </c>
      <c r="D30" s="17" t="n">
        <v>1</v>
      </c>
      <c r="E30" s="17" t="n">
        <v>1</v>
      </c>
      <c r="F30" s="17" t="n">
        <v>2</v>
      </c>
      <c r="G30" s="17" t="n">
        <v>1</v>
      </c>
      <c r="H30" s="17" t="n">
        <v>1</v>
      </c>
      <c r="I30" s="17"/>
      <c r="J30" s="17" t="n">
        <v>1</v>
      </c>
      <c r="K30" s="17" t="n">
        <v>1</v>
      </c>
      <c r="L30" s="17" t="n">
        <v>1</v>
      </c>
      <c r="M30" s="1197" t="n">
        <v>0</v>
      </c>
      <c r="N30" s="1197" t="n">
        <v>0</v>
      </c>
      <c r="O30" s="17" t="n">
        <v>1</v>
      </c>
      <c r="P30" s="17" t="n">
        <v>1</v>
      </c>
      <c r="Q30" s="1197" t="n">
        <v>0</v>
      </c>
      <c r="R30" s="17" t="n">
        <v>1</v>
      </c>
      <c r="S30" s="1197" t="n">
        <v>0</v>
      </c>
      <c r="T30" s="1197" t="n">
        <v>0</v>
      </c>
      <c r="U30" s="1197" t="n">
        <v>0</v>
      </c>
      <c r="V30" s="1197" t="n">
        <v>0</v>
      </c>
      <c r="W30" s="1197" t="n">
        <v>0</v>
      </c>
      <c r="X30" s="1197"/>
      <c r="Y30" s="17" t="n">
        <v>1020</v>
      </c>
      <c r="Z30" s="17" t="n">
        <v>12323</v>
      </c>
      <c r="AA30" s="17" t="n">
        <v>1670089288</v>
      </c>
      <c r="AB30" s="89" t="n">
        <v>135526</v>
      </c>
      <c r="AC30" s="89" t="n">
        <v>212904421</v>
      </c>
      <c r="AD30" s="89" t="n">
        <v>12323</v>
      </c>
      <c r="AE30" s="122" t="n">
        <v>17276</v>
      </c>
    </row>
    <row r="31" customFormat="false" ht="15" hidden="false" customHeight="true" outlineLevel="0" collapsed="false">
      <c r="A31" s="122"/>
      <c r="B31" s="36" t="s">
        <v>1148</v>
      </c>
      <c r="C31" s="41" t="n">
        <f aca="false">SUM(D31:W31)</f>
        <v>33</v>
      </c>
      <c r="D31" s="17" t="n">
        <v>3</v>
      </c>
      <c r="E31" s="17" t="n">
        <v>3</v>
      </c>
      <c r="F31" s="17" t="n">
        <v>2</v>
      </c>
      <c r="G31" s="17" t="n">
        <v>1</v>
      </c>
      <c r="H31" s="17" t="n">
        <v>1</v>
      </c>
      <c r="I31" s="17" t="n">
        <v>1</v>
      </c>
      <c r="J31" s="17" t="n">
        <v>1</v>
      </c>
      <c r="K31" s="1197" t="n">
        <v>0</v>
      </c>
      <c r="L31" s="17" t="n">
        <v>2</v>
      </c>
      <c r="M31" s="17" t="n">
        <v>1</v>
      </c>
      <c r="N31" s="17" t="n">
        <v>1</v>
      </c>
      <c r="O31" s="17" t="n">
        <v>1</v>
      </c>
      <c r="P31" s="17" t="n">
        <v>1</v>
      </c>
      <c r="Q31" s="17" t="n">
        <v>1</v>
      </c>
      <c r="R31" s="17" t="n">
        <v>2</v>
      </c>
      <c r="S31" s="17" t="n">
        <v>1</v>
      </c>
      <c r="T31" s="17" t="n">
        <v>2</v>
      </c>
      <c r="U31" s="17" t="n">
        <v>1</v>
      </c>
      <c r="V31" s="17" t="n">
        <v>2</v>
      </c>
      <c r="W31" s="17" t="n">
        <v>6</v>
      </c>
      <c r="X31" s="17"/>
      <c r="Y31" s="17" t="n">
        <v>2436</v>
      </c>
      <c r="Z31" s="17" t="n">
        <v>28987</v>
      </c>
      <c r="AA31" s="17" t="n">
        <v>6464968974</v>
      </c>
      <c r="AB31" s="89" t="n">
        <v>223029</v>
      </c>
      <c r="AC31" s="89" t="n">
        <v>837263003</v>
      </c>
      <c r="AD31" s="89" t="n">
        <v>28987</v>
      </c>
      <c r="AE31" s="122" t="n">
        <v>28884</v>
      </c>
    </row>
    <row r="32" customFormat="false" ht="15" hidden="false" customHeight="true" outlineLevel="0" collapsed="false">
      <c r="A32" s="122"/>
      <c r="B32" s="36" t="s">
        <v>1149</v>
      </c>
      <c r="C32" s="41" t="n">
        <f aca="false">SUM(D32:W32)</f>
        <v>2</v>
      </c>
      <c r="D32" s="1197" t="n">
        <v>0</v>
      </c>
      <c r="E32" s="17" t="n">
        <v>1</v>
      </c>
      <c r="F32" s="1197" t="n">
        <v>0</v>
      </c>
      <c r="G32" s="1197" t="n">
        <v>0</v>
      </c>
      <c r="H32" s="1197" t="n">
        <v>0</v>
      </c>
      <c r="I32" s="1197" t="n">
        <v>0</v>
      </c>
      <c r="J32" s="1197" t="n">
        <v>0</v>
      </c>
      <c r="K32" s="1197" t="n">
        <v>0</v>
      </c>
      <c r="L32" s="1197" t="n">
        <v>0</v>
      </c>
      <c r="M32" s="1197" t="n">
        <v>0</v>
      </c>
      <c r="N32" s="17" t="n">
        <v>1</v>
      </c>
      <c r="O32" s="1197" t="n">
        <v>0</v>
      </c>
      <c r="P32" s="1197" t="n">
        <v>0</v>
      </c>
      <c r="Q32" s="1197" t="n">
        <v>0</v>
      </c>
      <c r="R32" s="1197" t="n">
        <v>0</v>
      </c>
      <c r="S32" s="1197" t="n">
        <v>0</v>
      </c>
      <c r="T32" s="1197" t="n">
        <v>0</v>
      </c>
      <c r="U32" s="1197" t="n">
        <v>0</v>
      </c>
      <c r="V32" s="1197" t="n">
        <v>0</v>
      </c>
      <c r="W32" s="1197" t="n">
        <v>0</v>
      </c>
      <c r="X32" s="1197"/>
      <c r="Y32" s="1197" t="n">
        <v>0</v>
      </c>
      <c r="Z32" s="1197" t="n">
        <v>0</v>
      </c>
      <c r="AA32" s="1197" t="n">
        <v>0</v>
      </c>
      <c r="AB32" s="1197" t="n">
        <v>0</v>
      </c>
      <c r="AC32" s="1197" t="n">
        <v>0</v>
      </c>
      <c r="AD32" s="1197" t="n">
        <v>0</v>
      </c>
      <c r="AE32" s="1198" t="n">
        <v>0</v>
      </c>
    </row>
    <row r="33" customFormat="false" ht="15" hidden="false" customHeight="true" outlineLevel="0" collapsed="false">
      <c r="A33" s="122"/>
      <c r="B33" s="36" t="s">
        <v>1150</v>
      </c>
      <c r="C33" s="41" t="n">
        <f aca="false">SUM(D33:W33)</f>
        <v>28</v>
      </c>
      <c r="D33" s="17" t="n">
        <v>4</v>
      </c>
      <c r="E33" s="17" t="n">
        <v>1</v>
      </c>
      <c r="F33" s="17" t="n">
        <v>2</v>
      </c>
      <c r="G33" s="17" t="n">
        <v>1</v>
      </c>
      <c r="H33" s="17" t="n">
        <v>1</v>
      </c>
      <c r="I33" s="17" t="n">
        <v>1</v>
      </c>
      <c r="J33" s="17" t="n">
        <v>1</v>
      </c>
      <c r="K33" s="1197" t="n">
        <v>0</v>
      </c>
      <c r="L33" s="17" t="n">
        <v>1</v>
      </c>
      <c r="M33" s="1197" t="n">
        <v>0</v>
      </c>
      <c r="N33" s="17" t="n">
        <v>1</v>
      </c>
      <c r="O33" s="17" t="n">
        <v>1</v>
      </c>
      <c r="P33" s="1197" t="n">
        <v>0</v>
      </c>
      <c r="Q33" s="1197" t="n">
        <v>0</v>
      </c>
      <c r="R33" s="17" t="n">
        <v>2</v>
      </c>
      <c r="S33" s="1197" t="n">
        <v>0</v>
      </c>
      <c r="T33" s="17" t="n">
        <v>1</v>
      </c>
      <c r="U33" s="17" t="n">
        <v>1</v>
      </c>
      <c r="V33" s="17" t="n">
        <v>2</v>
      </c>
      <c r="W33" s="17" t="n">
        <v>8</v>
      </c>
      <c r="X33" s="17"/>
      <c r="Y33" s="1197" t="n">
        <v>0</v>
      </c>
      <c r="Z33" s="1197" t="n">
        <v>0</v>
      </c>
      <c r="AA33" s="1197" t="n">
        <v>0</v>
      </c>
      <c r="AB33" s="1197" t="n">
        <v>0</v>
      </c>
      <c r="AC33" s="1197" t="n">
        <v>0</v>
      </c>
      <c r="AD33" s="1197" t="n">
        <v>0</v>
      </c>
      <c r="AE33" s="1198" t="n">
        <v>0</v>
      </c>
    </row>
    <row r="34" customFormat="false" ht="15" hidden="false" customHeight="true" outlineLevel="0" collapsed="false">
      <c r="A34" s="122"/>
      <c r="B34" s="36" t="s">
        <v>1151</v>
      </c>
      <c r="C34" s="41" t="n">
        <f aca="false">SUM(D34:W34)</f>
        <v>1</v>
      </c>
      <c r="D34" s="17" t="n">
        <v>1</v>
      </c>
      <c r="E34" s="1197" t="n">
        <v>0</v>
      </c>
      <c r="F34" s="1197" t="n">
        <v>0</v>
      </c>
      <c r="G34" s="1197" t="n">
        <v>0</v>
      </c>
      <c r="H34" s="1197" t="n">
        <v>0</v>
      </c>
      <c r="I34" s="1197" t="n">
        <v>0</v>
      </c>
      <c r="J34" s="1197" t="n">
        <v>0</v>
      </c>
      <c r="K34" s="1197" t="n">
        <v>0</v>
      </c>
      <c r="L34" s="1197" t="n">
        <v>0</v>
      </c>
      <c r="M34" s="1197" t="n">
        <v>0</v>
      </c>
      <c r="N34" s="1197" t="n">
        <v>0</v>
      </c>
      <c r="O34" s="1197" t="n">
        <v>0</v>
      </c>
      <c r="P34" s="1197" t="n">
        <v>0</v>
      </c>
      <c r="Q34" s="1197" t="n">
        <v>0</v>
      </c>
      <c r="R34" s="1197" t="n">
        <v>0</v>
      </c>
      <c r="S34" s="1197" t="n">
        <v>0</v>
      </c>
      <c r="T34" s="1197" t="n">
        <v>0</v>
      </c>
      <c r="U34" s="1197" t="n">
        <v>0</v>
      </c>
      <c r="V34" s="1197" t="n">
        <v>0</v>
      </c>
      <c r="W34" s="1197" t="n">
        <v>0</v>
      </c>
      <c r="X34" s="1197"/>
      <c r="Y34" s="17" t="n">
        <v>50</v>
      </c>
      <c r="Z34" s="17" t="n">
        <v>600</v>
      </c>
      <c r="AA34" s="89" t="n">
        <v>52196400</v>
      </c>
      <c r="AB34" s="17" t="n">
        <v>86994</v>
      </c>
      <c r="AC34" s="89" t="n">
        <v>6000000</v>
      </c>
      <c r="AD34" s="89" t="n">
        <v>600</v>
      </c>
      <c r="AE34" s="122" t="n">
        <v>10000</v>
      </c>
    </row>
    <row r="35" customFormat="false" ht="15" hidden="false" customHeight="true" outlineLevel="0" collapsed="false">
      <c r="A35" s="122"/>
      <c r="B35" s="36"/>
      <c r="C35" s="41"/>
      <c r="D35" s="17"/>
      <c r="E35" s="1197"/>
      <c r="F35" s="1197"/>
      <c r="G35" s="1197"/>
      <c r="H35" s="1197"/>
      <c r="I35" s="1197"/>
      <c r="J35" s="1197"/>
      <c r="K35" s="1197"/>
      <c r="L35" s="1197"/>
      <c r="M35" s="1197"/>
      <c r="N35" s="1197"/>
      <c r="O35" s="1197"/>
      <c r="P35" s="1197"/>
      <c r="Q35" s="1197"/>
      <c r="R35" s="1197"/>
      <c r="S35" s="1197"/>
      <c r="T35" s="1197"/>
      <c r="U35" s="1197"/>
      <c r="V35" s="1197"/>
      <c r="W35" s="1197"/>
      <c r="X35" s="1197"/>
      <c r="Y35" s="17"/>
      <c r="Z35" s="17"/>
      <c r="AA35" s="94" t="s">
        <v>1152</v>
      </c>
      <c r="AB35" s="17"/>
      <c r="AE35" s="122"/>
    </row>
    <row r="36" customFormat="false" ht="15" hidden="false" customHeight="true" outlineLevel="0" collapsed="false">
      <c r="A36" s="122"/>
      <c r="B36" s="36" t="s">
        <v>1153</v>
      </c>
      <c r="C36" s="41" t="n">
        <f aca="false">SUM(D36:W36)</f>
        <v>13</v>
      </c>
      <c r="D36" s="17" t="n">
        <v>2</v>
      </c>
      <c r="E36" s="17" t="n">
        <v>2</v>
      </c>
      <c r="F36" s="17" t="n">
        <v>1</v>
      </c>
      <c r="G36" s="17" t="n">
        <v>1</v>
      </c>
      <c r="H36" s="1197" t="n">
        <v>0</v>
      </c>
      <c r="I36" s="1197" t="n">
        <v>0</v>
      </c>
      <c r="J36" s="1197" t="n">
        <v>0</v>
      </c>
      <c r="K36" s="17" t="n">
        <v>1</v>
      </c>
      <c r="L36" s="17" t="n">
        <v>2</v>
      </c>
      <c r="M36" s="1197" t="n">
        <v>0</v>
      </c>
      <c r="N36" s="1197" t="n">
        <v>0</v>
      </c>
      <c r="O36" s="17" t="n">
        <v>1</v>
      </c>
      <c r="P36" s="1197" t="n">
        <v>0</v>
      </c>
      <c r="Q36" s="17" t="n">
        <v>1</v>
      </c>
      <c r="R36" s="1197" t="n">
        <v>0</v>
      </c>
      <c r="S36" s="1197" t="n">
        <v>0</v>
      </c>
      <c r="T36" s="1197" t="n">
        <v>0</v>
      </c>
      <c r="U36" s="1197" t="n">
        <v>0</v>
      </c>
      <c r="V36" s="1197" t="n">
        <v>0</v>
      </c>
      <c r="W36" s="17" t="n">
        <v>2</v>
      </c>
      <c r="X36" s="17"/>
      <c r="Y36" s="1197" t="n">
        <v>0</v>
      </c>
      <c r="Z36" s="1197" t="n">
        <v>0</v>
      </c>
      <c r="AA36" s="1197" t="n">
        <v>0</v>
      </c>
      <c r="AB36" s="37" t="s">
        <v>1129</v>
      </c>
      <c r="AC36" s="37" t="s">
        <v>1129</v>
      </c>
      <c r="AD36" s="37" t="s">
        <v>1129</v>
      </c>
      <c r="AE36" s="24" t="s">
        <v>1129</v>
      </c>
    </row>
    <row r="37" customFormat="false" ht="15" hidden="false" customHeight="true" outlineLevel="0" collapsed="false">
      <c r="A37" s="122"/>
      <c r="C37" s="4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197"/>
      <c r="U37" s="17"/>
      <c r="V37" s="17"/>
      <c r="W37" s="17"/>
      <c r="X37" s="17"/>
      <c r="Y37" s="1197"/>
      <c r="Z37" s="1197"/>
      <c r="AA37" s="1197"/>
      <c r="AB37" s="1197"/>
      <c r="AC37" s="1197"/>
      <c r="AD37" s="1197"/>
      <c r="AE37" s="1198"/>
    </row>
    <row r="38" customFormat="false" ht="15" hidden="false" customHeight="true" outlineLevel="0" collapsed="false">
      <c r="A38" s="122"/>
      <c r="B38" s="36"/>
      <c r="C38" s="617"/>
      <c r="D38" s="1194"/>
      <c r="E38" s="1194"/>
      <c r="F38" s="1194"/>
      <c r="G38" s="1194"/>
      <c r="H38" s="1194"/>
      <c r="I38" s="1194"/>
      <c r="J38" s="1194"/>
      <c r="K38" s="1194"/>
      <c r="L38" s="1194"/>
      <c r="M38" s="1194"/>
      <c r="N38" s="1194"/>
      <c r="O38" s="1194"/>
      <c r="P38" s="1194"/>
      <c r="Q38" s="1194"/>
      <c r="R38" s="1194"/>
      <c r="S38" s="1194"/>
      <c r="T38" s="1194"/>
      <c r="U38" s="1194"/>
      <c r="V38" s="1194"/>
      <c r="W38" s="1194"/>
      <c r="X38" s="1194"/>
      <c r="Y38" s="1194"/>
      <c r="Z38" s="1194"/>
      <c r="AA38" s="17"/>
      <c r="AE38" s="122"/>
    </row>
    <row r="39" customFormat="false" ht="15" hidden="false" customHeight="true" outlineLevel="0" collapsed="false">
      <c r="A39" s="122"/>
      <c r="B39" s="36"/>
      <c r="C39" s="617"/>
      <c r="D39" s="1194"/>
      <c r="E39" s="1194"/>
      <c r="F39" s="1194"/>
      <c r="G39" s="1194"/>
      <c r="H39" s="1194"/>
      <c r="I39" s="1194"/>
      <c r="J39" s="1194"/>
      <c r="K39" s="1194"/>
      <c r="L39" s="1194"/>
      <c r="M39" s="1194"/>
      <c r="N39" s="1194"/>
      <c r="O39" s="1194"/>
      <c r="P39" s="1194"/>
      <c r="Q39" s="1194"/>
      <c r="R39" s="1194"/>
      <c r="S39" s="1194"/>
      <c r="T39" s="1194"/>
      <c r="U39" s="1194"/>
      <c r="V39" s="1194"/>
      <c r="W39" s="1194"/>
      <c r="X39" s="1200"/>
      <c r="Y39" s="1194"/>
      <c r="Z39" s="1201"/>
      <c r="AA39" s="17"/>
      <c r="AE39" s="122"/>
    </row>
    <row r="40" s="648" customFormat="true" ht="15" hidden="false" customHeight="true" outlineLevel="0" collapsed="false">
      <c r="A40" s="801"/>
      <c r="B40" s="597" t="s">
        <v>1154</v>
      </c>
      <c r="C40" s="108" t="n">
        <f aca="false">SUM(C41:C49)</f>
        <v>11</v>
      </c>
      <c r="D40" s="37" t="n">
        <f aca="false">SUM(D41:D49)</f>
        <v>5</v>
      </c>
      <c r="E40" s="37" t="n">
        <f aca="false">SUM(E41:E49)</f>
        <v>1</v>
      </c>
      <c r="F40" s="37" t="n">
        <f aca="false">SUM(F41:F49)</f>
        <v>1</v>
      </c>
      <c r="G40" s="1202" t="n">
        <v>0</v>
      </c>
      <c r="H40" s="1202" t="n">
        <v>0</v>
      </c>
      <c r="I40" s="1202" t="n">
        <v>0</v>
      </c>
      <c r="J40" s="37" t="n">
        <f aca="false">SUM(J41:J49)</f>
        <v>1</v>
      </c>
      <c r="K40" s="1202" t="n">
        <v>0</v>
      </c>
      <c r="L40" s="1202" t="n">
        <v>0</v>
      </c>
      <c r="M40" s="1202" t="n">
        <v>0</v>
      </c>
      <c r="N40" s="37" t="n">
        <f aca="false">SUM(N41:N49)</f>
        <v>1</v>
      </c>
      <c r="O40" s="1202" t="n">
        <v>0</v>
      </c>
      <c r="P40" s="1202" t="n">
        <v>0</v>
      </c>
      <c r="Q40" s="1202" t="n">
        <v>0</v>
      </c>
      <c r="R40" s="1202" t="n">
        <v>0</v>
      </c>
      <c r="S40" s="1202" t="n">
        <v>0</v>
      </c>
      <c r="T40" s="37" t="n">
        <f aca="false">SUM(T41:T49)</f>
        <v>1</v>
      </c>
      <c r="U40" s="1202" t="n">
        <v>0</v>
      </c>
      <c r="V40" s="1202" t="n">
        <v>0</v>
      </c>
      <c r="W40" s="37" t="n">
        <f aca="false">SUM(W41:W49)</f>
        <v>1</v>
      </c>
      <c r="X40" s="1199" t="n">
        <f aca="false">SUM(X41:X49)</f>
        <v>54</v>
      </c>
      <c r="Y40" s="37" t="n">
        <f aca="false">SUM(Y41:Y49)</f>
        <v>490</v>
      </c>
      <c r="Z40" s="37" t="n">
        <f aca="false">SUM(Z41:Z49)</f>
        <v>5681</v>
      </c>
      <c r="AA40" s="37" t="n">
        <f aca="false">SUM(AA41:AA49)</f>
        <v>1234325686</v>
      </c>
      <c r="AB40" s="37" t="n">
        <v>217273</v>
      </c>
      <c r="AC40" s="37" t="n">
        <v>87542862</v>
      </c>
      <c r="AD40" s="37" t="s">
        <v>1129</v>
      </c>
      <c r="AE40" s="24" t="s">
        <v>1129</v>
      </c>
    </row>
    <row r="41" customFormat="false" ht="15" hidden="false" customHeight="true" outlineLevel="0" collapsed="false">
      <c r="A41" s="122"/>
      <c r="B41" s="36" t="s">
        <v>1155</v>
      </c>
      <c r="C41" s="41" t="n">
        <f aca="false">SUM(D41:W41)</f>
        <v>1</v>
      </c>
      <c r="D41" s="1197" t="n">
        <v>0</v>
      </c>
      <c r="E41" s="1197" t="n">
        <v>0</v>
      </c>
      <c r="F41" s="1197" t="n">
        <v>0</v>
      </c>
      <c r="G41" s="1197" t="n">
        <v>0</v>
      </c>
      <c r="H41" s="1197" t="n">
        <v>0</v>
      </c>
      <c r="I41" s="1197" t="n">
        <v>0</v>
      </c>
      <c r="J41" s="17" t="n">
        <v>1</v>
      </c>
      <c r="K41" s="1197" t="n">
        <v>0</v>
      </c>
      <c r="L41" s="1197" t="n">
        <v>0</v>
      </c>
      <c r="M41" s="1197" t="n">
        <v>0</v>
      </c>
      <c r="N41" s="1197" t="n">
        <v>0</v>
      </c>
      <c r="O41" s="1197" t="n">
        <v>0</v>
      </c>
      <c r="P41" s="1197" t="n">
        <v>0</v>
      </c>
      <c r="Q41" s="1197" t="n">
        <v>0</v>
      </c>
      <c r="R41" s="1197" t="n">
        <v>0</v>
      </c>
      <c r="S41" s="1197" t="n">
        <v>0</v>
      </c>
      <c r="T41" s="1197" t="n">
        <v>0</v>
      </c>
      <c r="U41" s="1197" t="n">
        <v>0</v>
      </c>
      <c r="V41" s="1197" t="n">
        <v>0</v>
      </c>
      <c r="W41" s="1197" t="n">
        <v>0</v>
      </c>
      <c r="X41" s="1200" t="n">
        <v>5</v>
      </c>
      <c r="Y41" s="17" t="n">
        <v>30</v>
      </c>
      <c r="Z41" s="17" t="n">
        <v>242</v>
      </c>
      <c r="AA41" s="17" t="n">
        <v>48448440</v>
      </c>
      <c r="AB41" s="17" t="n">
        <v>200200</v>
      </c>
      <c r="AC41" s="37" t="s">
        <v>1129</v>
      </c>
      <c r="AD41" s="37" t="s">
        <v>1129</v>
      </c>
      <c r="AE41" s="24" t="s">
        <v>1129</v>
      </c>
    </row>
    <row r="42" customFormat="false" ht="15" hidden="false" customHeight="true" outlineLevel="0" collapsed="false">
      <c r="A42" s="122"/>
      <c r="B42" s="36" t="s">
        <v>1156</v>
      </c>
      <c r="C42" s="1197" t="n">
        <v>0</v>
      </c>
      <c r="D42" s="1197" t="n">
        <v>0</v>
      </c>
      <c r="E42" s="1197" t="n">
        <v>0</v>
      </c>
      <c r="F42" s="1197" t="n">
        <v>0</v>
      </c>
      <c r="G42" s="1197" t="n">
        <v>0</v>
      </c>
      <c r="H42" s="1197" t="n">
        <v>0</v>
      </c>
      <c r="I42" s="1197" t="n">
        <v>0</v>
      </c>
      <c r="J42" s="1197" t="n">
        <v>0</v>
      </c>
      <c r="K42" s="1197" t="n">
        <v>0</v>
      </c>
      <c r="L42" s="1197" t="n">
        <v>0</v>
      </c>
      <c r="M42" s="1197" t="n">
        <v>0</v>
      </c>
      <c r="N42" s="1197" t="n">
        <v>0</v>
      </c>
      <c r="O42" s="1197" t="n">
        <v>0</v>
      </c>
      <c r="P42" s="1197" t="n">
        <v>0</v>
      </c>
      <c r="Q42" s="1197" t="n">
        <v>0</v>
      </c>
      <c r="R42" s="1197" t="n">
        <v>0</v>
      </c>
      <c r="S42" s="1197" t="n">
        <v>0</v>
      </c>
      <c r="T42" s="1197" t="n">
        <v>0</v>
      </c>
      <c r="U42" s="1197" t="n">
        <v>0</v>
      </c>
      <c r="V42" s="1197" t="n">
        <v>0</v>
      </c>
      <c r="W42" s="1197" t="n">
        <v>0</v>
      </c>
      <c r="X42" s="1200"/>
      <c r="Y42" s="1197" t="n">
        <v>0</v>
      </c>
      <c r="Z42" s="1197" t="n">
        <v>36</v>
      </c>
      <c r="AA42" s="17" t="n">
        <v>5944716</v>
      </c>
      <c r="AB42" s="17" t="n">
        <v>165131</v>
      </c>
      <c r="AC42" s="37" t="s">
        <v>1129</v>
      </c>
      <c r="AD42" s="37" t="s">
        <v>1129</v>
      </c>
      <c r="AE42" s="24" t="s">
        <v>1129</v>
      </c>
    </row>
    <row r="43" customFormat="false" ht="15" hidden="false" customHeight="true" outlineLevel="0" collapsed="false">
      <c r="A43" s="122"/>
      <c r="B43" s="36" t="s">
        <v>1157</v>
      </c>
      <c r="C43" s="41" t="n">
        <f aca="false">SUM(D43:W43)</f>
        <v>3</v>
      </c>
      <c r="D43" s="17" t="n">
        <v>3</v>
      </c>
      <c r="E43" s="1197" t="n">
        <v>0</v>
      </c>
      <c r="F43" s="1197" t="n">
        <v>0</v>
      </c>
      <c r="G43" s="1197" t="n">
        <v>0</v>
      </c>
      <c r="H43" s="1197" t="n">
        <v>0</v>
      </c>
      <c r="I43" s="1197" t="n">
        <v>0</v>
      </c>
      <c r="J43" s="1197" t="n">
        <v>0</v>
      </c>
      <c r="K43" s="1197" t="n">
        <v>0</v>
      </c>
      <c r="L43" s="1197" t="n">
        <v>0</v>
      </c>
      <c r="M43" s="1197" t="n">
        <v>0</v>
      </c>
      <c r="N43" s="1197" t="n">
        <v>0</v>
      </c>
      <c r="O43" s="1197" t="n">
        <v>0</v>
      </c>
      <c r="P43" s="1197" t="n">
        <v>0</v>
      </c>
      <c r="Q43" s="1197" t="n">
        <v>0</v>
      </c>
      <c r="R43" s="1197" t="n">
        <v>0</v>
      </c>
      <c r="S43" s="1197" t="n">
        <v>0</v>
      </c>
      <c r="T43" s="1197" t="n">
        <v>0</v>
      </c>
      <c r="U43" s="1197" t="n">
        <v>0</v>
      </c>
      <c r="V43" s="1197" t="n">
        <v>0</v>
      </c>
      <c r="W43" s="1197" t="n">
        <v>0</v>
      </c>
      <c r="X43" s="1200" t="n">
        <v>42</v>
      </c>
      <c r="Y43" s="17" t="n">
        <v>120</v>
      </c>
      <c r="Z43" s="17" t="n">
        <v>1689</v>
      </c>
      <c r="AA43" s="17" t="n">
        <v>239280477</v>
      </c>
      <c r="AB43" s="17" t="n">
        <v>141670</v>
      </c>
      <c r="AC43" s="37" t="s">
        <v>1129</v>
      </c>
      <c r="AD43" s="37" t="s">
        <v>1129</v>
      </c>
      <c r="AE43" s="24" t="s">
        <v>1129</v>
      </c>
    </row>
    <row r="44" customFormat="false" ht="15" hidden="false" customHeight="true" outlineLevel="0" collapsed="false">
      <c r="A44" s="122"/>
      <c r="B44" s="36" t="s">
        <v>1158</v>
      </c>
      <c r="C44" s="41" t="n">
        <f aca="false">SUM(D44:W44)</f>
        <v>1</v>
      </c>
      <c r="D44" s="1197" t="n">
        <v>0</v>
      </c>
      <c r="E44" s="17" t="n">
        <v>1</v>
      </c>
      <c r="F44" s="1197" t="n">
        <v>0</v>
      </c>
      <c r="G44" s="1197" t="n">
        <v>0</v>
      </c>
      <c r="H44" s="1197" t="n">
        <v>0</v>
      </c>
      <c r="I44" s="1197" t="n">
        <v>0</v>
      </c>
      <c r="J44" s="1197" t="n">
        <v>0</v>
      </c>
      <c r="K44" s="1197" t="n">
        <v>0</v>
      </c>
      <c r="L44" s="1197" t="n">
        <v>0</v>
      </c>
      <c r="M44" s="1197" t="n">
        <v>0</v>
      </c>
      <c r="N44" s="1197" t="n">
        <v>0</v>
      </c>
      <c r="O44" s="1197" t="n">
        <v>0</v>
      </c>
      <c r="P44" s="1197" t="n">
        <v>0</v>
      </c>
      <c r="Q44" s="1197" t="n">
        <v>0</v>
      </c>
      <c r="R44" s="1197" t="n">
        <v>0</v>
      </c>
      <c r="S44" s="1197" t="n">
        <v>0</v>
      </c>
      <c r="T44" s="1197" t="n">
        <v>0</v>
      </c>
      <c r="U44" s="1197" t="n">
        <v>0</v>
      </c>
      <c r="V44" s="1197" t="n">
        <v>0</v>
      </c>
      <c r="W44" s="1197" t="n">
        <v>0</v>
      </c>
      <c r="X44" s="1200"/>
      <c r="Y44" s="17" t="n">
        <v>70</v>
      </c>
      <c r="Z44" s="17" t="n">
        <v>848</v>
      </c>
      <c r="AA44" s="17" t="n">
        <v>171362023</v>
      </c>
      <c r="AB44" s="17" t="n">
        <v>202078</v>
      </c>
      <c r="AC44" s="37" t="s">
        <v>1129</v>
      </c>
      <c r="AD44" s="37" t="s">
        <v>1129</v>
      </c>
      <c r="AE44" s="24" t="s">
        <v>1129</v>
      </c>
    </row>
    <row r="45" customFormat="false" ht="15" hidden="false" customHeight="true" outlineLevel="0" collapsed="false">
      <c r="A45" s="122"/>
      <c r="B45" s="36" t="s">
        <v>1159</v>
      </c>
      <c r="C45" s="41" t="n">
        <f aca="false">SUM(D45:W45)</f>
        <v>1</v>
      </c>
      <c r="D45" s="1197" t="n">
        <v>0</v>
      </c>
      <c r="E45" s="1197" t="n">
        <v>0</v>
      </c>
      <c r="F45" s="17" t="n">
        <v>1</v>
      </c>
      <c r="G45" s="1197" t="n">
        <v>0</v>
      </c>
      <c r="H45" s="1197" t="n">
        <v>0</v>
      </c>
      <c r="I45" s="1197" t="n">
        <v>0</v>
      </c>
      <c r="J45" s="1197" t="n">
        <v>0</v>
      </c>
      <c r="K45" s="1197" t="n">
        <v>0</v>
      </c>
      <c r="L45" s="1197" t="n">
        <v>0</v>
      </c>
      <c r="M45" s="1197" t="n">
        <v>0</v>
      </c>
      <c r="N45" s="1197" t="n">
        <v>0</v>
      </c>
      <c r="O45" s="1197" t="n">
        <v>0</v>
      </c>
      <c r="P45" s="1197" t="n">
        <v>0</v>
      </c>
      <c r="Q45" s="1197" t="n">
        <v>0</v>
      </c>
      <c r="R45" s="1197" t="n">
        <v>0</v>
      </c>
      <c r="S45" s="1197" t="n">
        <v>0</v>
      </c>
      <c r="T45" s="1197" t="n">
        <v>0</v>
      </c>
      <c r="U45" s="1197" t="n">
        <v>0</v>
      </c>
      <c r="V45" s="1197" t="n">
        <v>0</v>
      </c>
      <c r="W45" s="1197" t="n">
        <v>0</v>
      </c>
      <c r="X45" s="1200" t="n">
        <v>7</v>
      </c>
      <c r="Y45" s="17" t="n">
        <v>50</v>
      </c>
      <c r="Z45" s="17" t="n">
        <v>731</v>
      </c>
      <c r="AA45" s="17" t="n">
        <v>125590742</v>
      </c>
      <c r="AB45" s="17" t="n">
        <v>171807</v>
      </c>
      <c r="AC45" s="37" t="s">
        <v>1129</v>
      </c>
      <c r="AD45" s="37" t="s">
        <v>1129</v>
      </c>
      <c r="AE45" s="24" t="s">
        <v>1129</v>
      </c>
    </row>
    <row r="46" customFormat="false" ht="15" hidden="false" customHeight="true" outlineLevel="0" collapsed="false">
      <c r="A46" s="122"/>
      <c r="B46" s="36" t="s">
        <v>1160</v>
      </c>
      <c r="C46" s="41" t="n">
        <f aca="false">SUM(D46:W46)</f>
        <v>2</v>
      </c>
      <c r="D46" s="1197" t="n">
        <v>0</v>
      </c>
      <c r="E46" s="1197" t="n">
        <v>0</v>
      </c>
      <c r="F46" s="1197" t="n">
        <v>0</v>
      </c>
      <c r="G46" s="1197" t="n">
        <v>0</v>
      </c>
      <c r="H46" s="1197" t="n">
        <v>0</v>
      </c>
      <c r="I46" s="1197" t="n">
        <v>0</v>
      </c>
      <c r="J46" s="1197" t="n">
        <v>0</v>
      </c>
      <c r="K46" s="1197" t="n">
        <v>0</v>
      </c>
      <c r="L46" s="1197" t="n">
        <v>0</v>
      </c>
      <c r="M46" s="1197" t="n">
        <v>0</v>
      </c>
      <c r="N46" s="1197" t="n">
        <v>0</v>
      </c>
      <c r="O46" s="1197" t="n">
        <v>0</v>
      </c>
      <c r="P46" s="1197" t="n">
        <v>0</v>
      </c>
      <c r="Q46" s="1197" t="n">
        <v>0</v>
      </c>
      <c r="R46" s="1197" t="n">
        <v>0</v>
      </c>
      <c r="S46" s="1197" t="n">
        <v>0</v>
      </c>
      <c r="T46" s="17" t="n">
        <v>1</v>
      </c>
      <c r="U46" s="1197" t="n">
        <v>0</v>
      </c>
      <c r="V46" s="1197" t="n">
        <v>0</v>
      </c>
      <c r="W46" s="17" t="n">
        <v>1</v>
      </c>
      <c r="X46" s="17"/>
      <c r="Y46" s="17" t="n">
        <v>170</v>
      </c>
      <c r="Z46" s="17" t="n">
        <v>2135</v>
      </c>
      <c r="AA46" s="17" t="n">
        <v>643699288</v>
      </c>
      <c r="AB46" s="17" t="n">
        <v>301498</v>
      </c>
      <c r="AC46" s="37" t="s">
        <v>1129</v>
      </c>
      <c r="AD46" s="37" t="s">
        <v>1129</v>
      </c>
      <c r="AE46" s="24" t="s">
        <v>1129</v>
      </c>
    </row>
    <row r="47" customFormat="false" ht="15" hidden="false" customHeight="true" outlineLevel="0" collapsed="false">
      <c r="A47" s="122"/>
      <c r="B47" s="36" t="s">
        <v>1161</v>
      </c>
      <c r="C47" s="41" t="n">
        <f aca="false">SUM(D47:W47)</f>
        <v>1</v>
      </c>
      <c r="D47" s="17" t="n">
        <v>1</v>
      </c>
      <c r="E47" s="1197" t="n">
        <v>0</v>
      </c>
      <c r="F47" s="1197" t="n">
        <v>0</v>
      </c>
      <c r="G47" s="1197" t="n">
        <v>0</v>
      </c>
      <c r="H47" s="1197" t="n">
        <v>0</v>
      </c>
      <c r="I47" s="1197" t="n">
        <v>0</v>
      </c>
      <c r="J47" s="1197" t="n">
        <v>0</v>
      </c>
      <c r="K47" s="1197" t="n">
        <v>0</v>
      </c>
      <c r="L47" s="1197" t="n">
        <v>0</v>
      </c>
      <c r="M47" s="1197" t="n">
        <v>0</v>
      </c>
      <c r="N47" s="1197" t="n">
        <v>0</v>
      </c>
      <c r="O47" s="1197" t="n">
        <v>0</v>
      </c>
      <c r="P47" s="1197" t="n">
        <v>0</v>
      </c>
      <c r="Q47" s="1197" t="n">
        <v>0</v>
      </c>
      <c r="R47" s="1197" t="n">
        <v>0</v>
      </c>
      <c r="S47" s="1197" t="n">
        <v>0</v>
      </c>
      <c r="T47" s="1197" t="n">
        <v>0</v>
      </c>
      <c r="U47" s="1197" t="n">
        <v>0</v>
      </c>
      <c r="V47" s="1197" t="n">
        <v>0</v>
      </c>
      <c r="W47" s="1197" t="n">
        <v>0</v>
      </c>
      <c r="X47" s="1197"/>
      <c r="Y47" s="17" t="n">
        <v>50</v>
      </c>
      <c r="Z47" s="1197" t="n">
        <v>0</v>
      </c>
      <c r="AA47" s="1197" t="n">
        <v>0</v>
      </c>
      <c r="AB47" s="1197" t="n">
        <v>0</v>
      </c>
      <c r="AC47" s="37" t="s">
        <v>1129</v>
      </c>
      <c r="AD47" s="37" t="s">
        <v>1129</v>
      </c>
      <c r="AE47" s="24" t="s">
        <v>1129</v>
      </c>
    </row>
    <row r="48" customFormat="false" ht="15" hidden="false" customHeight="true" outlineLevel="0" collapsed="false">
      <c r="A48" s="122"/>
      <c r="B48" s="36" t="s">
        <v>1162</v>
      </c>
      <c r="C48" s="41" t="n">
        <f aca="false">SUM(D48:W48)</f>
        <v>1</v>
      </c>
      <c r="D48" s="17" t="n">
        <v>1</v>
      </c>
      <c r="E48" s="1197" t="n">
        <v>0</v>
      </c>
      <c r="F48" s="1197" t="n">
        <v>0</v>
      </c>
      <c r="G48" s="1197" t="n">
        <v>0</v>
      </c>
      <c r="H48" s="1197" t="n">
        <v>0</v>
      </c>
      <c r="I48" s="1197" t="n">
        <v>0</v>
      </c>
      <c r="J48" s="1197" t="n">
        <v>0</v>
      </c>
      <c r="K48" s="1197" t="n">
        <v>0</v>
      </c>
      <c r="L48" s="1197" t="n">
        <v>0</v>
      </c>
      <c r="M48" s="1197" t="n">
        <v>0</v>
      </c>
      <c r="N48" s="1197" t="n">
        <v>0</v>
      </c>
      <c r="O48" s="1197" t="n">
        <v>0</v>
      </c>
      <c r="P48" s="1197" t="n">
        <v>0</v>
      </c>
      <c r="Q48" s="1197" t="n">
        <v>0</v>
      </c>
      <c r="R48" s="1197" t="n">
        <v>0</v>
      </c>
      <c r="S48" s="1197" t="n">
        <v>0</v>
      </c>
      <c r="T48" s="1197" t="n">
        <v>0</v>
      </c>
      <c r="U48" s="1197" t="n">
        <v>0</v>
      </c>
      <c r="V48" s="1197" t="n">
        <v>0</v>
      </c>
      <c r="W48" s="1197" t="n">
        <v>0</v>
      </c>
      <c r="X48" s="1197"/>
      <c r="Y48" s="1197" t="n">
        <v>0</v>
      </c>
      <c r="Z48" s="1197" t="n">
        <v>0</v>
      </c>
      <c r="AA48" s="1197" t="n">
        <v>0</v>
      </c>
      <c r="AB48" s="1197" t="n">
        <v>0</v>
      </c>
      <c r="AC48" s="37" t="s">
        <v>1129</v>
      </c>
      <c r="AD48" s="37" t="s">
        <v>1129</v>
      </c>
      <c r="AE48" s="24" t="s">
        <v>1129</v>
      </c>
    </row>
    <row r="49" customFormat="false" ht="15" hidden="false" customHeight="true" outlineLevel="0" collapsed="false">
      <c r="A49" s="122"/>
      <c r="B49" s="36" t="s">
        <v>1163</v>
      </c>
      <c r="C49" s="41" t="n">
        <f aca="false">SUM(D49:W49)</f>
        <v>1</v>
      </c>
      <c r="D49" s="1197" t="n">
        <v>0</v>
      </c>
      <c r="E49" s="1197" t="n">
        <v>0</v>
      </c>
      <c r="F49" s="1197" t="n">
        <v>0</v>
      </c>
      <c r="G49" s="1197" t="n">
        <v>0</v>
      </c>
      <c r="H49" s="1197" t="n">
        <v>0</v>
      </c>
      <c r="I49" s="1197" t="n">
        <v>0</v>
      </c>
      <c r="J49" s="1197" t="n">
        <v>0</v>
      </c>
      <c r="K49" s="1197" t="n">
        <v>0</v>
      </c>
      <c r="L49" s="1197" t="n">
        <v>0</v>
      </c>
      <c r="M49" s="1197" t="n">
        <v>0</v>
      </c>
      <c r="N49" s="17" t="n">
        <v>1</v>
      </c>
      <c r="O49" s="1197" t="n">
        <v>0</v>
      </c>
      <c r="P49" s="1197" t="n">
        <v>0</v>
      </c>
      <c r="Q49" s="1197" t="n">
        <v>0</v>
      </c>
      <c r="R49" s="1197" t="n">
        <v>0</v>
      </c>
      <c r="S49" s="1197" t="n">
        <v>0</v>
      </c>
      <c r="T49" s="1197" t="n">
        <v>0</v>
      </c>
      <c r="U49" s="1197" t="n">
        <v>0</v>
      </c>
      <c r="V49" s="1197" t="n">
        <v>0</v>
      </c>
      <c r="W49" s="1197" t="n">
        <v>0</v>
      </c>
      <c r="X49" s="1197"/>
      <c r="Y49" s="1197" t="n">
        <v>0</v>
      </c>
      <c r="Z49" s="1197" t="n">
        <v>0</v>
      </c>
      <c r="AA49" s="1197" t="n">
        <v>0</v>
      </c>
      <c r="AB49" s="1197" t="n">
        <v>0</v>
      </c>
      <c r="AC49" s="37" t="s">
        <v>1129</v>
      </c>
      <c r="AD49" s="37" t="s">
        <v>1129</v>
      </c>
      <c r="AE49" s="24" t="s">
        <v>1129</v>
      </c>
    </row>
    <row r="50" customFormat="false" ht="15" hidden="false" customHeight="true" outlineLevel="0" collapsed="false">
      <c r="A50" s="122"/>
      <c r="B50" s="36"/>
      <c r="C50" s="617"/>
      <c r="D50" s="1194"/>
      <c r="E50" s="1194"/>
      <c r="F50" s="1194"/>
      <c r="G50" s="1194"/>
      <c r="H50" s="1194"/>
      <c r="I50" s="1194"/>
      <c r="J50" s="1194"/>
      <c r="K50" s="1194"/>
      <c r="L50" s="1194"/>
      <c r="M50" s="1194"/>
      <c r="N50" s="1194"/>
      <c r="O50" s="1194"/>
      <c r="P50" s="1194"/>
      <c r="Q50" s="17"/>
      <c r="R50" s="1194"/>
      <c r="S50" s="17"/>
      <c r="T50" s="1194"/>
      <c r="U50" s="1194"/>
      <c r="V50" s="17"/>
      <c r="W50" s="1194"/>
      <c r="X50" s="1194"/>
      <c r="Y50" s="1201"/>
      <c r="Z50" s="1201"/>
      <c r="AA50" s="17"/>
      <c r="AE50" s="122"/>
    </row>
    <row r="51" s="648" customFormat="true" ht="15" hidden="false" customHeight="true" outlineLevel="0" collapsed="false">
      <c r="A51" s="801"/>
      <c r="B51" s="597" t="s">
        <v>1164</v>
      </c>
      <c r="C51" s="22" t="n">
        <f aca="false">SUM(D51:W51)</f>
        <v>23</v>
      </c>
      <c r="D51" s="37" t="n">
        <v>3</v>
      </c>
      <c r="E51" s="37" t="n">
        <v>2</v>
      </c>
      <c r="F51" s="37" t="n">
        <v>2</v>
      </c>
      <c r="G51" s="37" t="n">
        <v>2</v>
      </c>
      <c r="H51" s="37" t="n">
        <v>1</v>
      </c>
      <c r="I51" s="37" t="n">
        <v>1</v>
      </c>
      <c r="J51" s="37" t="n">
        <v>1</v>
      </c>
      <c r="K51" s="1197" t="n">
        <v>0</v>
      </c>
      <c r="L51" s="1197" t="n">
        <v>0</v>
      </c>
      <c r="M51" s="37" t="n">
        <v>1</v>
      </c>
      <c r="N51" s="1197" t="n">
        <v>0</v>
      </c>
      <c r="O51" s="37" t="n">
        <v>1</v>
      </c>
      <c r="P51" s="1197" t="n">
        <v>0</v>
      </c>
      <c r="Q51" s="1197" t="n">
        <v>0</v>
      </c>
      <c r="R51" s="1197" t="n">
        <v>0</v>
      </c>
      <c r="S51" s="1197" t="n">
        <v>0</v>
      </c>
      <c r="T51" s="37" t="n">
        <v>2</v>
      </c>
      <c r="U51" s="37" t="n">
        <v>5</v>
      </c>
      <c r="V51" s="1197" t="n">
        <v>0</v>
      </c>
      <c r="W51" s="37" t="n">
        <v>2</v>
      </c>
      <c r="X51" s="37"/>
      <c r="Y51" s="37" t="n">
        <v>1378</v>
      </c>
      <c r="Z51" s="37" t="n">
        <v>16463</v>
      </c>
      <c r="AA51" s="37" t="n">
        <v>3343147023</v>
      </c>
      <c r="AB51" s="37" t="n">
        <v>203070</v>
      </c>
      <c r="AC51" s="37" t="n">
        <v>258027162</v>
      </c>
      <c r="AD51" s="37" t="s">
        <v>1129</v>
      </c>
      <c r="AE51" s="24" t="s">
        <v>1129</v>
      </c>
    </row>
    <row r="52" s="648" customFormat="true" ht="15" hidden="false" customHeight="true" outlineLevel="0" collapsed="false">
      <c r="A52" s="801"/>
      <c r="B52" s="40"/>
      <c r="C52" s="38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D52" s="17"/>
      <c r="AE52" s="42"/>
    </row>
    <row r="53" s="648" customFormat="true" ht="15" hidden="false" customHeight="true" outlineLevel="0" collapsed="false">
      <c r="A53" s="801"/>
      <c r="B53" s="597" t="s">
        <v>1165</v>
      </c>
      <c r="C53" s="22" t="n">
        <f aca="false">SUM(C54:C55)</f>
        <v>3</v>
      </c>
      <c r="D53" s="37" t="n">
        <f aca="false">SUM(D54:D55)</f>
        <v>1</v>
      </c>
      <c r="E53" s="1197" t="n">
        <v>0</v>
      </c>
      <c r="F53" s="1197" t="n">
        <v>0</v>
      </c>
      <c r="G53" s="37" t="n">
        <f aca="false">SUM(G54:G55)</f>
        <v>1</v>
      </c>
      <c r="H53" s="1197" t="n">
        <v>0</v>
      </c>
      <c r="I53" s="1197" t="n">
        <v>0</v>
      </c>
      <c r="J53" s="1197" t="n">
        <v>0</v>
      </c>
      <c r="K53" s="1197" t="n">
        <v>0</v>
      </c>
      <c r="L53" s="1197" t="n">
        <v>0</v>
      </c>
      <c r="M53" s="1197" t="n">
        <v>0</v>
      </c>
      <c r="N53" s="37" t="n">
        <f aca="false">SUM(N54:N55)</f>
        <v>1</v>
      </c>
      <c r="O53" s="1197" t="n">
        <v>0</v>
      </c>
      <c r="P53" s="1197" t="n">
        <v>0</v>
      </c>
      <c r="Q53" s="1197" t="n">
        <v>0</v>
      </c>
      <c r="R53" s="1197" t="n">
        <v>0</v>
      </c>
      <c r="S53" s="1197" t="n">
        <v>0</v>
      </c>
      <c r="T53" s="1197" t="n">
        <v>0</v>
      </c>
      <c r="U53" s="1197" t="n">
        <v>0</v>
      </c>
      <c r="V53" s="1197" t="n">
        <v>0</v>
      </c>
      <c r="W53" s="1197" t="n">
        <v>0</v>
      </c>
      <c r="X53" s="1197"/>
      <c r="Y53" s="1197" t="n">
        <v>0</v>
      </c>
      <c r="Z53" s="1197" t="n">
        <v>0</v>
      </c>
      <c r="AA53" s="1197" t="n">
        <v>0</v>
      </c>
      <c r="AB53" s="1197" t="n">
        <v>0</v>
      </c>
      <c r="AC53" s="1197" t="n">
        <v>0</v>
      </c>
      <c r="AD53" s="1197" t="n">
        <v>0</v>
      </c>
      <c r="AE53" s="1198" t="n">
        <v>0</v>
      </c>
    </row>
    <row r="54" customFormat="false" ht="15" hidden="false" customHeight="true" outlineLevel="0" collapsed="false">
      <c r="A54" s="122"/>
      <c r="B54" s="36" t="s">
        <v>1166</v>
      </c>
      <c r="C54" s="41" t="n">
        <f aca="false">SUM(D54:W54)</f>
        <v>2</v>
      </c>
      <c r="D54" s="17" t="n">
        <v>1</v>
      </c>
      <c r="E54" s="1197" t="n">
        <v>0</v>
      </c>
      <c r="F54" s="1197" t="n">
        <v>0</v>
      </c>
      <c r="G54" s="17" t="n">
        <v>1</v>
      </c>
      <c r="H54" s="1197" t="n">
        <v>0</v>
      </c>
      <c r="I54" s="1197" t="n">
        <v>0</v>
      </c>
      <c r="J54" s="1197" t="n">
        <v>0</v>
      </c>
      <c r="K54" s="1197" t="n">
        <v>0</v>
      </c>
      <c r="L54" s="1197" t="n">
        <v>0</v>
      </c>
      <c r="M54" s="1197" t="n">
        <v>0</v>
      </c>
      <c r="N54" s="1197" t="n">
        <v>0</v>
      </c>
      <c r="O54" s="1197" t="n">
        <v>0</v>
      </c>
      <c r="P54" s="1197" t="n">
        <v>0</v>
      </c>
      <c r="Q54" s="1197" t="n">
        <v>0</v>
      </c>
      <c r="R54" s="1197" t="n">
        <v>0</v>
      </c>
      <c r="S54" s="1197" t="n">
        <v>0</v>
      </c>
      <c r="T54" s="1197" t="n">
        <v>0</v>
      </c>
      <c r="U54" s="1197" t="n">
        <v>0</v>
      </c>
      <c r="V54" s="1197" t="n">
        <v>0</v>
      </c>
      <c r="W54" s="1197" t="n">
        <v>0</v>
      </c>
      <c r="X54" s="1197"/>
      <c r="Y54" s="1197" t="n">
        <v>0</v>
      </c>
      <c r="Z54" s="1197" t="n">
        <v>0</v>
      </c>
      <c r="AA54" s="1197" t="n">
        <v>0</v>
      </c>
      <c r="AB54" s="1197" t="n">
        <v>0</v>
      </c>
      <c r="AC54" s="1197" t="n">
        <v>0</v>
      </c>
      <c r="AD54" s="1197" t="n">
        <v>0</v>
      </c>
      <c r="AE54" s="1198" t="n">
        <v>0</v>
      </c>
    </row>
    <row r="55" customFormat="false" ht="15" hidden="false" customHeight="true" outlineLevel="0" collapsed="false">
      <c r="A55" s="122"/>
      <c r="B55" s="137" t="s">
        <v>1167</v>
      </c>
      <c r="C55" s="1203" t="n">
        <f aca="false">SUM(D55:W55)</f>
        <v>1</v>
      </c>
      <c r="D55" s="1204" t="n">
        <v>0</v>
      </c>
      <c r="E55" s="1204" t="n">
        <v>0</v>
      </c>
      <c r="F55" s="1204" t="n">
        <v>0</v>
      </c>
      <c r="G55" s="1204" t="n">
        <v>0</v>
      </c>
      <c r="H55" s="1204" t="n">
        <v>0</v>
      </c>
      <c r="I55" s="1204" t="n">
        <v>0</v>
      </c>
      <c r="J55" s="1204" t="n">
        <v>0</v>
      </c>
      <c r="K55" s="1204" t="n">
        <v>0</v>
      </c>
      <c r="L55" s="1204" t="n">
        <v>0</v>
      </c>
      <c r="M55" s="1204" t="n">
        <v>0</v>
      </c>
      <c r="N55" s="129" t="n">
        <v>1</v>
      </c>
      <c r="O55" s="1204" t="n">
        <v>0</v>
      </c>
      <c r="P55" s="1204" t="n">
        <v>0</v>
      </c>
      <c r="Q55" s="1204" t="n">
        <v>0</v>
      </c>
      <c r="R55" s="1204" t="n">
        <v>0</v>
      </c>
      <c r="S55" s="1204" t="n">
        <v>0</v>
      </c>
      <c r="T55" s="1204" t="n">
        <v>0</v>
      </c>
      <c r="U55" s="1204" t="n">
        <v>0</v>
      </c>
      <c r="V55" s="1204" t="n">
        <v>0</v>
      </c>
      <c r="W55" s="1204" t="n">
        <v>0</v>
      </c>
      <c r="X55" s="1204"/>
      <c r="Y55" s="1204" t="n">
        <v>0</v>
      </c>
      <c r="Z55" s="1204" t="n">
        <v>0</v>
      </c>
      <c r="AA55" s="1204" t="n">
        <v>0</v>
      </c>
      <c r="AB55" s="1204" t="n">
        <v>0</v>
      </c>
      <c r="AC55" s="1204" t="n">
        <v>0</v>
      </c>
      <c r="AD55" s="1204" t="n">
        <v>0</v>
      </c>
      <c r="AE55" s="1205" t="n">
        <v>0</v>
      </c>
    </row>
    <row r="56" customFormat="false" ht="15" hidden="false" customHeight="true" outlineLevel="0" collapsed="false">
      <c r="B56" s="1012" t="s">
        <v>1168</v>
      </c>
    </row>
    <row r="57" customFormat="false" ht="15" hidden="false" customHeight="true" outlineLevel="0" collapsed="false">
      <c r="B57" s="1012" t="s">
        <v>1169</v>
      </c>
    </row>
    <row r="58" customFormat="false" ht="12" hidden="false" customHeight="false" outlineLevel="0" collapsed="false">
      <c r="B58" s="1012" t="s">
        <v>1170</v>
      </c>
    </row>
  </sheetData>
  <mergeCells count="26">
    <mergeCell ref="B4:B6"/>
    <mergeCell ref="C4:W4"/>
    <mergeCell ref="X4:Z4"/>
    <mergeCell ref="AA4:AB4"/>
    <mergeCell ref="AC4:AE4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P5:P6"/>
    <mergeCell ref="R5:R6"/>
    <mergeCell ref="S5:S6"/>
    <mergeCell ref="T5:T6"/>
    <mergeCell ref="V5:V6"/>
    <mergeCell ref="X5:Y6"/>
    <mergeCell ref="AA5:AA6"/>
    <mergeCell ref="AB5:AB6"/>
    <mergeCell ref="AC5:AC6"/>
    <mergeCell ref="AE5:A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9.62"/>
    <col collapsed="false" customWidth="true" hidden="false" outlineLevel="0" max="4" min="3" style="14" width="6.74"/>
    <col collapsed="false" customWidth="true" hidden="false" outlineLevel="0" max="5" min="5" style="14" width="7.49"/>
    <col collapsed="false" customWidth="true" hidden="false" outlineLevel="0" max="6" min="6" style="14" width="9.62"/>
    <col collapsed="false" customWidth="true" hidden="false" outlineLevel="0" max="8" min="7" style="14" width="7.62"/>
    <col collapsed="false" customWidth="true" hidden="false" outlineLevel="0" max="14" min="9" style="14" width="6.74"/>
    <col collapsed="false" customWidth="true" hidden="false" outlineLevel="0" max="24" min="15" style="14" width="7.62"/>
    <col collapsed="false" customWidth="false" hidden="false" outlineLevel="0" max="257" min="25" style="14" width="8.99"/>
  </cols>
  <sheetData>
    <row r="1" customFormat="false" ht="14.25" hidden="false" customHeight="false" outlineLevel="0" collapsed="false">
      <c r="A1" s="15" t="s">
        <v>1171</v>
      </c>
      <c r="B1" s="1206"/>
    </row>
    <row r="2" customFormat="false" ht="12.75" hidden="false" customHeight="false" outlineLevel="0" collapsed="false">
      <c r="N2" s="17"/>
      <c r="X2" s="17" t="s">
        <v>1172</v>
      </c>
    </row>
    <row r="3" customFormat="false" ht="13.5" hidden="false" customHeight="true" outlineLevel="0" collapsed="false">
      <c r="A3" s="1207" t="s">
        <v>95</v>
      </c>
      <c r="B3" s="1207"/>
      <c r="C3" s="19" t="s">
        <v>1173</v>
      </c>
      <c r="D3" s="19"/>
      <c r="E3" s="19" t="s">
        <v>1174</v>
      </c>
      <c r="F3" s="18" t="s">
        <v>1175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208" t="s">
        <v>1176</v>
      </c>
      <c r="V3" s="1208"/>
      <c r="W3" s="1208" t="s">
        <v>1177</v>
      </c>
      <c r="X3" s="1208"/>
    </row>
    <row r="4" customFormat="false" ht="13.5" hidden="false" customHeight="true" outlineLevel="0" collapsed="false">
      <c r="A4" s="1207"/>
      <c r="B4" s="1207"/>
      <c r="C4" s="19"/>
      <c r="D4" s="19"/>
      <c r="E4" s="19"/>
      <c r="F4" s="102" t="s">
        <v>1178</v>
      </c>
      <c r="G4" s="102"/>
      <c r="H4" s="102"/>
      <c r="I4" s="135" t="s">
        <v>1179</v>
      </c>
      <c r="J4" s="135"/>
      <c r="K4" s="102" t="n">
        <v>2</v>
      </c>
      <c r="L4" s="102"/>
      <c r="M4" s="102" t="n">
        <v>3</v>
      </c>
      <c r="N4" s="102"/>
      <c r="O4" s="102" t="n">
        <v>4</v>
      </c>
      <c r="P4" s="102"/>
      <c r="Q4" s="102" t="n">
        <v>5</v>
      </c>
      <c r="R4" s="102"/>
      <c r="S4" s="102" t="n">
        <v>6</v>
      </c>
      <c r="T4" s="102"/>
      <c r="U4" s="1209" t="s">
        <v>1180</v>
      </c>
      <c r="V4" s="1209"/>
      <c r="W4" s="1209" t="s">
        <v>1180</v>
      </c>
      <c r="X4" s="1209"/>
    </row>
    <row r="5" customFormat="false" ht="12" hidden="false" customHeight="false" outlineLevel="0" collapsed="false">
      <c r="A5" s="1207"/>
      <c r="B5" s="1207"/>
      <c r="C5" s="102" t="s">
        <v>1181</v>
      </c>
      <c r="D5" s="102" t="s">
        <v>1182</v>
      </c>
      <c r="E5" s="19"/>
      <c r="F5" s="1210" t="s">
        <v>1090</v>
      </c>
      <c r="G5" s="102" t="s">
        <v>456</v>
      </c>
      <c r="H5" s="102" t="s">
        <v>457</v>
      </c>
      <c r="I5" s="102" t="s">
        <v>456</v>
      </c>
      <c r="J5" s="102" t="s">
        <v>457</v>
      </c>
      <c r="K5" s="102" t="s">
        <v>456</v>
      </c>
      <c r="L5" s="102" t="s">
        <v>457</v>
      </c>
      <c r="M5" s="102" t="s">
        <v>456</v>
      </c>
      <c r="N5" s="102" t="s">
        <v>457</v>
      </c>
      <c r="O5" s="102" t="s">
        <v>456</v>
      </c>
      <c r="P5" s="102" t="s">
        <v>457</v>
      </c>
      <c r="Q5" s="102" t="s">
        <v>456</v>
      </c>
      <c r="R5" s="102" t="s">
        <v>457</v>
      </c>
      <c r="S5" s="102" t="s">
        <v>456</v>
      </c>
      <c r="T5" s="102" t="s">
        <v>457</v>
      </c>
      <c r="U5" s="102" t="s">
        <v>456</v>
      </c>
      <c r="V5" s="102" t="s">
        <v>457</v>
      </c>
      <c r="W5" s="102" t="s">
        <v>456</v>
      </c>
      <c r="X5" s="102" t="s">
        <v>457</v>
      </c>
    </row>
    <row r="6" customFormat="false" ht="13.5" hidden="false" customHeight="true" outlineLevel="0" collapsed="false">
      <c r="A6" s="25" t="s">
        <v>923</v>
      </c>
      <c r="B6" s="25"/>
      <c r="C6" s="277" t="n">
        <v>348</v>
      </c>
      <c r="D6" s="278" t="n">
        <v>58</v>
      </c>
      <c r="E6" s="278" t="n">
        <v>3678</v>
      </c>
      <c r="F6" s="278" t="n">
        <f aca="false">SUM(G6:H6)</f>
        <v>100181</v>
      </c>
      <c r="G6" s="278" t="n">
        <f aca="false">SUM(I6,K6,M6,O6,Q6,S6)</f>
        <v>51286</v>
      </c>
      <c r="H6" s="278" t="n">
        <f aca="false">SUM(J6,L6,N6,P6,R6,T6)</f>
        <v>48895</v>
      </c>
      <c r="I6" s="278" t="n">
        <v>7992</v>
      </c>
      <c r="J6" s="278" t="n">
        <v>7669</v>
      </c>
      <c r="K6" s="278" t="n">
        <v>8278</v>
      </c>
      <c r="L6" s="278" t="n">
        <v>7701</v>
      </c>
      <c r="M6" s="278" t="n">
        <v>8312</v>
      </c>
      <c r="N6" s="278" t="n">
        <v>8165</v>
      </c>
      <c r="O6" s="278" t="n">
        <v>8762</v>
      </c>
      <c r="P6" s="278" t="n">
        <v>8340</v>
      </c>
      <c r="Q6" s="278" t="n">
        <v>8897</v>
      </c>
      <c r="R6" s="278" t="n">
        <v>8449</v>
      </c>
      <c r="S6" s="278" t="n">
        <v>9045</v>
      </c>
      <c r="T6" s="278" t="n">
        <v>8571</v>
      </c>
      <c r="U6" s="278" t="n">
        <v>2329</v>
      </c>
      <c r="V6" s="278" t="n">
        <v>2948</v>
      </c>
      <c r="W6" s="278" t="n">
        <v>421</v>
      </c>
      <c r="X6" s="279" t="n">
        <v>800</v>
      </c>
    </row>
    <row r="7" s="146" customFormat="true" ht="13.5" hidden="false" customHeight="true" outlineLevel="0" collapsed="false">
      <c r="A7" s="360" t="n">
        <v>2</v>
      </c>
      <c r="B7" s="360"/>
      <c r="C7" s="283" t="n">
        <f aca="false">SUM(C12:C15)</f>
        <v>348</v>
      </c>
      <c r="D7" s="284" t="n">
        <f aca="false">SUM(D12:D15)</f>
        <v>55</v>
      </c>
      <c r="E7" s="284" t="n">
        <f aca="false">SUM(E12:E15)</f>
        <v>3664</v>
      </c>
      <c r="F7" s="284" t="n">
        <f aca="false">SUM(G7:H7)</f>
        <v>98016</v>
      </c>
      <c r="G7" s="284" t="n">
        <f aca="false">SUM(G12:G15)</f>
        <v>50154</v>
      </c>
      <c r="H7" s="284" t="n">
        <f aca="false">SUM(H12:H15)</f>
        <v>47862</v>
      </c>
      <c r="I7" s="284" t="n">
        <f aca="false">SUM(I12:I15)</f>
        <v>7957</v>
      </c>
      <c r="J7" s="284" t="n">
        <f aca="false">SUM(J12:J15)</f>
        <v>7514</v>
      </c>
      <c r="K7" s="284" t="n">
        <f aca="false">SUM(K12:K15)</f>
        <v>7999</v>
      </c>
      <c r="L7" s="284" t="n">
        <f aca="false">SUM(L12:L15)</f>
        <v>7664</v>
      </c>
      <c r="M7" s="284" t="n">
        <f aca="false">SUM(M12:M15)</f>
        <v>8248</v>
      </c>
      <c r="N7" s="284" t="n">
        <f aca="false">SUM(N12:N15)</f>
        <v>7728</v>
      </c>
      <c r="O7" s="284" t="n">
        <f aca="false">SUM(O12:O15)</f>
        <v>8314</v>
      </c>
      <c r="P7" s="284" t="n">
        <f aca="false">SUM(P12:P15)</f>
        <v>8191</v>
      </c>
      <c r="Q7" s="284" t="n">
        <f aca="false">SUM(Q12:Q15)</f>
        <v>8757</v>
      </c>
      <c r="R7" s="284" t="n">
        <f aca="false">SUM(R12:R15)</f>
        <v>8333</v>
      </c>
      <c r="S7" s="284" t="n">
        <f aca="false">SUM(S12:S15)</f>
        <v>8879</v>
      </c>
      <c r="T7" s="284" t="n">
        <f aca="false">SUM(T12:T15)</f>
        <v>8432</v>
      </c>
      <c r="U7" s="284" t="n">
        <f aca="false">SUM(U12:U15)</f>
        <v>2254</v>
      </c>
      <c r="V7" s="284" t="n">
        <f aca="false">SUM(V12:V15)</f>
        <v>3031</v>
      </c>
      <c r="W7" s="284" t="n">
        <f aca="false">SUM(W12:W15)</f>
        <v>412</v>
      </c>
      <c r="X7" s="285" t="n">
        <f aca="false">SUM(X12:X15)</f>
        <v>783</v>
      </c>
    </row>
    <row r="8" s="146" customFormat="true" ht="13.5" hidden="false" customHeight="true" outlineLevel="0" collapsed="false">
      <c r="A8" s="38"/>
      <c r="B8" s="40"/>
      <c r="C8" s="283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5"/>
    </row>
    <row r="9" s="146" customFormat="true" ht="13.5" hidden="false" customHeight="true" outlineLevel="0" collapsed="false">
      <c r="A9" s="360" t="s">
        <v>102</v>
      </c>
      <c r="B9" s="360"/>
      <c r="C9" s="283" t="n">
        <f aca="false">SUM(C18:C30)</f>
        <v>185</v>
      </c>
      <c r="D9" s="284" t="n">
        <f aca="false">SUM(D18:D30)</f>
        <v>26</v>
      </c>
      <c r="E9" s="284" t="n">
        <f aca="false">SUM(E18:E30)</f>
        <v>2337</v>
      </c>
      <c r="F9" s="284" t="n">
        <f aca="false">SUM(F18:F30)</f>
        <v>68822</v>
      </c>
      <c r="G9" s="284" t="n">
        <f aca="false">SUM(G18:G30)</f>
        <v>35333</v>
      </c>
      <c r="H9" s="284" t="n">
        <f aca="false">SUM(H18:H30)</f>
        <v>33489</v>
      </c>
      <c r="I9" s="284" t="n">
        <f aca="false">SUM(I18:I30)</f>
        <v>5609</v>
      </c>
      <c r="J9" s="284" t="n">
        <f aca="false">SUM(J18:J30)</f>
        <v>5238</v>
      </c>
      <c r="K9" s="284" t="n">
        <f aca="false">SUM(K18:K30)</f>
        <v>5677</v>
      </c>
      <c r="L9" s="284" t="n">
        <f aca="false">SUM(L18:L30)</f>
        <v>5344</v>
      </c>
      <c r="M9" s="284" t="n">
        <f aca="false">SUM(M18:M30)</f>
        <v>5774</v>
      </c>
      <c r="N9" s="284" t="n">
        <f aca="false">SUM(N18:N30)</f>
        <v>5469</v>
      </c>
      <c r="O9" s="284" t="n">
        <f aca="false">SUM(O18:O30)</f>
        <v>5809</v>
      </c>
      <c r="P9" s="284" t="n">
        <f aca="false">SUM(P18:P30)</f>
        <v>5737</v>
      </c>
      <c r="Q9" s="284" t="n">
        <f aca="false">SUM(Q18:Q30)</f>
        <v>6193</v>
      </c>
      <c r="R9" s="284" t="n">
        <f aca="false">SUM(R18:R30)</f>
        <v>5820</v>
      </c>
      <c r="S9" s="284" t="n">
        <f aca="false">SUM(S18:S30)</f>
        <v>6271</v>
      </c>
      <c r="T9" s="284" t="n">
        <f aca="false">SUM(T18:T30)</f>
        <v>5881</v>
      </c>
      <c r="U9" s="284" t="n">
        <f aca="false">SUM(U18:U30)</f>
        <v>1328</v>
      </c>
      <c r="V9" s="284" t="n">
        <f aca="false">SUM(V18:V30)</f>
        <v>1954</v>
      </c>
      <c r="W9" s="284" t="n">
        <f aca="false">SUM(W18:W30)</f>
        <v>274</v>
      </c>
      <c r="X9" s="285" t="n">
        <f aca="false">SUM(X18:X30)</f>
        <v>423</v>
      </c>
    </row>
    <row r="10" s="146" customFormat="true" ht="13.5" hidden="false" customHeight="true" outlineLevel="0" collapsed="false">
      <c r="A10" s="360" t="s">
        <v>104</v>
      </c>
      <c r="B10" s="360"/>
      <c r="C10" s="283" t="n">
        <f aca="false">SUM(C31:C61)</f>
        <v>163</v>
      </c>
      <c r="D10" s="284" t="n">
        <f aca="false">SUM(D31:D61)</f>
        <v>29</v>
      </c>
      <c r="E10" s="284" t="n">
        <f aca="false">SUM(E31:E61)</f>
        <v>1327</v>
      </c>
      <c r="F10" s="284" t="n">
        <f aca="false">SUM(F31:F61)</f>
        <v>29194</v>
      </c>
      <c r="G10" s="284" t="n">
        <f aca="false">SUM(G31:G61)</f>
        <v>14821</v>
      </c>
      <c r="H10" s="284" t="n">
        <f aca="false">SUM(H31:H61)</f>
        <v>14373</v>
      </c>
      <c r="I10" s="284" t="n">
        <f aca="false">SUM(I31:I61)</f>
        <v>2348</v>
      </c>
      <c r="J10" s="284" t="n">
        <f aca="false">SUM(J31:J61)</f>
        <v>2276</v>
      </c>
      <c r="K10" s="284" t="n">
        <f aca="false">SUM(K31:K61)</f>
        <v>2322</v>
      </c>
      <c r="L10" s="284" t="n">
        <f aca="false">SUM(L31:L61)</f>
        <v>2320</v>
      </c>
      <c r="M10" s="284" t="n">
        <f aca="false">SUM(M31:M61)</f>
        <v>2474</v>
      </c>
      <c r="N10" s="284" t="n">
        <f aca="false">SUM(N31:N61)</f>
        <v>2259</v>
      </c>
      <c r="O10" s="284" t="n">
        <f aca="false">SUM(O31:O61)</f>
        <v>2505</v>
      </c>
      <c r="P10" s="284" t="n">
        <f aca="false">SUM(P31:P61)</f>
        <v>2454</v>
      </c>
      <c r="Q10" s="284" t="n">
        <f aca="false">SUM(Q31:Q61)</f>
        <v>2564</v>
      </c>
      <c r="R10" s="284" t="n">
        <f aca="false">SUM(R31:R61)</f>
        <v>2513</v>
      </c>
      <c r="S10" s="284" t="n">
        <f aca="false">SUM(S31:S61)</f>
        <v>2608</v>
      </c>
      <c r="T10" s="284" t="n">
        <f aca="false">SUM(T31:T61)</f>
        <v>2551</v>
      </c>
      <c r="U10" s="284" t="n">
        <f aca="false">SUM(U31:U61)</f>
        <v>926</v>
      </c>
      <c r="V10" s="284" t="n">
        <f aca="false">SUM(V31:V61)</f>
        <v>1077</v>
      </c>
      <c r="W10" s="284" t="n">
        <f aca="false">SUM(W31:W61)</f>
        <v>138</v>
      </c>
      <c r="X10" s="285" t="n">
        <f aca="false">SUM(X31:X61)</f>
        <v>360</v>
      </c>
    </row>
    <row r="11" s="34" customFormat="true" ht="13.5" hidden="false" customHeight="true" outlineLevel="0" collapsed="false">
      <c r="A11" s="33"/>
      <c r="B11" s="668"/>
      <c r="C11" s="291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3"/>
    </row>
    <row r="12" s="146" customFormat="true" ht="13.5" hidden="false" customHeight="true" outlineLevel="0" collapsed="false">
      <c r="A12" s="360" t="s">
        <v>107</v>
      </c>
      <c r="B12" s="360"/>
      <c r="C12" s="283" t="n">
        <f aca="false">SUM(C18,C23:C25,C27,C28,C29,C31:C37)</f>
        <v>141</v>
      </c>
      <c r="D12" s="284" t="n">
        <f aca="false">SUM(D18,D23:D25,D27,D28,D29,D31:D37)</f>
        <v>16</v>
      </c>
      <c r="E12" s="284" t="n">
        <f aca="false">SUM(E18,E23:E25,E27,E28,E29,E31:E37)</f>
        <v>1597</v>
      </c>
      <c r="F12" s="284" t="n">
        <f aca="false">SUM(G12:H12)</f>
        <v>44646</v>
      </c>
      <c r="G12" s="284" t="n">
        <f aca="false">SUM(G18,G23:G25,G27,G28,G29,G31:G37)</f>
        <v>22823</v>
      </c>
      <c r="H12" s="284" t="n">
        <f aca="false">SUM(H18,H23:H25,H27,H28,H29,H31:H37)</f>
        <v>21823</v>
      </c>
      <c r="I12" s="284" t="n">
        <f aca="false">SUM(I18,I23:I25,I27,I28,I29,I31:I37)</f>
        <v>3652</v>
      </c>
      <c r="J12" s="284" t="n">
        <f aca="false">SUM(J18,J23:J25,J27,J28,J29,J31:J37)</f>
        <v>3444</v>
      </c>
      <c r="K12" s="284" t="n">
        <f aca="false">SUM(K18,K23:K25,K27,K28,K29,K31:K37)</f>
        <v>3633</v>
      </c>
      <c r="L12" s="284" t="n">
        <f aca="false">SUM(L18,L23:L25,L27,L28,L29,L31:L37)</f>
        <v>3461</v>
      </c>
      <c r="M12" s="284" t="n">
        <f aca="false">SUM(M18,M23:M25,M27,M28,M29,M31:M37)</f>
        <v>3723</v>
      </c>
      <c r="N12" s="284" t="n">
        <f aca="false">SUM(N18,N23:N25,N27,N28,N29,N31:N37)</f>
        <v>3501</v>
      </c>
      <c r="O12" s="284" t="n">
        <f aca="false">SUM(O18,O23:O25,O27:O29,O31:O37)</f>
        <v>3769</v>
      </c>
      <c r="P12" s="284" t="n">
        <f aca="false">SUM(P18,P23:P25,P27:P29,P31:P37)</f>
        <v>3700</v>
      </c>
      <c r="Q12" s="284" t="n">
        <f aca="false">SUM(Q18,Q23:Q25,Q27:Q29,Q31:Q37)</f>
        <v>3999</v>
      </c>
      <c r="R12" s="284" t="n">
        <f aca="false">SUM(R18,R23:R25,R27:R29,R31:R37)</f>
        <v>3871</v>
      </c>
      <c r="S12" s="284" t="n">
        <f aca="false">SUM(S18,S23:S25,S27:S29,S31:S37)</f>
        <v>4047</v>
      </c>
      <c r="T12" s="284" t="n">
        <f aca="false">SUM(T18,T23:T25,T27:T29,T31:T37)</f>
        <v>3846</v>
      </c>
      <c r="U12" s="284" t="n">
        <f aca="false">SUM(U18,U23:U25,U27:U29,U31:U37)</f>
        <v>920</v>
      </c>
      <c r="V12" s="284" t="n">
        <f aca="false">SUM(V18,V23:V25,V27:V29,V31:V37)</f>
        <v>1353</v>
      </c>
      <c r="W12" s="284" t="n">
        <f aca="false">SUM(W18,W23:W25,W27:W29,W31:W37)</f>
        <v>180</v>
      </c>
      <c r="X12" s="285" t="n">
        <f aca="false">SUM(X18,X23:X25,X27:X29,X31:X37)</f>
        <v>255</v>
      </c>
    </row>
    <row r="13" s="146" customFormat="true" ht="13.5" hidden="false" customHeight="true" outlineLevel="0" collapsed="false">
      <c r="A13" s="360" t="s">
        <v>109</v>
      </c>
      <c r="B13" s="360"/>
      <c r="C13" s="283" t="n">
        <f aca="false">SUM(C22,C38:C44)</f>
        <v>48</v>
      </c>
      <c r="D13" s="284" t="n">
        <f aca="false">SUM(D22,D38:D44)</f>
        <v>18</v>
      </c>
      <c r="E13" s="284" t="n">
        <f aca="false">SUM(E22,E38:E44)</f>
        <v>412</v>
      </c>
      <c r="F13" s="284" t="n">
        <f aca="false">SUM(G13:H13)</f>
        <v>8392</v>
      </c>
      <c r="G13" s="284" t="n">
        <f aca="false">SUM(G22,G38:G44)</f>
        <v>4321</v>
      </c>
      <c r="H13" s="284" t="n">
        <f aca="false">SUM(H22,H38:H44)</f>
        <v>4071</v>
      </c>
      <c r="I13" s="284" t="n">
        <f aca="false">SUM(I22,I38:I44)</f>
        <v>667</v>
      </c>
      <c r="J13" s="284" t="n">
        <f aca="false">SUM(J22,J38:J44)</f>
        <v>614</v>
      </c>
      <c r="K13" s="284" t="n">
        <f aca="false">SUM(K22,K38:K44)</f>
        <v>686</v>
      </c>
      <c r="L13" s="284" t="n">
        <f aca="false">SUM(L22,L38:L44)</f>
        <v>644</v>
      </c>
      <c r="M13" s="284" t="n">
        <f aca="false">SUM(M22,M38:M44)</f>
        <v>759</v>
      </c>
      <c r="N13" s="284" t="n">
        <f aca="false">SUM(N22,N38:N44)</f>
        <v>632</v>
      </c>
      <c r="O13" s="284" t="n">
        <f aca="false">SUM(O22,O38:O44)</f>
        <v>702</v>
      </c>
      <c r="P13" s="284" t="n">
        <f aca="false">SUM(P22,P38:P44)</f>
        <v>717</v>
      </c>
      <c r="Q13" s="284" t="n">
        <f aca="false">SUM(Q22,Q38:Q44)</f>
        <v>732</v>
      </c>
      <c r="R13" s="284" t="n">
        <f aca="false">SUM(R22,R38:R44)</f>
        <v>703</v>
      </c>
      <c r="S13" s="284" t="n">
        <f aca="false">SUM(S22,S38:S44)</f>
        <v>775</v>
      </c>
      <c r="T13" s="284" t="n">
        <f aca="false">SUM(T22,T38:T44)</f>
        <v>761</v>
      </c>
      <c r="U13" s="284" t="n">
        <f aca="false">SUM(U22,U38:U44)</f>
        <v>292</v>
      </c>
      <c r="V13" s="284" t="n">
        <f aca="false">SUM(V22,V38:V44)</f>
        <v>318</v>
      </c>
      <c r="W13" s="284" t="n">
        <f aca="false">SUM(W22,W38:W44)</f>
        <v>51</v>
      </c>
      <c r="X13" s="285" t="n">
        <f aca="false">SUM(X22,X38:X44)</f>
        <v>110</v>
      </c>
    </row>
    <row r="14" s="146" customFormat="true" ht="13.5" hidden="false" customHeight="true" outlineLevel="0" collapsed="false">
      <c r="A14" s="360" t="s">
        <v>111</v>
      </c>
      <c r="B14" s="360"/>
      <c r="C14" s="283" t="n">
        <f aca="false">SUM(C19,C26,C30,C45:C49)</f>
        <v>68</v>
      </c>
      <c r="D14" s="284" t="n">
        <f aca="false">SUM(D19,D26,D30,D45:D49)</f>
        <v>18</v>
      </c>
      <c r="E14" s="284" t="n">
        <f aca="false">SUM(E19,E26,E30,E45:E49)</f>
        <v>745</v>
      </c>
      <c r="F14" s="284" t="n">
        <f aca="false">SUM(G14:H14)</f>
        <v>19550</v>
      </c>
      <c r="G14" s="284" t="n">
        <f aca="false">SUM(G19,G26,G30,G45:G49)</f>
        <v>10046</v>
      </c>
      <c r="H14" s="284" t="n">
        <f aca="false">SUM(H19,H26,H30,H45:H49)</f>
        <v>9504</v>
      </c>
      <c r="I14" s="284" t="n">
        <f aca="false">SUM(I19,I26,I30,I45:I49)</f>
        <v>1598</v>
      </c>
      <c r="J14" s="284" t="n">
        <f aca="false">SUM(J19,J26,J30,J45:J49)</f>
        <v>1460</v>
      </c>
      <c r="K14" s="284" t="n">
        <f aca="false">SUM(K19,K26,K30,K45:K49)</f>
        <v>1649</v>
      </c>
      <c r="L14" s="284" t="n">
        <f aca="false">SUM(L19,L26,L30,L45:L49)</f>
        <v>1608</v>
      </c>
      <c r="M14" s="284" t="n">
        <f aca="false">SUM(M19,M26,M30,M45:M49)</f>
        <v>1630</v>
      </c>
      <c r="N14" s="284" t="n">
        <f aca="false">SUM(N19,N26,N30,N45:N49)</f>
        <v>1544</v>
      </c>
      <c r="O14" s="284" t="n">
        <f aca="false">SUM(O19,O26,O30,O45:O49)</f>
        <v>1664</v>
      </c>
      <c r="P14" s="284" t="n">
        <f aca="false">SUM(P19,P26,P30,P45:P49)</f>
        <v>1653</v>
      </c>
      <c r="Q14" s="284" t="n">
        <f aca="false">SUM(Q19,Q26,Q30,Q45:Q49)</f>
        <v>1749</v>
      </c>
      <c r="R14" s="284" t="n">
        <f aca="false">SUM(R19,R26,R30,R45:R49)</f>
        <v>1665</v>
      </c>
      <c r="S14" s="284" t="n">
        <f aca="false">SUM(S19,S26,S30,S45:S49)</f>
        <v>1756</v>
      </c>
      <c r="T14" s="284" t="n">
        <f aca="false">SUM(T19,T26,T30,T45:T49)</f>
        <v>1574</v>
      </c>
      <c r="U14" s="284" t="n">
        <f aca="false">SUM(U19,U26,U30,U45:U49)</f>
        <v>460</v>
      </c>
      <c r="V14" s="284" t="n">
        <f aca="false">SUM(V19,V26,V30,V45:V49)</f>
        <v>628</v>
      </c>
      <c r="W14" s="284" t="n">
        <f aca="false">SUM(W19,W26,W30,W45:W49)</f>
        <v>59</v>
      </c>
      <c r="X14" s="285" t="n">
        <f aca="false">SUM(X19,X26,X30,X45:X49)</f>
        <v>213</v>
      </c>
    </row>
    <row r="15" s="146" customFormat="true" ht="13.5" hidden="false" customHeight="true" outlineLevel="0" collapsed="false">
      <c r="A15" s="360" t="s">
        <v>113</v>
      </c>
      <c r="B15" s="360"/>
      <c r="C15" s="283" t="n">
        <f aca="false">SUM(C20:C21,C50:C61)</f>
        <v>91</v>
      </c>
      <c r="D15" s="284" t="n">
        <f aca="false">SUM(D20:D21,D50:D61)</f>
        <v>3</v>
      </c>
      <c r="E15" s="284" t="n">
        <f aca="false">SUM(E20:E21,E50:E61)</f>
        <v>910</v>
      </c>
      <c r="F15" s="284" t="n">
        <f aca="false">SUM(G15:H15)</f>
        <v>25428</v>
      </c>
      <c r="G15" s="284" t="n">
        <f aca="false">SUM(G20:G21,G50:G61)</f>
        <v>12964</v>
      </c>
      <c r="H15" s="284" t="n">
        <f aca="false">SUM(H20:H21,H50:H61)</f>
        <v>12464</v>
      </c>
      <c r="I15" s="284" t="n">
        <f aca="false">SUM(I20:I21,I50:I61)</f>
        <v>2040</v>
      </c>
      <c r="J15" s="284" t="n">
        <f aca="false">SUM(J20:J21,J50:J61)</f>
        <v>1996</v>
      </c>
      <c r="K15" s="284" t="n">
        <f aca="false">SUM(K20:K21,K50:K61)</f>
        <v>2031</v>
      </c>
      <c r="L15" s="284" t="n">
        <f aca="false">SUM(L20:L21,L50:L61)</f>
        <v>1951</v>
      </c>
      <c r="M15" s="284" t="n">
        <f aca="false">SUM(M20:M21,M50:M61)</f>
        <v>2136</v>
      </c>
      <c r="N15" s="284" t="n">
        <f aca="false">SUM(N20:N21,N50:N61)</f>
        <v>2051</v>
      </c>
      <c r="O15" s="284" t="n">
        <f aca="false">SUM(O20:O21,O50:O61)</f>
        <v>2179</v>
      </c>
      <c r="P15" s="284" t="n">
        <f aca="false">SUM(P20:P21,P50:P61)</f>
        <v>2121</v>
      </c>
      <c r="Q15" s="284" t="n">
        <f aca="false">SUM(Q20:Q21,Q50:Q61)</f>
        <v>2277</v>
      </c>
      <c r="R15" s="284" t="n">
        <f aca="false">SUM(R20:R21,R50:R61)</f>
        <v>2094</v>
      </c>
      <c r="S15" s="284" t="n">
        <f aca="false">SUM(S20:S21,S50:S61)</f>
        <v>2301</v>
      </c>
      <c r="T15" s="284" t="n">
        <f aca="false">SUM(T20:T21,T50:T61)</f>
        <v>2251</v>
      </c>
      <c r="U15" s="284" t="n">
        <f aca="false">SUM(U20:U21,U50:U61)</f>
        <v>582</v>
      </c>
      <c r="V15" s="284" t="n">
        <f aca="false">SUM(V20:V21,V50:V61)</f>
        <v>732</v>
      </c>
      <c r="W15" s="284" t="n">
        <f aca="false">SUM(W20:W21,W50:W61)</f>
        <v>122</v>
      </c>
      <c r="X15" s="285" t="n">
        <f aca="false">SUM(X20:X21,X50:X61)</f>
        <v>205</v>
      </c>
    </row>
    <row r="16" customFormat="false" ht="9.95" hidden="false" customHeight="true" outlineLevel="0" collapsed="false">
      <c r="A16" s="33"/>
      <c r="B16" s="40"/>
      <c r="C16" s="80"/>
      <c r="D16" s="81"/>
      <c r="E16" s="81"/>
      <c r="F16" s="81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3"/>
    </row>
    <row r="17" customFormat="false" ht="9.75" hidden="false" customHeight="true" outlineLevel="0" collapsed="false">
      <c r="A17" s="1211"/>
      <c r="B17" s="668"/>
      <c r="C17" s="80"/>
      <c r="D17" s="81"/>
      <c r="E17" s="81"/>
      <c r="F17" s="81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3"/>
    </row>
    <row r="18" customFormat="false" ht="13.5" hidden="false" customHeight="true" outlineLevel="0" collapsed="false">
      <c r="A18" s="26"/>
      <c r="B18" s="36" t="s">
        <v>116</v>
      </c>
      <c r="C18" s="80" t="n">
        <v>36</v>
      </c>
      <c r="D18" s="81" t="n">
        <v>1</v>
      </c>
      <c r="E18" s="81" t="n">
        <v>592</v>
      </c>
      <c r="F18" s="81" t="n">
        <f aca="false">SUM(G18:H18)</f>
        <v>19180</v>
      </c>
      <c r="G18" s="81" t="n">
        <f aca="false">SUM(I18,K18,M18,O18,Q18,S18)</f>
        <v>9869</v>
      </c>
      <c r="H18" s="81" t="n">
        <f aca="false">SUM(J18,L18,N18,P18,R18,T18)</f>
        <v>9311</v>
      </c>
      <c r="I18" s="81" t="n">
        <v>1592</v>
      </c>
      <c r="J18" s="81" t="n">
        <v>1514</v>
      </c>
      <c r="K18" s="81" t="n">
        <v>1557</v>
      </c>
      <c r="L18" s="81" t="n">
        <v>1432</v>
      </c>
      <c r="M18" s="81" t="n">
        <v>1592</v>
      </c>
      <c r="N18" s="81" t="n">
        <v>1538</v>
      </c>
      <c r="O18" s="81" t="n">
        <v>1612</v>
      </c>
      <c r="P18" s="81" t="n">
        <v>1582</v>
      </c>
      <c r="Q18" s="81" t="n">
        <v>1753</v>
      </c>
      <c r="R18" s="81" t="n">
        <v>1610</v>
      </c>
      <c r="S18" s="81" t="n">
        <v>1763</v>
      </c>
      <c r="T18" s="81" t="n">
        <v>1635</v>
      </c>
      <c r="U18" s="81" t="n">
        <v>303</v>
      </c>
      <c r="V18" s="81" t="n">
        <v>507</v>
      </c>
      <c r="W18" s="81" t="n">
        <v>76</v>
      </c>
      <c r="X18" s="82" t="n">
        <v>36</v>
      </c>
    </row>
    <row r="19" customFormat="false" ht="13.5" hidden="false" customHeight="true" outlineLevel="0" collapsed="false">
      <c r="A19" s="26"/>
      <c r="B19" s="36" t="s">
        <v>118</v>
      </c>
      <c r="C19" s="80" t="n">
        <v>18</v>
      </c>
      <c r="D19" s="81" t="n">
        <v>13</v>
      </c>
      <c r="E19" s="81" t="n">
        <v>244</v>
      </c>
      <c r="F19" s="81" t="n">
        <f aca="false">SUM(G19:H19)</f>
        <v>6954</v>
      </c>
      <c r="G19" s="81" t="n">
        <f aca="false">SUM(I19,K19,M19,O19,Q19,S19)</f>
        <v>3592</v>
      </c>
      <c r="H19" s="81" t="n">
        <f aca="false">SUM(J19,L19,N19,P19,R19,T19)</f>
        <v>3362</v>
      </c>
      <c r="I19" s="81" t="n">
        <v>569</v>
      </c>
      <c r="J19" s="81" t="n">
        <v>517</v>
      </c>
      <c r="K19" s="81" t="n">
        <v>593</v>
      </c>
      <c r="L19" s="81" t="n">
        <v>583</v>
      </c>
      <c r="M19" s="81" t="n">
        <v>555</v>
      </c>
      <c r="N19" s="81" t="n">
        <v>522</v>
      </c>
      <c r="O19" s="81" t="n">
        <v>597</v>
      </c>
      <c r="P19" s="81" t="n">
        <v>572</v>
      </c>
      <c r="Q19" s="81" t="n">
        <v>655</v>
      </c>
      <c r="R19" s="81" t="n">
        <v>591</v>
      </c>
      <c r="S19" s="81" t="n">
        <v>623</v>
      </c>
      <c r="T19" s="81" t="n">
        <v>577</v>
      </c>
      <c r="U19" s="81" t="n">
        <v>144</v>
      </c>
      <c r="V19" s="81" t="n">
        <v>207</v>
      </c>
      <c r="W19" s="81" t="n">
        <v>18</v>
      </c>
      <c r="X19" s="82" t="n">
        <v>80</v>
      </c>
    </row>
    <row r="20" customFormat="false" ht="13.5" hidden="false" customHeight="true" outlineLevel="0" collapsed="false">
      <c r="A20" s="26"/>
      <c r="B20" s="36" t="s">
        <v>119</v>
      </c>
      <c r="C20" s="80" t="n">
        <v>21</v>
      </c>
      <c r="D20" s="81" t="n">
        <v>1</v>
      </c>
      <c r="E20" s="81" t="n">
        <v>259</v>
      </c>
      <c r="F20" s="81" t="n">
        <f aca="false">SUM(G20:H20)</f>
        <v>7621</v>
      </c>
      <c r="G20" s="81" t="n">
        <f aca="false">SUM(I20,K20,M20,O20,Q20,S20)</f>
        <v>3881</v>
      </c>
      <c r="H20" s="81" t="n">
        <f aca="false">SUM(J20,L20,N20,P20,R20,T20)</f>
        <v>3740</v>
      </c>
      <c r="I20" s="81" t="n">
        <v>599</v>
      </c>
      <c r="J20" s="81" t="n">
        <v>617</v>
      </c>
      <c r="K20" s="81" t="n">
        <v>624</v>
      </c>
      <c r="L20" s="81" t="n">
        <v>606</v>
      </c>
      <c r="M20" s="81" t="n">
        <v>641</v>
      </c>
      <c r="N20" s="81" t="n">
        <v>634</v>
      </c>
      <c r="O20" s="81" t="n">
        <v>634</v>
      </c>
      <c r="P20" s="81" t="n">
        <v>593</v>
      </c>
      <c r="Q20" s="81" t="n">
        <v>690</v>
      </c>
      <c r="R20" s="81" t="n">
        <v>622</v>
      </c>
      <c r="S20" s="81" t="n">
        <v>693</v>
      </c>
      <c r="T20" s="81" t="n">
        <v>668</v>
      </c>
      <c r="U20" s="81" t="n">
        <v>158</v>
      </c>
      <c r="V20" s="81" t="n">
        <v>204</v>
      </c>
      <c r="W20" s="81" t="n">
        <v>31</v>
      </c>
      <c r="X20" s="82" t="n">
        <v>27</v>
      </c>
    </row>
    <row r="21" customFormat="false" ht="13.5" hidden="false" customHeight="true" outlineLevel="0" collapsed="false">
      <c r="A21" s="26"/>
      <c r="B21" s="36" t="s">
        <v>121</v>
      </c>
      <c r="C21" s="80" t="n">
        <v>23</v>
      </c>
      <c r="D21" s="306" t="n">
        <v>0</v>
      </c>
      <c r="E21" s="81" t="n">
        <v>255</v>
      </c>
      <c r="F21" s="81" t="n">
        <f aca="false">SUM(G21:H21)</f>
        <v>7780</v>
      </c>
      <c r="G21" s="81" t="n">
        <f aca="false">SUM(I21,K21,M21,O21,Q21,S21)</f>
        <v>3979</v>
      </c>
      <c r="H21" s="81" t="n">
        <f aca="false">SUM(J21,L21,N21,P21,R21,T21)</f>
        <v>3801</v>
      </c>
      <c r="I21" s="81" t="n">
        <v>631</v>
      </c>
      <c r="J21" s="81" t="n">
        <v>598</v>
      </c>
      <c r="K21" s="81" t="n">
        <v>619</v>
      </c>
      <c r="L21" s="81" t="n">
        <v>584</v>
      </c>
      <c r="M21" s="81" t="n">
        <v>655</v>
      </c>
      <c r="N21" s="81" t="n">
        <v>629</v>
      </c>
      <c r="O21" s="81" t="n">
        <v>659</v>
      </c>
      <c r="P21" s="81" t="n">
        <v>691</v>
      </c>
      <c r="Q21" s="81" t="n">
        <v>709</v>
      </c>
      <c r="R21" s="81" t="n">
        <v>612</v>
      </c>
      <c r="S21" s="81" t="n">
        <v>706</v>
      </c>
      <c r="T21" s="81" t="n">
        <v>687</v>
      </c>
      <c r="U21" s="81" t="n">
        <v>153</v>
      </c>
      <c r="V21" s="81" t="n">
        <v>210</v>
      </c>
      <c r="W21" s="81" t="n">
        <v>41</v>
      </c>
      <c r="X21" s="82" t="n">
        <v>58</v>
      </c>
    </row>
    <row r="22" customFormat="false" ht="13.5" hidden="false" customHeight="true" outlineLevel="0" collapsed="false">
      <c r="A22" s="26"/>
      <c r="B22" s="36" t="s">
        <v>124</v>
      </c>
      <c r="C22" s="80" t="n">
        <v>11</v>
      </c>
      <c r="D22" s="81" t="n">
        <v>4</v>
      </c>
      <c r="E22" s="81" t="n">
        <v>135</v>
      </c>
      <c r="F22" s="81" t="n">
        <f aca="false">SUM(G22:H22)</f>
        <v>3470</v>
      </c>
      <c r="G22" s="81" t="n">
        <f aca="false">SUM(I22,K22,M22,O22,Q22,S22)</f>
        <v>1782</v>
      </c>
      <c r="H22" s="81" t="n">
        <f aca="false">SUM(J22,L22,N22,P22,R22,T22)</f>
        <v>1688</v>
      </c>
      <c r="I22" s="81" t="n">
        <v>264</v>
      </c>
      <c r="J22" s="81" t="n">
        <v>257</v>
      </c>
      <c r="K22" s="81" t="n">
        <v>320</v>
      </c>
      <c r="L22" s="81" t="n">
        <v>259</v>
      </c>
      <c r="M22" s="81" t="n">
        <v>309</v>
      </c>
      <c r="N22" s="81" t="n">
        <v>262</v>
      </c>
      <c r="O22" s="81" t="n">
        <v>268</v>
      </c>
      <c r="P22" s="81" t="n">
        <v>308</v>
      </c>
      <c r="Q22" s="81" t="n">
        <v>295</v>
      </c>
      <c r="R22" s="81" t="n">
        <v>287</v>
      </c>
      <c r="S22" s="81" t="n">
        <v>326</v>
      </c>
      <c r="T22" s="81" t="n">
        <v>315</v>
      </c>
      <c r="U22" s="81" t="n">
        <v>88</v>
      </c>
      <c r="V22" s="81" t="n">
        <v>99</v>
      </c>
      <c r="W22" s="81" t="n">
        <v>23</v>
      </c>
      <c r="X22" s="82" t="n">
        <v>30</v>
      </c>
    </row>
    <row r="23" customFormat="false" ht="13.5" hidden="false" customHeight="true" outlineLevel="0" collapsed="false">
      <c r="A23" s="26"/>
      <c r="B23" s="36" t="s">
        <v>126</v>
      </c>
      <c r="C23" s="80" t="n">
        <v>11</v>
      </c>
      <c r="D23" s="306" t="n">
        <v>0</v>
      </c>
      <c r="E23" s="81" t="n">
        <v>118</v>
      </c>
      <c r="F23" s="81" t="n">
        <f aca="false">SUM(G23:H23)</f>
        <v>3381</v>
      </c>
      <c r="G23" s="81" t="n">
        <f aca="false">SUM(I23,K23,M23,O23,Q23,S23)</f>
        <v>1734</v>
      </c>
      <c r="H23" s="81" t="n">
        <f aca="false">SUM(J23,L23,N23,P23,R23,T23)</f>
        <v>1647</v>
      </c>
      <c r="I23" s="81" t="n">
        <v>291</v>
      </c>
      <c r="J23" s="81" t="n">
        <v>265</v>
      </c>
      <c r="K23" s="81" t="n">
        <v>284</v>
      </c>
      <c r="L23" s="81" t="n">
        <v>273</v>
      </c>
      <c r="M23" s="81" t="n">
        <v>280</v>
      </c>
      <c r="N23" s="81" t="n">
        <v>273</v>
      </c>
      <c r="O23" s="81" t="n">
        <v>290</v>
      </c>
      <c r="P23" s="81" t="n">
        <v>274</v>
      </c>
      <c r="Q23" s="81" t="n">
        <v>288</v>
      </c>
      <c r="R23" s="81" t="n">
        <v>292</v>
      </c>
      <c r="S23" s="81" t="n">
        <v>301</v>
      </c>
      <c r="T23" s="81" t="n">
        <v>270</v>
      </c>
      <c r="U23" s="81" t="n">
        <v>63</v>
      </c>
      <c r="V23" s="81" t="n">
        <v>105</v>
      </c>
      <c r="W23" s="81" t="n">
        <v>12</v>
      </c>
      <c r="X23" s="82" t="n">
        <v>42</v>
      </c>
    </row>
    <row r="24" customFormat="false" ht="13.5" hidden="false" customHeight="true" outlineLevel="0" collapsed="false">
      <c r="A24" s="26"/>
      <c r="B24" s="36" t="s">
        <v>128</v>
      </c>
      <c r="C24" s="80" t="n">
        <v>10</v>
      </c>
      <c r="D24" s="81" t="n">
        <v>6</v>
      </c>
      <c r="E24" s="81" t="n">
        <v>99</v>
      </c>
      <c r="F24" s="81" t="n">
        <f aca="false">SUM(G24:H24)</f>
        <v>2670</v>
      </c>
      <c r="G24" s="81" t="n">
        <f aca="false">SUM(I24,K24,M24,O24,Q24,S24)</f>
        <v>1294</v>
      </c>
      <c r="H24" s="81" t="n">
        <f aca="false">SUM(J24,L24,N24,P24,R24,T24)</f>
        <v>1376</v>
      </c>
      <c r="I24" s="81" t="n">
        <v>184</v>
      </c>
      <c r="J24" s="81" t="n">
        <v>189</v>
      </c>
      <c r="K24" s="81" t="n">
        <v>210</v>
      </c>
      <c r="L24" s="81" t="n">
        <v>210</v>
      </c>
      <c r="M24" s="81" t="n">
        <v>211</v>
      </c>
      <c r="N24" s="81" t="n">
        <v>240</v>
      </c>
      <c r="O24" s="81" t="n">
        <v>208</v>
      </c>
      <c r="P24" s="81" t="n">
        <v>213</v>
      </c>
      <c r="Q24" s="81" t="n">
        <v>234</v>
      </c>
      <c r="R24" s="81" t="n">
        <v>256</v>
      </c>
      <c r="S24" s="81" t="n">
        <v>247</v>
      </c>
      <c r="T24" s="81" t="n">
        <v>268</v>
      </c>
      <c r="U24" s="81" t="n">
        <v>59</v>
      </c>
      <c r="V24" s="81" t="n">
        <v>85</v>
      </c>
      <c r="W24" s="81" t="n">
        <v>12</v>
      </c>
      <c r="X24" s="82" t="n">
        <v>25</v>
      </c>
    </row>
    <row r="25" customFormat="false" ht="13.5" hidden="false" customHeight="true" outlineLevel="0" collapsed="false">
      <c r="A25" s="26"/>
      <c r="B25" s="36" t="s">
        <v>129</v>
      </c>
      <c r="C25" s="80" t="n">
        <v>9</v>
      </c>
      <c r="D25" s="306" t="n">
        <v>0</v>
      </c>
      <c r="E25" s="81" t="n">
        <v>90</v>
      </c>
      <c r="F25" s="81" t="n">
        <f aca="false">SUM(G25:H25)</f>
        <v>2447</v>
      </c>
      <c r="G25" s="81" t="n">
        <f aca="false">SUM(I25,K25,M25,O25,Q25,S25)</f>
        <v>1263</v>
      </c>
      <c r="H25" s="81" t="n">
        <f aca="false">SUM(J25,L25,N25,P25,R25,T25)</f>
        <v>1184</v>
      </c>
      <c r="I25" s="81" t="n">
        <v>185</v>
      </c>
      <c r="J25" s="81" t="n">
        <v>170</v>
      </c>
      <c r="K25" s="81" t="n">
        <v>224</v>
      </c>
      <c r="L25" s="81" t="n">
        <v>171</v>
      </c>
      <c r="M25" s="81" t="n">
        <v>210</v>
      </c>
      <c r="N25" s="81" t="n">
        <v>198</v>
      </c>
      <c r="O25" s="81" t="n">
        <v>213</v>
      </c>
      <c r="P25" s="81" t="n">
        <v>241</v>
      </c>
      <c r="Q25" s="81" t="n">
        <v>235</v>
      </c>
      <c r="R25" s="81" t="n">
        <v>208</v>
      </c>
      <c r="S25" s="81" t="n">
        <v>196</v>
      </c>
      <c r="T25" s="81" t="n">
        <v>196</v>
      </c>
      <c r="U25" s="81" t="n">
        <v>54</v>
      </c>
      <c r="V25" s="81" t="n">
        <v>72</v>
      </c>
      <c r="W25" s="81" t="n">
        <v>5</v>
      </c>
      <c r="X25" s="82" t="n">
        <v>17</v>
      </c>
    </row>
    <row r="26" customFormat="false" ht="13.5" hidden="false" customHeight="true" outlineLevel="0" collapsed="false">
      <c r="A26" s="26"/>
      <c r="B26" s="36" t="s">
        <v>132</v>
      </c>
      <c r="C26" s="80" t="n">
        <v>6</v>
      </c>
      <c r="D26" s="306" t="n">
        <v>0</v>
      </c>
      <c r="E26" s="81" t="n">
        <v>88</v>
      </c>
      <c r="F26" s="81" t="n">
        <f aca="false">SUM(G26:H26)</f>
        <v>2559</v>
      </c>
      <c r="G26" s="81" t="n">
        <f aca="false">SUM(I26,K26,M26,O26,Q26,S26)</f>
        <v>1358</v>
      </c>
      <c r="H26" s="81" t="n">
        <f aca="false">SUM(J26,L26,N26,P26,R26,T26)</f>
        <v>1201</v>
      </c>
      <c r="I26" s="81" t="n">
        <v>206</v>
      </c>
      <c r="J26" s="81" t="n">
        <v>175</v>
      </c>
      <c r="K26" s="81" t="n">
        <v>229</v>
      </c>
      <c r="L26" s="81" t="n">
        <v>209</v>
      </c>
      <c r="M26" s="81" t="n">
        <v>217</v>
      </c>
      <c r="N26" s="81" t="n">
        <v>196</v>
      </c>
      <c r="O26" s="81" t="n">
        <v>228</v>
      </c>
      <c r="P26" s="81" t="n">
        <v>213</v>
      </c>
      <c r="Q26" s="81" t="n">
        <v>214</v>
      </c>
      <c r="R26" s="81" t="n">
        <v>209</v>
      </c>
      <c r="S26" s="81" t="n">
        <v>264</v>
      </c>
      <c r="T26" s="81" t="n">
        <v>199</v>
      </c>
      <c r="U26" s="81" t="n">
        <v>49</v>
      </c>
      <c r="V26" s="81" t="n">
        <v>76</v>
      </c>
      <c r="W26" s="81" t="n">
        <v>7</v>
      </c>
      <c r="X26" s="82" t="n">
        <v>12</v>
      </c>
    </row>
    <row r="27" customFormat="false" ht="13.5" hidden="false" customHeight="true" outlineLevel="0" collapsed="false">
      <c r="A27" s="26"/>
      <c r="B27" s="36" t="s">
        <v>134</v>
      </c>
      <c r="C27" s="80" t="n">
        <v>13</v>
      </c>
      <c r="D27" s="306" t="n">
        <v>0</v>
      </c>
      <c r="E27" s="81" t="n">
        <v>161</v>
      </c>
      <c r="F27" s="81" t="n">
        <f aca="false">SUM(G27:H27)</f>
        <v>4590</v>
      </c>
      <c r="G27" s="81" t="n">
        <f aca="false">SUM(I27,K27,M27,O27,Q27,S27)</f>
        <v>2388</v>
      </c>
      <c r="H27" s="81" t="n">
        <f aca="false">SUM(J27,L27,N27,P27,R27,T27)</f>
        <v>2202</v>
      </c>
      <c r="I27" s="81" t="n">
        <v>378</v>
      </c>
      <c r="J27" s="81" t="n">
        <v>352</v>
      </c>
      <c r="K27" s="81" t="n">
        <v>365</v>
      </c>
      <c r="L27" s="81" t="n">
        <v>348</v>
      </c>
      <c r="M27" s="81" t="n">
        <v>401</v>
      </c>
      <c r="N27" s="81" t="n">
        <v>329</v>
      </c>
      <c r="O27" s="81" t="n">
        <v>395</v>
      </c>
      <c r="P27" s="81" t="n">
        <v>363</v>
      </c>
      <c r="Q27" s="81" t="n">
        <v>411</v>
      </c>
      <c r="R27" s="81" t="n">
        <v>417</v>
      </c>
      <c r="S27" s="81" t="n">
        <v>438</v>
      </c>
      <c r="T27" s="81" t="n">
        <v>393</v>
      </c>
      <c r="U27" s="81" t="n">
        <v>85</v>
      </c>
      <c r="V27" s="81" t="n">
        <v>141</v>
      </c>
      <c r="W27" s="81" t="n">
        <v>21</v>
      </c>
      <c r="X27" s="82" t="n">
        <v>16</v>
      </c>
    </row>
    <row r="28" customFormat="false" ht="13.5" hidden="false" customHeight="true" outlineLevel="0" collapsed="false">
      <c r="A28" s="26"/>
      <c r="B28" s="36" t="s">
        <v>136</v>
      </c>
      <c r="C28" s="80" t="n">
        <v>7</v>
      </c>
      <c r="D28" s="306" t="n">
        <v>0</v>
      </c>
      <c r="E28" s="81" t="n">
        <v>113</v>
      </c>
      <c r="F28" s="81" t="n">
        <f aca="false">SUM(G28:H28)</f>
        <v>3345</v>
      </c>
      <c r="G28" s="81" t="n">
        <f aca="false">SUM(I28,K28,M28,O28,Q28,S28)</f>
        <v>1714</v>
      </c>
      <c r="H28" s="81" t="n">
        <f aca="false">SUM(J28,L28,N28,P28,R28,T28)</f>
        <v>1631</v>
      </c>
      <c r="I28" s="81" t="n">
        <v>293</v>
      </c>
      <c r="J28" s="81" t="n">
        <v>252</v>
      </c>
      <c r="K28" s="81" t="n">
        <v>254</v>
      </c>
      <c r="L28" s="81" t="n">
        <v>282</v>
      </c>
      <c r="M28" s="81" t="n">
        <v>292</v>
      </c>
      <c r="N28" s="81" t="n">
        <v>245</v>
      </c>
      <c r="O28" s="81" t="n">
        <v>268</v>
      </c>
      <c r="P28" s="81" t="n">
        <v>279</v>
      </c>
      <c r="Q28" s="81" t="n">
        <v>290</v>
      </c>
      <c r="R28" s="81" t="n">
        <v>288</v>
      </c>
      <c r="S28" s="81" t="n">
        <v>317</v>
      </c>
      <c r="T28" s="81" t="n">
        <v>285</v>
      </c>
      <c r="U28" s="81" t="n">
        <v>54</v>
      </c>
      <c r="V28" s="81" t="n">
        <v>100</v>
      </c>
      <c r="W28" s="81" t="n">
        <v>9</v>
      </c>
      <c r="X28" s="82" t="n">
        <v>15</v>
      </c>
    </row>
    <row r="29" customFormat="false" ht="13.5" hidden="false" customHeight="true" outlineLevel="0" collapsed="false">
      <c r="A29" s="26"/>
      <c r="B29" s="36" t="s">
        <v>138</v>
      </c>
      <c r="C29" s="80" t="n">
        <v>12</v>
      </c>
      <c r="D29" s="306" t="n">
        <v>0</v>
      </c>
      <c r="E29" s="81" t="n">
        <v>83</v>
      </c>
      <c r="F29" s="81" t="n">
        <f aca="false">SUM(G29:H29)</f>
        <v>1921</v>
      </c>
      <c r="G29" s="81" t="n">
        <f aca="false">SUM(I29,K29,M29,O29,Q29,S29)</f>
        <v>966</v>
      </c>
      <c r="H29" s="81" t="n">
        <f aca="false">SUM(J29,L29,N29,P29,R29,T29)</f>
        <v>955</v>
      </c>
      <c r="I29" s="81" t="n">
        <v>164</v>
      </c>
      <c r="J29" s="81" t="n">
        <v>137</v>
      </c>
      <c r="K29" s="81" t="n">
        <v>175</v>
      </c>
      <c r="L29" s="81" t="n">
        <v>158</v>
      </c>
      <c r="M29" s="81" t="n">
        <v>149</v>
      </c>
      <c r="N29" s="81" t="n">
        <v>154</v>
      </c>
      <c r="O29" s="81" t="n">
        <v>173</v>
      </c>
      <c r="P29" s="81" t="n">
        <v>159</v>
      </c>
      <c r="Q29" s="81" t="n">
        <v>160</v>
      </c>
      <c r="R29" s="81" t="n">
        <v>180</v>
      </c>
      <c r="S29" s="81" t="n">
        <v>145</v>
      </c>
      <c r="T29" s="81" t="n">
        <v>167</v>
      </c>
      <c r="U29" s="81" t="n">
        <v>59</v>
      </c>
      <c r="V29" s="81" t="n">
        <v>67</v>
      </c>
      <c r="W29" s="81" t="n">
        <v>11</v>
      </c>
      <c r="X29" s="82" t="n">
        <v>28</v>
      </c>
    </row>
    <row r="30" customFormat="false" ht="13.5" hidden="false" customHeight="true" outlineLevel="0" collapsed="false">
      <c r="A30" s="26"/>
      <c r="B30" s="36" t="s">
        <v>140</v>
      </c>
      <c r="C30" s="80" t="n">
        <v>8</v>
      </c>
      <c r="D30" s="81" t="n">
        <v>1</v>
      </c>
      <c r="E30" s="81" t="n">
        <v>100</v>
      </c>
      <c r="F30" s="81" t="n">
        <f aca="false">SUM(G30:H30)</f>
        <v>2904</v>
      </c>
      <c r="G30" s="81" t="n">
        <f aca="false">SUM(I30,K30,M30,O30,Q30,S30)</f>
        <v>1513</v>
      </c>
      <c r="H30" s="81" t="n">
        <f aca="false">SUM(J30,L30,N30,P30,R30,T30)</f>
        <v>1391</v>
      </c>
      <c r="I30" s="81" t="n">
        <v>253</v>
      </c>
      <c r="J30" s="81" t="n">
        <v>195</v>
      </c>
      <c r="K30" s="81" t="n">
        <v>223</v>
      </c>
      <c r="L30" s="81" t="n">
        <v>229</v>
      </c>
      <c r="M30" s="81" t="n">
        <v>262</v>
      </c>
      <c r="N30" s="81" t="n">
        <v>249</v>
      </c>
      <c r="O30" s="81" t="n">
        <v>264</v>
      </c>
      <c r="P30" s="81" t="n">
        <v>249</v>
      </c>
      <c r="Q30" s="81" t="n">
        <v>259</v>
      </c>
      <c r="R30" s="81" t="n">
        <v>248</v>
      </c>
      <c r="S30" s="81" t="n">
        <v>252</v>
      </c>
      <c r="T30" s="81" t="n">
        <v>221</v>
      </c>
      <c r="U30" s="81" t="n">
        <v>59</v>
      </c>
      <c r="V30" s="81" t="n">
        <v>81</v>
      </c>
      <c r="W30" s="81" t="n">
        <v>8</v>
      </c>
      <c r="X30" s="82" t="n">
        <v>37</v>
      </c>
    </row>
    <row r="31" customFormat="false" ht="13.5" hidden="false" customHeight="true" outlineLevel="0" collapsed="false">
      <c r="A31" s="26"/>
      <c r="B31" s="36" t="s">
        <v>143</v>
      </c>
      <c r="C31" s="80" t="n">
        <v>5</v>
      </c>
      <c r="D31" s="306" t="n">
        <v>0</v>
      </c>
      <c r="E31" s="81" t="n">
        <v>46</v>
      </c>
      <c r="F31" s="81" t="n">
        <f aca="false">SUM(G31:H31)</f>
        <v>1155</v>
      </c>
      <c r="G31" s="81" t="n">
        <f aca="false">SUM(I31,K31,M31,O31,Q31,S31)</f>
        <v>596</v>
      </c>
      <c r="H31" s="81" t="n">
        <f aca="false">SUM(J31,L31,N31,P31,R31,T31)</f>
        <v>559</v>
      </c>
      <c r="I31" s="81" t="n">
        <v>92</v>
      </c>
      <c r="J31" s="81" t="n">
        <v>87</v>
      </c>
      <c r="K31" s="81" t="n">
        <v>87</v>
      </c>
      <c r="L31" s="81" t="n">
        <v>94</v>
      </c>
      <c r="M31" s="81" t="n">
        <v>107</v>
      </c>
      <c r="N31" s="81" t="n">
        <v>91</v>
      </c>
      <c r="O31" s="81" t="n">
        <v>108</v>
      </c>
      <c r="P31" s="81" t="n">
        <v>95</v>
      </c>
      <c r="Q31" s="81" t="n">
        <v>97</v>
      </c>
      <c r="R31" s="81" t="n">
        <v>101</v>
      </c>
      <c r="S31" s="81" t="n">
        <v>105</v>
      </c>
      <c r="T31" s="81" t="n">
        <v>91</v>
      </c>
      <c r="U31" s="81" t="n">
        <v>31</v>
      </c>
      <c r="V31" s="81" t="n">
        <v>37</v>
      </c>
      <c r="W31" s="81" t="n">
        <v>6</v>
      </c>
      <c r="X31" s="82" t="n">
        <v>3</v>
      </c>
    </row>
    <row r="32" customFormat="false" ht="13.5" hidden="false" customHeight="true" outlineLevel="0" collapsed="false">
      <c r="A32" s="26"/>
      <c r="B32" s="36" t="s">
        <v>145</v>
      </c>
      <c r="C32" s="80" t="n">
        <v>2</v>
      </c>
      <c r="D32" s="306" t="n">
        <v>0</v>
      </c>
      <c r="E32" s="81" t="n">
        <v>31</v>
      </c>
      <c r="F32" s="81" t="n">
        <f aca="false">SUM(G32:H32)</f>
        <v>979</v>
      </c>
      <c r="G32" s="81" t="n">
        <f aca="false">SUM(I32,K32,M32,O32,Q32,S32)</f>
        <v>481</v>
      </c>
      <c r="H32" s="81" t="n">
        <f aca="false">SUM(J32,L32,N32,P32,R32,T32)</f>
        <v>498</v>
      </c>
      <c r="I32" s="81" t="n">
        <v>86</v>
      </c>
      <c r="J32" s="81" t="n">
        <v>78</v>
      </c>
      <c r="K32" s="81" t="n">
        <v>74</v>
      </c>
      <c r="L32" s="81" t="n">
        <v>84</v>
      </c>
      <c r="M32" s="81" t="n">
        <v>77</v>
      </c>
      <c r="N32" s="81" t="n">
        <v>75</v>
      </c>
      <c r="O32" s="81" t="n">
        <v>84</v>
      </c>
      <c r="P32" s="81" t="n">
        <v>82</v>
      </c>
      <c r="Q32" s="81" t="n">
        <v>74</v>
      </c>
      <c r="R32" s="81" t="n">
        <v>88</v>
      </c>
      <c r="S32" s="81" t="n">
        <v>86</v>
      </c>
      <c r="T32" s="81" t="n">
        <v>91</v>
      </c>
      <c r="U32" s="81" t="n">
        <v>15</v>
      </c>
      <c r="V32" s="81" t="n">
        <v>27</v>
      </c>
      <c r="W32" s="81" t="n">
        <v>4</v>
      </c>
      <c r="X32" s="82" t="n">
        <v>3</v>
      </c>
    </row>
    <row r="33" customFormat="false" ht="13.5" hidden="false" customHeight="true" outlineLevel="0" collapsed="false">
      <c r="A33" s="26"/>
      <c r="B33" s="36" t="s">
        <v>99</v>
      </c>
      <c r="C33" s="80" t="n">
        <v>6</v>
      </c>
      <c r="D33" s="306" t="n">
        <v>0</v>
      </c>
      <c r="E33" s="81" t="n">
        <v>66</v>
      </c>
      <c r="F33" s="81" t="n">
        <f aca="false">SUM(G33:H33)</f>
        <v>1844</v>
      </c>
      <c r="G33" s="81" t="n">
        <f aca="false">SUM(I33,K33,M33,O33,Q33,S33)</f>
        <v>932</v>
      </c>
      <c r="H33" s="81" t="n">
        <f aca="false">SUM(J33,L33,N33,P33,R33,T33)</f>
        <v>912</v>
      </c>
      <c r="I33" s="81" t="n">
        <v>153</v>
      </c>
      <c r="J33" s="81" t="n">
        <v>146</v>
      </c>
      <c r="K33" s="81" t="n">
        <v>148</v>
      </c>
      <c r="L33" s="81" t="n">
        <v>149</v>
      </c>
      <c r="M33" s="81" t="n">
        <v>153</v>
      </c>
      <c r="N33" s="81" t="n">
        <v>142</v>
      </c>
      <c r="O33" s="81" t="n">
        <v>142</v>
      </c>
      <c r="P33" s="81" t="n">
        <v>162</v>
      </c>
      <c r="Q33" s="81" t="n">
        <v>174</v>
      </c>
      <c r="R33" s="81" t="n">
        <v>150</v>
      </c>
      <c r="S33" s="81" t="n">
        <v>162</v>
      </c>
      <c r="T33" s="81" t="n">
        <v>163</v>
      </c>
      <c r="U33" s="81" t="n">
        <v>39</v>
      </c>
      <c r="V33" s="81" t="n">
        <v>58</v>
      </c>
      <c r="W33" s="81" t="n">
        <v>7</v>
      </c>
      <c r="X33" s="82" t="n">
        <v>8</v>
      </c>
    </row>
    <row r="34" customFormat="false" ht="13.5" hidden="false" customHeight="true" outlineLevel="0" collapsed="false">
      <c r="A34" s="26"/>
      <c r="B34" s="36" t="s">
        <v>100</v>
      </c>
      <c r="C34" s="80" t="n">
        <v>8</v>
      </c>
      <c r="D34" s="81" t="n">
        <v>2</v>
      </c>
      <c r="E34" s="81" t="n">
        <v>46</v>
      </c>
      <c r="F34" s="81" t="n">
        <f aca="false">SUM(G34:H34)</f>
        <v>653</v>
      </c>
      <c r="G34" s="81" t="n">
        <f aca="false">SUM(I34,K34,M34,O34,Q34,S34)</f>
        <v>330</v>
      </c>
      <c r="H34" s="81" t="n">
        <f aca="false">SUM(J34,L34,N34,P34,R34,T34)</f>
        <v>323</v>
      </c>
      <c r="I34" s="81" t="n">
        <v>58</v>
      </c>
      <c r="J34" s="81" t="n">
        <v>52</v>
      </c>
      <c r="K34" s="81" t="n">
        <v>44</v>
      </c>
      <c r="L34" s="81" t="n">
        <v>53</v>
      </c>
      <c r="M34" s="81" t="n">
        <v>61</v>
      </c>
      <c r="N34" s="81" t="n">
        <v>44</v>
      </c>
      <c r="O34" s="81" t="n">
        <v>59</v>
      </c>
      <c r="P34" s="81" t="n">
        <v>52</v>
      </c>
      <c r="Q34" s="81" t="n">
        <v>55</v>
      </c>
      <c r="R34" s="81" t="n">
        <v>57</v>
      </c>
      <c r="S34" s="81" t="n">
        <v>53</v>
      </c>
      <c r="T34" s="81" t="n">
        <v>65</v>
      </c>
      <c r="U34" s="81" t="n">
        <v>38</v>
      </c>
      <c r="V34" s="81" t="n">
        <v>37</v>
      </c>
      <c r="W34" s="81" t="n">
        <v>4</v>
      </c>
      <c r="X34" s="82" t="n">
        <v>15</v>
      </c>
    </row>
    <row r="35" customFormat="false" ht="13.5" hidden="false" customHeight="true" outlineLevel="0" collapsed="false">
      <c r="A35" s="26"/>
      <c r="B35" s="36" t="s">
        <v>101</v>
      </c>
      <c r="C35" s="80" t="n">
        <v>8</v>
      </c>
      <c r="D35" s="81" t="n">
        <v>6</v>
      </c>
      <c r="E35" s="81" t="n">
        <v>56</v>
      </c>
      <c r="F35" s="81" t="n">
        <f aca="false">SUM(G35:H35)</f>
        <v>811</v>
      </c>
      <c r="G35" s="81" t="n">
        <f aca="false">SUM(I35,K35,M35,O35,Q35,S35)</f>
        <v>415</v>
      </c>
      <c r="H35" s="81" t="n">
        <f aca="false">SUM(J35,L35,N35,P35,R35,T35)</f>
        <v>396</v>
      </c>
      <c r="I35" s="81" t="n">
        <v>59</v>
      </c>
      <c r="J35" s="81" t="n">
        <v>63</v>
      </c>
      <c r="K35" s="81" t="n">
        <v>70</v>
      </c>
      <c r="L35" s="81" t="n">
        <v>70</v>
      </c>
      <c r="M35" s="81" t="n">
        <v>58</v>
      </c>
      <c r="N35" s="81" t="n">
        <v>57</v>
      </c>
      <c r="O35" s="81" t="n">
        <v>65</v>
      </c>
      <c r="P35" s="81" t="n">
        <v>62</v>
      </c>
      <c r="Q35" s="81" t="n">
        <v>78</v>
      </c>
      <c r="R35" s="81" t="n">
        <v>79</v>
      </c>
      <c r="S35" s="81" t="n">
        <v>85</v>
      </c>
      <c r="T35" s="81" t="n">
        <v>65</v>
      </c>
      <c r="U35" s="81" t="n">
        <v>44</v>
      </c>
      <c r="V35" s="81" t="n">
        <v>42</v>
      </c>
      <c r="W35" s="81" t="n">
        <v>4</v>
      </c>
      <c r="X35" s="82" t="n">
        <v>22</v>
      </c>
    </row>
    <row r="36" customFormat="false" ht="13.5" hidden="false" customHeight="true" outlineLevel="0" collapsed="false">
      <c r="A36" s="26"/>
      <c r="B36" s="36" t="s">
        <v>103</v>
      </c>
      <c r="C36" s="80" t="n">
        <v>6</v>
      </c>
      <c r="D36" s="306" t="n">
        <v>1</v>
      </c>
      <c r="E36" s="81" t="n">
        <v>43</v>
      </c>
      <c r="F36" s="81" t="n">
        <f aca="false">SUM(G36:H36)</f>
        <v>787</v>
      </c>
      <c r="G36" s="81" t="n">
        <f aca="false">SUM(I36,K36,M36,O36,Q36,S36)</f>
        <v>386</v>
      </c>
      <c r="H36" s="81" t="n">
        <f aca="false">SUM(J36,L36,N36,P36,R36,T36)</f>
        <v>401</v>
      </c>
      <c r="I36" s="81" t="n">
        <v>58</v>
      </c>
      <c r="J36" s="81" t="n">
        <v>67</v>
      </c>
      <c r="K36" s="81" t="n">
        <v>60</v>
      </c>
      <c r="L36" s="81" t="n">
        <v>64</v>
      </c>
      <c r="M36" s="81" t="n">
        <v>50</v>
      </c>
      <c r="N36" s="81" t="n">
        <v>58</v>
      </c>
      <c r="O36" s="81" t="n">
        <v>75</v>
      </c>
      <c r="P36" s="81" t="n">
        <v>63</v>
      </c>
      <c r="Q36" s="81" t="n">
        <v>69</v>
      </c>
      <c r="R36" s="81" t="n">
        <v>72</v>
      </c>
      <c r="S36" s="81" t="n">
        <v>74</v>
      </c>
      <c r="T36" s="81" t="n">
        <v>77</v>
      </c>
      <c r="U36" s="81" t="n">
        <v>34</v>
      </c>
      <c r="V36" s="81" t="n">
        <v>37</v>
      </c>
      <c r="W36" s="81" t="n">
        <v>6</v>
      </c>
      <c r="X36" s="82" t="n">
        <v>12</v>
      </c>
    </row>
    <row r="37" customFormat="false" ht="13.5" hidden="false" customHeight="true" outlineLevel="0" collapsed="false">
      <c r="A37" s="26"/>
      <c r="B37" s="36" t="s">
        <v>105</v>
      </c>
      <c r="C37" s="80" t="n">
        <v>8</v>
      </c>
      <c r="D37" s="306" t="n">
        <v>0</v>
      </c>
      <c r="E37" s="81" t="n">
        <v>53</v>
      </c>
      <c r="F37" s="81" t="n">
        <f aca="false">SUM(G37:H37)</f>
        <v>883</v>
      </c>
      <c r="G37" s="81" t="n">
        <f aca="false">SUM(I37,K37,M37,O37,Q37,S37)</f>
        <v>455</v>
      </c>
      <c r="H37" s="81" t="n">
        <f aca="false">SUM(J37,L37,N37,P37,R37,T37)</f>
        <v>428</v>
      </c>
      <c r="I37" s="81" t="n">
        <v>59</v>
      </c>
      <c r="J37" s="81" t="n">
        <v>72</v>
      </c>
      <c r="K37" s="81" t="n">
        <v>81</v>
      </c>
      <c r="L37" s="81" t="n">
        <v>73</v>
      </c>
      <c r="M37" s="81" t="n">
        <v>82</v>
      </c>
      <c r="N37" s="81" t="n">
        <v>57</v>
      </c>
      <c r="O37" s="81" t="n">
        <v>77</v>
      </c>
      <c r="P37" s="81" t="n">
        <v>73</v>
      </c>
      <c r="Q37" s="81" t="n">
        <v>81</v>
      </c>
      <c r="R37" s="81" t="n">
        <v>73</v>
      </c>
      <c r="S37" s="81" t="n">
        <v>75</v>
      </c>
      <c r="T37" s="81" t="n">
        <v>80</v>
      </c>
      <c r="U37" s="81" t="n">
        <v>42</v>
      </c>
      <c r="V37" s="81" t="n">
        <v>38</v>
      </c>
      <c r="W37" s="81" t="n">
        <v>3</v>
      </c>
      <c r="X37" s="82" t="n">
        <v>13</v>
      </c>
    </row>
    <row r="38" customFormat="false" ht="13.5" hidden="false" customHeight="true" outlineLevel="0" collapsed="false">
      <c r="A38" s="26"/>
      <c r="B38" s="36" t="s">
        <v>106</v>
      </c>
      <c r="C38" s="80" t="n">
        <v>4</v>
      </c>
      <c r="D38" s="81" t="n">
        <v>4</v>
      </c>
      <c r="E38" s="81" t="n">
        <v>38</v>
      </c>
      <c r="F38" s="81" t="n">
        <f aca="false">SUM(G38:H38)</f>
        <v>660</v>
      </c>
      <c r="G38" s="81" t="n">
        <f aca="false">SUM(I38,K38,M38,O38,Q38,S38)</f>
        <v>339</v>
      </c>
      <c r="H38" s="81" t="n">
        <f aca="false">SUM(J38,L38,N38,P38,R38,T38)</f>
        <v>321</v>
      </c>
      <c r="I38" s="81" t="n">
        <v>60</v>
      </c>
      <c r="J38" s="81" t="n">
        <v>47</v>
      </c>
      <c r="K38" s="81" t="n">
        <v>43</v>
      </c>
      <c r="L38" s="81" t="n">
        <v>44</v>
      </c>
      <c r="M38" s="81" t="n">
        <v>57</v>
      </c>
      <c r="N38" s="81" t="n">
        <v>46</v>
      </c>
      <c r="O38" s="81" t="n">
        <v>58</v>
      </c>
      <c r="P38" s="81" t="n">
        <v>66</v>
      </c>
      <c r="Q38" s="81" t="n">
        <v>64</v>
      </c>
      <c r="R38" s="81" t="n">
        <v>58</v>
      </c>
      <c r="S38" s="81" t="n">
        <v>57</v>
      </c>
      <c r="T38" s="81" t="n">
        <v>60</v>
      </c>
      <c r="U38" s="81" t="n">
        <v>26</v>
      </c>
      <c r="V38" s="81" t="n">
        <v>31</v>
      </c>
      <c r="W38" s="81" t="n">
        <v>3</v>
      </c>
      <c r="X38" s="82" t="n">
        <v>4</v>
      </c>
    </row>
    <row r="39" customFormat="false" ht="13.5" hidden="false" customHeight="true" outlineLevel="0" collapsed="false">
      <c r="A39" s="26"/>
      <c r="B39" s="36" t="s">
        <v>108</v>
      </c>
      <c r="C39" s="80" t="n">
        <v>8</v>
      </c>
      <c r="D39" s="306" t="n">
        <v>1</v>
      </c>
      <c r="E39" s="81" t="n">
        <v>57</v>
      </c>
      <c r="F39" s="81" t="n">
        <f aca="false">SUM(G39:H39)</f>
        <v>1090</v>
      </c>
      <c r="G39" s="81" t="n">
        <f aca="false">SUM(I39,K39,M39,O39,Q39,S39)</f>
        <v>565</v>
      </c>
      <c r="H39" s="81" t="n">
        <f aca="false">SUM(J39,L39,N39,P39,R39,T39)</f>
        <v>525</v>
      </c>
      <c r="I39" s="81" t="n">
        <v>92</v>
      </c>
      <c r="J39" s="81" t="n">
        <v>76</v>
      </c>
      <c r="K39" s="81" t="n">
        <v>84</v>
      </c>
      <c r="L39" s="81" t="n">
        <v>90</v>
      </c>
      <c r="M39" s="81" t="n">
        <v>91</v>
      </c>
      <c r="N39" s="81" t="n">
        <v>84</v>
      </c>
      <c r="O39" s="81" t="n">
        <v>107</v>
      </c>
      <c r="P39" s="81" t="n">
        <v>96</v>
      </c>
      <c r="Q39" s="81" t="n">
        <v>93</v>
      </c>
      <c r="R39" s="81" t="n">
        <v>86</v>
      </c>
      <c r="S39" s="81" t="n">
        <v>98</v>
      </c>
      <c r="T39" s="81" t="n">
        <v>93</v>
      </c>
      <c r="U39" s="81" t="n">
        <v>37</v>
      </c>
      <c r="V39" s="81" t="n">
        <v>46</v>
      </c>
      <c r="W39" s="81" t="n">
        <v>9</v>
      </c>
      <c r="X39" s="82" t="n">
        <v>3</v>
      </c>
    </row>
    <row r="40" customFormat="false" ht="13.5" hidden="false" customHeight="true" outlineLevel="0" collapsed="false">
      <c r="A40" s="26"/>
      <c r="B40" s="36" t="s">
        <v>110</v>
      </c>
      <c r="C40" s="80" t="n">
        <v>4</v>
      </c>
      <c r="D40" s="306" t="n">
        <v>0</v>
      </c>
      <c r="E40" s="81" t="n">
        <v>32</v>
      </c>
      <c r="F40" s="81" t="n">
        <f aca="false">SUM(G40:H40)</f>
        <v>665</v>
      </c>
      <c r="G40" s="81" t="n">
        <f aca="false">SUM(I40,K40,M40,O40,Q40,S40)</f>
        <v>372</v>
      </c>
      <c r="H40" s="81" t="n">
        <f aca="false">SUM(J40,L40,N40,P40,R40,T40)</f>
        <v>293</v>
      </c>
      <c r="I40" s="81" t="n">
        <v>69</v>
      </c>
      <c r="J40" s="81" t="n">
        <v>42</v>
      </c>
      <c r="K40" s="81" t="n">
        <v>55</v>
      </c>
      <c r="L40" s="81" t="n">
        <v>57</v>
      </c>
      <c r="M40" s="81" t="n">
        <v>67</v>
      </c>
      <c r="N40" s="81" t="n">
        <v>40</v>
      </c>
      <c r="O40" s="81" t="n">
        <v>60</v>
      </c>
      <c r="P40" s="81" t="n">
        <v>44</v>
      </c>
      <c r="Q40" s="81" t="n">
        <v>67</v>
      </c>
      <c r="R40" s="81" t="n">
        <v>53</v>
      </c>
      <c r="S40" s="81" t="n">
        <v>54</v>
      </c>
      <c r="T40" s="81" t="n">
        <v>57</v>
      </c>
      <c r="U40" s="81" t="n">
        <v>23</v>
      </c>
      <c r="V40" s="81" t="n">
        <v>24</v>
      </c>
      <c r="W40" s="81" t="n">
        <v>2</v>
      </c>
      <c r="X40" s="82" t="n">
        <v>9</v>
      </c>
    </row>
    <row r="41" customFormat="false" ht="13.5" hidden="false" customHeight="true" outlineLevel="0" collapsed="false">
      <c r="A41" s="26"/>
      <c r="B41" s="36" t="s">
        <v>112</v>
      </c>
      <c r="C41" s="80" t="n">
        <v>8</v>
      </c>
      <c r="D41" s="81" t="n">
        <v>1</v>
      </c>
      <c r="E41" s="81" t="n">
        <v>53</v>
      </c>
      <c r="F41" s="81" t="n">
        <f aca="false">SUM(G41:H41)</f>
        <v>977</v>
      </c>
      <c r="G41" s="81" t="n">
        <f aca="false">SUM(I41,K41,M41,O41,Q41,S41)</f>
        <v>484</v>
      </c>
      <c r="H41" s="81" t="n">
        <f aca="false">SUM(J41,L41,N41,P41,R41,T41)</f>
        <v>493</v>
      </c>
      <c r="I41" s="81" t="n">
        <v>73</v>
      </c>
      <c r="J41" s="81" t="n">
        <v>70</v>
      </c>
      <c r="K41" s="81" t="n">
        <v>65</v>
      </c>
      <c r="L41" s="81" t="n">
        <v>79</v>
      </c>
      <c r="M41" s="81" t="n">
        <v>86</v>
      </c>
      <c r="N41" s="81" t="n">
        <v>77</v>
      </c>
      <c r="O41" s="81" t="n">
        <v>83</v>
      </c>
      <c r="P41" s="81" t="n">
        <v>94</v>
      </c>
      <c r="Q41" s="81" t="n">
        <v>82</v>
      </c>
      <c r="R41" s="81" t="n">
        <v>84</v>
      </c>
      <c r="S41" s="81" t="n">
        <v>95</v>
      </c>
      <c r="T41" s="81" t="n">
        <v>89</v>
      </c>
      <c r="U41" s="81" t="n">
        <v>42</v>
      </c>
      <c r="V41" s="81" t="n">
        <v>38</v>
      </c>
      <c r="W41" s="81" t="n">
        <v>7</v>
      </c>
      <c r="X41" s="82" t="n">
        <v>20</v>
      </c>
    </row>
    <row r="42" customFormat="false" ht="13.5" hidden="false" customHeight="true" outlineLevel="0" collapsed="false">
      <c r="A42" s="26"/>
      <c r="B42" s="36" t="s">
        <v>114</v>
      </c>
      <c r="C42" s="80" t="n">
        <v>5</v>
      </c>
      <c r="D42" s="306" t="n">
        <v>1</v>
      </c>
      <c r="E42" s="81" t="n">
        <v>29</v>
      </c>
      <c r="F42" s="81" t="n">
        <f aca="false">SUM(G42:H42)</f>
        <v>416</v>
      </c>
      <c r="G42" s="81" t="n">
        <f aca="false">SUM(I42,K42,M42,O42,Q42,S42)</f>
        <v>206</v>
      </c>
      <c r="H42" s="81" t="n">
        <f aca="false">SUM(J42,L42,N42,P42,R42,T42)</f>
        <v>210</v>
      </c>
      <c r="I42" s="81" t="n">
        <v>27</v>
      </c>
      <c r="J42" s="81" t="n">
        <v>29</v>
      </c>
      <c r="K42" s="81" t="n">
        <v>32</v>
      </c>
      <c r="L42" s="81" t="n">
        <v>29</v>
      </c>
      <c r="M42" s="81" t="n">
        <v>45</v>
      </c>
      <c r="N42" s="81" t="n">
        <v>35</v>
      </c>
      <c r="O42" s="81" t="n">
        <v>27</v>
      </c>
      <c r="P42" s="81" t="n">
        <v>39</v>
      </c>
      <c r="Q42" s="81" t="n">
        <v>32</v>
      </c>
      <c r="R42" s="81" t="n">
        <v>38</v>
      </c>
      <c r="S42" s="81" t="n">
        <v>43</v>
      </c>
      <c r="T42" s="81" t="n">
        <v>40</v>
      </c>
      <c r="U42" s="81" t="n">
        <v>24</v>
      </c>
      <c r="V42" s="81" t="n">
        <v>25</v>
      </c>
      <c r="W42" s="81" t="n">
        <v>2</v>
      </c>
      <c r="X42" s="82" t="n">
        <v>14</v>
      </c>
    </row>
    <row r="43" customFormat="false" ht="13.5" hidden="false" customHeight="true" outlineLevel="0" collapsed="false">
      <c r="A43" s="26"/>
      <c r="B43" s="36" t="s">
        <v>115</v>
      </c>
      <c r="C43" s="80" t="n">
        <v>4</v>
      </c>
      <c r="D43" s="81" t="n">
        <v>4</v>
      </c>
      <c r="E43" s="81" t="n">
        <v>36</v>
      </c>
      <c r="F43" s="81" t="n">
        <f aca="false">SUM(G43:H43)</f>
        <v>524</v>
      </c>
      <c r="G43" s="81" t="n">
        <f aca="false">SUM(I43,K43,M43,O43,Q43,S43)</f>
        <v>269</v>
      </c>
      <c r="H43" s="81" t="n">
        <f aca="false">SUM(J43,L43,N43,P43,R43,T43)</f>
        <v>255</v>
      </c>
      <c r="I43" s="81" t="n">
        <v>41</v>
      </c>
      <c r="J43" s="81" t="n">
        <v>42</v>
      </c>
      <c r="K43" s="81" t="n">
        <v>35</v>
      </c>
      <c r="L43" s="81" t="n">
        <v>42</v>
      </c>
      <c r="M43" s="81" t="n">
        <v>53</v>
      </c>
      <c r="N43" s="81" t="n">
        <v>47</v>
      </c>
      <c r="O43" s="81" t="n">
        <v>52</v>
      </c>
      <c r="P43" s="81" t="n">
        <v>28</v>
      </c>
      <c r="Q43" s="81" t="n">
        <v>47</v>
      </c>
      <c r="R43" s="81" t="n">
        <v>44</v>
      </c>
      <c r="S43" s="81" t="n">
        <v>41</v>
      </c>
      <c r="T43" s="81" t="n">
        <v>52</v>
      </c>
      <c r="U43" s="81" t="n">
        <v>29</v>
      </c>
      <c r="V43" s="81" t="n">
        <v>28</v>
      </c>
      <c r="W43" s="81" t="n">
        <v>1</v>
      </c>
      <c r="X43" s="82" t="n">
        <v>17</v>
      </c>
    </row>
    <row r="44" customFormat="false" ht="13.5" hidden="false" customHeight="true" outlineLevel="0" collapsed="false">
      <c r="A44" s="26"/>
      <c r="B44" s="36" t="s">
        <v>117</v>
      </c>
      <c r="C44" s="80" t="n">
        <v>4</v>
      </c>
      <c r="D44" s="306" t="n">
        <v>3</v>
      </c>
      <c r="E44" s="81" t="n">
        <v>32</v>
      </c>
      <c r="F44" s="81" t="n">
        <f aca="false">SUM(G44:H44)</f>
        <v>590</v>
      </c>
      <c r="G44" s="81" t="n">
        <f aca="false">SUM(I44,K44,M44,O44,Q44,S44)</f>
        <v>304</v>
      </c>
      <c r="H44" s="81" t="n">
        <f aca="false">SUM(J44,L44,N44,P44,R44,T44)</f>
        <v>286</v>
      </c>
      <c r="I44" s="81" t="n">
        <v>41</v>
      </c>
      <c r="J44" s="81" t="n">
        <v>51</v>
      </c>
      <c r="K44" s="81" t="n">
        <v>52</v>
      </c>
      <c r="L44" s="81" t="n">
        <v>44</v>
      </c>
      <c r="M44" s="81" t="n">
        <v>51</v>
      </c>
      <c r="N44" s="81" t="n">
        <v>41</v>
      </c>
      <c r="O44" s="81" t="n">
        <v>47</v>
      </c>
      <c r="P44" s="81" t="n">
        <v>42</v>
      </c>
      <c r="Q44" s="81" t="n">
        <v>52</v>
      </c>
      <c r="R44" s="81" t="n">
        <v>53</v>
      </c>
      <c r="S44" s="81" t="n">
        <v>61</v>
      </c>
      <c r="T44" s="81" t="n">
        <v>55</v>
      </c>
      <c r="U44" s="81" t="n">
        <v>23</v>
      </c>
      <c r="V44" s="81" t="n">
        <v>27</v>
      </c>
      <c r="W44" s="81" t="n">
        <v>4</v>
      </c>
      <c r="X44" s="82" t="n">
        <v>13</v>
      </c>
    </row>
    <row r="45" customFormat="false" ht="13.5" hidden="false" customHeight="true" outlineLevel="0" collapsed="false">
      <c r="A45" s="26"/>
      <c r="B45" s="36" t="s">
        <v>120</v>
      </c>
      <c r="C45" s="80" t="n">
        <v>7</v>
      </c>
      <c r="D45" s="81" t="n">
        <v>1</v>
      </c>
      <c r="E45" s="81" t="n">
        <v>81</v>
      </c>
      <c r="F45" s="81" t="n">
        <f aca="false">SUM(G45:H45)</f>
        <v>2357</v>
      </c>
      <c r="G45" s="81" t="n">
        <f aca="false">SUM(I45,K45,M45,O45,Q45,S45)</f>
        <v>1182</v>
      </c>
      <c r="H45" s="81" t="n">
        <f aca="false">SUM(J45,L45,N45,P45,R45,T45)</f>
        <v>1175</v>
      </c>
      <c r="I45" s="81" t="n">
        <v>185</v>
      </c>
      <c r="J45" s="81" t="n">
        <v>186</v>
      </c>
      <c r="K45" s="81" t="n">
        <v>191</v>
      </c>
      <c r="L45" s="81" t="n">
        <v>182</v>
      </c>
      <c r="M45" s="81" t="n">
        <v>197</v>
      </c>
      <c r="N45" s="81" t="n">
        <v>186</v>
      </c>
      <c r="O45" s="81" t="n">
        <v>182</v>
      </c>
      <c r="P45" s="81" t="n">
        <v>209</v>
      </c>
      <c r="Q45" s="81" t="n">
        <v>223</v>
      </c>
      <c r="R45" s="81" t="n">
        <v>230</v>
      </c>
      <c r="S45" s="81" t="n">
        <v>204</v>
      </c>
      <c r="T45" s="81" t="n">
        <v>182</v>
      </c>
      <c r="U45" s="81" t="n">
        <v>50</v>
      </c>
      <c r="V45" s="81" t="n">
        <v>65</v>
      </c>
      <c r="W45" s="81" t="n">
        <v>9</v>
      </c>
      <c r="X45" s="82" t="n">
        <v>26</v>
      </c>
    </row>
    <row r="46" customFormat="false" ht="13.5" hidden="false" customHeight="true" outlineLevel="0" collapsed="false">
      <c r="A46" s="26"/>
      <c r="B46" s="36" t="s">
        <v>122</v>
      </c>
      <c r="C46" s="80" t="n">
        <v>8</v>
      </c>
      <c r="D46" s="306" t="n">
        <v>0</v>
      </c>
      <c r="E46" s="81" t="n">
        <v>71</v>
      </c>
      <c r="F46" s="81" t="n">
        <f aca="false">SUM(G46:H46)</f>
        <v>1695</v>
      </c>
      <c r="G46" s="81" t="n">
        <f aca="false">SUM(I46,K46,M46,O46,Q46,S46)</f>
        <v>870</v>
      </c>
      <c r="H46" s="81" t="n">
        <f aca="false">SUM(J46,L46,N46,P46,R46,T46)</f>
        <v>825</v>
      </c>
      <c r="I46" s="81" t="n">
        <v>125</v>
      </c>
      <c r="J46" s="81" t="n">
        <v>118</v>
      </c>
      <c r="K46" s="81" t="n">
        <v>158</v>
      </c>
      <c r="L46" s="81" t="n">
        <v>160</v>
      </c>
      <c r="M46" s="81" t="n">
        <v>140</v>
      </c>
      <c r="N46" s="81" t="n">
        <v>134</v>
      </c>
      <c r="O46" s="81" t="n">
        <v>157</v>
      </c>
      <c r="P46" s="81" t="n">
        <v>130</v>
      </c>
      <c r="Q46" s="81" t="n">
        <v>130</v>
      </c>
      <c r="R46" s="81" t="n">
        <v>146</v>
      </c>
      <c r="S46" s="81" t="n">
        <v>160</v>
      </c>
      <c r="T46" s="81" t="n">
        <v>137</v>
      </c>
      <c r="U46" s="81" t="n">
        <v>46</v>
      </c>
      <c r="V46" s="81" t="n">
        <v>65</v>
      </c>
      <c r="W46" s="81" t="n">
        <v>10</v>
      </c>
      <c r="X46" s="82" t="n">
        <v>21</v>
      </c>
    </row>
    <row r="47" customFormat="false" ht="13.5" hidden="false" customHeight="true" outlineLevel="0" collapsed="false">
      <c r="A47" s="26"/>
      <c r="B47" s="36" t="s">
        <v>123</v>
      </c>
      <c r="C47" s="80" t="n">
        <v>8</v>
      </c>
      <c r="D47" s="81" t="n">
        <v>1</v>
      </c>
      <c r="E47" s="81" t="n">
        <v>49</v>
      </c>
      <c r="F47" s="81" t="n">
        <f aca="false">SUM(G47:H47)</f>
        <v>815</v>
      </c>
      <c r="G47" s="81" t="n">
        <f aca="false">SUM(I47,K47,M47,O47,Q47,S47)</f>
        <v>417</v>
      </c>
      <c r="H47" s="81" t="n">
        <f aca="false">SUM(J47,L47,N47,P47,R47,T47)</f>
        <v>398</v>
      </c>
      <c r="I47" s="81" t="n">
        <v>76</v>
      </c>
      <c r="J47" s="81" t="n">
        <v>62</v>
      </c>
      <c r="K47" s="81" t="n">
        <v>75</v>
      </c>
      <c r="L47" s="81" t="n">
        <v>64</v>
      </c>
      <c r="M47" s="81" t="n">
        <v>63</v>
      </c>
      <c r="N47" s="81" t="n">
        <v>65</v>
      </c>
      <c r="O47" s="81" t="n">
        <v>52</v>
      </c>
      <c r="P47" s="81" t="n">
        <v>87</v>
      </c>
      <c r="Q47" s="81" t="n">
        <v>87</v>
      </c>
      <c r="R47" s="81" t="n">
        <v>71</v>
      </c>
      <c r="S47" s="81" t="n">
        <v>64</v>
      </c>
      <c r="T47" s="81" t="n">
        <v>49</v>
      </c>
      <c r="U47" s="81" t="n">
        <v>38</v>
      </c>
      <c r="V47" s="81" t="n">
        <v>38</v>
      </c>
      <c r="W47" s="306" t="n">
        <v>0</v>
      </c>
      <c r="X47" s="82" t="n">
        <v>22</v>
      </c>
    </row>
    <row r="48" customFormat="false" ht="13.5" hidden="false" customHeight="true" outlineLevel="0" collapsed="false">
      <c r="A48" s="26"/>
      <c r="B48" s="36" t="s">
        <v>125</v>
      </c>
      <c r="C48" s="80" t="n">
        <v>8</v>
      </c>
      <c r="D48" s="306" t="n">
        <v>0</v>
      </c>
      <c r="E48" s="81" t="n">
        <v>73</v>
      </c>
      <c r="F48" s="81" t="n">
        <f aca="false">SUM(G48:H48)</f>
        <v>1412</v>
      </c>
      <c r="G48" s="81" t="n">
        <f aca="false">SUM(I48,K48,M48,O48,Q48,S48)</f>
        <v>689</v>
      </c>
      <c r="H48" s="81" t="n">
        <f aca="false">SUM(J48,L48,N48,P48,R48,T48)</f>
        <v>723</v>
      </c>
      <c r="I48" s="81" t="n">
        <v>109</v>
      </c>
      <c r="J48" s="81" t="n">
        <v>130</v>
      </c>
      <c r="K48" s="81" t="n">
        <v>131</v>
      </c>
      <c r="L48" s="81" t="n">
        <v>109</v>
      </c>
      <c r="M48" s="81" t="n">
        <v>108</v>
      </c>
      <c r="N48" s="81" t="n">
        <v>118</v>
      </c>
      <c r="O48" s="81" t="n">
        <v>112</v>
      </c>
      <c r="P48" s="81" t="n">
        <v>120</v>
      </c>
      <c r="Q48" s="81" t="n">
        <v>118</v>
      </c>
      <c r="R48" s="81" t="n">
        <v>110</v>
      </c>
      <c r="S48" s="81" t="n">
        <v>111</v>
      </c>
      <c r="T48" s="81" t="n">
        <v>136</v>
      </c>
      <c r="U48" s="81" t="n">
        <v>46</v>
      </c>
      <c r="V48" s="81" t="n">
        <v>60</v>
      </c>
      <c r="W48" s="81" t="n">
        <v>1</v>
      </c>
      <c r="X48" s="82" t="n">
        <v>8</v>
      </c>
    </row>
    <row r="49" customFormat="false" ht="13.5" hidden="false" customHeight="true" outlineLevel="0" collapsed="false">
      <c r="A49" s="26"/>
      <c r="B49" s="36" t="s">
        <v>127</v>
      </c>
      <c r="C49" s="80" t="n">
        <v>5</v>
      </c>
      <c r="D49" s="81" t="n">
        <v>2</v>
      </c>
      <c r="E49" s="81" t="n">
        <v>39</v>
      </c>
      <c r="F49" s="81" t="n">
        <f aca="false">SUM(G49:H49)</f>
        <v>854</v>
      </c>
      <c r="G49" s="81" t="n">
        <f aca="false">SUM(I49,K49,M49,O49,Q49,S49)</f>
        <v>425</v>
      </c>
      <c r="H49" s="81" t="n">
        <f aca="false">SUM(J49,L49,N49,P49,R49,T49)</f>
        <v>429</v>
      </c>
      <c r="I49" s="81" t="n">
        <v>75</v>
      </c>
      <c r="J49" s="81" t="n">
        <v>77</v>
      </c>
      <c r="K49" s="81" t="n">
        <v>49</v>
      </c>
      <c r="L49" s="81" t="n">
        <v>72</v>
      </c>
      <c r="M49" s="81" t="n">
        <v>88</v>
      </c>
      <c r="N49" s="81" t="n">
        <v>74</v>
      </c>
      <c r="O49" s="81" t="n">
        <v>72</v>
      </c>
      <c r="P49" s="81" t="n">
        <v>73</v>
      </c>
      <c r="Q49" s="81" t="n">
        <v>63</v>
      </c>
      <c r="R49" s="81" t="n">
        <v>60</v>
      </c>
      <c r="S49" s="81" t="n">
        <v>78</v>
      </c>
      <c r="T49" s="81" t="n">
        <v>73</v>
      </c>
      <c r="U49" s="81" t="n">
        <v>28</v>
      </c>
      <c r="V49" s="81" t="n">
        <v>36</v>
      </c>
      <c r="W49" s="81" t="n">
        <v>6</v>
      </c>
      <c r="X49" s="82" t="n">
        <v>7</v>
      </c>
    </row>
    <row r="50" customFormat="false" ht="13.5" hidden="false" customHeight="true" outlineLevel="0" collapsed="false">
      <c r="A50" s="26"/>
      <c r="B50" s="36" t="s">
        <v>130</v>
      </c>
      <c r="C50" s="80" t="n">
        <v>4</v>
      </c>
      <c r="D50" s="306" t="n">
        <v>0</v>
      </c>
      <c r="E50" s="81" t="n">
        <v>28</v>
      </c>
      <c r="F50" s="81" t="n">
        <f aca="false">SUM(G50:H50)</f>
        <v>591</v>
      </c>
      <c r="G50" s="81" t="n">
        <f aca="false">SUM(I50,K50,M50,O50,Q50,S50)</f>
        <v>302</v>
      </c>
      <c r="H50" s="81" t="n">
        <f aca="false">SUM(J50,L50,N50,P50,R50,T50)</f>
        <v>289</v>
      </c>
      <c r="I50" s="81" t="n">
        <v>33</v>
      </c>
      <c r="J50" s="81" t="n">
        <v>48</v>
      </c>
      <c r="K50" s="81" t="n">
        <v>46</v>
      </c>
      <c r="L50" s="81" t="n">
        <v>43</v>
      </c>
      <c r="M50" s="81" t="n">
        <v>51</v>
      </c>
      <c r="N50" s="81" t="n">
        <v>43</v>
      </c>
      <c r="O50" s="81" t="n">
        <v>50</v>
      </c>
      <c r="P50" s="81" t="n">
        <v>56</v>
      </c>
      <c r="Q50" s="81" t="n">
        <v>59</v>
      </c>
      <c r="R50" s="81" t="n">
        <v>51</v>
      </c>
      <c r="S50" s="81" t="n">
        <v>63</v>
      </c>
      <c r="T50" s="81" t="n">
        <v>48</v>
      </c>
      <c r="U50" s="81" t="n">
        <v>22</v>
      </c>
      <c r="V50" s="81" t="n">
        <v>19</v>
      </c>
      <c r="W50" s="81" t="n">
        <v>5</v>
      </c>
      <c r="X50" s="82" t="n">
        <v>4</v>
      </c>
    </row>
    <row r="51" customFormat="false" ht="13.5" hidden="false" customHeight="true" outlineLevel="0" collapsed="false">
      <c r="A51" s="26"/>
      <c r="B51" s="36" t="s">
        <v>131</v>
      </c>
      <c r="C51" s="80" t="n">
        <v>4</v>
      </c>
      <c r="D51" s="306" t="n">
        <v>0</v>
      </c>
      <c r="E51" s="81" t="n">
        <v>49</v>
      </c>
      <c r="F51" s="81" t="n">
        <f aca="false">SUM(G51:H51)</f>
        <v>1509</v>
      </c>
      <c r="G51" s="81" t="n">
        <f aca="false">SUM(I51,K51,M51,O51,Q51,S51)</f>
        <v>792</v>
      </c>
      <c r="H51" s="81" t="n">
        <f aca="false">SUM(J51,L51,N51,P51,R51,T51)</f>
        <v>717</v>
      </c>
      <c r="I51" s="81" t="n">
        <v>117</v>
      </c>
      <c r="J51" s="81" t="n">
        <v>113</v>
      </c>
      <c r="K51" s="81" t="n">
        <v>119</v>
      </c>
      <c r="L51" s="81" t="n">
        <v>105</v>
      </c>
      <c r="M51" s="81" t="n">
        <v>138</v>
      </c>
      <c r="N51" s="81" t="n">
        <v>111</v>
      </c>
      <c r="O51" s="81" t="n">
        <v>136</v>
      </c>
      <c r="P51" s="81" t="n">
        <v>125</v>
      </c>
      <c r="Q51" s="81" t="n">
        <v>130</v>
      </c>
      <c r="R51" s="81" t="n">
        <v>128</v>
      </c>
      <c r="S51" s="81" t="n">
        <v>152</v>
      </c>
      <c r="T51" s="81" t="n">
        <v>135</v>
      </c>
      <c r="U51" s="81" t="n">
        <v>30</v>
      </c>
      <c r="V51" s="81" t="n">
        <v>39</v>
      </c>
      <c r="W51" s="81" t="n">
        <v>4</v>
      </c>
      <c r="X51" s="82" t="n">
        <v>17</v>
      </c>
    </row>
    <row r="52" customFormat="false" ht="13.5" hidden="false" customHeight="true" outlineLevel="0" collapsed="false">
      <c r="A52" s="26"/>
      <c r="B52" s="36" t="s">
        <v>133</v>
      </c>
      <c r="C52" s="80" t="n">
        <v>4</v>
      </c>
      <c r="D52" s="306" t="n">
        <v>0</v>
      </c>
      <c r="E52" s="81" t="n">
        <v>37</v>
      </c>
      <c r="F52" s="81" t="n">
        <f aca="false">SUM(G52:H52)</f>
        <v>1061</v>
      </c>
      <c r="G52" s="81" t="n">
        <f aca="false">SUM(I52,K52,M52,O52,Q52,S52)</f>
        <v>542</v>
      </c>
      <c r="H52" s="81" t="n">
        <f aca="false">SUM(J52,L52,N52,P52,R52,T52)</f>
        <v>519</v>
      </c>
      <c r="I52" s="81" t="n">
        <v>79</v>
      </c>
      <c r="J52" s="81" t="n">
        <v>82</v>
      </c>
      <c r="K52" s="81" t="n">
        <v>83</v>
      </c>
      <c r="L52" s="81" t="n">
        <v>80</v>
      </c>
      <c r="M52" s="81" t="n">
        <v>86</v>
      </c>
      <c r="N52" s="81" t="n">
        <v>86</v>
      </c>
      <c r="O52" s="81" t="n">
        <v>98</v>
      </c>
      <c r="P52" s="81" t="n">
        <v>87</v>
      </c>
      <c r="Q52" s="81" t="n">
        <v>90</v>
      </c>
      <c r="R52" s="81" t="n">
        <v>95</v>
      </c>
      <c r="S52" s="81" t="n">
        <v>106</v>
      </c>
      <c r="T52" s="81" t="n">
        <v>89</v>
      </c>
      <c r="U52" s="81" t="n">
        <v>25</v>
      </c>
      <c r="V52" s="81" t="n">
        <v>31</v>
      </c>
      <c r="W52" s="81" t="n">
        <v>5</v>
      </c>
      <c r="X52" s="82" t="n">
        <v>5</v>
      </c>
    </row>
    <row r="53" customFormat="false" ht="13.5" hidden="false" customHeight="true" outlineLevel="0" collapsed="false">
      <c r="A53" s="26"/>
      <c r="B53" s="36" t="s">
        <v>135</v>
      </c>
      <c r="C53" s="80" t="n">
        <v>4</v>
      </c>
      <c r="D53" s="306" t="n">
        <v>0</v>
      </c>
      <c r="E53" s="81" t="n">
        <v>33</v>
      </c>
      <c r="F53" s="81" t="n">
        <f aca="false">SUM(G53:H53)</f>
        <v>836</v>
      </c>
      <c r="G53" s="81" t="n">
        <f aca="false">SUM(I53,K53,M53,O53,Q53,S53)</f>
        <v>425</v>
      </c>
      <c r="H53" s="81" t="n">
        <f aca="false">SUM(J53,L53,N53,P53,R53,T53)</f>
        <v>411</v>
      </c>
      <c r="I53" s="81" t="n">
        <v>83</v>
      </c>
      <c r="J53" s="81" t="n">
        <v>68</v>
      </c>
      <c r="K53" s="81" t="n">
        <v>55</v>
      </c>
      <c r="L53" s="81" t="n">
        <v>61</v>
      </c>
      <c r="M53" s="81" t="n">
        <v>63</v>
      </c>
      <c r="N53" s="81" t="n">
        <v>65</v>
      </c>
      <c r="O53" s="81" t="n">
        <v>68</v>
      </c>
      <c r="P53" s="81" t="n">
        <v>82</v>
      </c>
      <c r="Q53" s="81" t="n">
        <v>77</v>
      </c>
      <c r="R53" s="81" t="n">
        <v>66</v>
      </c>
      <c r="S53" s="81" t="n">
        <v>79</v>
      </c>
      <c r="T53" s="81" t="n">
        <v>69</v>
      </c>
      <c r="U53" s="81" t="n">
        <v>24</v>
      </c>
      <c r="V53" s="81" t="n">
        <v>27</v>
      </c>
      <c r="W53" s="81" t="n">
        <v>8</v>
      </c>
      <c r="X53" s="82" t="n">
        <v>19</v>
      </c>
    </row>
    <row r="54" customFormat="false" ht="13.5" hidden="false" customHeight="true" outlineLevel="0" collapsed="false">
      <c r="A54" s="26"/>
      <c r="B54" s="36" t="s">
        <v>137</v>
      </c>
      <c r="C54" s="80" t="n">
        <v>3</v>
      </c>
      <c r="D54" s="81" t="n">
        <v>1</v>
      </c>
      <c r="E54" s="81" t="n">
        <v>31</v>
      </c>
      <c r="F54" s="81" t="n">
        <f aca="false">SUM(G54:H54)</f>
        <v>772</v>
      </c>
      <c r="G54" s="81" t="n">
        <f aca="false">SUM(I54,K54,M54,O54,Q54,S54)</f>
        <v>396</v>
      </c>
      <c r="H54" s="81" t="n">
        <f aca="false">SUM(J54,L54,N54,P54,R54,T54)</f>
        <v>376</v>
      </c>
      <c r="I54" s="81" t="n">
        <v>56</v>
      </c>
      <c r="J54" s="81" t="n">
        <v>63</v>
      </c>
      <c r="K54" s="81" t="n">
        <v>61</v>
      </c>
      <c r="L54" s="81" t="n">
        <v>56</v>
      </c>
      <c r="M54" s="81" t="n">
        <v>63</v>
      </c>
      <c r="N54" s="81" t="n">
        <v>78</v>
      </c>
      <c r="O54" s="81" t="n">
        <v>66</v>
      </c>
      <c r="P54" s="81" t="n">
        <v>54</v>
      </c>
      <c r="Q54" s="81" t="n">
        <v>83</v>
      </c>
      <c r="R54" s="81" t="n">
        <v>57</v>
      </c>
      <c r="S54" s="81" t="n">
        <v>67</v>
      </c>
      <c r="T54" s="81" t="n">
        <v>68</v>
      </c>
      <c r="U54" s="81" t="n">
        <v>18</v>
      </c>
      <c r="V54" s="81" t="n">
        <v>28</v>
      </c>
      <c r="W54" s="81" t="n">
        <v>3</v>
      </c>
      <c r="X54" s="82" t="n">
        <v>4</v>
      </c>
    </row>
    <row r="55" customFormat="false" ht="13.5" hidden="false" customHeight="true" outlineLevel="0" collapsed="false">
      <c r="A55" s="26"/>
      <c r="B55" s="36" t="s">
        <v>139</v>
      </c>
      <c r="C55" s="80" t="n">
        <v>3</v>
      </c>
      <c r="D55" s="306" t="n">
        <v>0</v>
      </c>
      <c r="E55" s="81" t="n">
        <v>24</v>
      </c>
      <c r="F55" s="81" t="n">
        <f aca="false">SUM(G55:H55)</f>
        <v>640</v>
      </c>
      <c r="G55" s="81" t="n">
        <f aca="false">SUM(I55,K55,M55,O55,Q55,S55)</f>
        <v>318</v>
      </c>
      <c r="H55" s="81" t="n">
        <f aca="false">SUM(J55,L55,N55,P55,R55,T55)</f>
        <v>322</v>
      </c>
      <c r="I55" s="81" t="n">
        <v>53</v>
      </c>
      <c r="J55" s="81" t="n">
        <v>48</v>
      </c>
      <c r="K55" s="81" t="n">
        <v>63</v>
      </c>
      <c r="L55" s="81" t="n">
        <v>41</v>
      </c>
      <c r="M55" s="81" t="n">
        <v>47</v>
      </c>
      <c r="N55" s="81" t="n">
        <v>54</v>
      </c>
      <c r="O55" s="81" t="n">
        <v>61</v>
      </c>
      <c r="P55" s="81" t="n">
        <v>55</v>
      </c>
      <c r="Q55" s="81" t="n">
        <v>46</v>
      </c>
      <c r="R55" s="81" t="n">
        <v>65</v>
      </c>
      <c r="S55" s="81" t="n">
        <v>48</v>
      </c>
      <c r="T55" s="81" t="n">
        <v>59</v>
      </c>
      <c r="U55" s="81" t="n">
        <v>16</v>
      </c>
      <c r="V55" s="81" t="n">
        <v>21</v>
      </c>
      <c r="W55" s="81" t="n">
        <v>3</v>
      </c>
      <c r="X55" s="82" t="n">
        <v>9</v>
      </c>
    </row>
    <row r="56" customFormat="false" ht="13.5" hidden="false" customHeight="true" outlineLevel="0" collapsed="false">
      <c r="A56" s="26"/>
      <c r="B56" s="36" t="s">
        <v>141</v>
      </c>
      <c r="C56" s="80" t="n">
        <v>3</v>
      </c>
      <c r="D56" s="81" t="n">
        <v>1</v>
      </c>
      <c r="E56" s="81" t="n">
        <v>25</v>
      </c>
      <c r="F56" s="81" t="n">
        <f aca="false">SUM(G56:H56)</f>
        <v>525</v>
      </c>
      <c r="G56" s="81" t="n">
        <f aca="false">SUM(I56,K56,M56,O56,Q56,S56)</f>
        <v>255</v>
      </c>
      <c r="H56" s="81" t="n">
        <f aca="false">SUM(J56,L56,N56,P56,R56,T56)</f>
        <v>270</v>
      </c>
      <c r="I56" s="81" t="n">
        <v>42</v>
      </c>
      <c r="J56" s="81" t="n">
        <v>46</v>
      </c>
      <c r="K56" s="81" t="n">
        <v>46</v>
      </c>
      <c r="L56" s="81" t="n">
        <v>46</v>
      </c>
      <c r="M56" s="81" t="n">
        <v>44</v>
      </c>
      <c r="N56" s="81" t="n">
        <v>43</v>
      </c>
      <c r="O56" s="81" t="n">
        <v>43</v>
      </c>
      <c r="P56" s="81" t="n">
        <v>45</v>
      </c>
      <c r="Q56" s="81" t="n">
        <v>33</v>
      </c>
      <c r="R56" s="81" t="n">
        <v>48</v>
      </c>
      <c r="S56" s="81" t="n">
        <v>47</v>
      </c>
      <c r="T56" s="81" t="n">
        <v>42</v>
      </c>
      <c r="U56" s="81" t="n">
        <v>19</v>
      </c>
      <c r="V56" s="81" t="n">
        <v>18</v>
      </c>
      <c r="W56" s="81" t="n">
        <v>3</v>
      </c>
      <c r="X56" s="82" t="n">
        <v>11</v>
      </c>
    </row>
    <row r="57" customFormat="false" ht="13.5" hidden="false" customHeight="true" outlineLevel="0" collapsed="false">
      <c r="A57" s="26"/>
      <c r="B57" s="36" t="s">
        <v>142</v>
      </c>
      <c r="C57" s="80" t="n">
        <v>6</v>
      </c>
      <c r="D57" s="306" t="n">
        <v>0</v>
      </c>
      <c r="E57" s="81" t="n">
        <v>43</v>
      </c>
      <c r="F57" s="81" t="n">
        <f aca="false">SUM(G57:H57)</f>
        <v>929</v>
      </c>
      <c r="G57" s="81" t="n">
        <f aca="false">SUM(I57,K57,M57,O57,Q57,S57)</f>
        <v>483</v>
      </c>
      <c r="H57" s="81" t="n">
        <f aca="false">SUM(J57,L57,N57,P57,R57,T57)</f>
        <v>446</v>
      </c>
      <c r="I57" s="81" t="n">
        <v>80</v>
      </c>
      <c r="J57" s="81" t="n">
        <v>62</v>
      </c>
      <c r="K57" s="81" t="n">
        <v>69</v>
      </c>
      <c r="L57" s="81" t="n">
        <v>75</v>
      </c>
      <c r="M57" s="81" t="n">
        <v>77</v>
      </c>
      <c r="N57" s="81" t="n">
        <v>67</v>
      </c>
      <c r="O57" s="81" t="n">
        <v>93</v>
      </c>
      <c r="P57" s="81" t="n">
        <v>64</v>
      </c>
      <c r="Q57" s="81" t="n">
        <v>80</v>
      </c>
      <c r="R57" s="81" t="n">
        <v>96</v>
      </c>
      <c r="S57" s="81" t="n">
        <v>84</v>
      </c>
      <c r="T57" s="81" t="n">
        <v>82</v>
      </c>
      <c r="U57" s="81" t="n">
        <v>32</v>
      </c>
      <c r="V57" s="81" t="n">
        <v>36</v>
      </c>
      <c r="W57" s="81" t="n">
        <v>4</v>
      </c>
      <c r="X57" s="82" t="n">
        <v>12</v>
      </c>
    </row>
    <row r="58" customFormat="false" ht="13.5" hidden="false" customHeight="true" outlineLevel="0" collapsed="false">
      <c r="A58" s="26"/>
      <c r="B58" s="36" t="s">
        <v>144</v>
      </c>
      <c r="C58" s="80" t="n">
        <v>6</v>
      </c>
      <c r="D58" s="306" t="n">
        <v>0</v>
      </c>
      <c r="E58" s="81" t="n">
        <v>50</v>
      </c>
      <c r="F58" s="81" t="n">
        <f aca="false">SUM(G58:H58)</f>
        <v>1467</v>
      </c>
      <c r="G58" s="81" t="n">
        <f aca="false">SUM(I58,K58,M58,O58,Q58,S58)</f>
        <v>749</v>
      </c>
      <c r="H58" s="81" t="n">
        <f aca="false">SUM(J58,L58,N58,P58,R58,T58)</f>
        <v>718</v>
      </c>
      <c r="I58" s="81" t="n">
        <v>133</v>
      </c>
      <c r="J58" s="81" t="n">
        <v>120</v>
      </c>
      <c r="K58" s="81" t="n">
        <v>121</v>
      </c>
      <c r="L58" s="81" t="n">
        <v>112</v>
      </c>
      <c r="M58" s="81" t="n">
        <v>132</v>
      </c>
      <c r="N58" s="81" t="n">
        <v>110</v>
      </c>
      <c r="O58" s="81" t="n">
        <v>121</v>
      </c>
      <c r="P58" s="81" t="n">
        <v>121</v>
      </c>
      <c r="Q58" s="81" t="n">
        <v>135</v>
      </c>
      <c r="R58" s="81" t="n">
        <v>116</v>
      </c>
      <c r="S58" s="81" t="n">
        <v>107</v>
      </c>
      <c r="T58" s="81" t="n">
        <v>139</v>
      </c>
      <c r="U58" s="81" t="n">
        <v>34</v>
      </c>
      <c r="V58" s="81" t="n">
        <v>41</v>
      </c>
      <c r="W58" s="81" t="n">
        <v>6</v>
      </c>
      <c r="X58" s="82" t="n">
        <v>18</v>
      </c>
    </row>
    <row r="59" customFormat="false" ht="13.5" hidden="false" customHeight="true" outlineLevel="0" collapsed="false">
      <c r="A59" s="26"/>
      <c r="B59" s="36" t="s">
        <v>146</v>
      </c>
      <c r="C59" s="80" t="n">
        <v>4</v>
      </c>
      <c r="D59" s="306" t="n">
        <v>0</v>
      </c>
      <c r="E59" s="81" t="n">
        <v>31</v>
      </c>
      <c r="F59" s="81" t="n">
        <f aca="false">SUM(G59:H59)</f>
        <v>613</v>
      </c>
      <c r="G59" s="81" t="n">
        <f aca="false">SUM(I59,K59,M59,O59,Q59,S59)</f>
        <v>301</v>
      </c>
      <c r="H59" s="81" t="n">
        <f aca="false">SUM(J59,L59,N59,P59,R59,T59)</f>
        <v>312</v>
      </c>
      <c r="I59" s="81" t="n">
        <v>47</v>
      </c>
      <c r="J59" s="81" t="n">
        <v>49</v>
      </c>
      <c r="K59" s="81" t="n">
        <v>35</v>
      </c>
      <c r="L59" s="81" t="n">
        <v>53</v>
      </c>
      <c r="M59" s="81" t="n">
        <v>56</v>
      </c>
      <c r="N59" s="81" t="n">
        <v>42</v>
      </c>
      <c r="O59" s="81" t="n">
        <v>51</v>
      </c>
      <c r="P59" s="81" t="n">
        <v>51</v>
      </c>
      <c r="Q59" s="81" t="n">
        <v>56</v>
      </c>
      <c r="R59" s="81" t="n">
        <v>49</v>
      </c>
      <c r="S59" s="81" t="n">
        <v>56</v>
      </c>
      <c r="T59" s="81" t="n">
        <v>68</v>
      </c>
      <c r="U59" s="81" t="n">
        <v>20</v>
      </c>
      <c r="V59" s="81" t="n">
        <v>24</v>
      </c>
      <c r="W59" s="81" t="n">
        <v>4</v>
      </c>
      <c r="X59" s="82" t="n">
        <v>10</v>
      </c>
    </row>
    <row r="60" customFormat="false" ht="13.5" hidden="false" customHeight="true" outlineLevel="0" collapsed="false">
      <c r="A60" s="26"/>
      <c r="B60" s="36" t="s">
        <v>147</v>
      </c>
      <c r="C60" s="80" t="n">
        <v>3</v>
      </c>
      <c r="D60" s="306" t="n">
        <v>0</v>
      </c>
      <c r="E60" s="81" t="n">
        <v>20</v>
      </c>
      <c r="F60" s="81" t="n">
        <f aca="false">SUM(G60:H60)</f>
        <v>464</v>
      </c>
      <c r="G60" s="81" t="n">
        <f aca="false">SUM(I60,K60,M60,O60,Q60,S60)</f>
        <v>240</v>
      </c>
      <c r="H60" s="81" t="n">
        <f aca="false">SUM(J60,L60,N60,P60,R60,T60)</f>
        <v>224</v>
      </c>
      <c r="I60" s="81" t="n">
        <v>39</v>
      </c>
      <c r="J60" s="81" t="n">
        <v>33</v>
      </c>
      <c r="K60" s="81" t="n">
        <v>43</v>
      </c>
      <c r="L60" s="81" t="n">
        <v>41</v>
      </c>
      <c r="M60" s="81" t="n">
        <v>37</v>
      </c>
      <c r="N60" s="81" t="n">
        <v>35</v>
      </c>
      <c r="O60" s="81" t="n">
        <v>45</v>
      </c>
      <c r="P60" s="81" t="n">
        <v>39</v>
      </c>
      <c r="Q60" s="81" t="n">
        <v>26</v>
      </c>
      <c r="R60" s="81" t="n">
        <v>33</v>
      </c>
      <c r="S60" s="81" t="n">
        <v>50</v>
      </c>
      <c r="T60" s="81" t="n">
        <v>43</v>
      </c>
      <c r="U60" s="81" t="n">
        <v>14</v>
      </c>
      <c r="V60" s="81" t="n">
        <v>15</v>
      </c>
      <c r="W60" s="81" t="n">
        <v>3</v>
      </c>
      <c r="X60" s="82" t="n">
        <v>7</v>
      </c>
    </row>
    <row r="61" customFormat="false" ht="13.5" hidden="false" customHeight="true" outlineLevel="0" collapsed="false">
      <c r="A61" s="44"/>
      <c r="B61" s="47" t="s">
        <v>148</v>
      </c>
      <c r="C61" s="85" t="n">
        <v>3</v>
      </c>
      <c r="D61" s="365" t="n">
        <v>0</v>
      </c>
      <c r="E61" s="86" t="n">
        <v>25</v>
      </c>
      <c r="F61" s="86" t="n">
        <f aca="false">SUM(G61:H61)</f>
        <v>620</v>
      </c>
      <c r="G61" s="86" t="n">
        <f aca="false">SUM(I61,K61,M61,O61,Q61,S61)</f>
        <v>301</v>
      </c>
      <c r="H61" s="86" t="n">
        <f aca="false">SUM(J61,L61,N61,P61,R61,T61)</f>
        <v>319</v>
      </c>
      <c r="I61" s="86" t="n">
        <v>48</v>
      </c>
      <c r="J61" s="86" t="n">
        <v>49</v>
      </c>
      <c r="K61" s="86" t="n">
        <v>47</v>
      </c>
      <c r="L61" s="86" t="n">
        <v>48</v>
      </c>
      <c r="M61" s="86" t="n">
        <v>46</v>
      </c>
      <c r="N61" s="86" t="n">
        <v>54</v>
      </c>
      <c r="O61" s="86" t="n">
        <v>54</v>
      </c>
      <c r="P61" s="86" t="n">
        <v>58</v>
      </c>
      <c r="Q61" s="86" t="n">
        <v>63</v>
      </c>
      <c r="R61" s="86" t="n">
        <v>56</v>
      </c>
      <c r="S61" s="86" t="n">
        <v>43</v>
      </c>
      <c r="T61" s="86" t="n">
        <v>54</v>
      </c>
      <c r="U61" s="86" t="n">
        <v>17</v>
      </c>
      <c r="V61" s="86" t="n">
        <v>19</v>
      </c>
      <c r="W61" s="86" t="n">
        <v>2</v>
      </c>
      <c r="X61" s="366" t="n">
        <v>4</v>
      </c>
    </row>
    <row r="62" customFormat="false" ht="12" hidden="false" customHeight="true" outlineLevel="0" collapsed="false">
      <c r="A62" s="155" t="s">
        <v>1183</v>
      </c>
      <c r="E62" s="1206"/>
      <c r="F62" s="1206"/>
    </row>
    <row r="63" customFormat="false" ht="12" hidden="false" customHeight="false" outlineLevel="0" collapsed="false">
      <c r="A63" s="34"/>
      <c r="E63" s="1206"/>
      <c r="F63" s="1206"/>
    </row>
  </sheetData>
  <mergeCells count="23">
    <mergeCell ref="A3:B5"/>
    <mergeCell ref="C3:D4"/>
    <mergeCell ref="E3:E5"/>
    <mergeCell ref="F3:T3"/>
    <mergeCell ref="U3:V3"/>
    <mergeCell ref="W3:X3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A6:B6"/>
    <mergeCell ref="A7:B7"/>
    <mergeCell ref="A9:B9"/>
    <mergeCell ref="A10:B10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12" width="10.12"/>
    <col collapsed="false" customWidth="true" hidden="false" outlineLevel="0" max="2" min="2" style="1212" width="5.49"/>
    <col collapsed="false" customWidth="true" hidden="false" outlineLevel="0" max="3" min="3" style="1212" width="4.75"/>
    <col collapsed="false" customWidth="true" hidden="false" outlineLevel="0" max="4" min="4" style="1212" width="8.36"/>
    <col collapsed="false" customWidth="true" hidden="false" outlineLevel="0" max="7" min="5" style="1212" width="8.12"/>
    <col collapsed="false" customWidth="true" hidden="false" outlineLevel="0" max="15" min="8" style="1212" width="7.62"/>
    <col collapsed="false" customWidth="false" hidden="false" outlineLevel="0" max="257" min="16" style="1212" width="8.99"/>
  </cols>
  <sheetData>
    <row r="1" s="34" customFormat="true" ht="14.25" hidden="false" customHeight="false" outlineLevel="0" collapsed="false">
      <c r="A1" s="15" t="s">
        <v>1184</v>
      </c>
      <c r="B1" s="1213"/>
    </row>
    <row r="2" s="34" customFormat="true" ht="12" hidden="false" customHeight="false" outlineLevel="0" collapsed="false">
      <c r="N2" s="1214"/>
      <c r="O2" s="670" t="s">
        <v>1185</v>
      </c>
    </row>
    <row r="3" customFormat="false" ht="13.5" hidden="false" customHeight="true" outlineLevel="0" collapsed="false">
      <c r="A3" s="1215" t="s">
        <v>95</v>
      </c>
      <c r="B3" s="19" t="s">
        <v>1186</v>
      </c>
      <c r="C3" s="19"/>
      <c r="D3" s="19" t="s">
        <v>1174</v>
      </c>
      <c r="E3" s="18" t="s">
        <v>1187</v>
      </c>
      <c r="F3" s="18"/>
      <c r="G3" s="18"/>
      <c r="H3" s="18"/>
      <c r="I3" s="18"/>
      <c r="J3" s="18"/>
      <c r="K3" s="18"/>
      <c r="L3" s="18"/>
      <c r="M3" s="18"/>
      <c r="N3" s="134" t="s">
        <v>1176</v>
      </c>
      <c r="O3" s="134" t="s">
        <v>1177</v>
      </c>
    </row>
    <row r="4" customFormat="false" ht="13.5" hidden="false" customHeight="true" outlineLevel="0" collapsed="false">
      <c r="A4" s="1215"/>
      <c r="B4" s="102" t="s">
        <v>1181</v>
      </c>
      <c r="C4" s="102" t="s">
        <v>1182</v>
      </c>
      <c r="D4" s="19"/>
      <c r="E4" s="102" t="s">
        <v>1188</v>
      </c>
      <c r="F4" s="102"/>
      <c r="G4" s="102"/>
      <c r="H4" s="135" t="s">
        <v>1179</v>
      </c>
      <c r="I4" s="135"/>
      <c r="J4" s="102" t="n">
        <v>2</v>
      </c>
      <c r="K4" s="102"/>
      <c r="L4" s="102" t="n">
        <v>3</v>
      </c>
      <c r="M4" s="102"/>
      <c r="N4" s="1216" t="s">
        <v>1189</v>
      </c>
      <c r="O4" s="1216" t="s">
        <v>1189</v>
      </c>
    </row>
    <row r="5" customFormat="false" ht="13.5" hidden="false" customHeight="true" outlineLevel="0" collapsed="false">
      <c r="A5" s="1215"/>
      <c r="B5" s="102"/>
      <c r="C5" s="102"/>
      <c r="D5" s="19"/>
      <c r="E5" s="1217" t="s">
        <v>98</v>
      </c>
      <c r="F5" s="1218" t="s">
        <v>456</v>
      </c>
      <c r="G5" s="1218" t="s">
        <v>457</v>
      </c>
      <c r="H5" s="1218" t="s">
        <v>456</v>
      </c>
      <c r="I5" s="1218" t="s">
        <v>457</v>
      </c>
      <c r="J5" s="1218" t="s">
        <v>456</v>
      </c>
      <c r="K5" s="1218" t="s">
        <v>457</v>
      </c>
      <c r="L5" s="1218" t="s">
        <v>456</v>
      </c>
      <c r="M5" s="1218" t="s">
        <v>457</v>
      </c>
      <c r="N5" s="1219"/>
      <c r="O5" s="1219"/>
    </row>
    <row r="6" s="1221" customFormat="true" ht="15" hidden="false" customHeight="true" outlineLevel="0" collapsed="false">
      <c r="A6" s="1220" t="s">
        <v>923</v>
      </c>
      <c r="B6" s="277" t="n">
        <v>145</v>
      </c>
      <c r="C6" s="278" t="n">
        <v>3</v>
      </c>
      <c r="D6" s="278" t="n">
        <v>1534</v>
      </c>
      <c r="E6" s="278" t="n">
        <f aca="false">SUM(F6:G6)</f>
        <v>53595</v>
      </c>
      <c r="F6" s="81" t="n">
        <f aca="false">SUM(H6,J6,L6)</f>
        <v>27438</v>
      </c>
      <c r="G6" s="81" t="n">
        <f aca="false">SUM(I6,K6,M6)</f>
        <v>26157</v>
      </c>
      <c r="H6" s="278" t="n">
        <v>9097</v>
      </c>
      <c r="I6" s="278" t="n">
        <v>8531</v>
      </c>
      <c r="J6" s="278" t="n">
        <v>8949</v>
      </c>
      <c r="K6" s="278" t="n">
        <v>8618</v>
      </c>
      <c r="L6" s="278" t="n">
        <v>9392</v>
      </c>
      <c r="M6" s="278" t="n">
        <v>9008</v>
      </c>
      <c r="N6" s="278" t="n">
        <v>2942</v>
      </c>
      <c r="O6" s="279" t="n">
        <v>421</v>
      </c>
    </row>
    <row r="7" s="1223" customFormat="true" ht="15" hidden="false" customHeight="true" outlineLevel="0" collapsed="false">
      <c r="A7" s="1222" t="n">
        <v>2</v>
      </c>
      <c r="B7" s="283" t="n">
        <f aca="false">SUM(B12:B15)</f>
        <v>145</v>
      </c>
      <c r="C7" s="284" t="n">
        <f aca="false">SUM(C12:C15)</f>
        <v>3</v>
      </c>
      <c r="D7" s="284" t="n">
        <f aca="false">SUM(D12:D15)</f>
        <v>1563</v>
      </c>
      <c r="E7" s="284" t="n">
        <f aca="false">SUM(E12:E15)</f>
        <v>52763</v>
      </c>
      <c r="F7" s="284" t="n">
        <f aca="false">SUM(F12:F15)</f>
        <v>27077</v>
      </c>
      <c r="G7" s="284" t="n">
        <f aca="false">SUM(G12:G15)</f>
        <v>25686</v>
      </c>
      <c r="H7" s="284" t="n">
        <f aca="false">SUM(H12:H15)</f>
        <v>9029</v>
      </c>
      <c r="I7" s="284" t="n">
        <f aca="false">SUM(I12:I15)</f>
        <v>8553</v>
      </c>
      <c r="J7" s="284" t="n">
        <f aca="false">SUM(J12:J15)</f>
        <v>9095</v>
      </c>
      <c r="K7" s="284" t="n">
        <f aca="false">SUM(K12:K15)</f>
        <v>8523</v>
      </c>
      <c r="L7" s="284" t="n">
        <f aca="false">SUM(L12:L15)</f>
        <v>8953</v>
      </c>
      <c r="M7" s="284" t="n">
        <f aca="false">SUM(M12:M15)</f>
        <v>8610</v>
      </c>
      <c r="N7" s="284" t="n">
        <f aca="false">SUM(N12:N15)</f>
        <v>3022</v>
      </c>
      <c r="O7" s="285" t="n">
        <f aca="false">SUM(O12:O15)</f>
        <v>425</v>
      </c>
    </row>
    <row r="8" customFormat="false" ht="15" hidden="false" customHeight="true" outlineLevel="0" collapsed="false">
      <c r="A8" s="1220"/>
      <c r="B8" s="291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3"/>
    </row>
    <row r="9" customFormat="false" ht="15" hidden="false" customHeight="true" outlineLevel="0" collapsed="false">
      <c r="A9" s="1224" t="s">
        <v>102</v>
      </c>
      <c r="B9" s="283" t="n">
        <f aca="false">SUM(B18:B30)</f>
        <v>82</v>
      </c>
      <c r="C9" s="284" t="n">
        <f aca="false">SUM(C18:C30)</f>
        <v>3</v>
      </c>
      <c r="D9" s="284" t="n">
        <f aca="false">SUM(D18:D30)</f>
        <v>1062</v>
      </c>
      <c r="E9" s="284" t="n">
        <f aca="false">SUM(E18:E30)</f>
        <v>37386</v>
      </c>
      <c r="F9" s="284" t="n">
        <f aca="false">SUM(H9,J9,L9)</f>
        <v>19145</v>
      </c>
      <c r="G9" s="284" t="n">
        <f aca="false">SUM(I9,K9,M9)</f>
        <v>18241</v>
      </c>
      <c r="H9" s="284" t="n">
        <f aca="false">SUM(H18:H30)</f>
        <v>6347</v>
      </c>
      <c r="I9" s="284" t="n">
        <f aca="false">SUM(I18:I30)</f>
        <v>6069</v>
      </c>
      <c r="J9" s="284" t="n">
        <f aca="false">SUM(J18:J30)</f>
        <v>6424</v>
      </c>
      <c r="K9" s="284" t="n">
        <f aca="false">SUM(K18:K30)</f>
        <v>6089</v>
      </c>
      <c r="L9" s="284" t="n">
        <f aca="false">SUM(L18:L30)</f>
        <v>6374</v>
      </c>
      <c r="M9" s="284" t="n">
        <f aca="false">SUM(M18:M30)</f>
        <v>6083</v>
      </c>
      <c r="N9" s="284" t="n">
        <f aca="false">SUM(N18:N30)</f>
        <v>2000</v>
      </c>
      <c r="O9" s="285" t="n">
        <f aca="false">SUM(O18:O30)</f>
        <v>245</v>
      </c>
    </row>
    <row r="10" customFormat="false" ht="15" hidden="false" customHeight="true" outlineLevel="0" collapsed="false">
      <c r="A10" s="1224" t="s">
        <v>104</v>
      </c>
      <c r="B10" s="283" t="n">
        <f aca="false">SUM(B31:B61)</f>
        <v>63</v>
      </c>
      <c r="C10" s="1225" t="n">
        <f aca="false">SUM(C31:C61)</f>
        <v>0</v>
      </c>
      <c r="D10" s="284" t="n">
        <f aca="false">SUM(D31:D61)</f>
        <v>501</v>
      </c>
      <c r="E10" s="284" t="n">
        <f aca="false">SUM(E31:E61)</f>
        <v>15377</v>
      </c>
      <c r="F10" s="284" t="n">
        <f aca="false">SUM(H10,J10,L10)</f>
        <v>7932</v>
      </c>
      <c r="G10" s="284" t="n">
        <f aca="false">SUM(I10,K10,M10)</f>
        <v>7445</v>
      </c>
      <c r="H10" s="284" t="n">
        <f aca="false">SUM(H31:H61)</f>
        <v>2682</v>
      </c>
      <c r="I10" s="284" t="n">
        <f aca="false">SUM(I31:I61)</f>
        <v>2484</v>
      </c>
      <c r="J10" s="284" t="n">
        <f aca="false">SUM(J31:J61)</f>
        <v>2671</v>
      </c>
      <c r="K10" s="284" t="n">
        <f aca="false">SUM(K31:K61)</f>
        <v>2434</v>
      </c>
      <c r="L10" s="284" t="n">
        <f aca="false">SUM(L31:L61)</f>
        <v>2579</v>
      </c>
      <c r="M10" s="284" t="n">
        <f aca="false">SUM(M31:M61)</f>
        <v>2527</v>
      </c>
      <c r="N10" s="284" t="n">
        <f aca="false">SUM(N31:N61)</f>
        <v>1022</v>
      </c>
      <c r="O10" s="285" t="n">
        <f aca="false">SUM(O31:O61)</f>
        <v>180</v>
      </c>
    </row>
    <row r="11" customFormat="false" ht="15" hidden="false" customHeight="true" outlineLevel="0" collapsed="false">
      <c r="A11" s="1220"/>
      <c r="B11" s="291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3"/>
    </row>
    <row r="12" s="1223" customFormat="true" ht="15" hidden="false" customHeight="true" outlineLevel="0" collapsed="false">
      <c r="A12" s="1224" t="s">
        <v>107</v>
      </c>
      <c r="B12" s="283" t="n">
        <f aca="false">SUM(B18,B23:B25,B27:B29,B31:B37)</f>
        <v>55</v>
      </c>
      <c r="C12" s="284" t="n">
        <f aca="false">SUM(C18,C23:C25,C27:C29,C31:C37)</f>
        <v>0</v>
      </c>
      <c r="D12" s="284" t="n">
        <f aca="false">SUM(D18,D23:D25,D27:D29,D31:D37)</f>
        <v>680</v>
      </c>
      <c r="E12" s="284" t="n">
        <f aca="false">SUM(E18,E23:E25,E27:E29,E31:E37)</f>
        <v>24074</v>
      </c>
      <c r="F12" s="284" t="n">
        <f aca="false">SUM(F18,F23:F25,F27:F29,F31:F37)</f>
        <v>12376</v>
      </c>
      <c r="G12" s="284" t="n">
        <f aca="false">SUM(G18,G23:G25,G27:G29,G31:G37)</f>
        <v>11698</v>
      </c>
      <c r="H12" s="284" t="n">
        <f aca="false">SUM(H18,H23:H25,H27:H29,H31:H37)</f>
        <v>4203</v>
      </c>
      <c r="I12" s="284" t="n">
        <f aca="false">SUM(I18,I23:I25,I27:I29,I31:I37)</f>
        <v>3902</v>
      </c>
      <c r="J12" s="284" t="n">
        <f aca="false">SUM(J18,J23:J25,J27:J29,J31:J37)</f>
        <v>4157</v>
      </c>
      <c r="K12" s="284" t="n">
        <f aca="false">SUM(K18,K23:K25,K27:K29,K31:K37)</f>
        <v>3917</v>
      </c>
      <c r="L12" s="284" t="n">
        <f aca="false">SUM(L18,L23:L25,L27:L29,L31:L37)</f>
        <v>4016</v>
      </c>
      <c r="M12" s="284" t="n">
        <f aca="false">SUM(M18,M23:M25,M27:M29,M31:M37)</f>
        <v>3879</v>
      </c>
      <c r="N12" s="284" t="n">
        <f aca="false">SUM(N18,N23:N25,N27:N29,N31:N37)</f>
        <v>1295</v>
      </c>
      <c r="O12" s="285" t="n">
        <f aca="false">SUM(O18,O23:O25,O27:O29,O31:O37)</f>
        <v>153</v>
      </c>
    </row>
    <row r="13" s="1223" customFormat="true" ht="15" hidden="false" customHeight="true" outlineLevel="0" collapsed="false">
      <c r="A13" s="1224" t="s">
        <v>109</v>
      </c>
      <c r="B13" s="283" t="n">
        <f aca="false">SUM(B22,B38:B44)</f>
        <v>18</v>
      </c>
      <c r="C13" s="284" t="n">
        <f aca="false">SUM(C22,C38:C44)</f>
        <v>0</v>
      </c>
      <c r="D13" s="284" t="n">
        <f aca="false">SUM(D22,D38:D44)</f>
        <v>149</v>
      </c>
      <c r="E13" s="284" t="n">
        <f aca="false">SUM(E22,E38:E44)</f>
        <v>4506</v>
      </c>
      <c r="F13" s="284" t="n">
        <f aca="false">SUM(F22,F38:F44)</f>
        <v>2295</v>
      </c>
      <c r="G13" s="284" t="n">
        <f aca="false">SUM(G22,G38:G44)</f>
        <v>2211</v>
      </c>
      <c r="H13" s="284" t="n">
        <f aca="false">SUM(H22,H38:H44)</f>
        <v>721</v>
      </c>
      <c r="I13" s="284" t="n">
        <f aca="false">SUM(I22,I38:I44)</f>
        <v>761</v>
      </c>
      <c r="J13" s="284" t="n">
        <f aca="false">SUM(J22,J38:J44)</f>
        <v>785</v>
      </c>
      <c r="K13" s="284" t="n">
        <f aca="false">SUM(K22,K38:K44)</f>
        <v>697</v>
      </c>
      <c r="L13" s="284" t="n">
        <f aca="false">SUM(L22,L38:L44)</f>
        <v>789</v>
      </c>
      <c r="M13" s="284" t="n">
        <f aca="false">SUM(M22,M38:M44)</f>
        <v>753</v>
      </c>
      <c r="N13" s="284" t="n">
        <f aca="false">SUM(N22,N38:N44)</f>
        <v>306</v>
      </c>
      <c r="O13" s="285" t="n">
        <f aca="false">SUM(O22,O38:O44)</f>
        <v>54</v>
      </c>
    </row>
    <row r="14" s="1223" customFormat="true" ht="15" hidden="false" customHeight="true" outlineLevel="0" collapsed="false">
      <c r="A14" s="1224" t="s">
        <v>111</v>
      </c>
      <c r="B14" s="283" t="n">
        <f aca="false">SUM(B19,B26,B30,B45:B49)</f>
        <v>36</v>
      </c>
      <c r="C14" s="284" t="n">
        <f aca="false">SUM(C19,C26,C30,C45:C49)</f>
        <v>2</v>
      </c>
      <c r="D14" s="284" t="n">
        <f aca="false">SUM(D19,D26,D30,D45:D49)</f>
        <v>324</v>
      </c>
      <c r="E14" s="284" t="n">
        <f aca="false">SUM(E19,E26,E30,E45:E49)</f>
        <v>10158</v>
      </c>
      <c r="F14" s="284" t="n">
        <f aca="false">SUM(F19,F26,F30,F45:F49)</f>
        <v>5251</v>
      </c>
      <c r="G14" s="284" t="n">
        <f aca="false">SUM(G19,G26,G30,G45:G49)</f>
        <v>4907</v>
      </c>
      <c r="H14" s="284" t="n">
        <f aca="false">SUM(H19,H26,H30,H45:H49)</f>
        <v>1739</v>
      </c>
      <c r="I14" s="284" t="n">
        <f aca="false">SUM(I19,I26,I30,I45:I49)</f>
        <v>1635</v>
      </c>
      <c r="J14" s="284" t="n">
        <f aca="false">SUM(J19,J26,J30,J45:J49)</f>
        <v>1751</v>
      </c>
      <c r="K14" s="284" t="n">
        <f aca="false">SUM(K19,K26,K30,K45:K49)</f>
        <v>1607</v>
      </c>
      <c r="L14" s="284" t="n">
        <f aca="false">SUM(L19,L26,L30,L45:L49)</f>
        <v>1761</v>
      </c>
      <c r="M14" s="284" t="n">
        <f aca="false">SUM(M19,M26,M30,M45:M49)</f>
        <v>1665</v>
      </c>
      <c r="N14" s="284" t="n">
        <f aca="false">SUM(N19,N26,N30,N45:N49)</f>
        <v>646</v>
      </c>
      <c r="O14" s="285" t="n">
        <f aca="false">SUM(O19,O26,O30,O45:O49)</f>
        <v>82</v>
      </c>
    </row>
    <row r="15" s="1223" customFormat="true" ht="15" hidden="false" customHeight="true" outlineLevel="0" collapsed="false">
      <c r="A15" s="1224" t="s">
        <v>113</v>
      </c>
      <c r="B15" s="283" t="n">
        <f aca="false">SUM(B20:B21,B50:B61)</f>
        <v>36</v>
      </c>
      <c r="C15" s="284" t="n">
        <f aca="false">SUM(C20:C21,C50:C61)</f>
        <v>1</v>
      </c>
      <c r="D15" s="284" t="n">
        <f aca="false">SUM(D20:D21,D50:D61)</f>
        <v>410</v>
      </c>
      <c r="E15" s="284" t="n">
        <f aca="false">SUM(E20:E21,E50:E61)</f>
        <v>14025</v>
      </c>
      <c r="F15" s="284" t="n">
        <f aca="false">SUM(F20:F21,F50:F61)</f>
        <v>7155</v>
      </c>
      <c r="G15" s="284" t="n">
        <f aca="false">SUM(G20:G21,G50:G61)</f>
        <v>6870</v>
      </c>
      <c r="H15" s="284" t="n">
        <f aca="false">SUM(H20:H21,H50:H61)</f>
        <v>2366</v>
      </c>
      <c r="I15" s="284" t="n">
        <f aca="false">SUM(I20:I21,I50:I61)</f>
        <v>2255</v>
      </c>
      <c r="J15" s="284" t="n">
        <f aca="false">SUM(J20:J21,J50:J61)</f>
        <v>2402</v>
      </c>
      <c r="K15" s="284" t="n">
        <f aca="false">SUM(K20:K21,K50:K61)</f>
        <v>2302</v>
      </c>
      <c r="L15" s="284" t="n">
        <f aca="false">SUM(L20:L21,L50:L61)</f>
        <v>2387</v>
      </c>
      <c r="M15" s="284" t="n">
        <f aca="false">SUM(M20:M21,M50:M61)</f>
        <v>2313</v>
      </c>
      <c r="N15" s="284" t="n">
        <f aca="false">SUM(N20:N21,N50:N61)</f>
        <v>775</v>
      </c>
      <c r="O15" s="285" t="n">
        <f aca="false">SUM(O20:O21,O50:O61)</f>
        <v>136</v>
      </c>
    </row>
    <row r="16" customFormat="false" ht="6" hidden="false" customHeight="true" outlineLevel="0" collapsed="false">
      <c r="A16" s="1224"/>
      <c r="B16" s="291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3"/>
    </row>
    <row r="17" s="1223" customFormat="true" ht="6" hidden="false" customHeight="true" outlineLevel="0" collapsed="false">
      <c r="A17" s="1224"/>
      <c r="B17" s="283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72"/>
    </row>
    <row r="18" s="1221" customFormat="true" ht="12.6" hidden="false" customHeight="true" outlineLevel="0" collapsed="false">
      <c r="A18" s="1220" t="s">
        <v>116</v>
      </c>
      <c r="B18" s="80" t="n">
        <v>17</v>
      </c>
      <c r="C18" s="81" t="n">
        <v>0</v>
      </c>
      <c r="D18" s="306" t="n">
        <v>279</v>
      </c>
      <c r="E18" s="81" t="n">
        <f aca="false">SUM(F18:G18)</f>
        <v>10448</v>
      </c>
      <c r="F18" s="81" t="n">
        <f aca="false">SUM(H18,J18,L18)</f>
        <v>5363</v>
      </c>
      <c r="G18" s="81" t="n">
        <f aca="false">SUM(I18,K18,M18)</f>
        <v>5085</v>
      </c>
      <c r="H18" s="81" t="n">
        <v>1745</v>
      </c>
      <c r="I18" s="81" t="n">
        <v>1714</v>
      </c>
      <c r="J18" s="81" t="n">
        <v>1812</v>
      </c>
      <c r="K18" s="81" t="n">
        <v>1640</v>
      </c>
      <c r="L18" s="81" t="n">
        <v>1806</v>
      </c>
      <c r="M18" s="81" t="n">
        <v>1731</v>
      </c>
      <c r="N18" s="81" t="n">
        <v>509</v>
      </c>
      <c r="O18" s="82" t="n">
        <v>49</v>
      </c>
    </row>
    <row r="19" s="1221" customFormat="true" ht="12.6" hidden="false" customHeight="true" outlineLevel="0" collapsed="false">
      <c r="A19" s="1220" t="s">
        <v>118</v>
      </c>
      <c r="B19" s="80" t="n">
        <v>8</v>
      </c>
      <c r="C19" s="81" t="n">
        <v>2</v>
      </c>
      <c r="D19" s="81" t="n">
        <v>111</v>
      </c>
      <c r="E19" s="81" t="n">
        <f aca="false">SUM(F19:G19)</f>
        <v>3797</v>
      </c>
      <c r="F19" s="81" t="n">
        <f aca="false">SUM(H19,J19,L19)</f>
        <v>1957</v>
      </c>
      <c r="G19" s="81" t="n">
        <f aca="false">SUM(I19,K19,M19)</f>
        <v>1840</v>
      </c>
      <c r="H19" s="81" t="n">
        <v>662</v>
      </c>
      <c r="I19" s="81" t="n">
        <v>644</v>
      </c>
      <c r="J19" s="81" t="n">
        <v>648</v>
      </c>
      <c r="K19" s="81" t="n">
        <v>590</v>
      </c>
      <c r="L19" s="81" t="n">
        <v>647</v>
      </c>
      <c r="M19" s="81" t="n">
        <v>606</v>
      </c>
      <c r="N19" s="81" t="n">
        <v>207</v>
      </c>
      <c r="O19" s="82" t="n">
        <v>26</v>
      </c>
    </row>
    <row r="20" s="1221" customFormat="true" ht="12.6" hidden="false" customHeight="true" outlineLevel="0" collapsed="false">
      <c r="A20" s="1220" t="s">
        <v>119</v>
      </c>
      <c r="B20" s="80" t="n">
        <v>8</v>
      </c>
      <c r="C20" s="81" t="n">
        <v>1</v>
      </c>
      <c r="D20" s="81" t="n">
        <v>117</v>
      </c>
      <c r="E20" s="81" t="n">
        <f aca="false">SUM(F20:G20)</f>
        <v>4132</v>
      </c>
      <c r="F20" s="81" t="n">
        <f aca="false">SUM(H20,J20,L20)</f>
        <v>2048</v>
      </c>
      <c r="G20" s="81" t="n">
        <f aca="false">SUM(I20,K20,M20)</f>
        <v>2084</v>
      </c>
      <c r="H20" s="81" t="n">
        <v>660</v>
      </c>
      <c r="I20" s="81" t="n">
        <v>648</v>
      </c>
      <c r="J20" s="81" t="n">
        <v>699</v>
      </c>
      <c r="K20" s="81" t="n">
        <v>730</v>
      </c>
      <c r="L20" s="81" t="n">
        <v>689</v>
      </c>
      <c r="M20" s="81" t="n">
        <v>706</v>
      </c>
      <c r="N20" s="81" t="n">
        <v>212</v>
      </c>
      <c r="O20" s="82" t="n">
        <v>33</v>
      </c>
    </row>
    <row r="21" s="1221" customFormat="true" ht="12.6" hidden="false" customHeight="true" outlineLevel="0" collapsed="false">
      <c r="A21" s="1220" t="s">
        <v>121</v>
      </c>
      <c r="B21" s="80" t="n">
        <v>9</v>
      </c>
      <c r="C21" s="81" t="n">
        <v>0</v>
      </c>
      <c r="D21" s="306" t="n">
        <v>127</v>
      </c>
      <c r="E21" s="81" t="n">
        <f aca="false">SUM(F21:G21)</f>
        <v>4516</v>
      </c>
      <c r="F21" s="81" t="n">
        <f aca="false">SUM(H21,J21,L21)</f>
        <v>2362</v>
      </c>
      <c r="G21" s="81" t="n">
        <f aca="false">SUM(I21,K21,M21)</f>
        <v>2154</v>
      </c>
      <c r="H21" s="81" t="n">
        <v>794</v>
      </c>
      <c r="I21" s="81" t="n">
        <v>735</v>
      </c>
      <c r="J21" s="81" t="n">
        <v>768</v>
      </c>
      <c r="K21" s="81" t="n">
        <v>699</v>
      </c>
      <c r="L21" s="81" t="n">
        <v>800</v>
      </c>
      <c r="M21" s="81" t="n">
        <v>720</v>
      </c>
      <c r="N21" s="81" t="n">
        <v>232</v>
      </c>
      <c r="O21" s="82" t="n">
        <v>25</v>
      </c>
    </row>
    <row r="22" s="1221" customFormat="true" ht="12.6" hidden="false" customHeight="true" outlineLevel="0" collapsed="false">
      <c r="A22" s="1220" t="s">
        <v>124</v>
      </c>
      <c r="B22" s="80" t="n">
        <v>5</v>
      </c>
      <c r="C22" s="81" t="n">
        <v>0</v>
      </c>
      <c r="D22" s="306" t="n">
        <v>56</v>
      </c>
      <c r="E22" s="81" t="n">
        <f aca="false">SUM(F22:G22)</f>
        <v>1873</v>
      </c>
      <c r="F22" s="81" t="n">
        <f aca="false">SUM(H22,J22,L22)</f>
        <v>949</v>
      </c>
      <c r="G22" s="81" t="n">
        <f aca="false">SUM(I22,K22,M22)</f>
        <v>924</v>
      </c>
      <c r="H22" s="81" t="n">
        <v>313</v>
      </c>
      <c r="I22" s="81" t="n">
        <v>302</v>
      </c>
      <c r="J22" s="81" t="n">
        <v>313</v>
      </c>
      <c r="K22" s="81" t="n">
        <v>296</v>
      </c>
      <c r="L22" s="81" t="n">
        <v>323</v>
      </c>
      <c r="M22" s="81" t="n">
        <v>326</v>
      </c>
      <c r="N22" s="81" t="n">
        <v>111</v>
      </c>
      <c r="O22" s="82" t="n">
        <v>13</v>
      </c>
    </row>
    <row r="23" s="1221" customFormat="true" ht="12.6" hidden="false" customHeight="true" outlineLevel="0" collapsed="false">
      <c r="A23" s="1220" t="s">
        <v>126</v>
      </c>
      <c r="B23" s="80" t="n">
        <v>3</v>
      </c>
      <c r="C23" s="81" t="n">
        <v>0</v>
      </c>
      <c r="D23" s="306" t="n">
        <v>49</v>
      </c>
      <c r="E23" s="81" t="n">
        <f aca="false">SUM(F23:G23)</f>
        <v>1792</v>
      </c>
      <c r="F23" s="81" t="n">
        <f aca="false">SUM(H23,J23,L23)</f>
        <v>903</v>
      </c>
      <c r="G23" s="81" t="n">
        <f aca="false">SUM(I23,K23,M23)</f>
        <v>889</v>
      </c>
      <c r="H23" s="81" t="n">
        <v>313</v>
      </c>
      <c r="I23" s="81" t="n">
        <v>292</v>
      </c>
      <c r="J23" s="81" t="n">
        <v>308</v>
      </c>
      <c r="K23" s="81" t="n">
        <v>305</v>
      </c>
      <c r="L23" s="81" t="n">
        <v>282</v>
      </c>
      <c r="M23" s="81" t="n">
        <v>292</v>
      </c>
      <c r="N23" s="81" t="n">
        <v>90</v>
      </c>
      <c r="O23" s="82" t="n">
        <v>9</v>
      </c>
    </row>
    <row r="24" s="1221" customFormat="true" ht="12.6" hidden="false" customHeight="true" outlineLevel="0" collapsed="false">
      <c r="A24" s="1220" t="s">
        <v>128</v>
      </c>
      <c r="B24" s="80" t="n">
        <v>4</v>
      </c>
      <c r="C24" s="81" t="n">
        <v>0</v>
      </c>
      <c r="D24" s="306" t="n">
        <v>48</v>
      </c>
      <c r="E24" s="81" t="n">
        <f aca="false">SUM(F24:G24)</f>
        <v>1599</v>
      </c>
      <c r="F24" s="81" t="n">
        <f aca="false">SUM(H24,J24,L24)</f>
        <v>866</v>
      </c>
      <c r="G24" s="81" t="n">
        <f aca="false">SUM(I24,K24,M24)</f>
        <v>733</v>
      </c>
      <c r="H24" s="81" t="n">
        <v>312</v>
      </c>
      <c r="I24" s="81" t="n">
        <v>229</v>
      </c>
      <c r="J24" s="81" t="n">
        <v>281</v>
      </c>
      <c r="K24" s="81" t="n">
        <v>270</v>
      </c>
      <c r="L24" s="81" t="n">
        <v>273</v>
      </c>
      <c r="M24" s="81" t="n">
        <v>234</v>
      </c>
      <c r="N24" s="81" t="n">
        <v>91</v>
      </c>
      <c r="O24" s="82" t="n">
        <v>11</v>
      </c>
    </row>
    <row r="25" s="1221" customFormat="true" ht="12.6" hidden="false" customHeight="true" outlineLevel="0" collapsed="false">
      <c r="A25" s="1220" t="s">
        <v>129</v>
      </c>
      <c r="B25" s="80" t="n">
        <v>6</v>
      </c>
      <c r="C25" s="81" t="n">
        <v>0</v>
      </c>
      <c r="D25" s="306" t="n">
        <v>38</v>
      </c>
      <c r="E25" s="81" t="n">
        <f aca="false">SUM(F25:G25)</f>
        <v>1252</v>
      </c>
      <c r="F25" s="81" t="n">
        <f aca="false">SUM(H25,J25,L25)</f>
        <v>624</v>
      </c>
      <c r="G25" s="81" t="n">
        <f aca="false">SUM(I25,K25,M25)</f>
        <v>628</v>
      </c>
      <c r="H25" s="81" t="n">
        <v>207</v>
      </c>
      <c r="I25" s="81" t="n">
        <v>196</v>
      </c>
      <c r="J25" s="81" t="n">
        <v>207</v>
      </c>
      <c r="K25" s="81" t="n">
        <v>227</v>
      </c>
      <c r="L25" s="81" t="n">
        <v>210</v>
      </c>
      <c r="M25" s="81" t="n">
        <v>205</v>
      </c>
      <c r="N25" s="81" t="n">
        <v>84</v>
      </c>
      <c r="O25" s="82" t="n">
        <v>15</v>
      </c>
    </row>
    <row r="26" s="1221" customFormat="true" ht="12.6" hidden="false" customHeight="true" outlineLevel="0" collapsed="false">
      <c r="A26" s="1220" t="s">
        <v>132</v>
      </c>
      <c r="B26" s="80" t="n">
        <v>2</v>
      </c>
      <c r="C26" s="81" t="n">
        <v>0</v>
      </c>
      <c r="D26" s="306" t="n">
        <v>36</v>
      </c>
      <c r="E26" s="81" t="n">
        <f aca="false">SUM(F26:G26)</f>
        <v>1264</v>
      </c>
      <c r="F26" s="81" t="n">
        <f aca="false">SUM(H26,J26,L26)</f>
        <v>656</v>
      </c>
      <c r="G26" s="81" t="n">
        <f aca="false">SUM(I26,K26,M26)</f>
        <v>608</v>
      </c>
      <c r="H26" s="81" t="n">
        <v>219</v>
      </c>
      <c r="I26" s="81" t="n">
        <v>182</v>
      </c>
      <c r="J26" s="81" t="n">
        <v>218</v>
      </c>
      <c r="K26" s="81" t="n">
        <v>207</v>
      </c>
      <c r="L26" s="81" t="n">
        <v>219</v>
      </c>
      <c r="M26" s="81" t="n">
        <v>219</v>
      </c>
      <c r="N26" s="81" t="n">
        <v>67</v>
      </c>
      <c r="O26" s="82" t="n">
        <v>8</v>
      </c>
    </row>
    <row r="27" s="1221" customFormat="true" ht="12.6" hidden="false" customHeight="true" outlineLevel="0" collapsed="false">
      <c r="A27" s="1220" t="s">
        <v>134</v>
      </c>
      <c r="B27" s="80" t="n">
        <v>3</v>
      </c>
      <c r="C27" s="81" t="n">
        <v>0</v>
      </c>
      <c r="D27" s="306" t="n">
        <v>68</v>
      </c>
      <c r="E27" s="81" t="n">
        <f aca="false">SUM(F27:G27)</f>
        <v>2485</v>
      </c>
      <c r="F27" s="81" t="n">
        <f aca="false">SUM(H27,J27,L27)</f>
        <v>1256</v>
      </c>
      <c r="G27" s="81" t="n">
        <f aca="false">SUM(I27,K27,M27)</f>
        <v>1229</v>
      </c>
      <c r="H27" s="81" t="n">
        <v>413</v>
      </c>
      <c r="I27" s="81" t="n">
        <v>404</v>
      </c>
      <c r="J27" s="81" t="n">
        <v>432</v>
      </c>
      <c r="K27" s="81" t="n">
        <v>450</v>
      </c>
      <c r="L27" s="81" t="n">
        <v>411</v>
      </c>
      <c r="M27" s="81" t="n">
        <v>375</v>
      </c>
      <c r="N27" s="81" t="n">
        <v>124</v>
      </c>
      <c r="O27" s="82" t="n">
        <v>14</v>
      </c>
    </row>
    <row r="28" s="1221" customFormat="true" ht="12.6" hidden="false" customHeight="true" outlineLevel="0" collapsed="false">
      <c r="A28" s="1220" t="s">
        <v>136</v>
      </c>
      <c r="B28" s="80" t="n">
        <v>4</v>
      </c>
      <c r="C28" s="81" t="n">
        <v>0</v>
      </c>
      <c r="D28" s="306" t="n">
        <v>50</v>
      </c>
      <c r="E28" s="81" t="n">
        <f aca="false">SUM(F28:G28)</f>
        <v>1754</v>
      </c>
      <c r="F28" s="81" t="n">
        <f aca="false">SUM(H28,J28,L28)</f>
        <v>893</v>
      </c>
      <c r="G28" s="81" t="n">
        <f aca="false">SUM(I28,K28,M28)</f>
        <v>861</v>
      </c>
      <c r="H28" s="81" t="n">
        <v>298</v>
      </c>
      <c r="I28" s="81" t="n">
        <v>309</v>
      </c>
      <c r="J28" s="81" t="n">
        <v>306</v>
      </c>
      <c r="K28" s="81" t="n">
        <v>276</v>
      </c>
      <c r="L28" s="81" t="n">
        <v>289</v>
      </c>
      <c r="M28" s="81" t="n">
        <v>276</v>
      </c>
      <c r="N28" s="81" t="n">
        <v>93</v>
      </c>
      <c r="O28" s="82" t="n">
        <v>14</v>
      </c>
    </row>
    <row r="29" s="1221" customFormat="true" ht="12.6" hidden="false" customHeight="true" outlineLevel="0" collapsed="false">
      <c r="A29" s="1220" t="s">
        <v>138</v>
      </c>
      <c r="B29" s="80" t="n">
        <v>6</v>
      </c>
      <c r="C29" s="81" t="n">
        <v>0</v>
      </c>
      <c r="D29" s="306" t="n">
        <v>33</v>
      </c>
      <c r="E29" s="81" t="n">
        <f aca="false">SUM(F29:G29)</f>
        <v>990</v>
      </c>
      <c r="F29" s="81" t="n">
        <f aca="false">SUM(H29,J29,L29)</f>
        <v>526</v>
      </c>
      <c r="G29" s="81" t="n">
        <f aca="false">SUM(I29,K29,M29)</f>
        <v>464</v>
      </c>
      <c r="H29" s="81" t="n">
        <v>190</v>
      </c>
      <c r="I29" s="81" t="n">
        <v>163</v>
      </c>
      <c r="J29" s="81" t="n">
        <v>175</v>
      </c>
      <c r="K29" s="81" t="n">
        <v>143</v>
      </c>
      <c r="L29" s="81" t="n">
        <v>161</v>
      </c>
      <c r="M29" s="81" t="n">
        <v>158</v>
      </c>
      <c r="N29" s="81" t="n">
        <v>77</v>
      </c>
      <c r="O29" s="82" t="n">
        <v>11</v>
      </c>
    </row>
    <row r="30" s="1221" customFormat="true" ht="12.6" hidden="false" customHeight="true" outlineLevel="0" collapsed="false">
      <c r="A30" s="1220" t="s">
        <v>140</v>
      </c>
      <c r="B30" s="80" t="n">
        <v>7</v>
      </c>
      <c r="C30" s="81" t="n">
        <v>0</v>
      </c>
      <c r="D30" s="306" t="n">
        <v>50</v>
      </c>
      <c r="E30" s="81" t="n">
        <f aca="false">SUM(F30:G30)</f>
        <v>1484</v>
      </c>
      <c r="F30" s="81" t="n">
        <f aca="false">SUM(H30,J30,L30)</f>
        <v>742</v>
      </c>
      <c r="G30" s="81" t="n">
        <f aca="false">SUM(I30,K30,M30)</f>
        <v>742</v>
      </c>
      <c r="H30" s="81" t="n">
        <v>221</v>
      </c>
      <c r="I30" s="81" t="n">
        <v>251</v>
      </c>
      <c r="J30" s="81" t="n">
        <v>257</v>
      </c>
      <c r="K30" s="81" t="n">
        <v>256</v>
      </c>
      <c r="L30" s="81" t="n">
        <v>264</v>
      </c>
      <c r="M30" s="81" t="n">
        <v>235</v>
      </c>
      <c r="N30" s="81" t="n">
        <v>103</v>
      </c>
      <c r="O30" s="82" t="n">
        <v>17</v>
      </c>
    </row>
    <row r="31" s="1221" customFormat="true" ht="12.6" hidden="false" customHeight="true" outlineLevel="0" collapsed="false">
      <c r="A31" s="1220" t="s">
        <v>143</v>
      </c>
      <c r="B31" s="80" t="n">
        <v>3</v>
      </c>
      <c r="C31" s="81" t="n">
        <v>0</v>
      </c>
      <c r="D31" s="306" t="n">
        <v>21</v>
      </c>
      <c r="E31" s="81" t="n">
        <f aca="false">SUM(F31:G31)</f>
        <v>610</v>
      </c>
      <c r="F31" s="81" t="n">
        <f aca="false">SUM(H31,J31,L31)</f>
        <v>318</v>
      </c>
      <c r="G31" s="81" t="n">
        <f aca="false">SUM(I31,K31,M31)</f>
        <v>292</v>
      </c>
      <c r="H31" s="81" t="n">
        <v>119</v>
      </c>
      <c r="I31" s="81" t="n">
        <v>100</v>
      </c>
      <c r="J31" s="81" t="n">
        <v>97</v>
      </c>
      <c r="K31" s="81" t="n">
        <v>86</v>
      </c>
      <c r="L31" s="81" t="n">
        <v>102</v>
      </c>
      <c r="M31" s="81" t="n">
        <v>106</v>
      </c>
      <c r="N31" s="81" t="n">
        <v>42</v>
      </c>
      <c r="O31" s="82" t="n">
        <v>3</v>
      </c>
    </row>
    <row r="32" s="1221" customFormat="true" ht="12.6" hidden="false" customHeight="true" outlineLevel="0" collapsed="false">
      <c r="A32" s="1220" t="s">
        <v>145</v>
      </c>
      <c r="B32" s="80" t="n">
        <v>1</v>
      </c>
      <c r="C32" s="81" t="n">
        <v>0</v>
      </c>
      <c r="D32" s="306" t="n">
        <v>15</v>
      </c>
      <c r="E32" s="81" t="n">
        <f aca="false">SUM(F32:G32)</f>
        <v>542</v>
      </c>
      <c r="F32" s="81" t="n">
        <f aca="false">SUM(H32,J32,L32)</f>
        <v>297</v>
      </c>
      <c r="G32" s="81" t="n">
        <f aca="false">SUM(I32,K32,M32)</f>
        <v>245</v>
      </c>
      <c r="H32" s="81" t="n">
        <v>109</v>
      </c>
      <c r="I32" s="81" t="n">
        <v>89</v>
      </c>
      <c r="J32" s="81" t="n">
        <v>108</v>
      </c>
      <c r="K32" s="81" t="n">
        <v>85</v>
      </c>
      <c r="L32" s="81" t="n">
        <v>80</v>
      </c>
      <c r="M32" s="81" t="n">
        <v>71</v>
      </c>
      <c r="N32" s="81" t="n">
        <v>27</v>
      </c>
      <c r="O32" s="82" t="n">
        <v>5</v>
      </c>
    </row>
    <row r="33" s="1221" customFormat="true" ht="12.6" hidden="false" customHeight="true" outlineLevel="0" collapsed="false">
      <c r="A33" s="1220" t="s">
        <v>99</v>
      </c>
      <c r="B33" s="80" t="n">
        <v>1</v>
      </c>
      <c r="C33" s="81" t="n">
        <v>0</v>
      </c>
      <c r="D33" s="306" t="n">
        <v>24</v>
      </c>
      <c r="E33" s="81" t="n">
        <f aca="false">SUM(F33:G33)</f>
        <v>918</v>
      </c>
      <c r="F33" s="81" t="n">
        <f aca="false">SUM(H33,J33,L33)</f>
        <v>486</v>
      </c>
      <c r="G33" s="81" t="n">
        <f aca="false">SUM(I33,K33,M33)</f>
        <v>432</v>
      </c>
      <c r="H33" s="81" t="n">
        <v>167</v>
      </c>
      <c r="I33" s="81" t="n">
        <v>142</v>
      </c>
      <c r="J33" s="81" t="n">
        <v>170</v>
      </c>
      <c r="K33" s="81" t="n">
        <v>140</v>
      </c>
      <c r="L33" s="81" t="n">
        <v>149</v>
      </c>
      <c r="M33" s="81" t="n">
        <v>150</v>
      </c>
      <c r="N33" s="81" t="n">
        <v>42</v>
      </c>
      <c r="O33" s="82" t="n">
        <v>4</v>
      </c>
    </row>
    <row r="34" s="1221" customFormat="true" ht="12.6" hidden="false" customHeight="true" outlineLevel="0" collapsed="false">
      <c r="A34" s="1220" t="s">
        <v>100</v>
      </c>
      <c r="B34" s="80" t="n">
        <v>3</v>
      </c>
      <c r="C34" s="81" t="n">
        <v>0</v>
      </c>
      <c r="D34" s="306" t="n">
        <v>15</v>
      </c>
      <c r="E34" s="81" t="n">
        <f aca="false">SUM(F34:G34)</f>
        <v>339</v>
      </c>
      <c r="F34" s="81" t="n">
        <f aca="false">SUM(H34,J34,L34)</f>
        <v>170</v>
      </c>
      <c r="G34" s="81" t="n">
        <f aca="false">SUM(I34,K34,M34)</f>
        <v>169</v>
      </c>
      <c r="H34" s="81" t="n">
        <v>70</v>
      </c>
      <c r="I34" s="81" t="n">
        <v>48</v>
      </c>
      <c r="J34" s="81" t="n">
        <v>41</v>
      </c>
      <c r="K34" s="81" t="n">
        <v>54</v>
      </c>
      <c r="L34" s="81" t="n">
        <v>59</v>
      </c>
      <c r="M34" s="81" t="n">
        <v>67</v>
      </c>
      <c r="N34" s="81" t="n">
        <v>35</v>
      </c>
      <c r="O34" s="82" t="n">
        <v>4</v>
      </c>
    </row>
    <row r="35" s="1221" customFormat="true" ht="12.6" hidden="false" customHeight="true" outlineLevel="0" collapsed="false">
      <c r="A35" s="1220" t="s">
        <v>101</v>
      </c>
      <c r="B35" s="80" t="n">
        <v>1</v>
      </c>
      <c r="C35" s="81" t="n">
        <v>0</v>
      </c>
      <c r="D35" s="306" t="n">
        <v>13</v>
      </c>
      <c r="E35" s="81" t="n">
        <f aca="false">SUM(F35:G35)</f>
        <v>432</v>
      </c>
      <c r="F35" s="81" t="n">
        <f aca="false">SUM(H35,J35,L35)</f>
        <v>228</v>
      </c>
      <c r="G35" s="81" t="n">
        <f aca="false">SUM(I35,K35,M35)</f>
        <v>204</v>
      </c>
      <c r="H35" s="81" t="n">
        <v>83</v>
      </c>
      <c r="I35" s="81" t="n">
        <v>65</v>
      </c>
      <c r="J35" s="81" t="n">
        <v>70</v>
      </c>
      <c r="K35" s="81" t="n">
        <v>75</v>
      </c>
      <c r="L35" s="81" t="n">
        <v>75</v>
      </c>
      <c r="M35" s="81" t="n">
        <v>64</v>
      </c>
      <c r="N35" s="81" t="n">
        <v>25</v>
      </c>
      <c r="O35" s="82" t="n">
        <v>4</v>
      </c>
    </row>
    <row r="36" s="1221" customFormat="true" ht="12.6" hidden="false" customHeight="true" outlineLevel="0" collapsed="false">
      <c r="A36" s="1220" t="s">
        <v>103</v>
      </c>
      <c r="B36" s="80" t="n">
        <v>1</v>
      </c>
      <c r="C36" s="81" t="n">
        <v>0</v>
      </c>
      <c r="D36" s="306" t="n">
        <v>12</v>
      </c>
      <c r="E36" s="81" t="n">
        <f aca="false">SUM(F36:G36)</f>
        <v>445</v>
      </c>
      <c r="F36" s="81" t="n">
        <f aca="false">SUM(H36,J36,L36)</f>
        <v>215</v>
      </c>
      <c r="G36" s="81" t="n">
        <f aca="false">SUM(I36,K36,M36)</f>
        <v>230</v>
      </c>
      <c r="H36" s="81" t="n">
        <v>85</v>
      </c>
      <c r="I36" s="81" t="n">
        <v>74</v>
      </c>
      <c r="J36" s="81" t="n">
        <v>74</v>
      </c>
      <c r="K36" s="81" t="n">
        <v>84</v>
      </c>
      <c r="L36" s="81" t="n">
        <v>56</v>
      </c>
      <c r="M36" s="81" t="n">
        <v>72</v>
      </c>
      <c r="N36" s="81" t="n">
        <v>23</v>
      </c>
      <c r="O36" s="82" t="n">
        <v>4</v>
      </c>
    </row>
    <row r="37" s="1221" customFormat="true" ht="12.6" hidden="false" customHeight="true" outlineLevel="0" collapsed="false">
      <c r="A37" s="1220" t="s">
        <v>105</v>
      </c>
      <c r="B37" s="80" t="n">
        <v>2</v>
      </c>
      <c r="C37" s="81" t="n">
        <v>0</v>
      </c>
      <c r="D37" s="306" t="n">
        <v>15</v>
      </c>
      <c r="E37" s="81" t="n">
        <f aca="false">SUM(F37:G37)</f>
        <v>468</v>
      </c>
      <c r="F37" s="81" t="n">
        <f aca="false">SUM(H37,J37,L37)</f>
        <v>231</v>
      </c>
      <c r="G37" s="81" t="n">
        <f aca="false">SUM(I37,K37,M37)</f>
        <v>237</v>
      </c>
      <c r="H37" s="81" t="n">
        <v>92</v>
      </c>
      <c r="I37" s="81" t="n">
        <v>77</v>
      </c>
      <c r="J37" s="81" t="n">
        <v>76</v>
      </c>
      <c r="K37" s="81" t="n">
        <v>82</v>
      </c>
      <c r="L37" s="81" t="n">
        <v>63</v>
      </c>
      <c r="M37" s="81" t="n">
        <v>78</v>
      </c>
      <c r="N37" s="81" t="n">
        <v>33</v>
      </c>
      <c r="O37" s="82" t="n">
        <v>6</v>
      </c>
    </row>
    <row r="38" s="1221" customFormat="true" ht="12.6" hidden="false" customHeight="true" outlineLevel="0" collapsed="false">
      <c r="A38" s="1220" t="s">
        <v>106</v>
      </c>
      <c r="B38" s="80" t="n">
        <v>1</v>
      </c>
      <c r="C38" s="81" t="n">
        <v>0</v>
      </c>
      <c r="D38" s="306" t="n">
        <v>12</v>
      </c>
      <c r="E38" s="81" t="n">
        <f aca="false">SUM(F38:G38)</f>
        <v>370</v>
      </c>
      <c r="F38" s="81" t="n">
        <f aca="false">SUM(H38,J38,L38)</f>
        <v>176</v>
      </c>
      <c r="G38" s="81" t="n">
        <f aca="false">SUM(I38,K38,M38)</f>
        <v>194</v>
      </c>
      <c r="H38" s="81" t="n">
        <v>46</v>
      </c>
      <c r="I38" s="81" t="n">
        <v>69</v>
      </c>
      <c r="J38" s="81" t="n">
        <v>67</v>
      </c>
      <c r="K38" s="81" t="n">
        <v>66</v>
      </c>
      <c r="L38" s="81" t="n">
        <v>63</v>
      </c>
      <c r="M38" s="81" t="n">
        <v>59</v>
      </c>
      <c r="N38" s="81" t="n">
        <v>23</v>
      </c>
      <c r="O38" s="82" t="n">
        <v>3</v>
      </c>
    </row>
    <row r="39" s="1221" customFormat="true" ht="12.6" hidden="false" customHeight="true" outlineLevel="0" collapsed="false">
      <c r="A39" s="1220" t="s">
        <v>108</v>
      </c>
      <c r="B39" s="80" t="n">
        <v>1</v>
      </c>
      <c r="C39" s="81" t="n">
        <v>0</v>
      </c>
      <c r="D39" s="306" t="n">
        <v>15</v>
      </c>
      <c r="E39" s="81" t="n">
        <f aca="false">SUM(F39:G39)</f>
        <v>545</v>
      </c>
      <c r="F39" s="81" t="n">
        <f aca="false">SUM(H39,J39,L39)</f>
        <v>287</v>
      </c>
      <c r="G39" s="81" t="n">
        <f aca="false">SUM(I39,K39,M39)</f>
        <v>258</v>
      </c>
      <c r="H39" s="81" t="n">
        <v>97</v>
      </c>
      <c r="I39" s="81" t="n">
        <v>88</v>
      </c>
      <c r="J39" s="81" t="n">
        <v>106</v>
      </c>
      <c r="K39" s="81" t="n">
        <v>80</v>
      </c>
      <c r="L39" s="81" t="n">
        <v>84</v>
      </c>
      <c r="M39" s="81" t="n">
        <v>90</v>
      </c>
      <c r="N39" s="81" t="n">
        <v>27</v>
      </c>
      <c r="O39" s="82" t="n">
        <v>4</v>
      </c>
    </row>
    <row r="40" s="1221" customFormat="true" ht="12.6" hidden="false" customHeight="true" outlineLevel="0" collapsed="false">
      <c r="A40" s="1220" t="s">
        <v>110</v>
      </c>
      <c r="B40" s="80" t="n">
        <v>2</v>
      </c>
      <c r="C40" s="81" t="n">
        <v>0</v>
      </c>
      <c r="D40" s="306" t="n">
        <v>12</v>
      </c>
      <c r="E40" s="81" t="n">
        <f aca="false">SUM(F40:G40)</f>
        <v>312</v>
      </c>
      <c r="F40" s="81" t="n">
        <f aca="false">SUM(H40,J40,L40)</f>
        <v>159</v>
      </c>
      <c r="G40" s="81" t="n">
        <f aca="false">SUM(I40,K40,M40)</f>
        <v>153</v>
      </c>
      <c r="H40" s="81" t="n">
        <v>46</v>
      </c>
      <c r="I40" s="81" t="n">
        <v>54</v>
      </c>
      <c r="J40" s="81" t="n">
        <v>55</v>
      </c>
      <c r="K40" s="81" t="n">
        <v>48</v>
      </c>
      <c r="L40" s="81" t="n">
        <v>58</v>
      </c>
      <c r="M40" s="81" t="n">
        <v>51</v>
      </c>
      <c r="N40" s="81" t="n">
        <v>26</v>
      </c>
      <c r="O40" s="82" t="n">
        <v>7</v>
      </c>
    </row>
    <row r="41" s="1221" customFormat="true" ht="12.6" hidden="false" customHeight="true" outlineLevel="0" collapsed="false">
      <c r="A41" s="1220" t="s">
        <v>112</v>
      </c>
      <c r="B41" s="80" t="n">
        <v>2</v>
      </c>
      <c r="C41" s="81" t="n">
        <v>0</v>
      </c>
      <c r="D41" s="306" t="n">
        <v>18</v>
      </c>
      <c r="E41" s="81" t="n">
        <f aca="false">SUM(F41:G41)</f>
        <v>560</v>
      </c>
      <c r="F41" s="81" t="n">
        <f aca="false">SUM(H41,J41,L41)</f>
        <v>280</v>
      </c>
      <c r="G41" s="81" t="n">
        <f aca="false">SUM(I41,K41,M41)</f>
        <v>280</v>
      </c>
      <c r="H41" s="81" t="n">
        <v>96</v>
      </c>
      <c r="I41" s="81" t="n">
        <v>97</v>
      </c>
      <c r="J41" s="81" t="n">
        <v>97</v>
      </c>
      <c r="K41" s="81" t="n">
        <v>88</v>
      </c>
      <c r="L41" s="81" t="n">
        <v>87</v>
      </c>
      <c r="M41" s="81" t="n">
        <v>95</v>
      </c>
      <c r="N41" s="81" t="n">
        <v>38</v>
      </c>
      <c r="O41" s="82" t="n">
        <v>6</v>
      </c>
    </row>
    <row r="42" s="1221" customFormat="true" ht="12.6" hidden="false" customHeight="true" outlineLevel="0" collapsed="false">
      <c r="A42" s="1220" t="s">
        <v>114</v>
      </c>
      <c r="B42" s="80" t="n">
        <v>3</v>
      </c>
      <c r="C42" s="81" t="n">
        <v>0</v>
      </c>
      <c r="D42" s="306" t="n">
        <v>12</v>
      </c>
      <c r="E42" s="81" t="n">
        <f aca="false">SUM(F42:G42)</f>
        <v>232</v>
      </c>
      <c r="F42" s="81" t="n">
        <f aca="false">SUM(H42,J42,L42)</f>
        <v>124</v>
      </c>
      <c r="G42" s="81" t="n">
        <f aca="false">SUM(I42,K42,M42)</f>
        <v>108</v>
      </c>
      <c r="H42" s="81" t="n">
        <v>31</v>
      </c>
      <c r="I42" s="81" t="n">
        <v>37</v>
      </c>
      <c r="J42" s="81" t="n">
        <v>43</v>
      </c>
      <c r="K42" s="81" t="n">
        <v>33</v>
      </c>
      <c r="L42" s="81" t="n">
        <v>50</v>
      </c>
      <c r="M42" s="81" t="n">
        <v>38</v>
      </c>
      <c r="N42" s="81" t="n">
        <v>28</v>
      </c>
      <c r="O42" s="82" t="n">
        <v>5</v>
      </c>
    </row>
    <row r="43" s="1221" customFormat="true" ht="12.6" hidden="false" customHeight="true" outlineLevel="0" collapsed="false">
      <c r="A43" s="1220" t="s">
        <v>115</v>
      </c>
      <c r="B43" s="80" t="n">
        <v>2</v>
      </c>
      <c r="C43" s="81" t="n">
        <v>0</v>
      </c>
      <c r="D43" s="306" t="n">
        <v>12</v>
      </c>
      <c r="E43" s="81" t="n">
        <f aca="false">SUM(F43:G43)</f>
        <v>291</v>
      </c>
      <c r="F43" s="81" t="n">
        <f aca="false">SUM(H43,J43,L43)</f>
        <v>148</v>
      </c>
      <c r="G43" s="81" t="n">
        <f aca="false">SUM(I43,K43,M43)</f>
        <v>143</v>
      </c>
      <c r="H43" s="81" t="n">
        <v>54</v>
      </c>
      <c r="I43" s="81" t="n">
        <v>55</v>
      </c>
      <c r="J43" s="81" t="n">
        <v>41</v>
      </c>
      <c r="K43" s="81" t="n">
        <v>48</v>
      </c>
      <c r="L43" s="81" t="n">
        <v>53</v>
      </c>
      <c r="M43" s="81" t="n">
        <v>40</v>
      </c>
      <c r="N43" s="81" t="n">
        <v>25</v>
      </c>
      <c r="O43" s="82" t="n">
        <v>9</v>
      </c>
    </row>
    <row r="44" s="1221" customFormat="true" ht="12.6" hidden="false" customHeight="true" outlineLevel="0" collapsed="false">
      <c r="A44" s="1220" t="s">
        <v>117</v>
      </c>
      <c r="B44" s="80" t="n">
        <v>2</v>
      </c>
      <c r="C44" s="81" t="n">
        <v>0</v>
      </c>
      <c r="D44" s="306" t="n">
        <v>12</v>
      </c>
      <c r="E44" s="81" t="n">
        <f aca="false">SUM(F44:G44)</f>
        <v>323</v>
      </c>
      <c r="F44" s="81" t="n">
        <f aca="false">SUM(H44,J44,L44)</f>
        <v>172</v>
      </c>
      <c r="G44" s="81" t="n">
        <f aca="false">SUM(I44,K44,M44)</f>
        <v>151</v>
      </c>
      <c r="H44" s="81" t="n">
        <v>38</v>
      </c>
      <c r="I44" s="81" t="n">
        <v>59</v>
      </c>
      <c r="J44" s="81" t="n">
        <v>63</v>
      </c>
      <c r="K44" s="81" t="n">
        <v>38</v>
      </c>
      <c r="L44" s="81" t="n">
        <v>71</v>
      </c>
      <c r="M44" s="81" t="n">
        <v>54</v>
      </c>
      <c r="N44" s="81" t="n">
        <v>28</v>
      </c>
      <c r="O44" s="82" t="n">
        <v>7</v>
      </c>
    </row>
    <row r="45" s="1221" customFormat="true" ht="12.6" hidden="false" customHeight="true" outlineLevel="0" collapsed="false">
      <c r="A45" s="1220" t="s">
        <v>120</v>
      </c>
      <c r="B45" s="80" t="n">
        <v>4</v>
      </c>
      <c r="C45" s="81" t="n">
        <v>0</v>
      </c>
      <c r="D45" s="306" t="n">
        <v>40</v>
      </c>
      <c r="E45" s="81" t="n">
        <f aca="false">SUM(F45:G45)</f>
        <v>1243</v>
      </c>
      <c r="F45" s="81" t="n">
        <f aca="false">SUM(H45,J45,L45)</f>
        <v>649</v>
      </c>
      <c r="G45" s="81" t="n">
        <f aca="false">SUM(I45,K45,M45)</f>
        <v>594</v>
      </c>
      <c r="H45" s="81" t="n">
        <v>219</v>
      </c>
      <c r="I45" s="81" t="n">
        <v>190</v>
      </c>
      <c r="J45" s="81" t="n">
        <v>231</v>
      </c>
      <c r="K45" s="81" t="n">
        <v>181</v>
      </c>
      <c r="L45" s="81" t="n">
        <v>199</v>
      </c>
      <c r="M45" s="81" t="n">
        <v>223</v>
      </c>
      <c r="N45" s="81" t="n">
        <v>81</v>
      </c>
      <c r="O45" s="82" t="n">
        <v>8</v>
      </c>
    </row>
    <row r="46" s="1221" customFormat="true" ht="12.6" hidden="false" customHeight="true" outlineLevel="0" collapsed="false">
      <c r="A46" s="1220" t="s">
        <v>122</v>
      </c>
      <c r="B46" s="80" t="n">
        <v>5</v>
      </c>
      <c r="C46" s="81" t="n">
        <v>0</v>
      </c>
      <c r="D46" s="306" t="n">
        <v>30</v>
      </c>
      <c r="E46" s="81" t="n">
        <f aca="false">SUM(F46:G46)</f>
        <v>874</v>
      </c>
      <c r="F46" s="81" t="n">
        <f aca="false">SUM(H46,J46,L46)</f>
        <v>465</v>
      </c>
      <c r="G46" s="81" t="n">
        <f aca="false">SUM(I46,K46,M46)</f>
        <v>409</v>
      </c>
      <c r="H46" s="81" t="n">
        <v>169</v>
      </c>
      <c r="I46" s="81" t="n">
        <v>138</v>
      </c>
      <c r="J46" s="81" t="n">
        <v>140</v>
      </c>
      <c r="K46" s="81" t="n">
        <v>128</v>
      </c>
      <c r="L46" s="81" t="n">
        <v>156</v>
      </c>
      <c r="M46" s="81" t="n">
        <v>143</v>
      </c>
      <c r="N46" s="81" t="n">
        <v>64</v>
      </c>
      <c r="O46" s="82" t="n">
        <v>11</v>
      </c>
    </row>
    <row r="47" s="1221" customFormat="true" ht="12.6" hidden="false" customHeight="true" outlineLevel="0" collapsed="false">
      <c r="A47" s="1220" t="s">
        <v>123</v>
      </c>
      <c r="B47" s="80" t="n">
        <v>6</v>
      </c>
      <c r="C47" s="81" t="n">
        <v>0</v>
      </c>
      <c r="D47" s="306" t="n">
        <v>21</v>
      </c>
      <c r="E47" s="81" t="n">
        <f aca="false">SUM(F47:G47)</f>
        <v>413</v>
      </c>
      <c r="F47" s="81" t="n">
        <f aca="false">SUM(H47,J47,L47)</f>
        <v>212</v>
      </c>
      <c r="G47" s="81" t="n">
        <f aca="false">SUM(I47,K47,M47)</f>
        <v>201</v>
      </c>
      <c r="H47" s="81" t="n">
        <v>76</v>
      </c>
      <c r="I47" s="81" t="n">
        <v>67</v>
      </c>
      <c r="J47" s="81" t="n">
        <v>68</v>
      </c>
      <c r="K47" s="81" t="n">
        <v>60</v>
      </c>
      <c r="L47" s="81" t="n">
        <v>68</v>
      </c>
      <c r="M47" s="81" t="n">
        <v>74</v>
      </c>
      <c r="N47" s="81" t="n">
        <v>52</v>
      </c>
      <c r="O47" s="82" t="n">
        <v>2</v>
      </c>
    </row>
    <row r="48" s="1221" customFormat="true" ht="12.6" hidden="false" customHeight="true" outlineLevel="0" collapsed="false">
      <c r="A48" s="1220" t="s">
        <v>125</v>
      </c>
      <c r="B48" s="80" t="n">
        <v>2</v>
      </c>
      <c r="C48" s="81" t="n">
        <v>0</v>
      </c>
      <c r="D48" s="306" t="n">
        <v>23</v>
      </c>
      <c r="E48" s="81" t="n">
        <f aca="false">SUM(F48:G48)</f>
        <v>721</v>
      </c>
      <c r="F48" s="81" t="n">
        <f aca="false">SUM(H48,J48,L48)</f>
        <v>385</v>
      </c>
      <c r="G48" s="81" t="n">
        <f aca="false">SUM(I48,K48,M48)</f>
        <v>336</v>
      </c>
      <c r="H48" s="81" t="n">
        <v>116</v>
      </c>
      <c r="I48" s="81" t="n">
        <v>107</v>
      </c>
      <c r="J48" s="81" t="n">
        <v>126</v>
      </c>
      <c r="K48" s="81" t="n">
        <v>120</v>
      </c>
      <c r="L48" s="81" t="n">
        <v>143</v>
      </c>
      <c r="M48" s="81" t="n">
        <v>109</v>
      </c>
      <c r="N48" s="81" t="n">
        <v>43</v>
      </c>
      <c r="O48" s="82" t="n">
        <v>4</v>
      </c>
    </row>
    <row r="49" s="1221" customFormat="true" ht="12.6" hidden="false" customHeight="true" outlineLevel="0" collapsed="false">
      <c r="A49" s="1220" t="s">
        <v>127</v>
      </c>
      <c r="B49" s="80" t="n">
        <v>2</v>
      </c>
      <c r="C49" s="81" t="n">
        <v>0</v>
      </c>
      <c r="D49" s="306" t="n">
        <v>13</v>
      </c>
      <c r="E49" s="81" t="n">
        <f aca="false">SUM(F49:G49)</f>
        <v>362</v>
      </c>
      <c r="F49" s="81" t="n">
        <f aca="false">SUM(H49,J49,L49)</f>
        <v>185</v>
      </c>
      <c r="G49" s="81" t="n">
        <f aca="false">SUM(I49,K49,M49)</f>
        <v>177</v>
      </c>
      <c r="H49" s="81" t="n">
        <v>57</v>
      </c>
      <c r="I49" s="81" t="n">
        <v>56</v>
      </c>
      <c r="J49" s="81" t="n">
        <v>63</v>
      </c>
      <c r="K49" s="81" t="n">
        <v>65</v>
      </c>
      <c r="L49" s="81" t="n">
        <v>65</v>
      </c>
      <c r="M49" s="81" t="n">
        <v>56</v>
      </c>
      <c r="N49" s="81" t="n">
        <v>29</v>
      </c>
      <c r="O49" s="82" t="n">
        <v>6</v>
      </c>
    </row>
    <row r="50" s="1221" customFormat="true" ht="12.6" hidden="false" customHeight="true" outlineLevel="0" collapsed="false">
      <c r="A50" s="1220" t="s">
        <v>130</v>
      </c>
      <c r="B50" s="80" t="n">
        <v>1</v>
      </c>
      <c r="C50" s="81" t="n">
        <v>0</v>
      </c>
      <c r="D50" s="306" t="n">
        <v>9</v>
      </c>
      <c r="E50" s="81" t="n">
        <f aca="false">SUM(F50:G50)</f>
        <v>327</v>
      </c>
      <c r="F50" s="81" t="n">
        <f aca="false">SUM(H50,J50,L50)</f>
        <v>165</v>
      </c>
      <c r="G50" s="81" t="n">
        <f aca="false">SUM(I50,K50,M50)</f>
        <v>162</v>
      </c>
      <c r="H50" s="81" t="n">
        <v>47</v>
      </c>
      <c r="I50" s="81" t="n">
        <v>51</v>
      </c>
      <c r="J50" s="81" t="n">
        <v>64</v>
      </c>
      <c r="K50" s="81" t="n">
        <v>49</v>
      </c>
      <c r="L50" s="81" t="n">
        <v>54</v>
      </c>
      <c r="M50" s="81" t="n">
        <v>62</v>
      </c>
      <c r="N50" s="81" t="n">
        <v>17</v>
      </c>
      <c r="O50" s="82" t="n">
        <v>2</v>
      </c>
    </row>
    <row r="51" s="1221" customFormat="true" ht="12.6" hidden="false" customHeight="true" outlineLevel="0" collapsed="false">
      <c r="A51" s="1220" t="s">
        <v>131</v>
      </c>
      <c r="B51" s="80" t="n">
        <v>1</v>
      </c>
      <c r="C51" s="81" t="n">
        <v>0</v>
      </c>
      <c r="D51" s="306" t="n">
        <v>21</v>
      </c>
      <c r="E51" s="81" t="n">
        <f aca="false">SUM(F51:G51)</f>
        <v>773</v>
      </c>
      <c r="F51" s="81" t="n">
        <f aca="false">SUM(H51,J51,L51)</f>
        <v>403</v>
      </c>
      <c r="G51" s="81" t="n">
        <f aca="false">SUM(I51,K51,M51)</f>
        <v>370</v>
      </c>
      <c r="H51" s="81" t="n">
        <v>130</v>
      </c>
      <c r="I51" s="81" t="n">
        <v>105</v>
      </c>
      <c r="J51" s="81" t="n">
        <v>139</v>
      </c>
      <c r="K51" s="81" t="n">
        <v>136</v>
      </c>
      <c r="L51" s="81" t="n">
        <v>134</v>
      </c>
      <c r="M51" s="81" t="n">
        <v>129</v>
      </c>
      <c r="N51" s="81" t="n">
        <v>39</v>
      </c>
      <c r="O51" s="82" t="n">
        <v>6</v>
      </c>
    </row>
    <row r="52" s="1221" customFormat="true" ht="12.6" hidden="false" customHeight="true" outlineLevel="0" collapsed="false">
      <c r="A52" s="1220" t="s">
        <v>133</v>
      </c>
      <c r="B52" s="80" t="n">
        <v>1</v>
      </c>
      <c r="C52" s="81" t="n">
        <v>0</v>
      </c>
      <c r="D52" s="306" t="n">
        <v>16</v>
      </c>
      <c r="E52" s="81" t="n">
        <f aca="false">SUM(F52:G52)</f>
        <v>559</v>
      </c>
      <c r="F52" s="81" t="n">
        <f aca="false">SUM(H52,J52,L52)</f>
        <v>298</v>
      </c>
      <c r="G52" s="81" t="n">
        <f aca="false">SUM(I52,K52,M52)</f>
        <v>261</v>
      </c>
      <c r="H52" s="81" t="n">
        <v>100</v>
      </c>
      <c r="I52" s="81" t="n">
        <v>88</v>
      </c>
      <c r="J52" s="81" t="n">
        <v>96</v>
      </c>
      <c r="K52" s="81" t="n">
        <v>77</v>
      </c>
      <c r="L52" s="81" t="n">
        <v>102</v>
      </c>
      <c r="M52" s="81" t="n">
        <v>96</v>
      </c>
      <c r="N52" s="81" t="n">
        <v>30</v>
      </c>
      <c r="O52" s="82" t="n">
        <v>5</v>
      </c>
    </row>
    <row r="53" s="1221" customFormat="true" ht="12.6" hidden="false" customHeight="true" outlineLevel="0" collapsed="false">
      <c r="A53" s="1220" t="s">
        <v>135</v>
      </c>
      <c r="B53" s="80" t="n">
        <v>1</v>
      </c>
      <c r="C53" s="81" t="n">
        <v>0</v>
      </c>
      <c r="D53" s="306" t="n">
        <v>12</v>
      </c>
      <c r="E53" s="81" t="n">
        <f aca="false">SUM(F53:G53)</f>
        <v>435</v>
      </c>
      <c r="F53" s="81" t="n">
        <f aca="false">SUM(H53,J53,L53)</f>
        <v>234</v>
      </c>
      <c r="G53" s="81" t="n">
        <f aca="false">SUM(I53,K53,M53)</f>
        <v>201</v>
      </c>
      <c r="H53" s="81" t="n">
        <v>84</v>
      </c>
      <c r="I53" s="81" t="n">
        <v>66</v>
      </c>
      <c r="J53" s="81" t="n">
        <v>79</v>
      </c>
      <c r="K53" s="81" t="n">
        <v>72</v>
      </c>
      <c r="L53" s="81" t="n">
        <v>71</v>
      </c>
      <c r="M53" s="81" t="n">
        <v>63</v>
      </c>
      <c r="N53" s="81" t="n">
        <v>21</v>
      </c>
      <c r="O53" s="82" t="n">
        <v>9</v>
      </c>
    </row>
    <row r="54" s="1221" customFormat="true" ht="12.6" hidden="false" customHeight="true" outlineLevel="0" collapsed="false">
      <c r="A54" s="1220" t="s">
        <v>137</v>
      </c>
      <c r="B54" s="80" t="n">
        <v>1</v>
      </c>
      <c r="C54" s="81" t="n">
        <v>0</v>
      </c>
      <c r="D54" s="306" t="n">
        <v>11</v>
      </c>
      <c r="E54" s="81" t="n">
        <f aca="false">SUM(F54:G54)</f>
        <v>382</v>
      </c>
      <c r="F54" s="81" t="n">
        <f aca="false">SUM(H54,J54,L54)</f>
        <v>182</v>
      </c>
      <c r="G54" s="81" t="n">
        <f aca="false">SUM(I54,K54,M54)</f>
        <v>200</v>
      </c>
      <c r="H54" s="81" t="n">
        <v>56</v>
      </c>
      <c r="I54" s="81" t="n">
        <v>65</v>
      </c>
      <c r="J54" s="81" t="n">
        <v>61</v>
      </c>
      <c r="K54" s="81" t="n">
        <v>74</v>
      </c>
      <c r="L54" s="81" t="n">
        <v>65</v>
      </c>
      <c r="M54" s="81" t="n">
        <v>61</v>
      </c>
      <c r="N54" s="81" t="n">
        <v>20</v>
      </c>
      <c r="O54" s="82" t="n">
        <v>3</v>
      </c>
    </row>
    <row r="55" s="1221" customFormat="true" ht="12.6" hidden="false" customHeight="true" outlineLevel="0" collapsed="false">
      <c r="A55" s="1220" t="s">
        <v>139</v>
      </c>
      <c r="B55" s="80" t="n">
        <v>1</v>
      </c>
      <c r="C55" s="81" t="n">
        <v>0</v>
      </c>
      <c r="D55" s="306" t="n">
        <v>10</v>
      </c>
      <c r="E55" s="81" t="n">
        <f aca="false">SUM(F55:G55)</f>
        <v>360</v>
      </c>
      <c r="F55" s="81" t="n">
        <f aca="false">SUM(H55,J55,L55)</f>
        <v>175</v>
      </c>
      <c r="G55" s="81" t="n">
        <f aca="false">SUM(I55,K55,M55)</f>
        <v>185</v>
      </c>
      <c r="H55" s="81" t="n">
        <v>63</v>
      </c>
      <c r="I55" s="81" t="n">
        <v>57</v>
      </c>
      <c r="J55" s="81" t="n">
        <v>65</v>
      </c>
      <c r="K55" s="81" t="n">
        <v>64</v>
      </c>
      <c r="L55" s="81" t="n">
        <v>47</v>
      </c>
      <c r="M55" s="81" t="n">
        <v>64</v>
      </c>
      <c r="N55" s="81" t="n">
        <v>22</v>
      </c>
      <c r="O55" s="82" t="n">
        <v>8</v>
      </c>
    </row>
    <row r="56" s="1221" customFormat="true" ht="12.6" hidden="false" customHeight="true" outlineLevel="0" collapsed="false">
      <c r="A56" s="1220" t="s">
        <v>141</v>
      </c>
      <c r="B56" s="80" t="n">
        <v>1</v>
      </c>
      <c r="C56" s="81" t="n">
        <v>0</v>
      </c>
      <c r="D56" s="306" t="n">
        <v>8</v>
      </c>
      <c r="E56" s="81" t="n">
        <f aca="false">SUM(F56:G56)</f>
        <v>259</v>
      </c>
      <c r="F56" s="81" t="n">
        <f aca="false">SUM(H56,J56,L56)</f>
        <v>152</v>
      </c>
      <c r="G56" s="81" t="n">
        <f aca="false">SUM(I56,K56,M56)</f>
        <v>107</v>
      </c>
      <c r="H56" s="81" t="n">
        <v>59</v>
      </c>
      <c r="I56" s="81" t="n">
        <v>35</v>
      </c>
      <c r="J56" s="81" t="n">
        <v>45</v>
      </c>
      <c r="K56" s="81" t="n">
        <v>35</v>
      </c>
      <c r="L56" s="81" t="n">
        <v>48</v>
      </c>
      <c r="M56" s="81" t="n">
        <v>37</v>
      </c>
      <c r="N56" s="81" t="n">
        <v>17</v>
      </c>
      <c r="O56" s="82" t="n">
        <v>5</v>
      </c>
    </row>
    <row r="57" s="1221" customFormat="true" ht="12.6" hidden="false" customHeight="true" outlineLevel="0" collapsed="false">
      <c r="A57" s="1220" t="s">
        <v>142</v>
      </c>
      <c r="B57" s="80" t="n">
        <v>6</v>
      </c>
      <c r="C57" s="81" t="n">
        <v>0</v>
      </c>
      <c r="D57" s="306" t="n">
        <v>25</v>
      </c>
      <c r="E57" s="81" t="n">
        <f aca="false">SUM(F57:G57)</f>
        <v>556</v>
      </c>
      <c r="F57" s="81" t="n">
        <f aca="false">SUM(H57,J57,L57)</f>
        <v>292</v>
      </c>
      <c r="G57" s="81" t="n">
        <f aca="false">SUM(I57,K57,M57)</f>
        <v>264</v>
      </c>
      <c r="H57" s="81" t="n">
        <v>101</v>
      </c>
      <c r="I57" s="81" t="n">
        <v>87</v>
      </c>
      <c r="J57" s="81" t="n">
        <v>91</v>
      </c>
      <c r="K57" s="81" t="n">
        <v>85</v>
      </c>
      <c r="L57" s="81" t="n">
        <v>100</v>
      </c>
      <c r="M57" s="81" t="n">
        <v>92</v>
      </c>
      <c r="N57" s="81" t="n">
        <v>59</v>
      </c>
      <c r="O57" s="82" t="n">
        <v>9</v>
      </c>
    </row>
    <row r="58" s="1221" customFormat="true" ht="12.6" hidden="false" customHeight="true" outlineLevel="0" collapsed="false">
      <c r="A58" s="1220" t="s">
        <v>144</v>
      </c>
      <c r="B58" s="80" t="n">
        <v>3</v>
      </c>
      <c r="C58" s="81" t="n">
        <v>0</v>
      </c>
      <c r="D58" s="306" t="n">
        <v>25</v>
      </c>
      <c r="E58" s="81" t="n">
        <f aca="false">SUM(F58:G58)</f>
        <v>805</v>
      </c>
      <c r="F58" s="81" t="n">
        <f aca="false">SUM(H58,J58,L58)</f>
        <v>402</v>
      </c>
      <c r="G58" s="81" t="n">
        <f aca="false">SUM(I58,K58,M58)</f>
        <v>403</v>
      </c>
      <c r="H58" s="81" t="n">
        <v>140</v>
      </c>
      <c r="I58" s="81" t="n">
        <v>149</v>
      </c>
      <c r="J58" s="81" t="n">
        <v>129</v>
      </c>
      <c r="K58" s="81" t="n">
        <v>134</v>
      </c>
      <c r="L58" s="81" t="n">
        <v>133</v>
      </c>
      <c r="M58" s="81" t="n">
        <v>120</v>
      </c>
      <c r="N58" s="81" t="n">
        <v>50</v>
      </c>
      <c r="O58" s="82" t="n">
        <v>18</v>
      </c>
    </row>
    <row r="59" s="1221" customFormat="true" ht="12.6" hidden="false" customHeight="true" outlineLevel="0" collapsed="false">
      <c r="A59" s="1220" t="s">
        <v>146</v>
      </c>
      <c r="B59" s="80" t="n">
        <v>1</v>
      </c>
      <c r="C59" s="81" t="n">
        <v>0</v>
      </c>
      <c r="D59" s="306" t="n">
        <v>11</v>
      </c>
      <c r="E59" s="81" t="n">
        <f aca="false">SUM(F59:G59)</f>
        <v>356</v>
      </c>
      <c r="F59" s="81" t="n">
        <f aca="false">SUM(H59,J59,L59)</f>
        <v>175</v>
      </c>
      <c r="G59" s="81" t="n">
        <f aca="false">SUM(I59,K59,M59)</f>
        <v>181</v>
      </c>
      <c r="H59" s="81" t="n">
        <v>49</v>
      </c>
      <c r="I59" s="81" t="n">
        <v>70</v>
      </c>
      <c r="J59" s="81" t="n">
        <v>71</v>
      </c>
      <c r="K59" s="81" t="n">
        <v>56</v>
      </c>
      <c r="L59" s="81" t="n">
        <v>55</v>
      </c>
      <c r="M59" s="81" t="n">
        <v>55</v>
      </c>
      <c r="N59" s="81" t="n">
        <v>21</v>
      </c>
      <c r="O59" s="82" t="n">
        <v>6</v>
      </c>
    </row>
    <row r="60" s="1221" customFormat="true" ht="12.6" hidden="false" customHeight="true" outlineLevel="0" collapsed="false">
      <c r="A60" s="1220" t="s">
        <v>147</v>
      </c>
      <c r="B60" s="80" t="n">
        <v>1</v>
      </c>
      <c r="C60" s="81" t="n">
        <v>0</v>
      </c>
      <c r="D60" s="306" t="n">
        <v>7</v>
      </c>
      <c r="E60" s="81" t="n">
        <f aca="false">SUM(F60:G60)</f>
        <v>216</v>
      </c>
      <c r="F60" s="81" t="n">
        <f aca="false">SUM(H60,J60,L60)</f>
        <v>104</v>
      </c>
      <c r="G60" s="81" t="n">
        <f aca="false">SUM(I60,K60,M60)</f>
        <v>112</v>
      </c>
      <c r="H60" s="81" t="n">
        <v>26</v>
      </c>
      <c r="I60" s="81" t="n">
        <v>30</v>
      </c>
      <c r="J60" s="81" t="n">
        <v>37</v>
      </c>
      <c r="K60" s="81" t="n">
        <v>42</v>
      </c>
      <c r="L60" s="81" t="n">
        <v>41</v>
      </c>
      <c r="M60" s="81" t="n">
        <v>40</v>
      </c>
      <c r="N60" s="81" t="n">
        <v>14</v>
      </c>
      <c r="O60" s="82" t="n">
        <v>4</v>
      </c>
    </row>
    <row r="61" s="1221" customFormat="true" ht="12.6" hidden="false" customHeight="true" outlineLevel="0" collapsed="false">
      <c r="A61" s="1226" t="s">
        <v>148</v>
      </c>
      <c r="B61" s="85" t="n">
        <v>1</v>
      </c>
      <c r="C61" s="86" t="n">
        <v>0</v>
      </c>
      <c r="D61" s="365" t="n">
        <v>11</v>
      </c>
      <c r="E61" s="86" t="n">
        <f aca="false">SUM(F61:G61)</f>
        <v>349</v>
      </c>
      <c r="F61" s="86" t="n">
        <f aca="false">SUM(H61,J61,L61)</f>
        <v>163</v>
      </c>
      <c r="G61" s="86" t="n">
        <f aca="false">SUM(I61,K61,M61)</f>
        <v>186</v>
      </c>
      <c r="H61" s="86" t="n">
        <v>57</v>
      </c>
      <c r="I61" s="86" t="n">
        <v>69</v>
      </c>
      <c r="J61" s="86" t="n">
        <v>58</v>
      </c>
      <c r="K61" s="86" t="n">
        <v>49</v>
      </c>
      <c r="L61" s="86" t="n">
        <v>48</v>
      </c>
      <c r="M61" s="86" t="n">
        <v>68</v>
      </c>
      <c r="N61" s="86" t="n">
        <v>21</v>
      </c>
      <c r="O61" s="366" t="n">
        <v>3</v>
      </c>
    </row>
    <row r="62" customFormat="false" ht="12.6" hidden="false" customHeight="true" outlineLevel="0" collapsed="false">
      <c r="A62" s="367" t="s">
        <v>1183</v>
      </c>
    </row>
    <row r="63" customFormat="false" ht="12.6" hidden="false" customHeight="true" outlineLevel="0" collapsed="false">
      <c r="A63" s="14"/>
    </row>
  </sheetData>
  <mergeCells count="10">
    <mergeCell ref="A3:A5"/>
    <mergeCell ref="B3:C3"/>
    <mergeCell ref="D3:D5"/>
    <mergeCell ref="E3:M3"/>
    <mergeCell ref="B4:B5"/>
    <mergeCell ref="C4:C5"/>
    <mergeCell ref="E4:G4"/>
    <mergeCell ref="H4:I4"/>
    <mergeCell ref="J4:K4"/>
    <mergeCell ref="L4:M4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3" min="2" style="14" width="10.62"/>
    <col collapsed="false" customWidth="false" hidden="false" outlineLevel="0" max="5" min="4" style="14" width="8.99"/>
    <col collapsed="false" customWidth="true" hidden="false" outlineLevel="0" max="6" min="6" style="14" width="10.12"/>
    <col collapsed="false" customWidth="false" hidden="false" outlineLevel="0" max="8" min="7" style="14" width="8.99"/>
    <col collapsed="false" customWidth="true" hidden="false" outlineLevel="0" max="9" min="9" style="14" width="10.12"/>
    <col collapsed="false" customWidth="false" hidden="false" outlineLevel="0" max="257" min="10" style="14" width="8.99"/>
  </cols>
  <sheetData>
    <row r="1" customFormat="false" ht="14.25" hidden="false" customHeight="false" outlineLevel="0" collapsed="false">
      <c r="B1" s="1227" t="s">
        <v>1190</v>
      </c>
      <c r="F1" s="1180"/>
      <c r="G1" s="1180"/>
      <c r="H1" s="1180"/>
    </row>
    <row r="2" customFormat="false" ht="12" hidden="false" customHeight="false" outlineLevel="0" collapsed="false">
      <c r="B2" s="155" t="s">
        <v>1191</v>
      </c>
    </row>
    <row r="3" customFormat="false" ht="12.75" hidden="false" customHeight="false" outlineLevel="0" collapsed="false">
      <c r="K3" s="155" t="s">
        <v>1192</v>
      </c>
    </row>
    <row r="4" customFormat="false" ht="20.25" hidden="false" customHeight="true" outlineLevel="0" collapsed="false">
      <c r="B4" s="19" t="s">
        <v>1193</v>
      </c>
      <c r="C4" s="19" t="s">
        <v>1194</v>
      </c>
      <c r="D4" s="19"/>
      <c r="E4" s="19"/>
      <c r="F4" s="18" t="s">
        <v>1195</v>
      </c>
      <c r="G4" s="18"/>
      <c r="H4" s="18"/>
      <c r="I4" s="18" t="s">
        <v>1196</v>
      </c>
      <c r="J4" s="18"/>
      <c r="K4" s="18"/>
    </row>
    <row r="5" customFormat="false" ht="22.5" hidden="false" customHeight="true" outlineLevel="0" collapsed="false">
      <c r="B5" s="19"/>
      <c r="C5" s="767" t="s">
        <v>1197</v>
      </c>
      <c r="D5" s="767" t="s">
        <v>97</v>
      </c>
      <c r="E5" s="767" t="n">
        <v>2</v>
      </c>
      <c r="F5" s="767" t="s">
        <v>1197</v>
      </c>
      <c r="G5" s="767" t="s">
        <v>97</v>
      </c>
      <c r="H5" s="767" t="n">
        <v>2</v>
      </c>
      <c r="I5" s="767" t="s">
        <v>1197</v>
      </c>
      <c r="J5" s="767" t="s">
        <v>97</v>
      </c>
      <c r="K5" s="767" t="n">
        <v>2</v>
      </c>
    </row>
    <row r="6" customFormat="false" ht="9" hidden="false" customHeight="true" outlineLevel="0" collapsed="false">
      <c r="B6" s="770"/>
      <c r="C6" s="1228"/>
      <c r="D6" s="1229"/>
      <c r="E6" s="1229"/>
      <c r="F6" s="1229"/>
      <c r="G6" s="1229"/>
      <c r="H6" s="1229"/>
      <c r="I6" s="1229"/>
      <c r="J6" s="1229"/>
      <c r="K6" s="1230"/>
    </row>
    <row r="7" s="34" customFormat="true" ht="28.5" hidden="false" customHeight="true" outlineLevel="0" collapsed="false">
      <c r="B7" s="360" t="s">
        <v>98</v>
      </c>
      <c r="C7" s="22" t="n">
        <f aca="false">SUM(C9:C17)</f>
        <v>352004</v>
      </c>
      <c r="D7" s="37" t="n">
        <f aca="false">SUM(D9:D17)</f>
        <v>380445</v>
      </c>
      <c r="E7" s="37" t="n">
        <f aca="false">SUM(E9:E17)</f>
        <v>398106</v>
      </c>
      <c r="F7" s="37" t="n">
        <f aca="false">SUM(F9:F16)</f>
        <v>185312</v>
      </c>
      <c r="G7" s="37" t="n">
        <f aca="false">SUM(G9:G16)</f>
        <v>198716</v>
      </c>
      <c r="H7" s="37" t="n">
        <f aca="false">SUM(H9:H16)</f>
        <v>206273</v>
      </c>
      <c r="I7" s="37" t="n">
        <f aca="false">SUM(I9:I16)</f>
        <v>166692</v>
      </c>
      <c r="J7" s="37" t="n">
        <f aca="false">SUM(J9:J16)</f>
        <v>181729</v>
      </c>
      <c r="K7" s="24" t="n">
        <f aca="false">SUM(K9:K16)</f>
        <v>191833</v>
      </c>
    </row>
    <row r="8" customFormat="false" ht="9" hidden="false" customHeight="true" outlineLevel="0" collapsed="false">
      <c r="B8" s="21"/>
      <c r="C8" s="108"/>
      <c r="D8" s="109"/>
      <c r="E8" s="109"/>
      <c r="F8" s="109"/>
      <c r="G8" s="109"/>
      <c r="H8" s="109"/>
      <c r="I8" s="109"/>
      <c r="J8" s="109"/>
      <c r="K8" s="1231"/>
    </row>
    <row r="9" customFormat="false" ht="19.5" hidden="false" customHeight="true" outlineLevel="0" collapsed="false">
      <c r="B9" s="25" t="s">
        <v>1198</v>
      </c>
      <c r="C9" s="41" t="n">
        <v>11969</v>
      </c>
      <c r="D9" s="17" t="n">
        <v>12658</v>
      </c>
      <c r="E9" s="17" t="n">
        <v>12905</v>
      </c>
      <c r="F9" s="17" t="n">
        <v>6137</v>
      </c>
      <c r="G9" s="17" t="n">
        <v>6285</v>
      </c>
      <c r="H9" s="17" t="n">
        <v>6583</v>
      </c>
      <c r="I9" s="17" t="n">
        <v>5832</v>
      </c>
      <c r="J9" s="17" t="n">
        <v>6373</v>
      </c>
      <c r="K9" s="42" t="n">
        <v>6322</v>
      </c>
    </row>
    <row r="10" customFormat="false" ht="19.5" hidden="false" customHeight="true" outlineLevel="0" collapsed="false">
      <c r="B10" s="25" t="s">
        <v>1199</v>
      </c>
      <c r="C10" s="41" t="n">
        <v>101754</v>
      </c>
      <c r="D10" s="17" t="n">
        <v>106312</v>
      </c>
      <c r="E10" s="17" t="n">
        <v>108945</v>
      </c>
      <c r="F10" s="17" t="n">
        <v>51339</v>
      </c>
      <c r="G10" s="17" t="n">
        <v>55015</v>
      </c>
      <c r="H10" s="17" t="n">
        <v>54614</v>
      </c>
      <c r="I10" s="17" t="n">
        <v>50415</v>
      </c>
      <c r="J10" s="17" t="n">
        <v>51297</v>
      </c>
      <c r="K10" s="42" t="n">
        <v>54331</v>
      </c>
    </row>
    <row r="11" customFormat="false" ht="19.5" hidden="false" customHeight="true" outlineLevel="0" collapsed="false">
      <c r="B11" s="25" t="s">
        <v>1200</v>
      </c>
      <c r="C11" s="41" t="n">
        <v>30773</v>
      </c>
      <c r="D11" s="17" t="n">
        <v>31257</v>
      </c>
      <c r="E11" s="17" t="n">
        <v>34686</v>
      </c>
      <c r="F11" s="17" t="n">
        <v>13438</v>
      </c>
      <c r="G11" s="17" t="n">
        <v>13774</v>
      </c>
      <c r="H11" s="17" t="n">
        <v>16160</v>
      </c>
      <c r="I11" s="17" t="n">
        <v>17335</v>
      </c>
      <c r="J11" s="17" t="n">
        <v>17483</v>
      </c>
      <c r="K11" s="42" t="n">
        <v>18526</v>
      </c>
    </row>
    <row r="12" customFormat="false" ht="19.5" hidden="false" customHeight="true" outlineLevel="0" collapsed="false">
      <c r="B12" s="25" t="s">
        <v>1201</v>
      </c>
      <c r="C12" s="41" t="n">
        <v>19857</v>
      </c>
      <c r="D12" s="17" t="n">
        <v>19783</v>
      </c>
      <c r="E12" s="17" t="n">
        <v>22565</v>
      </c>
      <c r="F12" s="17" t="n">
        <v>15044</v>
      </c>
      <c r="G12" s="17" t="n">
        <v>14836</v>
      </c>
      <c r="H12" s="17" t="n">
        <v>16957</v>
      </c>
      <c r="I12" s="17" t="n">
        <v>4813</v>
      </c>
      <c r="J12" s="17" t="n">
        <v>4947</v>
      </c>
      <c r="K12" s="42" t="n">
        <v>5608</v>
      </c>
    </row>
    <row r="13" customFormat="false" ht="19.5" hidden="false" customHeight="true" outlineLevel="0" collapsed="false">
      <c r="B13" s="25"/>
      <c r="C13" s="26"/>
      <c r="F13" s="17"/>
      <c r="G13" s="17"/>
      <c r="H13" s="17"/>
      <c r="I13" s="17"/>
      <c r="J13" s="17"/>
      <c r="K13" s="42"/>
    </row>
    <row r="14" customFormat="false" ht="19.5" hidden="false" customHeight="true" outlineLevel="0" collapsed="false">
      <c r="B14" s="25" t="s">
        <v>1202</v>
      </c>
      <c r="C14" s="26" t="n">
        <v>123653</v>
      </c>
      <c r="D14" s="14" t="n">
        <v>139027</v>
      </c>
      <c r="E14" s="14" t="n">
        <v>143232</v>
      </c>
      <c r="F14" s="17" t="n">
        <v>67638</v>
      </c>
      <c r="G14" s="17" t="n">
        <v>72729</v>
      </c>
      <c r="H14" s="17" t="n">
        <v>74522</v>
      </c>
      <c r="I14" s="17" t="n">
        <v>56015</v>
      </c>
      <c r="J14" s="17" t="n">
        <v>66298</v>
      </c>
      <c r="K14" s="42" t="n">
        <v>68710</v>
      </c>
    </row>
    <row r="15" customFormat="false" ht="19.5" hidden="false" customHeight="true" outlineLevel="0" collapsed="false">
      <c r="B15" s="25" t="s">
        <v>1203</v>
      </c>
      <c r="C15" s="41" t="n">
        <v>31267</v>
      </c>
      <c r="D15" s="17" t="n">
        <v>35741</v>
      </c>
      <c r="E15" s="17" t="n">
        <v>40504</v>
      </c>
      <c r="F15" s="17" t="n">
        <v>13125</v>
      </c>
      <c r="G15" s="17" t="n">
        <v>15337</v>
      </c>
      <c r="H15" s="17" t="n">
        <v>16882</v>
      </c>
      <c r="I15" s="17" t="n">
        <v>18142</v>
      </c>
      <c r="J15" s="17" t="n">
        <v>20404</v>
      </c>
      <c r="K15" s="42" t="n">
        <v>23622</v>
      </c>
    </row>
    <row r="16" customFormat="false" ht="19.5" hidden="false" customHeight="true" outlineLevel="0" collapsed="false">
      <c r="B16" s="25" t="s">
        <v>272</v>
      </c>
      <c r="C16" s="41" t="n">
        <v>32731</v>
      </c>
      <c r="D16" s="17" t="n">
        <v>35667</v>
      </c>
      <c r="E16" s="17" t="n">
        <v>35269</v>
      </c>
      <c r="F16" s="17" t="n">
        <v>18591</v>
      </c>
      <c r="G16" s="17" t="n">
        <v>20740</v>
      </c>
      <c r="H16" s="17" t="n">
        <v>20555</v>
      </c>
      <c r="I16" s="17" t="n">
        <v>14140</v>
      </c>
      <c r="J16" s="17" t="n">
        <v>14927</v>
      </c>
      <c r="K16" s="42" t="n">
        <v>14714</v>
      </c>
    </row>
    <row r="17" customFormat="false" ht="10.5" hidden="false" customHeight="true" outlineLevel="0" collapsed="false">
      <c r="B17" s="137"/>
      <c r="C17" s="1203"/>
      <c r="D17" s="45"/>
      <c r="E17" s="45"/>
      <c r="F17" s="45"/>
      <c r="G17" s="45"/>
      <c r="H17" s="45"/>
      <c r="I17" s="1232"/>
      <c r="J17" s="1232"/>
      <c r="K17" s="46"/>
    </row>
    <row r="18" customFormat="false" ht="19.5" hidden="false" customHeight="true" outlineLevel="0" collapsed="false">
      <c r="B18" s="155" t="s">
        <v>1204</v>
      </c>
      <c r="H18" s="1233"/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1.2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4" width="9.36"/>
    <col collapsed="false" customWidth="false" hidden="false" outlineLevel="0" max="7" min="3" style="34" width="6.62"/>
    <col collapsed="false" customWidth="true" hidden="false" outlineLevel="0" max="19" min="8" style="34" width="7.37"/>
    <col collapsed="false" customWidth="false" hidden="false" outlineLevel="0" max="257" min="20" style="34" width="6.62"/>
  </cols>
  <sheetData>
    <row r="1" customFormat="false" ht="14.25" hidden="false" customHeight="false" outlineLevel="0" collapsed="false">
      <c r="B1" s="15" t="s">
        <v>1205</v>
      </c>
    </row>
    <row r="2" customFormat="false" ht="15.95" hidden="false" customHeight="true" outlineLevel="0" collapsed="false">
      <c r="C2" s="15"/>
      <c r="D2" s="15"/>
      <c r="E2" s="15"/>
      <c r="F2" s="15"/>
      <c r="G2" s="15"/>
      <c r="H2" s="15"/>
      <c r="I2" s="1234"/>
      <c r="J2" s="1234"/>
      <c r="K2" s="1234"/>
      <c r="L2" s="1234"/>
      <c r="M2" s="1234"/>
      <c r="P2" s="1235" t="s">
        <v>1206</v>
      </c>
      <c r="Q2" s="1236" t="s">
        <v>1207</v>
      </c>
      <c r="R2" s="30"/>
    </row>
    <row r="3" customFormat="false" ht="15.95" hidden="false" customHeight="true" outlineLevel="0" collapsed="false">
      <c r="B3" s="155" t="s">
        <v>1208</v>
      </c>
      <c r="P3" s="1235"/>
      <c r="Q3" s="1236" t="s">
        <v>1209</v>
      </c>
      <c r="R3" s="1236"/>
      <c r="S3" s="1236"/>
    </row>
    <row r="4" s="14" customFormat="true" ht="15.95" hidden="false" customHeight="true" outlineLevel="0" collapsed="false">
      <c r="B4" s="606" t="s">
        <v>1210</v>
      </c>
      <c r="C4" s="1237" t="s">
        <v>1211</v>
      </c>
      <c r="D4" s="1237"/>
      <c r="E4" s="1237"/>
      <c r="F4" s="1237"/>
      <c r="G4" s="1237"/>
      <c r="H4" s="1237"/>
      <c r="I4" s="1237"/>
      <c r="J4" s="1238" t="s">
        <v>1212</v>
      </c>
      <c r="K4" s="1238"/>
      <c r="L4" s="1238"/>
      <c r="M4" s="1238"/>
      <c r="N4" s="1238" t="s">
        <v>1213</v>
      </c>
      <c r="O4" s="1238"/>
      <c r="P4" s="1239" t="s">
        <v>1214</v>
      </c>
      <c r="Q4" s="1239" t="s">
        <v>1215</v>
      </c>
      <c r="R4" s="1240" t="s">
        <v>1216</v>
      </c>
      <c r="S4" s="1240"/>
      <c r="T4" s="1180"/>
      <c r="U4" s="596"/>
    </row>
    <row r="5" s="14" customFormat="true" ht="15.95" hidden="false" customHeight="true" outlineLevel="0" collapsed="false">
      <c r="B5" s="606"/>
      <c r="C5" s="1241"/>
      <c r="D5" s="1241"/>
      <c r="E5" s="1241"/>
      <c r="F5" s="1241"/>
      <c r="G5" s="1241"/>
      <c r="H5" s="1241"/>
      <c r="I5" s="1241"/>
      <c r="J5" s="1241"/>
      <c r="K5" s="1241"/>
      <c r="L5" s="1241"/>
      <c r="M5" s="1241"/>
      <c r="N5" s="1242"/>
      <c r="O5" s="1241"/>
      <c r="P5" s="1239"/>
      <c r="Q5" s="1239"/>
      <c r="R5" s="1243"/>
      <c r="S5" s="1182"/>
      <c r="T5" s="596"/>
    </row>
    <row r="6" s="14" customFormat="true" ht="15.95" hidden="false" customHeight="true" outlineLevel="0" collapsed="false">
      <c r="B6" s="606"/>
      <c r="C6" s="1244" t="s">
        <v>98</v>
      </c>
      <c r="D6" s="1244" t="s">
        <v>1217</v>
      </c>
      <c r="E6" s="1244" t="s">
        <v>1218</v>
      </c>
      <c r="F6" s="1244" t="s">
        <v>1219</v>
      </c>
      <c r="G6" s="1244" t="s">
        <v>1220</v>
      </c>
      <c r="H6" s="1244" t="s">
        <v>1221</v>
      </c>
      <c r="I6" s="1244" t="s">
        <v>272</v>
      </c>
      <c r="J6" s="1244" t="s">
        <v>98</v>
      </c>
      <c r="K6" s="1244" t="s">
        <v>1222</v>
      </c>
      <c r="L6" s="1244" t="s">
        <v>1223</v>
      </c>
      <c r="M6" s="1244" t="s">
        <v>1224</v>
      </c>
      <c r="N6" s="1245" t="s">
        <v>1217</v>
      </c>
      <c r="O6" s="1244" t="s">
        <v>1218</v>
      </c>
      <c r="P6" s="1239"/>
      <c r="Q6" s="1239"/>
      <c r="R6" s="1245" t="s">
        <v>1225</v>
      </c>
      <c r="S6" s="47" t="s">
        <v>1226</v>
      </c>
      <c r="T6" s="596"/>
    </row>
    <row r="7" s="14" customFormat="true" ht="15.95" hidden="false" customHeight="true" outlineLevel="0" collapsed="false">
      <c r="B7" s="25"/>
      <c r="C7" s="35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359"/>
    </row>
    <row r="8" s="14" customFormat="true" ht="16.5" hidden="false" customHeight="true" outlineLevel="0" collapsed="false">
      <c r="B8" s="1120" t="s">
        <v>695</v>
      </c>
      <c r="C8" s="26" t="n">
        <f aca="false">SUM(D8:I8)</f>
        <v>593</v>
      </c>
      <c r="D8" s="14" t="n">
        <v>407</v>
      </c>
      <c r="E8" s="14" t="n">
        <v>60</v>
      </c>
      <c r="F8" s="14" t="n">
        <v>32</v>
      </c>
      <c r="G8" s="17" t="n">
        <v>2</v>
      </c>
      <c r="H8" s="17" t="s">
        <v>173</v>
      </c>
      <c r="I8" s="14" t="n">
        <v>92</v>
      </c>
      <c r="J8" s="14" t="n">
        <f aca="false">SUM(K8:M8)</f>
        <v>525</v>
      </c>
      <c r="K8" s="14" t="n">
        <v>168</v>
      </c>
      <c r="L8" s="14" t="n">
        <v>50</v>
      </c>
      <c r="M8" s="14" t="n">
        <v>307</v>
      </c>
      <c r="N8" s="14" t="n">
        <v>26065</v>
      </c>
      <c r="O8" s="14" t="n">
        <v>3669</v>
      </c>
      <c r="P8" s="14" t="n">
        <v>39</v>
      </c>
      <c r="Q8" s="17" t="n">
        <v>2</v>
      </c>
      <c r="R8" s="14" t="n">
        <v>16</v>
      </c>
      <c r="S8" s="28" t="n">
        <v>73</v>
      </c>
    </row>
    <row r="9" s="14" customFormat="true" ht="16.5" hidden="false" customHeight="true" outlineLevel="0" collapsed="false">
      <c r="B9" s="25"/>
      <c r="C9" s="26"/>
      <c r="H9" s="17"/>
      <c r="S9" s="28"/>
    </row>
    <row r="10" s="146" customFormat="true" ht="16.5" hidden="false" customHeight="true" outlineLevel="0" collapsed="false">
      <c r="B10" s="598" t="n">
        <v>2</v>
      </c>
      <c r="C10" s="144" t="n">
        <f aca="false">SUM(D10:I10)</f>
        <v>486</v>
      </c>
      <c r="D10" s="146" t="n">
        <f aca="false">SUM(D12:D24)</f>
        <v>353</v>
      </c>
      <c r="E10" s="146" t="n">
        <f aca="false">SUM(E12:E24)</f>
        <v>38</v>
      </c>
      <c r="F10" s="146" t="n">
        <f aca="false">SUM(F12:F24)</f>
        <v>28</v>
      </c>
      <c r="G10" s="146" t="n">
        <f aca="false">SUM(G12:G24)</f>
        <v>2</v>
      </c>
      <c r="H10" s="37" t="s">
        <v>173</v>
      </c>
      <c r="I10" s="146" t="n">
        <f aca="false">SUM(I12:I24)</f>
        <v>65</v>
      </c>
      <c r="J10" s="146" t="n">
        <f aca="false">SUM(K10:M10)</f>
        <v>486</v>
      </c>
      <c r="K10" s="146" t="n">
        <f aca="false">SUM(K12:K24)</f>
        <v>174</v>
      </c>
      <c r="L10" s="146" t="n">
        <f aca="false">SUM(L12:L24)</f>
        <v>42</v>
      </c>
      <c r="M10" s="146" t="n">
        <f aca="false">SUM(M12:M24)</f>
        <v>270</v>
      </c>
      <c r="N10" s="146" t="n">
        <f aca="false">SUM(N12:N24)</f>
        <v>26738</v>
      </c>
      <c r="O10" s="146" t="n">
        <f aca="false">SUM(O12:O24)</f>
        <v>3519</v>
      </c>
      <c r="P10" s="146" t="n">
        <f aca="false">SUM(P12:P24)</f>
        <v>41</v>
      </c>
      <c r="Q10" s="146" t="n">
        <f aca="false">SUM(Q12:Q24)</f>
        <v>2</v>
      </c>
      <c r="R10" s="146" t="n">
        <f aca="false">SUM(R12:R24)</f>
        <v>24</v>
      </c>
      <c r="S10" s="558" t="n">
        <f aca="false">SUM(S12:S24)</f>
        <v>117</v>
      </c>
    </row>
    <row r="11" s="14" customFormat="true" ht="16.5" hidden="false" customHeight="true" outlineLevel="0" collapsed="false">
      <c r="B11" s="25"/>
      <c r="C11" s="41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42"/>
    </row>
    <row r="12" s="14" customFormat="true" ht="16.5" hidden="false" customHeight="true" outlineLevel="0" collapsed="false">
      <c r="B12" s="1246" t="s">
        <v>1227</v>
      </c>
      <c r="C12" s="26" t="n">
        <v>35</v>
      </c>
      <c r="D12" s="17" t="n">
        <v>31</v>
      </c>
      <c r="E12" s="17" t="s">
        <v>173</v>
      </c>
      <c r="F12" s="17" t="n">
        <v>1</v>
      </c>
      <c r="G12" s="17" t="n">
        <v>1</v>
      </c>
      <c r="H12" s="17" t="s">
        <v>173</v>
      </c>
      <c r="I12" s="17" t="n">
        <v>2</v>
      </c>
      <c r="J12" s="14" t="n">
        <f aca="false">SUM(K12:M12)</f>
        <v>45</v>
      </c>
      <c r="K12" s="17" t="n">
        <v>15</v>
      </c>
      <c r="L12" s="17" t="n">
        <v>5</v>
      </c>
      <c r="M12" s="17" t="n">
        <v>25</v>
      </c>
      <c r="N12" s="17" t="n">
        <v>2540</v>
      </c>
      <c r="O12" s="17" t="s">
        <v>173</v>
      </c>
      <c r="P12" s="17" t="n">
        <v>2</v>
      </c>
      <c r="Q12" s="17" t="n">
        <v>1</v>
      </c>
      <c r="R12" s="14" t="n">
        <v>3</v>
      </c>
      <c r="S12" s="42" t="n">
        <v>10</v>
      </c>
    </row>
    <row r="13" s="14" customFormat="true" ht="16.5" hidden="false" customHeight="true" outlineLevel="0" collapsed="false">
      <c r="B13" s="1246" t="s">
        <v>1228</v>
      </c>
      <c r="C13" s="26" t="n">
        <v>37</v>
      </c>
      <c r="D13" s="17" t="n">
        <v>31</v>
      </c>
      <c r="E13" s="17" t="s">
        <v>173</v>
      </c>
      <c r="F13" s="17" t="n">
        <v>3</v>
      </c>
      <c r="G13" s="17" t="s">
        <v>173</v>
      </c>
      <c r="H13" s="17" t="s">
        <v>173</v>
      </c>
      <c r="I13" s="17" t="n">
        <v>3</v>
      </c>
      <c r="J13" s="14" t="n">
        <f aca="false">SUM(K13:M13)</f>
        <v>42</v>
      </c>
      <c r="K13" s="17" t="n">
        <v>15</v>
      </c>
      <c r="L13" s="17" t="n">
        <v>2</v>
      </c>
      <c r="M13" s="17" t="n">
        <v>25</v>
      </c>
      <c r="N13" s="17" t="n">
        <v>1793</v>
      </c>
      <c r="O13" s="17" t="s">
        <v>173</v>
      </c>
      <c r="P13" s="17" t="n">
        <v>6</v>
      </c>
      <c r="Q13" s="17" t="s">
        <v>173</v>
      </c>
      <c r="R13" s="14" t="n">
        <v>5</v>
      </c>
      <c r="S13" s="42" t="n">
        <v>4</v>
      </c>
    </row>
    <row r="14" s="14" customFormat="true" ht="16.5" hidden="false" customHeight="true" outlineLevel="0" collapsed="false">
      <c r="B14" s="1246" t="s">
        <v>1229</v>
      </c>
      <c r="C14" s="26" t="n">
        <v>64</v>
      </c>
      <c r="D14" s="17" t="n">
        <v>35</v>
      </c>
      <c r="E14" s="17" t="n">
        <v>6</v>
      </c>
      <c r="F14" s="17" t="n">
        <v>6</v>
      </c>
      <c r="G14" s="17" t="n">
        <v>1</v>
      </c>
      <c r="H14" s="17" t="s">
        <v>173</v>
      </c>
      <c r="I14" s="17" t="n">
        <v>16</v>
      </c>
      <c r="J14" s="14" t="n">
        <f aca="false">SUM(K14:M14)</f>
        <v>48</v>
      </c>
      <c r="K14" s="17" t="n">
        <v>14</v>
      </c>
      <c r="L14" s="17" t="n">
        <v>4</v>
      </c>
      <c r="M14" s="17" t="n">
        <v>30</v>
      </c>
      <c r="N14" s="17" t="n">
        <v>2597</v>
      </c>
      <c r="O14" s="17" t="n">
        <v>158</v>
      </c>
      <c r="P14" s="17" t="n">
        <v>6</v>
      </c>
      <c r="Q14" s="17" t="n">
        <v>1</v>
      </c>
      <c r="R14" s="17" t="n">
        <v>3</v>
      </c>
      <c r="S14" s="42" t="n">
        <v>13</v>
      </c>
    </row>
    <row r="15" s="14" customFormat="true" ht="16.5" hidden="false" customHeight="true" outlineLevel="0" collapsed="false">
      <c r="B15" s="1246" t="s">
        <v>1230</v>
      </c>
      <c r="C15" s="26" t="n">
        <v>56</v>
      </c>
      <c r="D15" s="17" t="n">
        <v>32</v>
      </c>
      <c r="E15" s="17" t="n">
        <v>16</v>
      </c>
      <c r="F15" s="17" t="n">
        <v>3</v>
      </c>
      <c r="G15" s="17" t="s">
        <v>173</v>
      </c>
      <c r="H15" s="17" t="s">
        <v>173</v>
      </c>
      <c r="I15" s="17" t="n">
        <v>5</v>
      </c>
      <c r="J15" s="14" t="n">
        <f aca="false">SUM(K15:M15)</f>
        <v>46</v>
      </c>
      <c r="K15" s="17" t="n">
        <v>17</v>
      </c>
      <c r="L15" s="17" t="n">
        <v>6</v>
      </c>
      <c r="M15" s="17" t="n">
        <v>23</v>
      </c>
      <c r="N15" s="17" t="n">
        <v>3281</v>
      </c>
      <c r="O15" s="17" t="n">
        <v>749</v>
      </c>
      <c r="P15" s="17" t="n">
        <v>4</v>
      </c>
      <c r="Q15" s="17" t="s">
        <v>173</v>
      </c>
      <c r="R15" s="14" t="n">
        <v>1</v>
      </c>
      <c r="S15" s="42" t="n">
        <v>7</v>
      </c>
    </row>
    <row r="16" s="14" customFormat="true" ht="16.5" hidden="false" customHeight="true" outlineLevel="0" collapsed="false">
      <c r="B16" s="1246" t="s">
        <v>1231</v>
      </c>
      <c r="C16" s="26" t="n">
        <v>48</v>
      </c>
      <c r="D16" s="17" t="n">
        <v>35</v>
      </c>
      <c r="E16" s="17" t="n">
        <v>4</v>
      </c>
      <c r="F16" s="17" t="n">
        <v>2</v>
      </c>
      <c r="G16" s="17" t="s">
        <v>173</v>
      </c>
      <c r="H16" s="17" t="s">
        <v>173</v>
      </c>
      <c r="I16" s="17" t="n">
        <v>7</v>
      </c>
      <c r="J16" s="14" t="n">
        <f aca="false">SUM(K16:M16)</f>
        <v>49</v>
      </c>
      <c r="K16" s="17" t="n">
        <v>21</v>
      </c>
      <c r="L16" s="17" t="n">
        <v>1</v>
      </c>
      <c r="M16" s="17" t="n">
        <v>27</v>
      </c>
      <c r="N16" s="17" t="n">
        <v>3302</v>
      </c>
      <c r="O16" s="17" t="n">
        <v>42</v>
      </c>
      <c r="P16" s="17" t="n">
        <v>3</v>
      </c>
      <c r="Q16" s="17" t="s">
        <v>173</v>
      </c>
      <c r="R16" s="14" t="n">
        <v>3</v>
      </c>
      <c r="S16" s="42" t="n">
        <v>18</v>
      </c>
    </row>
    <row r="17" s="14" customFormat="true" ht="15.95" hidden="false" customHeight="true" outlineLevel="0" collapsed="false">
      <c r="B17" s="1246" t="s">
        <v>1232</v>
      </c>
      <c r="C17" s="26" t="n">
        <v>44</v>
      </c>
      <c r="D17" s="17" t="n">
        <v>33</v>
      </c>
      <c r="E17" s="17" t="n">
        <v>3</v>
      </c>
      <c r="F17" s="17" t="n">
        <v>2</v>
      </c>
      <c r="G17" s="17" t="s">
        <v>173</v>
      </c>
      <c r="H17" s="17" t="s">
        <v>173</v>
      </c>
      <c r="I17" s="17" t="n">
        <v>6</v>
      </c>
      <c r="J17" s="14" t="n">
        <f aca="false">SUM(K17:M17)</f>
        <v>60</v>
      </c>
      <c r="K17" s="17" t="n">
        <v>32</v>
      </c>
      <c r="L17" s="17" t="n">
        <v>6</v>
      </c>
      <c r="M17" s="17" t="n">
        <v>22</v>
      </c>
      <c r="N17" s="17" t="n">
        <v>3881</v>
      </c>
      <c r="O17" s="17" t="n">
        <v>171</v>
      </c>
      <c r="P17" s="17" t="n">
        <v>7</v>
      </c>
      <c r="Q17" s="17" t="s">
        <v>173</v>
      </c>
      <c r="R17" s="14" t="n">
        <v>2</v>
      </c>
      <c r="S17" s="42" t="n">
        <v>35</v>
      </c>
    </row>
    <row r="18" s="14" customFormat="true" ht="15.95" hidden="false" customHeight="true" outlineLevel="0" collapsed="false">
      <c r="B18" s="1246"/>
      <c r="C18" s="2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S18" s="42"/>
    </row>
    <row r="19" s="14" customFormat="true" ht="15.95" hidden="false" customHeight="true" outlineLevel="0" collapsed="false">
      <c r="B19" s="1246" t="s">
        <v>1233</v>
      </c>
      <c r="C19" s="26" t="n">
        <v>36</v>
      </c>
      <c r="D19" s="17" t="n">
        <v>27</v>
      </c>
      <c r="E19" s="17" t="n">
        <v>1</v>
      </c>
      <c r="F19" s="17" t="n">
        <v>2</v>
      </c>
      <c r="G19" s="17" t="s">
        <v>173</v>
      </c>
      <c r="H19" s="17" t="s">
        <v>173</v>
      </c>
      <c r="I19" s="17" t="n">
        <v>6</v>
      </c>
      <c r="J19" s="14" t="n">
        <f aca="false">SUM(K19:M19)</f>
        <v>38</v>
      </c>
      <c r="K19" s="17" t="n">
        <v>14</v>
      </c>
      <c r="L19" s="17" t="n">
        <v>1</v>
      </c>
      <c r="M19" s="17" t="n">
        <v>23</v>
      </c>
      <c r="N19" s="17" t="n">
        <v>1987</v>
      </c>
      <c r="O19" s="17" t="n">
        <v>300</v>
      </c>
      <c r="P19" s="17" t="n">
        <v>2</v>
      </c>
      <c r="Q19" s="17" t="s">
        <v>173</v>
      </c>
      <c r="R19" s="17" t="n">
        <v>3</v>
      </c>
      <c r="S19" s="42" t="n">
        <v>10</v>
      </c>
    </row>
    <row r="20" s="14" customFormat="true" ht="15.95" hidden="false" customHeight="true" outlineLevel="0" collapsed="false">
      <c r="B20" s="1246" t="s">
        <v>1234</v>
      </c>
      <c r="C20" s="26" t="n">
        <v>48</v>
      </c>
      <c r="D20" s="17" t="n">
        <v>34</v>
      </c>
      <c r="E20" s="17" t="n">
        <v>5</v>
      </c>
      <c r="F20" s="17" t="n">
        <v>2</v>
      </c>
      <c r="G20" s="17" t="s">
        <v>173</v>
      </c>
      <c r="H20" s="17" t="s">
        <v>173</v>
      </c>
      <c r="I20" s="17" t="n">
        <v>7</v>
      </c>
      <c r="J20" s="14" t="n">
        <f aca="false">SUM(K20:M20)</f>
        <v>41</v>
      </c>
      <c r="K20" s="17" t="n">
        <v>9</v>
      </c>
      <c r="L20" s="17" t="n">
        <v>3</v>
      </c>
      <c r="M20" s="17" t="n">
        <v>29</v>
      </c>
      <c r="N20" s="17" t="n">
        <v>1680</v>
      </c>
      <c r="O20" s="17" t="n">
        <v>2084</v>
      </c>
      <c r="P20" s="17" t="n">
        <v>2</v>
      </c>
      <c r="Q20" s="17" t="s">
        <v>173</v>
      </c>
      <c r="R20" s="17" t="n">
        <v>3</v>
      </c>
      <c r="S20" s="42" t="n">
        <v>5</v>
      </c>
    </row>
    <row r="21" s="14" customFormat="true" ht="15.95" hidden="false" customHeight="true" outlineLevel="0" collapsed="false">
      <c r="B21" s="1246" t="s">
        <v>1235</v>
      </c>
      <c r="C21" s="26" t="n">
        <v>32</v>
      </c>
      <c r="D21" s="17" t="n">
        <v>27</v>
      </c>
      <c r="E21" s="17" t="n">
        <v>1</v>
      </c>
      <c r="F21" s="17" t="n">
        <v>1</v>
      </c>
      <c r="G21" s="17" t="s">
        <v>173</v>
      </c>
      <c r="H21" s="17" t="s">
        <v>173</v>
      </c>
      <c r="I21" s="17" t="n">
        <v>3</v>
      </c>
      <c r="J21" s="14" t="n">
        <f aca="false">SUM(K21:M21)</f>
        <v>31</v>
      </c>
      <c r="K21" s="17" t="n">
        <v>12</v>
      </c>
      <c r="L21" s="17" t="n">
        <v>1</v>
      </c>
      <c r="M21" s="17" t="n">
        <v>18</v>
      </c>
      <c r="N21" s="17" t="n">
        <v>1464</v>
      </c>
      <c r="O21" s="17" t="n">
        <v>15</v>
      </c>
      <c r="P21" s="17" t="n">
        <v>1</v>
      </c>
      <c r="Q21" s="17" t="s">
        <v>173</v>
      </c>
      <c r="R21" s="17" t="s">
        <v>173</v>
      </c>
      <c r="S21" s="42" t="n">
        <v>5</v>
      </c>
    </row>
    <row r="22" s="14" customFormat="true" ht="15.95" hidden="false" customHeight="true" outlineLevel="0" collapsed="false">
      <c r="B22" s="1246" t="s">
        <v>1236</v>
      </c>
      <c r="C22" s="26" t="n">
        <v>32</v>
      </c>
      <c r="D22" s="17" t="n">
        <v>22</v>
      </c>
      <c r="E22" s="17" t="n">
        <v>2</v>
      </c>
      <c r="F22" s="17" t="n">
        <v>3</v>
      </c>
      <c r="G22" s="17" t="s">
        <v>173</v>
      </c>
      <c r="H22" s="17" t="s">
        <v>173</v>
      </c>
      <c r="I22" s="17" t="n">
        <v>5</v>
      </c>
      <c r="J22" s="14" t="n">
        <f aca="false">SUM(K22:M22)</f>
        <v>28</v>
      </c>
      <c r="K22" s="17" t="n">
        <v>5</v>
      </c>
      <c r="L22" s="17" t="n">
        <v>5</v>
      </c>
      <c r="M22" s="17" t="n">
        <v>18</v>
      </c>
      <c r="N22" s="17" t="n">
        <v>979</v>
      </c>
      <c r="O22" s="17" t="s">
        <v>173</v>
      </c>
      <c r="P22" s="17" t="n">
        <v>4</v>
      </c>
      <c r="Q22" s="17" t="s">
        <v>173</v>
      </c>
      <c r="R22" s="17" t="s">
        <v>173</v>
      </c>
      <c r="S22" s="42" t="n">
        <v>5</v>
      </c>
    </row>
    <row r="23" s="14" customFormat="true" ht="15.95" hidden="false" customHeight="true" outlineLevel="0" collapsed="false">
      <c r="B23" s="1246" t="s">
        <v>1237</v>
      </c>
      <c r="C23" s="26" t="n">
        <v>29</v>
      </c>
      <c r="D23" s="17" t="n">
        <v>24</v>
      </c>
      <c r="E23" s="17" t="s">
        <v>173</v>
      </c>
      <c r="F23" s="17" t="n">
        <v>3</v>
      </c>
      <c r="G23" s="17" t="s">
        <v>173</v>
      </c>
      <c r="H23" s="17" t="s">
        <v>173</v>
      </c>
      <c r="I23" s="17" t="n">
        <v>2</v>
      </c>
      <c r="J23" s="14" t="n">
        <f aca="false">SUM(K23:M23)</f>
        <v>28</v>
      </c>
      <c r="K23" s="17" t="n">
        <v>8</v>
      </c>
      <c r="L23" s="17" t="n">
        <v>4</v>
      </c>
      <c r="M23" s="17" t="n">
        <v>16</v>
      </c>
      <c r="N23" s="17" t="n">
        <v>1276</v>
      </c>
      <c r="O23" s="17" t="s">
        <v>173</v>
      </c>
      <c r="P23" s="17" t="n">
        <v>4</v>
      </c>
      <c r="Q23" s="17" t="s">
        <v>173</v>
      </c>
      <c r="R23" s="14" t="n">
        <v>1</v>
      </c>
      <c r="S23" s="42" t="n">
        <v>3</v>
      </c>
    </row>
    <row r="24" s="14" customFormat="true" ht="15.95" hidden="false" customHeight="true" outlineLevel="0" collapsed="false">
      <c r="B24" s="1246" t="s">
        <v>1238</v>
      </c>
      <c r="C24" s="26" t="n">
        <v>25</v>
      </c>
      <c r="D24" s="17" t="n">
        <v>22</v>
      </c>
      <c r="E24" s="17" t="s">
        <v>173</v>
      </c>
      <c r="F24" s="17" t="s">
        <v>173</v>
      </c>
      <c r="G24" s="17" t="s">
        <v>173</v>
      </c>
      <c r="H24" s="17" t="s">
        <v>173</v>
      </c>
      <c r="I24" s="17" t="n">
        <v>3</v>
      </c>
      <c r="J24" s="14" t="n">
        <f aca="false">SUM(K24:M24)</f>
        <v>30</v>
      </c>
      <c r="K24" s="17" t="n">
        <v>12</v>
      </c>
      <c r="L24" s="17" t="n">
        <v>4</v>
      </c>
      <c r="M24" s="17" t="n">
        <v>14</v>
      </c>
      <c r="N24" s="17" t="n">
        <v>1958</v>
      </c>
      <c r="O24" s="17" t="s">
        <v>173</v>
      </c>
      <c r="P24" s="17" t="s">
        <v>173</v>
      </c>
      <c r="Q24" s="17" t="s">
        <v>173</v>
      </c>
      <c r="R24" s="17" t="s">
        <v>173</v>
      </c>
      <c r="S24" s="42" t="n">
        <v>2</v>
      </c>
    </row>
    <row r="25" s="14" customFormat="true" ht="15.95" hidden="false" customHeight="true" outlineLevel="0" collapsed="false">
      <c r="B25" s="137"/>
      <c r="C25" s="1203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47"/>
    </row>
    <row r="26" s="14" customFormat="true" ht="15.95" hidden="false" customHeight="true" outlineLevel="0" collapsed="false">
      <c r="B26" s="606" t="s">
        <v>1210</v>
      </c>
      <c r="C26" s="1248" t="s">
        <v>1239</v>
      </c>
      <c r="D26" s="1248"/>
      <c r="E26" s="1248"/>
      <c r="F26" s="1248"/>
      <c r="G26" s="1239" t="s">
        <v>1240</v>
      </c>
      <c r="H26" s="1249" t="s">
        <v>1241</v>
      </c>
      <c r="I26" s="1249"/>
      <c r="J26" s="1249"/>
      <c r="K26" s="1249"/>
      <c r="L26" s="1249"/>
      <c r="M26" s="1249"/>
      <c r="N26" s="1249"/>
      <c r="O26" s="1249"/>
      <c r="P26" s="1249"/>
      <c r="Q26" s="1249"/>
      <c r="R26" s="1249"/>
      <c r="S26" s="1249"/>
    </row>
    <row r="27" s="14" customFormat="true" ht="15.95" hidden="false" customHeight="true" outlineLevel="0" collapsed="false">
      <c r="B27" s="606"/>
      <c r="C27" s="1250"/>
      <c r="D27" s="1242"/>
      <c r="E27" s="1242"/>
      <c r="F27" s="1241"/>
      <c r="G27" s="1239"/>
      <c r="H27" s="1251" t="s">
        <v>305</v>
      </c>
      <c r="I27" s="1251"/>
      <c r="J27" s="1252" t="s">
        <v>1242</v>
      </c>
      <c r="K27" s="1252"/>
      <c r="L27" s="1252"/>
      <c r="M27" s="1252"/>
      <c r="N27" s="1252"/>
      <c r="O27" s="1252"/>
      <c r="P27" s="1253" t="s">
        <v>1218</v>
      </c>
      <c r="Q27" s="1253" t="s">
        <v>1219</v>
      </c>
      <c r="R27" s="1254" t="s">
        <v>1243</v>
      </c>
      <c r="S27" s="1255" t="s">
        <v>272</v>
      </c>
    </row>
    <row r="28" s="14" customFormat="true" ht="15.95" hidden="false" customHeight="true" outlineLevel="0" collapsed="false">
      <c r="B28" s="606"/>
      <c r="C28" s="1244" t="s">
        <v>98</v>
      </c>
      <c r="D28" s="1244" t="s">
        <v>1244</v>
      </c>
      <c r="E28" s="1244" t="s">
        <v>1245</v>
      </c>
      <c r="F28" s="1245" t="s">
        <v>1246</v>
      </c>
      <c r="G28" s="1239"/>
      <c r="H28" s="1251"/>
      <c r="I28" s="1251"/>
      <c r="J28" s="1256" t="s">
        <v>1074</v>
      </c>
      <c r="K28" s="1256"/>
      <c r="L28" s="1256" t="s">
        <v>1247</v>
      </c>
      <c r="M28" s="1256"/>
      <c r="N28" s="1257" t="s">
        <v>1248</v>
      </c>
      <c r="O28" s="1257"/>
      <c r="P28" s="1244" t="s">
        <v>89</v>
      </c>
      <c r="Q28" s="1244" t="s">
        <v>89</v>
      </c>
      <c r="R28" s="1258" t="s">
        <v>1221</v>
      </c>
      <c r="S28" s="1191" t="s">
        <v>1249</v>
      </c>
    </row>
    <row r="29" s="14" customFormat="true" ht="15.95" hidden="false" customHeight="true" outlineLevel="0" collapsed="false">
      <c r="B29" s="25"/>
      <c r="C29" s="356"/>
      <c r="D29" s="611"/>
      <c r="E29" s="611"/>
      <c r="F29" s="27"/>
      <c r="G29" s="27"/>
      <c r="H29" s="27"/>
      <c r="I29" s="27"/>
      <c r="J29" s="1181"/>
      <c r="K29" s="1181"/>
      <c r="L29" s="1181"/>
      <c r="M29" s="1181"/>
      <c r="N29" s="1181"/>
      <c r="O29" s="1181"/>
      <c r="P29" s="27"/>
      <c r="Q29" s="27"/>
      <c r="R29" s="611"/>
      <c r="S29" s="769"/>
    </row>
    <row r="30" s="14" customFormat="true" ht="15.95" hidden="false" customHeight="true" outlineLevel="0" collapsed="false">
      <c r="B30" s="1120" t="s">
        <v>695</v>
      </c>
      <c r="C30" s="41" t="n">
        <f aca="false">SUM(D30:F30)</f>
        <v>348</v>
      </c>
      <c r="D30" s="17" t="n">
        <v>104</v>
      </c>
      <c r="E30" s="17" t="n">
        <v>27</v>
      </c>
      <c r="F30" s="17" t="n">
        <v>217</v>
      </c>
      <c r="G30" s="17" t="n">
        <v>1387</v>
      </c>
      <c r="H30" s="17" t="n">
        <f aca="false">SUM(J30,P30:S30)</f>
        <v>1449500</v>
      </c>
      <c r="I30" s="17"/>
      <c r="J30" s="1259" t="n">
        <f aca="false">SUM(L30:N30)</f>
        <v>1412754</v>
      </c>
      <c r="K30" s="1259"/>
      <c r="L30" s="1259" t="n">
        <v>814320</v>
      </c>
      <c r="M30" s="1259"/>
      <c r="N30" s="306" t="n">
        <v>598434</v>
      </c>
      <c r="O30" s="306"/>
      <c r="P30" s="17" t="n">
        <v>5005</v>
      </c>
      <c r="Q30" s="17" t="n">
        <v>13706</v>
      </c>
      <c r="R30" s="306" t="n">
        <v>6675</v>
      </c>
      <c r="S30" s="42" t="n">
        <v>11360</v>
      </c>
    </row>
    <row r="31" s="14" customFormat="true" ht="15.95" hidden="false" customHeight="true" outlineLevel="0" collapsed="false">
      <c r="B31" s="25"/>
      <c r="C31" s="41"/>
      <c r="D31" s="17"/>
      <c r="E31" s="17"/>
      <c r="F31" s="17"/>
      <c r="G31" s="17"/>
      <c r="J31" s="1259"/>
      <c r="K31" s="1259"/>
      <c r="L31" s="1259"/>
      <c r="M31" s="1259"/>
      <c r="N31" s="17"/>
      <c r="O31" s="17"/>
      <c r="P31" s="17"/>
      <c r="Q31" s="17"/>
      <c r="R31" s="17"/>
      <c r="S31" s="42"/>
    </row>
    <row r="32" s="146" customFormat="true" ht="15.95" hidden="false" customHeight="true" outlineLevel="0" collapsed="false">
      <c r="B32" s="598" t="n">
        <v>2</v>
      </c>
      <c r="C32" s="22" t="n">
        <f aca="false">SUM(D32:F32)</f>
        <v>329</v>
      </c>
      <c r="D32" s="37" t="n">
        <f aca="false">SUM(D34:D46)</f>
        <v>114</v>
      </c>
      <c r="E32" s="37" t="n">
        <f aca="false">SUM(E34:E46)</f>
        <v>31</v>
      </c>
      <c r="F32" s="37" t="n">
        <f aca="false">SUM(F34:F46)</f>
        <v>184</v>
      </c>
      <c r="G32" s="37" t="n">
        <f aca="false">SUM(G34:G46)</f>
        <v>1142</v>
      </c>
      <c r="H32" s="37" t="n">
        <f aca="false">SUM(H34:I46)</f>
        <v>1731353</v>
      </c>
      <c r="I32" s="37"/>
      <c r="J32" s="1260" t="n">
        <f aca="false">SUM(L32:N32)</f>
        <v>1676432</v>
      </c>
      <c r="K32" s="1260"/>
      <c r="L32" s="1260" t="n">
        <f aca="false">SUM(L34:M46)</f>
        <v>1019581</v>
      </c>
      <c r="M32" s="1260"/>
      <c r="N32" s="1260" t="n">
        <f aca="false">SUM(N34:O46)</f>
        <v>656851</v>
      </c>
      <c r="O32" s="1260"/>
      <c r="P32" s="37" t="n">
        <f aca="false">SUM(P34:P46)</f>
        <v>3205</v>
      </c>
      <c r="Q32" s="37" t="n">
        <f aca="false">SUM(Q34:Q46)</f>
        <v>8564</v>
      </c>
      <c r="R32" s="37" t="n">
        <f aca="false">SUM(R34:R46)</f>
        <v>4994</v>
      </c>
      <c r="S32" s="24" t="n">
        <f aca="false">SUM(S34:S46)</f>
        <v>18158</v>
      </c>
    </row>
    <row r="33" s="14" customFormat="true" ht="15.95" hidden="false" customHeight="true" outlineLevel="0" collapsed="false">
      <c r="B33" s="25"/>
      <c r="C33" s="41"/>
      <c r="D33" s="17"/>
      <c r="E33" s="17"/>
      <c r="F33" s="17"/>
      <c r="G33" s="17"/>
      <c r="J33" s="1259"/>
      <c r="K33" s="1259"/>
      <c r="L33" s="1259"/>
      <c r="M33" s="1259"/>
      <c r="N33" s="17"/>
      <c r="O33" s="17"/>
      <c r="P33" s="17"/>
      <c r="Q33" s="17"/>
      <c r="R33" s="17"/>
      <c r="S33" s="42"/>
    </row>
    <row r="34" s="14" customFormat="true" ht="15.95" hidden="false" customHeight="true" outlineLevel="0" collapsed="false">
      <c r="B34" s="1246" t="s">
        <v>1227</v>
      </c>
      <c r="C34" s="41" t="n">
        <v>33</v>
      </c>
      <c r="D34" s="17" t="n">
        <v>12</v>
      </c>
      <c r="E34" s="17" t="n">
        <v>4</v>
      </c>
      <c r="F34" s="17" t="n">
        <v>17</v>
      </c>
      <c r="G34" s="17" t="n">
        <v>92</v>
      </c>
      <c r="H34" s="17" t="n">
        <f aca="false">SUM(J34,P34:S34)</f>
        <v>147294</v>
      </c>
      <c r="I34" s="17"/>
      <c r="J34" s="1259" t="n">
        <f aca="false">SUM(L34:O34)</f>
        <v>143078</v>
      </c>
      <c r="K34" s="1259"/>
      <c r="L34" s="1259" t="n">
        <v>89030</v>
      </c>
      <c r="M34" s="1259"/>
      <c r="N34" s="17" t="n">
        <v>54048</v>
      </c>
      <c r="O34" s="17"/>
      <c r="P34" s="306" t="n">
        <v>0</v>
      </c>
      <c r="Q34" s="17" t="n">
        <v>417</v>
      </c>
      <c r="R34" s="17" t="n">
        <v>3258</v>
      </c>
      <c r="S34" s="42" t="n">
        <v>541</v>
      </c>
    </row>
    <row r="35" s="14" customFormat="true" ht="15.95" hidden="false" customHeight="true" outlineLevel="0" collapsed="false">
      <c r="B35" s="1246" t="s">
        <v>1228</v>
      </c>
      <c r="C35" s="41" t="n">
        <v>23</v>
      </c>
      <c r="D35" s="17" t="n">
        <v>9</v>
      </c>
      <c r="E35" s="17" t="n">
        <v>1</v>
      </c>
      <c r="F35" s="17" t="n">
        <v>13</v>
      </c>
      <c r="G35" s="17" t="n">
        <v>71</v>
      </c>
      <c r="H35" s="17" t="n">
        <f aca="false">SUM(J35,P35:S35)</f>
        <v>73157</v>
      </c>
      <c r="I35" s="17"/>
      <c r="J35" s="1259" t="n">
        <f aca="false">SUM(L35:N35)</f>
        <v>72054</v>
      </c>
      <c r="K35" s="1259"/>
      <c r="L35" s="1259" t="n">
        <v>41333</v>
      </c>
      <c r="M35" s="1259"/>
      <c r="N35" s="17" t="n">
        <v>30721</v>
      </c>
      <c r="O35" s="17"/>
      <c r="P35" s="306" t="n">
        <v>0</v>
      </c>
      <c r="Q35" s="17" t="n">
        <v>1090</v>
      </c>
      <c r="R35" s="306" t="n">
        <v>0</v>
      </c>
      <c r="S35" s="42" t="n">
        <v>13</v>
      </c>
    </row>
    <row r="36" s="14" customFormat="true" ht="15.95" hidden="false" customHeight="true" outlineLevel="0" collapsed="false">
      <c r="B36" s="1246" t="s">
        <v>1229</v>
      </c>
      <c r="C36" s="41" t="n">
        <v>48</v>
      </c>
      <c r="D36" s="17" t="n">
        <v>13</v>
      </c>
      <c r="E36" s="17" t="n">
        <v>4</v>
      </c>
      <c r="F36" s="17" t="n">
        <v>31</v>
      </c>
      <c r="G36" s="17" t="n">
        <v>133</v>
      </c>
      <c r="H36" s="17" t="n">
        <f aca="false">SUM(J36,P36:S36)</f>
        <v>107342</v>
      </c>
      <c r="I36" s="17"/>
      <c r="J36" s="1259" t="n">
        <f aca="false">SUM(L36:N36)</f>
        <v>103047</v>
      </c>
      <c r="K36" s="1259"/>
      <c r="L36" s="1259" t="n">
        <v>71501</v>
      </c>
      <c r="M36" s="1259"/>
      <c r="N36" s="17" t="n">
        <v>31546</v>
      </c>
      <c r="O36" s="17"/>
      <c r="P36" s="17" t="n">
        <v>36</v>
      </c>
      <c r="Q36" s="17" t="n">
        <v>1316</v>
      </c>
      <c r="R36" s="17" t="n">
        <v>1736</v>
      </c>
      <c r="S36" s="42" t="n">
        <v>1207</v>
      </c>
    </row>
    <row r="37" s="14" customFormat="true" ht="15.95" hidden="false" customHeight="true" outlineLevel="0" collapsed="false">
      <c r="B37" s="1246" t="s">
        <v>1230</v>
      </c>
      <c r="C37" s="41" t="n">
        <v>35</v>
      </c>
      <c r="D37" s="17" t="n">
        <v>9</v>
      </c>
      <c r="E37" s="17" t="n">
        <v>8</v>
      </c>
      <c r="F37" s="17" t="n">
        <v>18</v>
      </c>
      <c r="G37" s="17" t="n">
        <v>176</v>
      </c>
      <c r="H37" s="17" t="n">
        <f aca="false">SUM(J37,P37:S37)</f>
        <v>194869</v>
      </c>
      <c r="I37" s="17"/>
      <c r="J37" s="1259" t="n">
        <f aca="false">SUM(L37:N37)</f>
        <v>192282</v>
      </c>
      <c r="K37" s="1259"/>
      <c r="L37" s="1259" t="n">
        <v>142444</v>
      </c>
      <c r="M37" s="1259"/>
      <c r="N37" s="17" t="n">
        <v>49838</v>
      </c>
      <c r="O37" s="17"/>
      <c r="P37" s="17" t="n">
        <v>589</v>
      </c>
      <c r="Q37" s="17" t="n">
        <v>965</v>
      </c>
      <c r="R37" s="306" t="n">
        <v>0</v>
      </c>
      <c r="S37" s="42" t="n">
        <v>1033</v>
      </c>
    </row>
    <row r="38" s="14" customFormat="true" ht="15.95" hidden="false" customHeight="true" outlineLevel="0" collapsed="false">
      <c r="B38" s="1246" t="s">
        <v>1231</v>
      </c>
      <c r="C38" s="41" t="n">
        <v>28</v>
      </c>
      <c r="D38" s="17" t="n">
        <v>12</v>
      </c>
      <c r="E38" s="17" t="n">
        <v>1</v>
      </c>
      <c r="F38" s="17" t="n">
        <v>15</v>
      </c>
      <c r="G38" s="17" t="n">
        <v>122</v>
      </c>
      <c r="H38" s="17" t="n">
        <f aca="false">SUM(J38,P38:S38)</f>
        <v>326494</v>
      </c>
      <c r="I38" s="17"/>
      <c r="J38" s="1259" t="n">
        <f aca="false">SUM(L38:N38)</f>
        <v>323839</v>
      </c>
      <c r="K38" s="1259"/>
      <c r="L38" s="1259" t="n">
        <v>201242</v>
      </c>
      <c r="M38" s="1259"/>
      <c r="N38" s="17" t="n">
        <v>122597</v>
      </c>
      <c r="O38" s="17"/>
      <c r="P38" s="17" t="n">
        <v>118</v>
      </c>
      <c r="Q38" s="17" t="n">
        <v>484</v>
      </c>
      <c r="R38" s="306" t="n">
        <v>0</v>
      </c>
      <c r="S38" s="42" t="n">
        <v>2053</v>
      </c>
    </row>
    <row r="39" s="14" customFormat="true" ht="15.95" hidden="false" customHeight="true" outlineLevel="0" collapsed="false">
      <c r="B39" s="1246" t="s">
        <v>1232</v>
      </c>
      <c r="C39" s="41" t="n">
        <v>38</v>
      </c>
      <c r="D39" s="17" t="n">
        <v>20</v>
      </c>
      <c r="E39" s="17" t="n">
        <v>2</v>
      </c>
      <c r="F39" s="17" t="n">
        <v>16</v>
      </c>
      <c r="G39" s="17" t="n">
        <v>118</v>
      </c>
      <c r="H39" s="17" t="n">
        <v>411629</v>
      </c>
      <c r="I39" s="17"/>
      <c r="J39" s="1259" t="n">
        <f aca="false">SUM(L39:N39)</f>
        <v>383865</v>
      </c>
      <c r="K39" s="1259"/>
      <c r="L39" s="1259" t="n">
        <v>169363</v>
      </c>
      <c r="M39" s="1259"/>
      <c r="N39" s="17" t="n">
        <v>214502</v>
      </c>
      <c r="O39" s="17"/>
      <c r="P39" s="17" t="n">
        <v>1173</v>
      </c>
      <c r="Q39" s="17" t="n">
        <v>241</v>
      </c>
      <c r="R39" s="306" t="n">
        <v>0</v>
      </c>
      <c r="S39" s="42" t="n">
        <v>6350</v>
      </c>
    </row>
    <row r="40" s="14" customFormat="true" ht="15.95" hidden="false" customHeight="true" outlineLevel="0" collapsed="false">
      <c r="B40" s="1246"/>
      <c r="C40" s="41"/>
      <c r="D40" s="17"/>
      <c r="E40" s="17"/>
      <c r="F40" s="17"/>
      <c r="G40" s="17"/>
      <c r="H40" s="17"/>
      <c r="I40" s="17"/>
      <c r="J40" s="1259"/>
      <c r="K40" s="1259"/>
      <c r="L40" s="1259"/>
      <c r="M40" s="1259"/>
      <c r="N40" s="17"/>
      <c r="O40" s="17"/>
      <c r="P40" s="17"/>
      <c r="Q40" s="17"/>
      <c r="R40" s="17"/>
      <c r="S40" s="42"/>
    </row>
    <row r="41" s="14" customFormat="true" ht="15.95" hidden="false" customHeight="true" outlineLevel="0" collapsed="false">
      <c r="B41" s="1246" t="s">
        <v>1233</v>
      </c>
      <c r="C41" s="41" t="n">
        <v>30</v>
      </c>
      <c r="D41" s="17" t="n">
        <v>15</v>
      </c>
      <c r="E41" s="17" t="n">
        <v>1</v>
      </c>
      <c r="F41" s="17" t="n">
        <v>14</v>
      </c>
      <c r="G41" s="17" t="n">
        <v>105</v>
      </c>
      <c r="H41" s="17" t="n">
        <f aca="false">SUM(J41,P41:S41)</f>
        <v>111425</v>
      </c>
      <c r="I41" s="17"/>
      <c r="J41" s="1259" t="n">
        <f aca="false">SUM(L41:N41)</f>
        <v>108094</v>
      </c>
      <c r="K41" s="1259"/>
      <c r="L41" s="1259" t="n">
        <v>86707</v>
      </c>
      <c r="M41" s="1259"/>
      <c r="N41" s="17" t="n">
        <v>21387</v>
      </c>
      <c r="O41" s="17"/>
      <c r="P41" s="306" t="n">
        <v>0</v>
      </c>
      <c r="Q41" s="17" t="n">
        <v>1311</v>
      </c>
      <c r="R41" s="306" t="n">
        <v>0</v>
      </c>
      <c r="S41" s="42" t="n">
        <v>2020</v>
      </c>
    </row>
    <row r="42" s="14" customFormat="true" ht="15.95" hidden="false" customHeight="true" outlineLevel="0" collapsed="false">
      <c r="B42" s="1246" t="s">
        <v>1234</v>
      </c>
      <c r="C42" s="41" t="n">
        <v>20</v>
      </c>
      <c r="D42" s="17" t="n">
        <v>3</v>
      </c>
      <c r="E42" s="17" t="n">
        <v>2</v>
      </c>
      <c r="F42" s="17" t="n">
        <v>15</v>
      </c>
      <c r="G42" s="17" t="n">
        <v>87</v>
      </c>
      <c r="H42" s="17" t="n">
        <f aca="false">SUM(J42,P42:S42)</f>
        <v>88719</v>
      </c>
      <c r="I42" s="17"/>
      <c r="J42" s="1259" t="n">
        <f aca="false">SUM(L42:N42)</f>
        <v>86895</v>
      </c>
      <c r="K42" s="1259"/>
      <c r="L42" s="1259" t="n">
        <v>44240</v>
      </c>
      <c r="M42" s="1259"/>
      <c r="N42" s="17" t="n">
        <v>42655</v>
      </c>
      <c r="O42" s="17"/>
      <c r="P42" s="17" t="n">
        <v>1258</v>
      </c>
      <c r="Q42" s="17" t="n">
        <v>75</v>
      </c>
      <c r="R42" s="306" t="n">
        <v>0</v>
      </c>
      <c r="S42" s="42" t="n">
        <v>491</v>
      </c>
    </row>
    <row r="43" s="14" customFormat="true" ht="15.95" hidden="false" customHeight="true" outlineLevel="0" collapsed="false">
      <c r="B43" s="1246" t="s">
        <v>1235</v>
      </c>
      <c r="C43" s="41" t="n">
        <v>15</v>
      </c>
      <c r="D43" s="17" t="n">
        <v>3</v>
      </c>
      <c r="E43" s="17" t="n">
        <v>1</v>
      </c>
      <c r="F43" s="17" t="n">
        <v>11</v>
      </c>
      <c r="G43" s="17" t="n">
        <v>43</v>
      </c>
      <c r="H43" s="17" t="n">
        <f aca="false">SUM(J43,P43:S43)</f>
        <v>51509</v>
      </c>
      <c r="I43" s="17"/>
      <c r="J43" s="1259" t="n">
        <f aca="false">SUM(L43:N43)</f>
        <v>49221</v>
      </c>
      <c r="K43" s="1259"/>
      <c r="L43" s="1259" t="n">
        <v>34860</v>
      </c>
      <c r="M43" s="1259"/>
      <c r="N43" s="17" t="n">
        <v>14361</v>
      </c>
      <c r="O43" s="17"/>
      <c r="P43" s="17" t="n">
        <v>11</v>
      </c>
      <c r="Q43" s="17" t="n">
        <v>550</v>
      </c>
      <c r="R43" s="306" t="n">
        <v>0</v>
      </c>
      <c r="S43" s="42" t="n">
        <v>1727</v>
      </c>
    </row>
    <row r="44" s="14" customFormat="true" ht="15.95" hidden="false" customHeight="true" outlineLevel="0" collapsed="false">
      <c r="B44" s="1246" t="s">
        <v>1236</v>
      </c>
      <c r="C44" s="41" t="n">
        <v>24</v>
      </c>
      <c r="D44" s="17" t="n">
        <v>4</v>
      </c>
      <c r="E44" s="17" t="n">
        <v>5</v>
      </c>
      <c r="F44" s="17" t="n">
        <v>15</v>
      </c>
      <c r="G44" s="17" t="n">
        <v>81</v>
      </c>
      <c r="H44" s="17" t="n">
        <f aca="false">SUM(J44,P44:S44)</f>
        <v>59514</v>
      </c>
      <c r="I44" s="17"/>
      <c r="J44" s="1259" t="n">
        <f aca="false">SUM(L44:N44)</f>
        <v>55680</v>
      </c>
      <c r="K44" s="1259"/>
      <c r="L44" s="1259" t="n">
        <v>39138</v>
      </c>
      <c r="M44" s="1259"/>
      <c r="N44" s="17" t="n">
        <v>16542</v>
      </c>
      <c r="O44" s="17"/>
      <c r="P44" s="17" t="n">
        <v>20</v>
      </c>
      <c r="Q44" s="17" t="n">
        <v>1800</v>
      </c>
      <c r="R44" s="306" t="n">
        <v>0</v>
      </c>
      <c r="S44" s="42" t="n">
        <v>2014</v>
      </c>
    </row>
    <row r="45" s="14" customFormat="true" ht="15.95" hidden="false" customHeight="true" outlineLevel="0" collapsed="false">
      <c r="B45" s="1246" t="s">
        <v>1237</v>
      </c>
      <c r="C45" s="41" t="n">
        <v>18</v>
      </c>
      <c r="D45" s="17" t="n">
        <v>8</v>
      </c>
      <c r="E45" s="17" t="n">
        <v>1</v>
      </c>
      <c r="F45" s="17" t="n">
        <v>9</v>
      </c>
      <c r="G45" s="17" t="n">
        <v>60</v>
      </c>
      <c r="H45" s="17" t="n">
        <f aca="false">SUM(J45,P45:S45)</f>
        <v>38148</v>
      </c>
      <c r="I45" s="17"/>
      <c r="J45" s="1259" t="n">
        <f aca="false">SUM(L45:N45)</f>
        <v>37761</v>
      </c>
      <c r="K45" s="1259"/>
      <c r="L45" s="1259" t="n">
        <v>24377</v>
      </c>
      <c r="M45" s="1259"/>
      <c r="N45" s="17" t="n">
        <v>13384</v>
      </c>
      <c r="O45" s="17"/>
      <c r="P45" s="306" t="n">
        <v>0</v>
      </c>
      <c r="Q45" s="17" t="n">
        <v>315</v>
      </c>
      <c r="R45" s="306" t="n">
        <v>0</v>
      </c>
      <c r="S45" s="42" t="n">
        <v>72</v>
      </c>
    </row>
    <row r="46" s="14" customFormat="true" ht="15.95" hidden="false" customHeight="true" outlineLevel="0" collapsed="false">
      <c r="B46" s="1246" t="s">
        <v>1238</v>
      </c>
      <c r="C46" s="41" t="n">
        <v>17</v>
      </c>
      <c r="D46" s="17" t="n">
        <v>6</v>
      </c>
      <c r="E46" s="17" t="n">
        <v>1</v>
      </c>
      <c r="F46" s="17" t="n">
        <v>10</v>
      </c>
      <c r="G46" s="17" t="n">
        <v>54</v>
      </c>
      <c r="H46" s="17" t="n">
        <f aca="false">SUM(J46,P46:S46)</f>
        <v>121253</v>
      </c>
      <c r="I46" s="17"/>
      <c r="J46" s="1259" t="n">
        <f aca="false">SUM(L46:N46)</f>
        <v>120616</v>
      </c>
      <c r="K46" s="1259"/>
      <c r="L46" s="1259" t="n">
        <v>75346</v>
      </c>
      <c r="M46" s="1259"/>
      <c r="N46" s="17" t="n">
        <v>45270</v>
      </c>
      <c r="O46" s="17"/>
      <c r="P46" s="306" t="n">
        <v>0</v>
      </c>
      <c r="Q46" s="306" t="n">
        <v>0</v>
      </c>
      <c r="R46" s="306" t="n">
        <v>0</v>
      </c>
      <c r="S46" s="42" t="n">
        <v>637</v>
      </c>
    </row>
    <row r="47" s="14" customFormat="true" ht="15.95" hidden="false" customHeight="true" outlineLevel="0" collapsed="false">
      <c r="B47" s="137"/>
      <c r="C47" s="44"/>
      <c r="D47" s="129"/>
      <c r="E47" s="129"/>
      <c r="F47" s="45"/>
      <c r="G47" s="45"/>
      <c r="H47" s="129"/>
      <c r="I47" s="129"/>
      <c r="J47" s="1261"/>
      <c r="K47" s="1261"/>
      <c r="L47" s="1261"/>
      <c r="M47" s="1261"/>
      <c r="N47" s="129"/>
      <c r="O47" s="129"/>
      <c r="P47" s="45"/>
      <c r="Q47" s="45"/>
      <c r="R47" s="129"/>
      <c r="S47" s="1247"/>
    </row>
    <row r="48" customFormat="false" ht="15.95" hidden="false" customHeight="true" outlineLevel="0" collapsed="false">
      <c r="B48" s="34" t="s">
        <v>1250</v>
      </c>
    </row>
  </sheetData>
  <mergeCells count="94">
    <mergeCell ref="P2:P3"/>
    <mergeCell ref="Q3:S3"/>
    <mergeCell ref="B4:B6"/>
    <mergeCell ref="C4:I4"/>
    <mergeCell ref="J4:M4"/>
    <mergeCell ref="N4:O4"/>
    <mergeCell ref="P4:P6"/>
    <mergeCell ref="Q4:Q6"/>
    <mergeCell ref="R4:S4"/>
    <mergeCell ref="B26:B28"/>
    <mergeCell ref="C26:F26"/>
    <mergeCell ref="G26:G28"/>
    <mergeCell ref="H26:S26"/>
    <mergeCell ref="H27:I28"/>
    <mergeCell ref="J27:O27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H31:I31"/>
    <mergeCell ref="J31:K31"/>
    <mergeCell ref="L31:M31"/>
    <mergeCell ref="N31:O31"/>
    <mergeCell ref="H32:I32"/>
    <mergeCell ref="J32:K32"/>
    <mergeCell ref="L32:M32"/>
    <mergeCell ref="N32:O32"/>
    <mergeCell ref="H33:I33"/>
    <mergeCell ref="J33:K33"/>
    <mergeCell ref="L33:M33"/>
    <mergeCell ref="N33:O33"/>
    <mergeCell ref="H34:I34"/>
    <mergeCell ref="J34:K34"/>
    <mergeCell ref="L34:M34"/>
    <mergeCell ref="N34:O34"/>
    <mergeCell ref="H35:I35"/>
    <mergeCell ref="J35:K35"/>
    <mergeCell ref="L35:M35"/>
    <mergeCell ref="N35:O35"/>
    <mergeCell ref="H36:I36"/>
    <mergeCell ref="J36:K36"/>
    <mergeCell ref="L36:M36"/>
    <mergeCell ref="N36:O36"/>
    <mergeCell ref="H37:I37"/>
    <mergeCell ref="J37:K37"/>
    <mergeCell ref="L37:M37"/>
    <mergeCell ref="N37:O37"/>
    <mergeCell ref="H38:I38"/>
    <mergeCell ref="J38:K38"/>
    <mergeCell ref="L38:M38"/>
    <mergeCell ref="N38:O38"/>
    <mergeCell ref="H39:I39"/>
    <mergeCell ref="J39:K39"/>
    <mergeCell ref="L39:M39"/>
    <mergeCell ref="N39:O39"/>
    <mergeCell ref="H40:I40"/>
    <mergeCell ref="J40:K40"/>
    <mergeCell ref="L40:M40"/>
    <mergeCell ref="N40:O40"/>
    <mergeCell ref="H41:I41"/>
    <mergeCell ref="J41:K41"/>
    <mergeCell ref="L41:M41"/>
    <mergeCell ref="N41:O41"/>
    <mergeCell ref="H42:I42"/>
    <mergeCell ref="J42:K42"/>
    <mergeCell ref="L42:M42"/>
    <mergeCell ref="N42:O42"/>
    <mergeCell ref="H43:I43"/>
    <mergeCell ref="J43:K43"/>
    <mergeCell ref="L43:M43"/>
    <mergeCell ref="N43:O43"/>
    <mergeCell ref="H44:I44"/>
    <mergeCell ref="J44:K44"/>
    <mergeCell ref="L44:M44"/>
    <mergeCell ref="N44:O44"/>
    <mergeCell ref="H45:I45"/>
    <mergeCell ref="J45:K45"/>
    <mergeCell ref="L45:M45"/>
    <mergeCell ref="N45:O45"/>
    <mergeCell ref="H46:I46"/>
    <mergeCell ref="J46:K46"/>
    <mergeCell ref="L46:M46"/>
    <mergeCell ref="N46:O46"/>
    <mergeCell ref="H47:I47"/>
    <mergeCell ref="J47:K47"/>
    <mergeCell ref="L47:M47"/>
    <mergeCell ref="N47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3.62"/>
    <col collapsed="false" customWidth="true" hidden="false" outlineLevel="0" max="11" min="3" style="14" width="9.62"/>
    <col collapsed="false" customWidth="false" hidden="false" outlineLevel="0" max="257" min="12" style="14" width="8.99"/>
  </cols>
  <sheetData>
    <row r="1" customFormat="false" ht="14.25" hidden="false" customHeight="false" outlineLevel="0" collapsed="false">
      <c r="B1" s="15" t="s">
        <v>1251</v>
      </c>
    </row>
    <row r="2" customFormat="false" ht="12.75" hidden="false" customHeight="false" outlineLevel="0" collapsed="false">
      <c r="B2" s="155" t="s">
        <v>1252</v>
      </c>
      <c r="J2" s="17"/>
      <c r="K2" s="1262" t="s">
        <v>1253</v>
      </c>
    </row>
    <row r="3" customFormat="false" ht="12" hidden="false" customHeight="true" outlineLevel="0" collapsed="false">
      <c r="A3" s="28"/>
      <c r="B3" s="1263" t="s">
        <v>1254</v>
      </c>
      <c r="C3" s="1264" t="s">
        <v>1255</v>
      </c>
      <c r="D3" s="1264"/>
      <c r="E3" s="1264"/>
      <c r="F3" s="1265" t="s">
        <v>1256</v>
      </c>
      <c r="G3" s="1265"/>
      <c r="H3" s="1265"/>
      <c r="I3" s="1266" t="s">
        <v>1257</v>
      </c>
      <c r="J3" s="1266"/>
      <c r="K3" s="1266"/>
    </row>
    <row r="4" customFormat="false" ht="24" hidden="false" customHeight="true" outlineLevel="0" collapsed="false">
      <c r="A4" s="28"/>
      <c r="B4" s="1179" t="s">
        <v>1258</v>
      </c>
      <c r="C4" s="1258" t="s">
        <v>695</v>
      </c>
      <c r="D4" s="1258" t="n">
        <v>2</v>
      </c>
      <c r="E4" s="1244" t="s">
        <v>1259</v>
      </c>
      <c r="F4" s="1258" t="s">
        <v>695</v>
      </c>
      <c r="G4" s="1258" t="n">
        <v>2</v>
      </c>
      <c r="H4" s="1244" t="s">
        <v>1259</v>
      </c>
      <c r="I4" s="1258" t="s">
        <v>695</v>
      </c>
      <c r="J4" s="1258" t="n">
        <v>2</v>
      </c>
      <c r="K4" s="47" t="s">
        <v>1259</v>
      </c>
    </row>
    <row r="5" customFormat="false" ht="7.5" hidden="false" customHeight="true" outlineLevel="0" collapsed="false">
      <c r="A5" s="28"/>
      <c r="B5" s="28"/>
      <c r="C5" s="356"/>
      <c r="D5" s="27"/>
      <c r="E5" s="27"/>
      <c r="F5" s="27"/>
      <c r="G5" s="27"/>
      <c r="H5" s="27"/>
      <c r="I5" s="27"/>
      <c r="J5" s="27"/>
      <c r="K5" s="359"/>
    </row>
    <row r="6" s="146" customFormat="true" ht="12" hidden="false" customHeight="true" outlineLevel="0" collapsed="false">
      <c r="A6" s="558"/>
      <c r="B6" s="597" t="s">
        <v>98</v>
      </c>
      <c r="C6" s="1267" t="n">
        <f aca="false">SUM(C8:C11,C28)</f>
        <v>4423</v>
      </c>
      <c r="D6" s="1268" t="n">
        <v>4437</v>
      </c>
      <c r="E6" s="1268" t="n">
        <f aca="false">D6-C6</f>
        <v>14</v>
      </c>
      <c r="F6" s="1268" t="n">
        <f aca="false">SUM(F8:F11,F28)</f>
        <v>89</v>
      </c>
      <c r="G6" s="1268" t="n">
        <f aca="false">SUM(G8:G11,G28)</f>
        <v>93</v>
      </c>
      <c r="H6" s="1268" t="n">
        <f aca="false">G6-F6</f>
        <v>4</v>
      </c>
      <c r="I6" s="1268" t="n">
        <f aca="false">SUM(I8:I11,I28)</f>
        <v>5213</v>
      </c>
      <c r="J6" s="1268" t="n">
        <v>5146</v>
      </c>
      <c r="K6" s="1269" t="n">
        <f aca="false">J6-I6</f>
        <v>-67</v>
      </c>
    </row>
    <row r="7" s="34" customFormat="true" ht="7.5" hidden="false" customHeight="true" outlineLevel="0" collapsed="false">
      <c r="A7" s="35"/>
      <c r="B7" s="668"/>
      <c r="C7" s="1270"/>
      <c r="D7" s="1271"/>
      <c r="E7" s="1271"/>
      <c r="F7" s="1271"/>
      <c r="G7" s="1271"/>
      <c r="H7" s="1271"/>
      <c r="I7" s="1271"/>
      <c r="J7" s="1271"/>
      <c r="K7" s="1272"/>
    </row>
    <row r="8" s="146" customFormat="true" ht="12" hidden="false" customHeight="true" outlineLevel="0" collapsed="false">
      <c r="A8" s="558"/>
      <c r="B8" s="597" t="s">
        <v>107</v>
      </c>
      <c r="C8" s="1267" t="n">
        <f aca="false">SUM(C13+C18+C19+C22)</f>
        <v>1823</v>
      </c>
      <c r="D8" s="1268" t="n">
        <v>1842</v>
      </c>
      <c r="E8" s="1268" t="n">
        <f aca="false">D8-C8</f>
        <v>19</v>
      </c>
      <c r="F8" s="1268" t="n">
        <f aca="false">SUM(F13+F18+F19+F22)</f>
        <v>22</v>
      </c>
      <c r="G8" s="1268" t="n">
        <f aca="false">SUM(G13+G18+G19+G22)</f>
        <v>26</v>
      </c>
      <c r="H8" s="1268" t="n">
        <f aca="false">G8-F8</f>
        <v>4</v>
      </c>
      <c r="I8" s="1268" t="n">
        <f aca="false">SUM(I13+I18+I19+I22)</f>
        <v>2109</v>
      </c>
      <c r="J8" s="1268" t="n">
        <v>2098</v>
      </c>
      <c r="K8" s="1269" t="n">
        <f aca="false">J8-I8</f>
        <v>-11</v>
      </c>
    </row>
    <row r="9" s="146" customFormat="true" ht="12" hidden="false" customHeight="true" outlineLevel="0" collapsed="false">
      <c r="A9" s="558"/>
      <c r="B9" s="597" t="s">
        <v>1260</v>
      </c>
      <c r="C9" s="1267" t="n">
        <f aca="false">SUM(C17+C20+C23)</f>
        <v>609</v>
      </c>
      <c r="D9" s="1268" t="n">
        <f aca="false">SUM(D17+D20+D23)</f>
        <v>579</v>
      </c>
      <c r="E9" s="1268" t="n">
        <f aca="false">D9-C9</f>
        <v>-30</v>
      </c>
      <c r="F9" s="1268" t="n">
        <f aca="false">SUM(F17+F20+F23)</f>
        <v>16</v>
      </c>
      <c r="G9" s="1268" t="n">
        <f aca="false">SUM(G17+G20+G23)</f>
        <v>20</v>
      </c>
      <c r="H9" s="1268" t="n">
        <f aca="false">G9-F9</f>
        <v>4</v>
      </c>
      <c r="I9" s="1268" t="n">
        <f aca="false">SUM(I17+I20+I23)</f>
        <v>783</v>
      </c>
      <c r="J9" s="1268" t="n">
        <f aca="false">SUM(J17+J20+J23)</f>
        <v>713</v>
      </c>
      <c r="K9" s="1269" t="n">
        <f aca="false">J9-I9</f>
        <v>-70</v>
      </c>
    </row>
    <row r="10" s="146" customFormat="true" ht="12" hidden="false" customHeight="true" outlineLevel="0" collapsed="false">
      <c r="A10" s="558"/>
      <c r="B10" s="597" t="s">
        <v>111</v>
      </c>
      <c r="C10" s="1267" t="n">
        <f aca="false">SUM(C14+C21+C24+C25)</f>
        <v>885</v>
      </c>
      <c r="D10" s="1268" t="n">
        <f aca="false">SUM(D14+D21+D24+D25)</f>
        <v>883</v>
      </c>
      <c r="E10" s="1268" t="n">
        <f aca="false">D10-C10</f>
        <v>-2</v>
      </c>
      <c r="F10" s="1268" t="n">
        <f aca="false">SUM(F14+F21+F24+F25)</f>
        <v>22</v>
      </c>
      <c r="G10" s="1268" t="n">
        <f aca="false">SUM(G14+G21+G24+G25)</f>
        <v>24</v>
      </c>
      <c r="H10" s="1268" t="n">
        <f aca="false">G10-F10</f>
        <v>2</v>
      </c>
      <c r="I10" s="1268" t="n">
        <f aca="false">SUM(I14+I21+I24+I25)</f>
        <v>1054</v>
      </c>
      <c r="J10" s="1268" t="n">
        <f aca="false">SUM(J14+J21+J24+J25)</f>
        <v>1079</v>
      </c>
      <c r="K10" s="1269" t="n">
        <f aca="false">J10-I10</f>
        <v>25</v>
      </c>
    </row>
    <row r="11" s="146" customFormat="true" ht="12" hidden="false" customHeight="true" outlineLevel="0" collapsed="false">
      <c r="A11" s="558"/>
      <c r="B11" s="597" t="s">
        <v>113</v>
      </c>
      <c r="C11" s="1267" t="n">
        <f aca="false">SUM(C15+C16+C26+C27)</f>
        <v>1106</v>
      </c>
      <c r="D11" s="1268" t="n">
        <f aca="false">SUM(D15+D16+D26+D27)</f>
        <v>1133</v>
      </c>
      <c r="E11" s="1268" t="n">
        <f aca="false">D11-C11</f>
        <v>27</v>
      </c>
      <c r="F11" s="1268" t="n">
        <f aca="false">SUM(F15+F16+F26+F27)</f>
        <v>29</v>
      </c>
      <c r="G11" s="1268" t="n">
        <f aca="false">SUM(G15+G16+G26+G27)</f>
        <v>23</v>
      </c>
      <c r="H11" s="1268" t="n">
        <f aca="false">G11-F11</f>
        <v>-6</v>
      </c>
      <c r="I11" s="1268" t="n">
        <f aca="false">SUM(I15+I16+I26+I27)</f>
        <v>1267</v>
      </c>
      <c r="J11" s="1268" t="n">
        <f aca="false">SUM(J15+J16+J26+J27)</f>
        <v>1256</v>
      </c>
      <c r="K11" s="1269" t="n">
        <f aca="false">J11-I11</f>
        <v>-11</v>
      </c>
    </row>
    <row r="12" customFormat="false" ht="7.5" hidden="false" customHeight="true" outlineLevel="0" collapsed="false">
      <c r="A12" s="28"/>
      <c r="B12" s="74"/>
      <c r="C12" s="115"/>
      <c r="D12" s="116"/>
      <c r="E12" s="116"/>
      <c r="F12" s="116"/>
      <c r="G12" s="116"/>
      <c r="H12" s="116"/>
      <c r="I12" s="116"/>
      <c r="J12" s="116"/>
      <c r="K12" s="1273"/>
    </row>
    <row r="13" customFormat="false" ht="12" hidden="false" customHeight="true" outlineLevel="0" collapsed="false">
      <c r="A13" s="28"/>
      <c r="B13" s="36" t="s">
        <v>1044</v>
      </c>
      <c r="C13" s="1274" t="n">
        <v>1252</v>
      </c>
      <c r="D13" s="903" t="n">
        <v>1267</v>
      </c>
      <c r="E13" s="903" t="n">
        <f aca="false">D13-C13</f>
        <v>15</v>
      </c>
      <c r="F13" s="903" t="n">
        <v>10</v>
      </c>
      <c r="G13" s="903" t="n">
        <v>10</v>
      </c>
      <c r="H13" s="903" t="n">
        <f aca="false">G13-F13</f>
        <v>0</v>
      </c>
      <c r="I13" s="903" t="n">
        <v>1397</v>
      </c>
      <c r="J13" s="903" t="n">
        <v>1419</v>
      </c>
      <c r="K13" s="1275" t="n">
        <f aca="false">J13-I13</f>
        <v>22</v>
      </c>
    </row>
    <row r="14" customFormat="false" ht="12" hidden="false" customHeight="true" outlineLevel="0" collapsed="false">
      <c r="A14" s="28"/>
      <c r="B14" s="36" t="s">
        <v>1048</v>
      </c>
      <c r="C14" s="1274" t="n">
        <v>461</v>
      </c>
      <c r="D14" s="903" t="n">
        <v>422</v>
      </c>
      <c r="E14" s="903" t="n">
        <f aca="false">D14-C14</f>
        <v>-39</v>
      </c>
      <c r="F14" s="903" t="n">
        <v>7</v>
      </c>
      <c r="G14" s="903" t="n">
        <v>7</v>
      </c>
      <c r="H14" s="903" t="n">
        <f aca="false">G14-F14</f>
        <v>0</v>
      </c>
      <c r="I14" s="903" t="n">
        <v>545</v>
      </c>
      <c r="J14" s="903" t="n">
        <v>499</v>
      </c>
      <c r="K14" s="1275" t="n">
        <f aca="false">J14-I14</f>
        <v>-46</v>
      </c>
    </row>
    <row r="15" customFormat="false" ht="12" hidden="false" customHeight="true" outlineLevel="0" collapsed="false">
      <c r="A15" s="28"/>
      <c r="B15" s="36" t="s">
        <v>1050</v>
      </c>
      <c r="C15" s="1274" t="n">
        <v>535</v>
      </c>
      <c r="D15" s="903" t="n">
        <v>521</v>
      </c>
      <c r="E15" s="903" t="n">
        <f aca="false">D15-C15</f>
        <v>-14</v>
      </c>
      <c r="F15" s="903" t="n">
        <v>14</v>
      </c>
      <c r="G15" s="903" t="n">
        <v>6</v>
      </c>
      <c r="H15" s="903" t="n">
        <f aca="false">G15-F15</f>
        <v>-8</v>
      </c>
      <c r="I15" s="903" t="n">
        <v>644</v>
      </c>
      <c r="J15" s="903" t="n">
        <v>600</v>
      </c>
      <c r="K15" s="1275" t="n">
        <f aca="false">J15-I15</f>
        <v>-44</v>
      </c>
    </row>
    <row r="16" customFormat="false" ht="12" hidden="false" customHeight="true" outlineLevel="0" collapsed="false">
      <c r="A16" s="28"/>
      <c r="B16" s="36" t="s">
        <v>1051</v>
      </c>
      <c r="C16" s="1274" t="n">
        <v>465</v>
      </c>
      <c r="D16" s="903" t="n">
        <v>504</v>
      </c>
      <c r="E16" s="903" t="n">
        <f aca="false">D16-C16</f>
        <v>39</v>
      </c>
      <c r="F16" s="903" t="n">
        <v>8</v>
      </c>
      <c r="G16" s="903" t="n">
        <v>12</v>
      </c>
      <c r="H16" s="903" t="n">
        <f aca="false">G16-F16</f>
        <v>4</v>
      </c>
      <c r="I16" s="903" t="n">
        <v>501</v>
      </c>
      <c r="J16" s="903" t="n">
        <v>537</v>
      </c>
      <c r="K16" s="1275" t="n">
        <f aca="false">J16-I16</f>
        <v>36</v>
      </c>
    </row>
    <row r="17" customFormat="false" ht="12" hidden="false" customHeight="true" outlineLevel="0" collapsed="false">
      <c r="A17" s="28"/>
      <c r="B17" s="36" t="s">
        <v>1047</v>
      </c>
      <c r="C17" s="1274" t="n">
        <v>268</v>
      </c>
      <c r="D17" s="903" t="n">
        <v>238</v>
      </c>
      <c r="E17" s="903" t="n">
        <f aca="false">D17-C17</f>
        <v>-30</v>
      </c>
      <c r="F17" s="903" t="n">
        <v>8</v>
      </c>
      <c r="G17" s="903" t="n">
        <v>12</v>
      </c>
      <c r="H17" s="903" t="n">
        <f aca="false">G17-F17</f>
        <v>4</v>
      </c>
      <c r="I17" s="903" t="n">
        <v>352</v>
      </c>
      <c r="J17" s="903" t="n">
        <v>294</v>
      </c>
      <c r="K17" s="1275" t="n">
        <f aca="false">J17-I17</f>
        <v>-58</v>
      </c>
    </row>
    <row r="18" customFormat="false" ht="12" hidden="false" customHeight="true" outlineLevel="0" collapsed="false">
      <c r="A18" s="28"/>
      <c r="B18" s="36" t="s">
        <v>1045</v>
      </c>
      <c r="C18" s="1274" t="n">
        <v>208</v>
      </c>
      <c r="D18" s="903" t="n">
        <v>225</v>
      </c>
      <c r="E18" s="903" t="n">
        <f aca="false">D18-C18</f>
        <v>17</v>
      </c>
      <c r="F18" s="903" t="n">
        <v>6</v>
      </c>
      <c r="G18" s="903" t="n">
        <v>9</v>
      </c>
      <c r="H18" s="903" t="n">
        <f aca="false">G18-F18</f>
        <v>3</v>
      </c>
      <c r="I18" s="903" t="n">
        <v>251</v>
      </c>
      <c r="J18" s="903" t="n">
        <v>263</v>
      </c>
      <c r="K18" s="1275" t="n">
        <f aca="false">J18-I18</f>
        <v>12</v>
      </c>
    </row>
    <row r="19" customFormat="false" ht="12" hidden="false" customHeight="true" outlineLevel="0" collapsed="false">
      <c r="A19" s="28"/>
      <c r="B19" s="36" t="s">
        <v>1261</v>
      </c>
      <c r="C19" s="1274" t="n">
        <v>174</v>
      </c>
      <c r="D19" s="903" t="n">
        <v>165</v>
      </c>
      <c r="E19" s="903" t="n">
        <f aca="false">D19-C19</f>
        <v>-9</v>
      </c>
      <c r="F19" s="903" t="n">
        <v>3</v>
      </c>
      <c r="G19" s="903" t="n">
        <v>5</v>
      </c>
      <c r="H19" s="903" t="n">
        <f aca="false">G19-F19</f>
        <v>2</v>
      </c>
      <c r="I19" s="903" t="n">
        <v>231</v>
      </c>
      <c r="J19" s="903" t="n">
        <v>209</v>
      </c>
      <c r="K19" s="1275" t="n">
        <f aca="false">J19-I19</f>
        <v>-22</v>
      </c>
    </row>
    <row r="20" customFormat="false" ht="12" hidden="false" customHeight="true" outlineLevel="0" collapsed="false">
      <c r="A20" s="28"/>
      <c r="B20" s="36" t="s">
        <v>1046</v>
      </c>
      <c r="C20" s="1274" t="n">
        <v>271</v>
      </c>
      <c r="D20" s="903" t="n">
        <v>274</v>
      </c>
      <c r="E20" s="903" t="n">
        <f aca="false">D20-C20</f>
        <v>3</v>
      </c>
      <c r="F20" s="903" t="n">
        <v>3</v>
      </c>
      <c r="G20" s="903" t="n">
        <v>7</v>
      </c>
      <c r="H20" s="903" t="n">
        <f aca="false">G20-F20</f>
        <v>4</v>
      </c>
      <c r="I20" s="903" t="n">
        <v>348</v>
      </c>
      <c r="J20" s="903" t="n">
        <v>342</v>
      </c>
      <c r="K20" s="1275" t="n">
        <f aca="false">J20-I20</f>
        <v>-6</v>
      </c>
    </row>
    <row r="21" customFormat="false" ht="12" hidden="false" customHeight="true" outlineLevel="0" collapsed="false">
      <c r="A21" s="28"/>
      <c r="B21" s="36" t="s">
        <v>1049</v>
      </c>
      <c r="C21" s="1274" t="n">
        <v>188</v>
      </c>
      <c r="D21" s="903" t="n">
        <v>169</v>
      </c>
      <c r="E21" s="903" t="n">
        <f aca="false">D21-C21</f>
        <v>-19</v>
      </c>
      <c r="F21" s="903" t="n">
        <v>5</v>
      </c>
      <c r="G21" s="903" t="n">
        <v>6</v>
      </c>
      <c r="H21" s="903" t="n">
        <f aca="false">G21-F21</f>
        <v>1</v>
      </c>
      <c r="I21" s="903" t="n">
        <v>249</v>
      </c>
      <c r="J21" s="903" t="n">
        <v>208</v>
      </c>
      <c r="K21" s="1275" t="n">
        <f aca="false">J21-I21</f>
        <v>-41</v>
      </c>
    </row>
    <row r="22" customFormat="false" ht="12" hidden="false" customHeight="true" outlineLevel="0" collapsed="false">
      <c r="A22" s="28"/>
      <c r="B22" s="36" t="s">
        <v>1262</v>
      </c>
      <c r="C22" s="1274" t="n">
        <v>189</v>
      </c>
      <c r="D22" s="903" t="n">
        <v>184</v>
      </c>
      <c r="E22" s="903" t="n">
        <f aca="false">D22-C22</f>
        <v>-5</v>
      </c>
      <c r="F22" s="903" t="n">
        <v>3</v>
      </c>
      <c r="G22" s="903" t="n">
        <v>2</v>
      </c>
      <c r="H22" s="903" t="n">
        <f aca="false">G22-F22</f>
        <v>-1</v>
      </c>
      <c r="I22" s="903" t="n">
        <v>230</v>
      </c>
      <c r="J22" s="903" t="n">
        <v>206</v>
      </c>
      <c r="K22" s="1275" t="n">
        <f aca="false">J22-I22</f>
        <v>-24</v>
      </c>
    </row>
    <row r="23" customFormat="false" ht="12" hidden="false" customHeight="true" outlineLevel="0" collapsed="false">
      <c r="A23" s="28"/>
      <c r="B23" s="36" t="s">
        <v>1263</v>
      </c>
      <c r="C23" s="1274" t="n">
        <v>70</v>
      </c>
      <c r="D23" s="903" t="n">
        <v>67</v>
      </c>
      <c r="E23" s="903" t="n">
        <f aca="false">D23-C23</f>
        <v>-3</v>
      </c>
      <c r="F23" s="903" t="n">
        <v>5</v>
      </c>
      <c r="G23" s="903" t="n">
        <v>1</v>
      </c>
      <c r="H23" s="903" t="n">
        <f aca="false">G23-F23</f>
        <v>-4</v>
      </c>
      <c r="I23" s="903" t="n">
        <v>83</v>
      </c>
      <c r="J23" s="903" t="n">
        <v>77</v>
      </c>
      <c r="K23" s="1275" t="n">
        <f aca="false">J23-I23</f>
        <v>-6</v>
      </c>
    </row>
    <row r="24" customFormat="false" ht="12" hidden="false" customHeight="true" outlineLevel="0" collapsed="false">
      <c r="A24" s="28"/>
      <c r="B24" s="36" t="s">
        <v>1264</v>
      </c>
      <c r="C24" s="1274" t="n">
        <v>201</v>
      </c>
      <c r="D24" s="903" t="n">
        <v>245</v>
      </c>
      <c r="E24" s="903" t="n">
        <f aca="false">D24-C24</f>
        <v>44</v>
      </c>
      <c r="F24" s="903" t="n">
        <v>9</v>
      </c>
      <c r="G24" s="903" t="n">
        <v>9</v>
      </c>
      <c r="H24" s="903" t="n">
        <f aca="false">G24-F24</f>
        <v>0</v>
      </c>
      <c r="I24" s="903" t="n">
        <v>219</v>
      </c>
      <c r="J24" s="903" t="n">
        <v>298</v>
      </c>
      <c r="K24" s="1275" t="n">
        <f aca="false">J24-I24</f>
        <v>79</v>
      </c>
    </row>
    <row r="25" customFormat="false" ht="12" hidden="false" customHeight="true" outlineLevel="0" collapsed="false">
      <c r="A25" s="28"/>
      <c r="B25" s="36" t="s">
        <v>1265</v>
      </c>
      <c r="C25" s="1274" t="n">
        <v>35</v>
      </c>
      <c r="D25" s="903" t="n">
        <v>47</v>
      </c>
      <c r="E25" s="903" t="n">
        <f aca="false">D25-C25</f>
        <v>12</v>
      </c>
      <c r="F25" s="903" t="n">
        <v>1</v>
      </c>
      <c r="G25" s="903" t="n">
        <v>2</v>
      </c>
      <c r="H25" s="903" t="n">
        <f aca="false">G25-F25</f>
        <v>1</v>
      </c>
      <c r="I25" s="903" t="n">
        <v>41</v>
      </c>
      <c r="J25" s="903" t="n">
        <v>74</v>
      </c>
      <c r="K25" s="1275" t="n">
        <f aca="false">J25-I25</f>
        <v>33</v>
      </c>
    </row>
    <row r="26" customFormat="false" ht="11.25" hidden="false" customHeight="true" outlineLevel="0" collapsed="false">
      <c r="A26" s="28"/>
      <c r="B26" s="36" t="s">
        <v>1266</v>
      </c>
      <c r="C26" s="1274" t="n">
        <v>84</v>
      </c>
      <c r="D26" s="903" t="n">
        <v>94</v>
      </c>
      <c r="E26" s="903" t="n">
        <f aca="false">D26-C26</f>
        <v>10</v>
      </c>
      <c r="F26" s="903" t="n">
        <v>6</v>
      </c>
      <c r="G26" s="903" t="n">
        <v>3</v>
      </c>
      <c r="H26" s="903" t="n">
        <f aca="false">G26-F26</f>
        <v>-3</v>
      </c>
      <c r="I26" s="903" t="n">
        <v>93</v>
      </c>
      <c r="J26" s="903" t="n">
        <v>105</v>
      </c>
      <c r="K26" s="1275" t="n">
        <f aca="false">J26-I26</f>
        <v>12</v>
      </c>
    </row>
    <row r="27" customFormat="false" ht="11.25" hidden="false" customHeight="true" outlineLevel="0" collapsed="false">
      <c r="A27" s="28"/>
      <c r="B27" s="36" t="s">
        <v>1267</v>
      </c>
      <c r="C27" s="1274" t="n">
        <v>22</v>
      </c>
      <c r="D27" s="903" t="n">
        <v>14</v>
      </c>
      <c r="E27" s="903" t="n">
        <f aca="false">D27-C27</f>
        <v>-8</v>
      </c>
      <c r="F27" s="903" t="n">
        <v>1</v>
      </c>
      <c r="G27" s="903" t="n">
        <v>2</v>
      </c>
      <c r="H27" s="903" t="n">
        <f aca="false">G27-F27</f>
        <v>1</v>
      </c>
      <c r="I27" s="903" t="n">
        <v>29</v>
      </c>
      <c r="J27" s="903" t="n">
        <v>14</v>
      </c>
      <c r="K27" s="1275" t="n">
        <f aca="false">J27-I27</f>
        <v>-15</v>
      </c>
    </row>
    <row r="28" customFormat="false" ht="12" hidden="false" customHeight="true" outlineLevel="0" collapsed="false">
      <c r="A28" s="28"/>
      <c r="B28" s="47" t="s">
        <v>1268</v>
      </c>
      <c r="C28" s="85" t="n">
        <v>0</v>
      </c>
      <c r="D28" s="909" t="n">
        <v>1</v>
      </c>
      <c r="E28" s="909" t="n">
        <f aca="false">D28-C28</f>
        <v>1</v>
      </c>
      <c r="F28" s="86" t="n">
        <v>0</v>
      </c>
      <c r="G28" s="86" t="n">
        <v>0</v>
      </c>
      <c r="H28" s="86" t="n">
        <v>0</v>
      </c>
      <c r="I28" s="86" t="n">
        <v>0</v>
      </c>
      <c r="J28" s="909" t="n">
        <v>1</v>
      </c>
      <c r="K28" s="1276" t="n">
        <f aca="false">J28-I28</f>
        <v>1</v>
      </c>
    </row>
    <row r="29" customFormat="false" ht="12" hidden="false" customHeight="false" outlineLevel="0" collapsed="false">
      <c r="B29" s="155" t="s">
        <v>1269</v>
      </c>
    </row>
    <row r="30" customFormat="false" ht="12" hidden="false" customHeight="false" outlineLevel="0" collapsed="false">
      <c r="B30" s="155" t="s">
        <v>1270</v>
      </c>
    </row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97.49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12" hidden="false" customHeight="true" outlineLevel="0" collapsed="false">
      <c r="B6" s="3" t="s">
        <v>6</v>
      </c>
      <c r="C6" s="4" t="s">
        <v>7</v>
      </c>
      <c r="E6" s="2"/>
      <c r="F6" s="2"/>
    </row>
    <row r="7" customFormat="false" ht="12" hidden="false" customHeight="true" outlineLevel="0" collapsed="false">
      <c r="B7" s="3"/>
      <c r="C7" s="4" t="s">
        <v>8</v>
      </c>
      <c r="E7" s="2"/>
      <c r="F7" s="2"/>
    </row>
    <row r="8" customFormat="false" ht="12" hidden="false" customHeight="true" outlineLevel="0" collapsed="false">
      <c r="B8" s="3"/>
      <c r="C8" s="4" t="s">
        <v>9</v>
      </c>
      <c r="E8" s="2"/>
      <c r="F8" s="2"/>
    </row>
    <row r="9" customFormat="false" ht="12" hidden="false" customHeight="true" outlineLevel="0" collapsed="false">
      <c r="B9" s="3"/>
      <c r="C9" s="5" t="s">
        <v>10</v>
      </c>
      <c r="E9" s="2"/>
      <c r="F9" s="2"/>
    </row>
    <row r="10" customFormat="false" ht="12" hidden="false" customHeight="true" outlineLevel="0" collapsed="false">
      <c r="B10" s="3"/>
      <c r="C10" s="5" t="s">
        <v>11</v>
      </c>
      <c r="E10" s="2"/>
      <c r="F10" s="2"/>
    </row>
    <row r="11" customFormat="false" ht="12" hidden="false" customHeight="true" outlineLevel="0" collapsed="false">
      <c r="B11" s="3"/>
      <c r="C11" s="5" t="s">
        <v>12</v>
      </c>
      <c r="E11" s="2"/>
      <c r="F11" s="2"/>
    </row>
    <row r="12" customFormat="false" ht="12" hidden="false" customHeight="true" outlineLevel="0" collapsed="false">
      <c r="B12" s="3" t="s">
        <v>13</v>
      </c>
      <c r="C12" s="6" t="s">
        <v>14</v>
      </c>
      <c r="E12" s="2"/>
      <c r="F12" s="2"/>
    </row>
    <row r="13" customFormat="false" ht="12" hidden="false" customHeight="true" outlineLevel="0" collapsed="false">
      <c r="B13" s="3" t="s">
        <v>15</v>
      </c>
      <c r="C13" s="4" t="s">
        <v>16</v>
      </c>
    </row>
    <row r="14" customFormat="false" ht="12" hidden="false" customHeight="true" outlineLevel="0" collapsed="false">
      <c r="B14" s="3"/>
      <c r="C14" s="4" t="s">
        <v>17</v>
      </c>
    </row>
    <row r="15" customFormat="false" ht="12" hidden="false" customHeight="true" outlineLevel="0" collapsed="false">
      <c r="B15" s="3"/>
      <c r="C15" s="4" t="s">
        <v>18</v>
      </c>
    </row>
    <row r="16" customFormat="false" ht="12" hidden="false" customHeight="true" outlineLevel="0" collapsed="false">
      <c r="B16" s="3"/>
      <c r="C16" s="4" t="s">
        <v>19</v>
      </c>
    </row>
    <row r="17" customFormat="false" ht="12" hidden="false" customHeight="true" outlineLevel="0" collapsed="false">
      <c r="B17" s="3"/>
      <c r="C17" s="4" t="s">
        <v>20</v>
      </c>
    </row>
    <row r="18" customFormat="false" ht="24.75" hidden="false" customHeight="true" outlineLevel="0" collapsed="false">
      <c r="B18" s="3" t="s">
        <v>21</v>
      </c>
      <c r="C18" s="4" t="s">
        <v>22</v>
      </c>
    </row>
    <row r="19" customFormat="false" ht="24" hidden="false" customHeight="true" outlineLevel="0" collapsed="false">
      <c r="B19" s="3" t="s">
        <v>23</v>
      </c>
      <c r="C19" s="4" t="s">
        <v>24</v>
      </c>
    </row>
    <row r="20" customFormat="false" ht="12" hidden="false" customHeight="true" outlineLevel="0" collapsed="false">
      <c r="B20" s="2"/>
      <c r="C20" s="5"/>
    </row>
    <row r="21" customFormat="false" ht="12" hidden="false" customHeight="true" outlineLevel="0" collapsed="false">
      <c r="B21" s="2"/>
      <c r="C21" s="2" t="s">
        <v>25</v>
      </c>
      <c r="F21" s="2"/>
    </row>
    <row r="22" customFormat="false" ht="12" hidden="false" customHeight="false" outlineLevel="0" collapsed="false">
      <c r="B22" s="2"/>
      <c r="C22" s="2" t="s">
        <v>26</v>
      </c>
      <c r="E22" s="2"/>
      <c r="F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</row>
    <row r="24" customFormat="false" ht="12" hidden="false" customHeight="false" outlineLevel="0" collapsed="false">
      <c r="A24" s="2"/>
      <c r="B24" s="2"/>
      <c r="C24" s="2"/>
      <c r="D24" s="2"/>
    </row>
    <row r="25" customFormat="false" ht="12" hidden="false" customHeight="false" outlineLevel="0" collapsed="false">
      <c r="B25" s="2" t="s">
        <v>27</v>
      </c>
      <c r="C25" s="2"/>
      <c r="D25" s="2"/>
    </row>
    <row r="26" customFormat="false" ht="12" hidden="false" customHeight="false" outlineLevel="0" collapsed="false">
      <c r="B26" s="8" t="s">
        <v>1271</v>
      </c>
    </row>
    <row r="27" customFormat="false" ht="12" hidden="false" customHeight="false" outlineLevel="0" collapsed="false">
      <c r="B27" s="1" t="n">
        <v>1</v>
      </c>
      <c r="C27" s="9" t="s">
        <v>1272</v>
      </c>
    </row>
    <row r="28" customFormat="false" ht="12" hidden="false" customHeight="false" outlineLevel="0" collapsed="false">
      <c r="B28" s="1" t="n">
        <v>2</v>
      </c>
      <c r="C28" s="9" t="s">
        <v>1273</v>
      </c>
    </row>
    <row r="29" customFormat="false" ht="12" hidden="false" customHeight="false" outlineLevel="0" collapsed="false">
      <c r="B29" s="1" t="n">
        <v>3</v>
      </c>
      <c r="C29" s="9" t="s">
        <v>1274</v>
      </c>
    </row>
    <row r="30" customFormat="false" ht="12" hidden="false" customHeight="false" outlineLevel="0" collapsed="false">
      <c r="B30" s="1" t="n">
        <v>4</v>
      </c>
      <c r="C30" s="9" t="s">
        <v>1275</v>
      </c>
    </row>
    <row r="31" customFormat="false" ht="12" hidden="false" customHeight="false" outlineLevel="0" collapsed="false">
      <c r="B31" s="1" t="n">
        <v>5</v>
      </c>
      <c r="C31" s="9" t="s">
        <v>1276</v>
      </c>
    </row>
    <row r="32" customFormat="false" ht="12" hidden="false" customHeight="false" outlineLevel="0" collapsed="false">
      <c r="B32" s="1" t="n">
        <v>6</v>
      </c>
      <c r="C32" s="9" t="s">
        <v>1277</v>
      </c>
    </row>
    <row r="33" customFormat="false" ht="12" hidden="false" customHeight="false" outlineLevel="0" collapsed="false">
      <c r="B33" s="1" t="n">
        <v>7</v>
      </c>
      <c r="C33" s="9" t="s">
        <v>1278</v>
      </c>
    </row>
    <row r="34" customFormat="false" ht="12" hidden="false" customHeight="false" outlineLevel="0" collapsed="false">
      <c r="B34" s="1" t="n">
        <v>8</v>
      </c>
      <c r="C34" s="8" t="s">
        <v>1279</v>
      </c>
    </row>
    <row r="35" customFormat="false" ht="12" hidden="false" customHeight="false" outlineLevel="0" collapsed="false">
      <c r="B35" s="1" t="n">
        <v>9</v>
      </c>
      <c r="C35" s="8" t="s">
        <v>1280</v>
      </c>
    </row>
    <row r="36" customFormat="false" ht="12" hidden="false" customHeight="false" outlineLevel="0" collapsed="false">
      <c r="B36" s="1" t="n">
        <v>10</v>
      </c>
      <c r="C36" s="8" t="s">
        <v>1281</v>
      </c>
    </row>
    <row r="37" customFormat="false" ht="12" hidden="false" customHeight="false" outlineLevel="0" collapsed="false">
      <c r="C37" s="1" t="s">
        <v>1282</v>
      </c>
    </row>
    <row r="38" customFormat="false" ht="12" hidden="false" customHeight="false" outlineLevel="0" collapsed="false">
      <c r="C38" s="7" t="s">
        <v>1283</v>
      </c>
    </row>
    <row r="39" customFormat="false" ht="12" hidden="false" customHeight="false" outlineLevel="0" collapsed="false">
      <c r="C39" s="7" t="s">
        <v>1284</v>
      </c>
    </row>
    <row r="40" customFormat="false" ht="12" hidden="false" customHeight="false" outlineLevel="0" collapsed="false">
      <c r="C40" s="1" t="s">
        <v>1285</v>
      </c>
    </row>
    <row r="41" customFormat="false" ht="12" hidden="false" customHeight="false" outlineLevel="0" collapsed="false">
      <c r="B41" s="1" t="n">
        <v>11</v>
      </c>
      <c r="C41" s="9" t="s">
        <v>1286</v>
      </c>
    </row>
    <row r="43" customFormat="false" ht="12" hidden="false" customHeight="false" outlineLevel="0" collapsed="false">
      <c r="B43" s="8" t="s">
        <v>29</v>
      </c>
    </row>
    <row r="44" customFormat="false" ht="12" hidden="false" customHeight="false" outlineLevel="0" collapsed="false">
      <c r="B44" s="1" t="n">
        <v>1</v>
      </c>
      <c r="C44" s="9" t="s">
        <v>1287</v>
      </c>
    </row>
    <row r="45" customFormat="false" ht="12" hidden="false" customHeight="false" outlineLevel="0" collapsed="false">
      <c r="B45" s="1277" t="n">
        <v>2</v>
      </c>
      <c r="C45" s="1278" t="s">
        <v>30</v>
      </c>
    </row>
    <row r="46" customFormat="false" ht="12" hidden="false" customHeight="false" outlineLevel="0" collapsed="false">
      <c r="B46" s="1" t="n">
        <v>3</v>
      </c>
      <c r="C46" s="9" t="s">
        <v>1288</v>
      </c>
    </row>
    <row r="47" customFormat="false" ht="12" hidden="false" customHeight="false" outlineLevel="0" collapsed="false">
      <c r="B47" s="1" t="n">
        <v>4</v>
      </c>
      <c r="C47" s="8" t="s">
        <v>1289</v>
      </c>
    </row>
    <row r="48" customFormat="false" ht="12" hidden="false" customHeight="false" outlineLevel="0" collapsed="false">
      <c r="B48" s="1277" t="n">
        <v>5</v>
      </c>
      <c r="C48" s="1279" t="s">
        <v>31</v>
      </c>
    </row>
    <row r="49" customFormat="false" ht="12" hidden="false" customHeight="false" outlineLevel="0" collapsed="false">
      <c r="B49" s="1" t="n">
        <v>6</v>
      </c>
      <c r="C49" s="8" t="s">
        <v>1290</v>
      </c>
    </row>
    <row r="50" customFormat="false" ht="12" hidden="false" customHeight="false" outlineLevel="0" collapsed="false">
      <c r="C50" s="1" t="s">
        <v>1291</v>
      </c>
    </row>
    <row r="51" customFormat="false" ht="12" hidden="false" customHeight="false" outlineLevel="0" collapsed="false">
      <c r="C51" s="1" t="s">
        <v>1292</v>
      </c>
    </row>
    <row r="52" customFormat="false" ht="12" hidden="false" customHeight="false" outlineLevel="0" collapsed="false">
      <c r="B52" s="1" t="n">
        <v>7</v>
      </c>
      <c r="C52" s="8" t="s">
        <v>1293</v>
      </c>
    </row>
    <row r="53" customFormat="false" ht="12" hidden="false" customHeight="false" outlineLevel="0" collapsed="false">
      <c r="B53" s="1" t="n">
        <v>8</v>
      </c>
      <c r="C53" s="8" t="s">
        <v>1294</v>
      </c>
    </row>
    <row r="54" customFormat="false" ht="12" hidden="false" customHeight="false" outlineLevel="0" collapsed="false">
      <c r="B54" s="1" t="n">
        <v>9</v>
      </c>
      <c r="C54" s="8" t="s">
        <v>1295</v>
      </c>
    </row>
    <row r="55" customFormat="false" ht="12" hidden="false" customHeight="false" outlineLevel="0" collapsed="false">
      <c r="B55" s="1" t="n">
        <v>10</v>
      </c>
      <c r="C55" s="8" t="s">
        <v>1296</v>
      </c>
    </row>
    <row r="56" customFormat="false" ht="12" hidden="false" customHeight="false" outlineLevel="0" collapsed="false">
      <c r="B56" s="1" t="n">
        <v>11</v>
      </c>
      <c r="C56" s="8" t="s">
        <v>1297</v>
      </c>
    </row>
    <row r="57" customFormat="false" ht="12" hidden="false" customHeight="false" outlineLevel="0" collapsed="false">
      <c r="B57" s="1" t="n">
        <v>12</v>
      </c>
      <c r="C57" s="8" t="s">
        <v>1298</v>
      </c>
    </row>
    <row r="58" customFormat="false" ht="12" hidden="false" customHeight="false" outlineLevel="0" collapsed="false">
      <c r="B58" s="1" t="n">
        <v>13</v>
      </c>
      <c r="C58" s="8" t="s">
        <v>1299</v>
      </c>
    </row>
    <row r="59" customFormat="false" ht="12" hidden="false" customHeight="false" outlineLevel="0" collapsed="false">
      <c r="B59" s="1" t="n">
        <v>14</v>
      </c>
      <c r="C59" s="8" t="s">
        <v>1300</v>
      </c>
    </row>
    <row r="60" customFormat="false" ht="12" hidden="false" customHeight="false" outlineLevel="0" collapsed="false">
      <c r="B60" s="1" t="n">
        <v>15</v>
      </c>
      <c r="C60" s="8" t="s">
        <v>1301</v>
      </c>
    </row>
    <row r="61" customFormat="false" ht="12" hidden="false" customHeight="false" outlineLevel="0" collapsed="false">
      <c r="B61" s="1" t="n">
        <v>16</v>
      </c>
      <c r="C61" s="8" t="s">
        <v>1302</v>
      </c>
    </row>
    <row r="62" customFormat="false" ht="12" hidden="false" customHeight="false" outlineLevel="0" collapsed="false">
      <c r="B62" s="1" t="n">
        <v>17</v>
      </c>
      <c r="C62" s="8" t="s">
        <v>1303</v>
      </c>
    </row>
    <row r="63" customFormat="false" ht="12" hidden="false" customHeight="false" outlineLevel="0" collapsed="false">
      <c r="B63" s="1" t="n">
        <v>18</v>
      </c>
      <c r="C63" s="11" t="s">
        <v>1304</v>
      </c>
    </row>
    <row r="64" customFormat="false" ht="12" hidden="false" customHeight="false" outlineLevel="0" collapsed="false">
      <c r="B64" s="1" t="n">
        <v>19</v>
      </c>
      <c r="C64" s="8" t="s">
        <v>1305</v>
      </c>
    </row>
    <row r="65" customFormat="false" ht="12" hidden="false" customHeight="false" outlineLevel="0" collapsed="false">
      <c r="B65" s="1" t="n">
        <v>20</v>
      </c>
      <c r="C65" s="8" t="s">
        <v>1306</v>
      </c>
    </row>
    <row r="66" customFormat="false" ht="12" hidden="false" customHeight="false" outlineLevel="0" collapsed="false">
      <c r="B66" s="1277" t="n">
        <v>21</v>
      </c>
      <c r="C66" s="1279" t="s">
        <v>32</v>
      </c>
    </row>
    <row r="68" customFormat="false" ht="12" hidden="false" customHeight="false" outlineLevel="0" collapsed="false">
      <c r="B68" s="8" t="s">
        <v>33</v>
      </c>
    </row>
    <row r="69" customFormat="false" ht="12" hidden="false" customHeight="false" outlineLevel="0" collapsed="false">
      <c r="B69" s="1277" t="n">
        <v>1</v>
      </c>
      <c r="C69" s="1279" t="s">
        <v>34</v>
      </c>
    </row>
    <row r="70" customFormat="false" ht="12" hidden="false" customHeight="false" outlineLevel="0" collapsed="false">
      <c r="B70" s="1" t="n">
        <v>2</v>
      </c>
      <c r="C70" s="8" t="s">
        <v>1307</v>
      </c>
    </row>
    <row r="71" customFormat="false" ht="12" hidden="false" customHeight="false" outlineLevel="0" collapsed="false">
      <c r="B71" s="1" t="n">
        <v>3</v>
      </c>
      <c r="C71" s="8" t="s">
        <v>1308</v>
      </c>
    </row>
    <row r="72" customFormat="false" ht="12" hidden="false" customHeight="false" outlineLevel="0" collapsed="false">
      <c r="B72" s="1" t="n">
        <v>4</v>
      </c>
      <c r="C72" s="8" t="s">
        <v>1309</v>
      </c>
    </row>
    <row r="73" customFormat="false" ht="12" hidden="false" customHeight="false" outlineLevel="0" collapsed="false">
      <c r="B73" s="1" t="n">
        <v>5</v>
      </c>
      <c r="C73" s="8" t="s">
        <v>1310</v>
      </c>
    </row>
    <row r="75" customFormat="false" ht="12" hidden="false" customHeight="false" outlineLevel="0" collapsed="false">
      <c r="B75" s="8" t="s">
        <v>35</v>
      </c>
    </row>
    <row r="76" customFormat="false" ht="12" hidden="false" customHeight="false" outlineLevel="0" collapsed="false">
      <c r="B76" s="1277" t="n">
        <v>1</v>
      </c>
      <c r="C76" s="1279" t="s">
        <v>36</v>
      </c>
    </row>
    <row r="77" customFormat="false" ht="12" hidden="false" customHeight="false" outlineLevel="0" collapsed="false">
      <c r="B77" s="1277" t="n">
        <v>2</v>
      </c>
      <c r="C77" s="1280" t="s">
        <v>37</v>
      </c>
    </row>
    <row r="78" customFormat="false" ht="12" hidden="false" customHeight="false" outlineLevel="0" collapsed="false">
      <c r="B78" s="1" t="n">
        <v>3</v>
      </c>
      <c r="C78" s="10" t="s">
        <v>1311</v>
      </c>
    </row>
    <row r="79" customFormat="false" ht="12" hidden="false" customHeight="false" outlineLevel="0" collapsed="false">
      <c r="B79" s="1" t="n">
        <v>4</v>
      </c>
      <c r="C79" s="10" t="s">
        <v>1312</v>
      </c>
    </row>
    <row r="80" customFormat="false" ht="12" hidden="false" customHeight="false" outlineLevel="0" collapsed="false">
      <c r="B80" s="1" t="n">
        <v>5</v>
      </c>
      <c r="C80" s="10" t="s">
        <v>1313</v>
      </c>
    </row>
    <row r="81" customFormat="false" ht="12" hidden="false" customHeight="false" outlineLevel="0" collapsed="false">
      <c r="B81" s="1" t="n">
        <v>6</v>
      </c>
      <c r="C81" s="10" t="s">
        <v>1314</v>
      </c>
    </row>
    <row r="82" customFormat="false" ht="12" hidden="false" customHeight="false" outlineLevel="0" collapsed="false">
      <c r="B82" s="1" t="n">
        <v>7</v>
      </c>
      <c r="C82" s="10" t="s">
        <v>1315</v>
      </c>
    </row>
    <row r="83" customFormat="false" ht="12" hidden="false" customHeight="false" outlineLevel="0" collapsed="false">
      <c r="B83" s="1" t="n">
        <v>8</v>
      </c>
      <c r="C83" s="10" t="s">
        <v>1316</v>
      </c>
    </row>
    <row r="84" customFormat="false" ht="12" hidden="false" customHeight="false" outlineLevel="0" collapsed="false">
      <c r="B84" s="1" t="n">
        <v>9</v>
      </c>
      <c r="C84" s="8" t="s">
        <v>1317</v>
      </c>
    </row>
    <row r="85" customFormat="false" ht="12" hidden="false" customHeight="false" outlineLevel="0" collapsed="false">
      <c r="C85" s="1" t="s">
        <v>1318</v>
      </c>
    </row>
    <row r="86" customFormat="false" ht="12" hidden="false" customHeight="false" outlineLevel="0" collapsed="false">
      <c r="C86" s="1" t="s">
        <v>1319</v>
      </c>
    </row>
    <row r="87" customFormat="false" ht="12" hidden="false" customHeight="false" outlineLevel="0" collapsed="false">
      <c r="B87" s="1" t="n">
        <v>10</v>
      </c>
      <c r="C87" s="8" t="s">
        <v>1320</v>
      </c>
    </row>
    <row r="88" customFormat="false" ht="12" hidden="false" customHeight="false" outlineLevel="0" collapsed="false">
      <c r="B88" s="1" t="n">
        <v>11</v>
      </c>
      <c r="C88" s="8" t="s">
        <v>1321</v>
      </c>
    </row>
    <row r="89" customFormat="false" ht="12" hidden="false" customHeight="false" outlineLevel="0" collapsed="false">
      <c r="B89" s="1277" t="n">
        <v>12</v>
      </c>
      <c r="C89" s="1279" t="s">
        <v>38</v>
      </c>
    </row>
    <row r="90" customFormat="false" ht="12" hidden="false" customHeight="false" outlineLevel="0" collapsed="false">
      <c r="B90" s="1" t="n">
        <v>13</v>
      </c>
      <c r="C90" s="8" t="s">
        <v>1322</v>
      </c>
    </row>
    <row r="91" customFormat="false" ht="12" hidden="false" customHeight="false" outlineLevel="0" collapsed="false">
      <c r="C91" s="1" t="s">
        <v>1323</v>
      </c>
    </row>
    <row r="92" customFormat="false" ht="12" hidden="false" customHeight="false" outlineLevel="0" collapsed="false">
      <c r="C92" s="1" t="s">
        <v>1324</v>
      </c>
    </row>
    <row r="93" customFormat="false" ht="12" hidden="false" customHeight="false" outlineLevel="0" collapsed="false">
      <c r="C93" s="1" t="s">
        <v>1325</v>
      </c>
    </row>
    <row r="94" customFormat="false" ht="12" hidden="false" customHeight="false" outlineLevel="0" collapsed="false">
      <c r="B94" s="1" t="n">
        <v>14</v>
      </c>
      <c r="C94" s="8" t="s">
        <v>1326</v>
      </c>
    </row>
    <row r="95" customFormat="false" ht="12" hidden="false" customHeight="false" outlineLevel="0" collapsed="false">
      <c r="B95" s="1" t="n">
        <v>15</v>
      </c>
      <c r="C95" s="8" t="s">
        <v>1327</v>
      </c>
    </row>
    <row r="96" customFormat="false" ht="12" hidden="false" customHeight="false" outlineLevel="0" collapsed="false">
      <c r="B96" s="1" t="n">
        <v>16</v>
      </c>
      <c r="C96" s="10" t="s">
        <v>1328</v>
      </c>
    </row>
    <row r="97" customFormat="false" ht="12" hidden="false" customHeight="false" outlineLevel="0" collapsed="false">
      <c r="B97" s="1" t="n">
        <v>17</v>
      </c>
      <c r="C97" s="8" t="s">
        <v>1329</v>
      </c>
    </row>
    <row r="98" customFormat="false" ht="12" hidden="false" customHeight="false" outlineLevel="0" collapsed="false">
      <c r="B98" s="1" t="n">
        <v>18</v>
      </c>
      <c r="C98" s="10" t="s">
        <v>1330</v>
      </c>
    </row>
    <row r="99" customFormat="false" ht="12" hidden="false" customHeight="false" outlineLevel="0" collapsed="false">
      <c r="B99" s="1" t="n">
        <v>19</v>
      </c>
      <c r="C99" s="8" t="s">
        <v>1331</v>
      </c>
    </row>
    <row r="100" customFormat="false" ht="12" hidden="false" customHeight="false" outlineLevel="0" collapsed="false">
      <c r="B100" s="1" t="n">
        <v>20</v>
      </c>
      <c r="C100" s="8" t="s">
        <v>1332</v>
      </c>
    </row>
    <row r="101" customFormat="false" ht="12" hidden="false" customHeight="false" outlineLevel="0" collapsed="false">
      <c r="B101" s="1" t="n">
        <v>21</v>
      </c>
      <c r="C101" s="8" t="s">
        <v>1333</v>
      </c>
    </row>
    <row r="102" customFormat="false" ht="12" hidden="false" customHeight="false" outlineLevel="0" collapsed="false">
      <c r="B102" s="1" t="n">
        <v>22</v>
      </c>
      <c r="C102" s="8" t="s">
        <v>1334</v>
      </c>
    </row>
    <row r="103" customFormat="false" ht="12" hidden="false" customHeight="false" outlineLevel="0" collapsed="false">
      <c r="B103" s="1" t="n">
        <v>23</v>
      </c>
      <c r="C103" s="8" t="s">
        <v>1335</v>
      </c>
    </row>
    <row r="104" customFormat="false" ht="12" hidden="false" customHeight="false" outlineLevel="0" collapsed="false">
      <c r="C104" s="10"/>
    </row>
    <row r="105" customFormat="false" ht="12" hidden="false" customHeight="false" outlineLevel="0" collapsed="false">
      <c r="B105" s="8" t="s">
        <v>39</v>
      </c>
    </row>
    <row r="106" customFormat="false" ht="12" hidden="false" customHeight="false" outlineLevel="0" collapsed="false">
      <c r="B106" s="1" t="n">
        <v>1</v>
      </c>
      <c r="C106" s="8" t="s">
        <v>1336</v>
      </c>
    </row>
    <row r="107" customFormat="false" ht="12" hidden="false" customHeight="false" outlineLevel="0" collapsed="false">
      <c r="B107" s="1" t="n">
        <v>2</v>
      </c>
      <c r="C107" s="8" t="s">
        <v>1337</v>
      </c>
    </row>
    <row r="108" customFormat="false" ht="12" hidden="false" customHeight="false" outlineLevel="0" collapsed="false">
      <c r="B108" s="1277" t="n">
        <v>3</v>
      </c>
      <c r="C108" s="1279" t="s">
        <v>40</v>
      </c>
    </row>
    <row r="109" customFormat="false" ht="12" hidden="false" customHeight="false" outlineLevel="0" collapsed="false">
      <c r="B109" s="1" t="n">
        <v>4</v>
      </c>
      <c r="C109" s="8" t="s">
        <v>1338</v>
      </c>
    </row>
    <row r="110" customFormat="false" ht="12" hidden="false" customHeight="false" outlineLevel="0" collapsed="false">
      <c r="B110" s="1" t="n">
        <v>5</v>
      </c>
      <c r="C110" s="8" t="s">
        <v>1339</v>
      </c>
    </row>
    <row r="111" customFormat="false" ht="12" hidden="false" customHeight="false" outlineLevel="0" collapsed="false">
      <c r="B111" s="1277" t="n">
        <v>6</v>
      </c>
      <c r="C111" s="1278" t="s">
        <v>41</v>
      </c>
    </row>
    <row r="112" customFormat="false" ht="11.25" hidden="false" customHeight="true" outlineLevel="0" collapsed="false">
      <c r="B112" s="1" t="n">
        <v>7</v>
      </c>
      <c r="C112" s="9" t="s">
        <v>1340</v>
      </c>
    </row>
    <row r="113" customFormat="false" ht="12" hidden="false" customHeight="false" outlineLevel="0" collapsed="false">
      <c r="B113" s="1" t="n">
        <v>8</v>
      </c>
      <c r="C113" s="9" t="s">
        <v>1341</v>
      </c>
    </row>
    <row r="114" customFormat="false" ht="12" hidden="false" customHeight="false" outlineLevel="0" collapsed="false">
      <c r="C114" s="7" t="s">
        <v>1342</v>
      </c>
    </row>
    <row r="115" customFormat="false" ht="12" hidden="false" customHeight="false" outlineLevel="0" collapsed="false">
      <c r="C115" s="7" t="s">
        <v>1343</v>
      </c>
    </row>
    <row r="116" customFormat="false" ht="12" hidden="false" customHeight="false" outlineLevel="0" collapsed="false">
      <c r="C116" s="7" t="s">
        <v>1344</v>
      </c>
    </row>
    <row r="117" customFormat="false" ht="12" hidden="false" customHeight="false" outlineLevel="0" collapsed="false">
      <c r="B117" s="1" t="n">
        <v>9</v>
      </c>
      <c r="C117" s="9" t="s">
        <v>1345</v>
      </c>
    </row>
    <row r="118" customFormat="false" ht="12" hidden="false" customHeight="false" outlineLevel="0" collapsed="false">
      <c r="C118" s="7" t="s">
        <v>1346</v>
      </c>
    </row>
    <row r="119" customFormat="false" ht="12" hidden="false" customHeight="false" outlineLevel="0" collapsed="false">
      <c r="C119" s="7" t="s">
        <v>1347</v>
      </c>
    </row>
    <row r="120" customFormat="false" ht="12" hidden="false" customHeight="false" outlineLevel="0" collapsed="false">
      <c r="C120" s="7" t="s">
        <v>1348</v>
      </c>
    </row>
    <row r="121" customFormat="false" ht="12" hidden="false" customHeight="false" outlineLevel="0" collapsed="false">
      <c r="C121" s="7" t="s">
        <v>1349</v>
      </c>
    </row>
    <row r="122" customFormat="false" ht="12" hidden="false" customHeight="false" outlineLevel="0" collapsed="false">
      <c r="B122" s="1" t="n">
        <v>10</v>
      </c>
      <c r="C122" s="9" t="s">
        <v>1350</v>
      </c>
    </row>
    <row r="123" customFormat="false" ht="12" hidden="false" customHeight="false" outlineLevel="0" collapsed="false">
      <c r="B123" s="1" t="n">
        <v>11</v>
      </c>
      <c r="C123" s="9" t="s">
        <v>1351</v>
      </c>
    </row>
    <row r="124" customFormat="false" ht="12" hidden="false" customHeight="false" outlineLevel="0" collapsed="false">
      <c r="B124" s="1" t="n">
        <v>12</v>
      </c>
      <c r="C124" s="9" t="s">
        <v>1352</v>
      </c>
    </row>
    <row r="125" customFormat="false" ht="12" hidden="false" customHeight="false" outlineLevel="0" collapsed="false">
      <c r="B125" s="1" t="n">
        <v>13</v>
      </c>
      <c r="C125" s="9" t="s">
        <v>1353</v>
      </c>
    </row>
    <row r="126" customFormat="false" ht="12" hidden="false" customHeight="false" outlineLevel="0" collapsed="false">
      <c r="C126" s="7"/>
    </row>
    <row r="127" customFormat="false" ht="12" hidden="false" customHeight="false" outlineLevel="0" collapsed="false">
      <c r="B127" s="8" t="s">
        <v>42</v>
      </c>
    </row>
    <row r="128" customFormat="false" ht="12" hidden="false" customHeight="false" outlineLevel="0" collapsed="false">
      <c r="B128" s="1277" t="n">
        <v>1</v>
      </c>
      <c r="C128" s="1281" t="s">
        <v>43</v>
      </c>
    </row>
    <row r="129" customFormat="false" ht="12" hidden="false" customHeight="true" outlineLevel="0" collapsed="false">
      <c r="B129" s="1" t="n">
        <v>2</v>
      </c>
      <c r="C129" s="11" t="s">
        <v>1354</v>
      </c>
    </row>
    <row r="130" customFormat="false" ht="12" hidden="false" customHeight="false" outlineLevel="0" collapsed="false">
      <c r="B130" s="1" t="n">
        <v>3</v>
      </c>
      <c r="C130" s="8" t="s">
        <v>1355</v>
      </c>
    </row>
    <row r="131" customFormat="false" ht="12" hidden="false" customHeight="false" outlineLevel="0" collapsed="false">
      <c r="B131" s="1" t="n">
        <v>4</v>
      </c>
      <c r="C131" s="8" t="s">
        <v>1356</v>
      </c>
    </row>
    <row r="132" customFormat="false" ht="12" hidden="false" customHeight="false" outlineLevel="0" collapsed="false">
      <c r="B132" s="1277" t="n">
        <v>5</v>
      </c>
      <c r="C132" s="1279" t="s">
        <v>44</v>
      </c>
    </row>
    <row r="133" customFormat="false" ht="12" hidden="false" customHeight="false" outlineLevel="0" collapsed="false">
      <c r="B133" s="1" t="n">
        <v>6</v>
      </c>
      <c r="C133" s="8" t="s">
        <v>1357</v>
      </c>
    </row>
    <row r="134" customFormat="false" ht="12" hidden="false" customHeight="false" outlineLevel="0" collapsed="false">
      <c r="B134" s="1" t="n">
        <v>7</v>
      </c>
      <c r="C134" s="8" t="s">
        <v>1358</v>
      </c>
    </row>
    <row r="135" customFormat="false" ht="12" hidden="false" customHeight="false" outlineLevel="0" collapsed="false">
      <c r="B135" s="1" t="n">
        <v>8</v>
      </c>
      <c r="C135" s="9" t="s">
        <v>1359</v>
      </c>
    </row>
    <row r="136" customFormat="false" ht="12" hidden="false" customHeight="false" outlineLevel="0" collapsed="false">
      <c r="B136" s="1" t="n">
        <v>9</v>
      </c>
      <c r="C136" s="9" t="s">
        <v>1360</v>
      </c>
    </row>
    <row r="137" customFormat="false" ht="12" hidden="false" customHeight="false" outlineLevel="0" collapsed="false">
      <c r="C137" s="7"/>
    </row>
    <row r="138" customFormat="false" ht="12" hidden="false" customHeight="false" outlineLevel="0" collapsed="false">
      <c r="B138" s="8" t="s">
        <v>45</v>
      </c>
    </row>
    <row r="139" customFormat="false" ht="12" hidden="false" customHeight="false" outlineLevel="0" collapsed="false">
      <c r="B139" s="1" t="n">
        <v>1</v>
      </c>
      <c r="C139" s="8" t="s">
        <v>1361</v>
      </c>
    </row>
    <row r="140" customFormat="false" ht="12" hidden="false" customHeight="false" outlineLevel="0" collapsed="false">
      <c r="B140" s="1" t="n">
        <v>2</v>
      </c>
      <c r="C140" s="8" t="s">
        <v>1362</v>
      </c>
    </row>
    <row r="141" customFormat="false" ht="12" hidden="false" customHeight="false" outlineLevel="0" collapsed="false">
      <c r="B141" s="1" t="n">
        <v>3</v>
      </c>
      <c r="C141" s="8" t="s">
        <v>1363</v>
      </c>
    </row>
    <row r="142" customFormat="false" ht="24" hidden="false" customHeight="true" outlineLevel="0" collapsed="false">
      <c r="B142" s="1277" t="n">
        <v>4</v>
      </c>
      <c r="C142" s="1281" t="s">
        <v>46</v>
      </c>
    </row>
    <row r="143" customFormat="false" ht="12" hidden="false" customHeight="true" outlineLevel="0" collapsed="false">
      <c r="B143" s="1" t="n">
        <v>5</v>
      </c>
      <c r="C143" s="11" t="s">
        <v>1364</v>
      </c>
    </row>
    <row r="144" customFormat="false" ht="12" hidden="false" customHeight="false" outlineLevel="0" collapsed="false">
      <c r="B144" s="1277" t="n">
        <v>6</v>
      </c>
      <c r="C144" s="1282" t="s">
        <v>47</v>
      </c>
    </row>
    <row r="145" customFormat="false" ht="24" hidden="false" customHeight="true" outlineLevel="0" collapsed="false">
      <c r="B145" s="1" t="n">
        <v>7</v>
      </c>
      <c r="C145" s="12" t="s">
        <v>1365</v>
      </c>
    </row>
    <row r="146" customFormat="false" ht="24" hidden="false" customHeight="true" outlineLevel="0" collapsed="false">
      <c r="B146" s="1" t="n">
        <v>8</v>
      </c>
      <c r="C146" s="12" t="s">
        <v>1366</v>
      </c>
    </row>
    <row r="147" customFormat="false" ht="12" hidden="false" customHeight="false" outlineLevel="0" collapsed="false">
      <c r="B147" s="1" t="n">
        <v>9</v>
      </c>
      <c r="C147" s="8" t="s">
        <v>1367</v>
      </c>
    </row>
    <row r="148" customFormat="false" ht="12" hidden="false" customHeight="false" outlineLevel="0" collapsed="false">
      <c r="C148" s="1" t="s">
        <v>1368</v>
      </c>
    </row>
    <row r="149" customFormat="false" ht="12" hidden="false" customHeight="false" outlineLevel="0" collapsed="false">
      <c r="C149" s="1" t="s">
        <v>1369</v>
      </c>
    </row>
    <row r="150" customFormat="false" ht="12" hidden="false" customHeight="false" outlineLevel="0" collapsed="false">
      <c r="B150" s="1" t="n">
        <v>10</v>
      </c>
      <c r="C150" s="8" t="s">
        <v>1370</v>
      </c>
    </row>
    <row r="152" customFormat="false" ht="12" hidden="false" customHeight="false" outlineLevel="0" collapsed="false">
      <c r="B152" s="8" t="s">
        <v>48</v>
      </c>
    </row>
    <row r="153" customFormat="false" ht="12" hidden="false" customHeight="false" outlineLevel="0" collapsed="false">
      <c r="B153" s="1" t="n">
        <v>1</v>
      </c>
      <c r="C153" s="8" t="s">
        <v>1371</v>
      </c>
    </row>
    <row r="154" customFormat="false" ht="12" hidden="false" customHeight="false" outlineLevel="0" collapsed="false">
      <c r="B154" s="1277" t="n">
        <v>2</v>
      </c>
      <c r="C154" s="1279" t="s">
        <v>49</v>
      </c>
    </row>
    <row r="155" customFormat="false" ht="12" hidden="false" customHeight="false" outlineLevel="0" collapsed="false">
      <c r="B155" s="1" t="n">
        <v>3</v>
      </c>
      <c r="C155" s="8" t="s">
        <v>1372</v>
      </c>
    </row>
    <row r="156" customFormat="false" ht="12" hidden="false" customHeight="false" outlineLevel="0" collapsed="false">
      <c r="C156" s="1" t="s">
        <v>1373</v>
      </c>
    </row>
    <row r="157" customFormat="false" ht="12" hidden="false" customHeight="false" outlineLevel="0" collapsed="false">
      <c r="C157" s="1" t="s">
        <v>1374</v>
      </c>
    </row>
    <row r="158" customFormat="false" ht="12" hidden="false" customHeight="false" outlineLevel="0" collapsed="false">
      <c r="C158" s="1" t="s">
        <v>1375</v>
      </c>
    </row>
    <row r="159" customFormat="false" ht="12" hidden="false" customHeight="false" outlineLevel="0" collapsed="false">
      <c r="B159" s="1" t="n">
        <v>4</v>
      </c>
      <c r="C159" s="8" t="s">
        <v>1376</v>
      </c>
    </row>
    <row r="160" customFormat="false" ht="12" hidden="false" customHeight="true" outlineLevel="0" collapsed="false">
      <c r="B160" s="1" t="n">
        <v>5</v>
      </c>
      <c r="C160" s="11" t="s">
        <v>1377</v>
      </c>
    </row>
    <row r="161" customFormat="false" ht="12" hidden="false" customHeight="false" outlineLevel="0" collapsed="false">
      <c r="B161" s="1" t="n">
        <v>6</v>
      </c>
      <c r="C161" s="8" t="s">
        <v>1378</v>
      </c>
    </row>
    <row r="162" customFormat="false" ht="12" hidden="false" customHeight="false" outlineLevel="0" collapsed="false">
      <c r="B162" s="1" t="n">
        <v>7</v>
      </c>
      <c r="C162" s="8" t="s">
        <v>1379</v>
      </c>
    </row>
    <row r="163" customFormat="false" ht="12" hidden="false" customHeight="false" outlineLevel="0" collapsed="false">
      <c r="B163" s="1" t="n">
        <v>8</v>
      </c>
      <c r="C163" s="8" t="s">
        <v>1380</v>
      </c>
    </row>
    <row r="164" customFormat="false" ht="12" hidden="false" customHeight="false" outlineLevel="0" collapsed="false">
      <c r="B164" s="1" t="n">
        <v>9</v>
      </c>
      <c r="C164" s="8" t="s">
        <v>1381</v>
      </c>
    </row>
    <row r="165" customFormat="false" ht="12" hidden="false" customHeight="false" outlineLevel="0" collapsed="false">
      <c r="B165" s="1" t="n">
        <v>10</v>
      </c>
      <c r="C165" s="8" t="s">
        <v>1382</v>
      </c>
    </row>
    <row r="166" customFormat="false" ht="24" hidden="false" customHeight="true" outlineLevel="0" collapsed="false">
      <c r="B166" s="1" t="n">
        <v>11</v>
      </c>
      <c r="C166" s="11" t="s">
        <v>1383</v>
      </c>
    </row>
    <row r="167" customFormat="false" ht="12" hidden="false" customHeight="false" outlineLevel="0" collapsed="false">
      <c r="B167" s="1" t="n">
        <v>12</v>
      </c>
      <c r="C167" s="8" t="s">
        <v>1384</v>
      </c>
    </row>
    <row r="168" customFormat="false" ht="12" hidden="false" customHeight="true" outlineLevel="0" collapsed="false">
      <c r="B168" s="1" t="n">
        <v>13</v>
      </c>
      <c r="C168" s="11" t="s">
        <v>1385</v>
      </c>
    </row>
    <row r="169" customFormat="false" ht="12" hidden="false" customHeight="false" outlineLevel="0" collapsed="false">
      <c r="B169" s="1" t="n">
        <v>14</v>
      </c>
      <c r="C169" s="8" t="s">
        <v>1386</v>
      </c>
    </row>
    <row r="170" customFormat="false" ht="12" hidden="false" customHeight="true" outlineLevel="0" collapsed="false">
      <c r="B170" s="1" t="n">
        <v>15</v>
      </c>
      <c r="C170" s="11" t="s">
        <v>1387</v>
      </c>
    </row>
    <row r="172" customFormat="false" ht="12" hidden="false" customHeight="false" outlineLevel="0" collapsed="false">
      <c r="B172" s="8" t="s">
        <v>50</v>
      </c>
    </row>
    <row r="173" customFormat="false" ht="12" hidden="false" customHeight="false" outlineLevel="0" collapsed="false">
      <c r="B173" s="1" t="n">
        <v>1</v>
      </c>
      <c r="C173" s="8" t="s">
        <v>1388</v>
      </c>
    </row>
    <row r="174" customFormat="false" ht="12" hidden="false" customHeight="false" outlineLevel="0" collapsed="false">
      <c r="B174" s="1" t="n">
        <v>2</v>
      </c>
      <c r="C174" s="8" t="s">
        <v>1389</v>
      </c>
    </row>
    <row r="175" customFormat="false" ht="12" hidden="false" customHeight="false" outlineLevel="0" collapsed="false">
      <c r="B175" s="1277" t="n">
        <v>3</v>
      </c>
      <c r="C175" s="1279" t="s">
        <v>51</v>
      </c>
    </row>
    <row r="176" customFormat="false" ht="12" hidden="false" customHeight="false" outlineLevel="0" collapsed="false">
      <c r="B176" s="1" t="n">
        <v>4</v>
      </c>
      <c r="C176" s="8" t="s">
        <v>1390</v>
      </c>
    </row>
    <row r="177" customFormat="false" ht="12" hidden="false" customHeight="false" outlineLevel="0" collapsed="false">
      <c r="B177" s="1" t="n">
        <v>5</v>
      </c>
      <c r="C177" s="8" t="s">
        <v>1391</v>
      </c>
    </row>
    <row r="178" customFormat="false" ht="12" hidden="false" customHeight="false" outlineLevel="0" collapsed="false">
      <c r="B178" s="1" t="n">
        <v>6</v>
      </c>
      <c r="C178" s="8" t="s">
        <v>1392</v>
      </c>
    </row>
    <row r="179" customFormat="false" ht="12" hidden="false" customHeight="false" outlineLevel="0" collapsed="false">
      <c r="B179" s="1277" t="n">
        <v>7</v>
      </c>
      <c r="C179" s="1279" t="s">
        <v>52</v>
      </c>
    </row>
    <row r="180" customFormat="false" ht="12" hidden="false" customHeight="false" outlineLevel="0" collapsed="false">
      <c r="B180" s="1277"/>
      <c r="C180" s="1277" t="s">
        <v>53</v>
      </c>
    </row>
    <row r="181" customFormat="false" ht="12" hidden="false" customHeight="false" outlineLevel="0" collapsed="false">
      <c r="C181" s="1" t="s">
        <v>1393</v>
      </c>
    </row>
    <row r="182" customFormat="false" ht="12" hidden="false" customHeight="false" outlineLevel="0" collapsed="false">
      <c r="B182" s="1" t="n">
        <v>8</v>
      </c>
      <c r="C182" s="8" t="s">
        <v>1394</v>
      </c>
    </row>
    <row r="183" customFormat="false" ht="12" hidden="false" customHeight="false" outlineLevel="0" collapsed="false">
      <c r="B183" s="1277" t="n">
        <v>9</v>
      </c>
      <c r="C183" s="1279" t="s">
        <v>54</v>
      </c>
    </row>
    <row r="185" customFormat="false" ht="12" hidden="false" customHeight="false" outlineLevel="0" collapsed="false">
      <c r="B185" s="8" t="s">
        <v>55</v>
      </c>
    </row>
    <row r="186" customFormat="false" ht="12" hidden="false" customHeight="false" outlineLevel="0" collapsed="false">
      <c r="B186" s="1" t="n">
        <v>1</v>
      </c>
      <c r="C186" s="8" t="s">
        <v>1395</v>
      </c>
    </row>
    <row r="187" customFormat="false" ht="12" hidden="false" customHeight="false" outlineLevel="0" collapsed="false">
      <c r="B187" s="1" t="n">
        <v>2</v>
      </c>
      <c r="C187" s="8" t="s">
        <v>1396</v>
      </c>
    </row>
    <row r="188" customFormat="false" ht="12" hidden="false" customHeight="false" outlineLevel="0" collapsed="false">
      <c r="C188" s="1" t="s">
        <v>1397</v>
      </c>
    </row>
    <row r="189" customFormat="false" ht="12" hidden="false" customHeight="false" outlineLevel="0" collapsed="false">
      <c r="C189" s="1" t="s">
        <v>1398</v>
      </c>
    </row>
    <row r="190" customFormat="false" ht="12" hidden="false" customHeight="false" outlineLevel="0" collapsed="false">
      <c r="C190" s="1" t="s">
        <v>1399</v>
      </c>
    </row>
    <row r="191" customFormat="false" ht="12" hidden="false" customHeight="false" outlineLevel="0" collapsed="false">
      <c r="B191" s="1" t="n">
        <v>3</v>
      </c>
      <c r="C191" s="8" t="s">
        <v>1400</v>
      </c>
    </row>
    <row r="192" customFormat="false" ht="12" hidden="false" customHeight="false" outlineLevel="0" collapsed="false">
      <c r="C192" s="1" t="s">
        <v>1401</v>
      </c>
    </row>
    <row r="193" customFormat="false" ht="12" hidden="false" customHeight="false" outlineLevel="0" collapsed="false">
      <c r="C193" s="1" t="s">
        <v>1402</v>
      </c>
    </row>
    <row r="194" customFormat="false" ht="12" hidden="false" customHeight="false" outlineLevel="0" collapsed="false">
      <c r="B194" s="1" t="n">
        <v>4</v>
      </c>
      <c r="C194" s="8" t="s">
        <v>1403</v>
      </c>
    </row>
    <row r="195" customFormat="false" ht="12" hidden="false" customHeight="false" outlineLevel="0" collapsed="false">
      <c r="C195" s="1" t="s">
        <v>1401</v>
      </c>
    </row>
    <row r="196" customFormat="false" ht="12" hidden="false" customHeight="false" outlineLevel="0" collapsed="false">
      <c r="C196" s="1" t="s">
        <v>1402</v>
      </c>
    </row>
    <row r="197" customFormat="false" ht="12" hidden="false" customHeight="false" outlineLevel="0" collapsed="false">
      <c r="B197" s="1" t="n">
        <v>5</v>
      </c>
      <c r="C197" s="8" t="s">
        <v>1404</v>
      </c>
    </row>
    <row r="198" customFormat="false" ht="12" hidden="false" customHeight="false" outlineLevel="0" collapsed="false">
      <c r="B198" s="1277" t="n">
        <v>6</v>
      </c>
      <c r="C198" s="1279" t="s">
        <v>56</v>
      </c>
    </row>
    <row r="199" customFormat="false" ht="12" hidden="false" customHeight="false" outlineLevel="0" collapsed="false">
      <c r="B199" s="1277"/>
      <c r="C199" s="1277" t="s">
        <v>57</v>
      </c>
    </row>
    <row r="200" customFormat="false" ht="12" hidden="false" customHeight="false" outlineLevel="0" collapsed="false">
      <c r="C200" s="1" t="s">
        <v>1405</v>
      </c>
    </row>
    <row r="201" customFormat="false" ht="12" hidden="false" customHeight="false" outlineLevel="0" collapsed="false">
      <c r="C201" s="1" t="s">
        <v>1406</v>
      </c>
    </row>
    <row r="202" customFormat="false" ht="12" hidden="false" customHeight="false" outlineLevel="0" collapsed="false">
      <c r="C202" s="1" t="s">
        <v>1407</v>
      </c>
    </row>
    <row r="203" customFormat="false" ht="12" hidden="false" customHeight="false" outlineLevel="0" collapsed="false">
      <c r="B203" s="1" t="n">
        <v>7</v>
      </c>
      <c r="C203" s="8" t="s">
        <v>1408</v>
      </c>
    </row>
    <row r="204" customFormat="false" ht="12" hidden="false" customHeight="false" outlineLevel="0" collapsed="false">
      <c r="C204" s="1" t="s">
        <v>1409</v>
      </c>
    </row>
    <row r="205" customFormat="false" ht="12" hidden="false" customHeight="false" outlineLevel="0" collapsed="false">
      <c r="C205" s="1" t="s">
        <v>1410</v>
      </c>
    </row>
    <row r="206" customFormat="false" ht="12" hidden="false" customHeight="false" outlineLevel="0" collapsed="false">
      <c r="B206" s="1" t="n">
        <v>8</v>
      </c>
      <c r="C206" s="8" t="s">
        <v>1411</v>
      </c>
    </row>
    <row r="207" customFormat="false" ht="12" hidden="false" customHeight="false" outlineLevel="0" collapsed="false">
      <c r="C207" s="1" t="s">
        <v>1412</v>
      </c>
    </row>
    <row r="208" customFormat="false" ht="12" hidden="false" customHeight="false" outlineLevel="0" collapsed="false">
      <c r="C208" s="1" t="s">
        <v>1413</v>
      </c>
    </row>
    <row r="209" customFormat="false" ht="12" hidden="false" customHeight="false" outlineLevel="0" collapsed="false">
      <c r="C209" s="1" t="s">
        <v>1414</v>
      </c>
    </row>
    <row r="210" customFormat="false" ht="12" hidden="false" customHeight="false" outlineLevel="0" collapsed="false">
      <c r="C210" s="1" t="s">
        <v>1415</v>
      </c>
    </row>
    <row r="211" customFormat="false" ht="12" hidden="false" customHeight="false" outlineLevel="0" collapsed="false">
      <c r="B211" s="1277" t="n">
        <v>9</v>
      </c>
      <c r="C211" s="1279" t="s">
        <v>58</v>
      </c>
    </row>
    <row r="212" customFormat="false" ht="12" hidden="false" customHeight="false" outlineLevel="0" collapsed="false">
      <c r="B212" s="1277"/>
      <c r="C212" s="1277" t="s">
        <v>59</v>
      </c>
    </row>
    <row r="213" customFormat="false" ht="12" hidden="false" customHeight="false" outlineLevel="0" collapsed="false">
      <c r="C213" s="1" t="s">
        <v>1416</v>
      </c>
    </row>
    <row r="214" customFormat="false" ht="12" hidden="false" customHeight="false" outlineLevel="0" collapsed="false">
      <c r="B214" s="1" t="n">
        <v>10</v>
      </c>
      <c r="C214" s="8" t="s">
        <v>1417</v>
      </c>
    </row>
    <row r="215" customFormat="false" ht="12" hidden="false" customHeight="false" outlineLevel="0" collapsed="false">
      <c r="B215" s="1" t="n">
        <v>11</v>
      </c>
      <c r="C215" s="8" t="s">
        <v>1418</v>
      </c>
    </row>
    <row r="216" customFormat="false" ht="12" hidden="false" customHeight="false" outlineLevel="0" collapsed="false">
      <c r="B216" s="1" t="n">
        <v>12</v>
      </c>
      <c r="C216" s="8" t="s">
        <v>1419</v>
      </c>
    </row>
    <row r="218" customFormat="false" ht="12" hidden="false" customHeight="false" outlineLevel="0" collapsed="false">
      <c r="B218" s="8" t="s">
        <v>60</v>
      </c>
    </row>
    <row r="219" customFormat="false" ht="12" hidden="false" customHeight="false" outlineLevel="0" collapsed="false">
      <c r="B219" s="1277" t="n">
        <v>1</v>
      </c>
      <c r="C219" s="1279" t="s">
        <v>61</v>
      </c>
    </row>
    <row r="220" customFormat="false" ht="24" hidden="false" customHeight="true" outlineLevel="0" collapsed="false">
      <c r="B220" s="1" t="n">
        <v>2</v>
      </c>
      <c r="C220" s="11" t="s">
        <v>1420</v>
      </c>
    </row>
    <row r="221" customFormat="false" ht="12" hidden="false" customHeight="false" outlineLevel="0" collapsed="false">
      <c r="B221" s="1" t="n">
        <v>3</v>
      </c>
      <c r="C221" s="11" t="s">
        <v>1421</v>
      </c>
    </row>
    <row r="222" customFormat="false" ht="12" hidden="false" customHeight="false" outlineLevel="0" collapsed="false">
      <c r="B222" s="1" t="n">
        <v>4</v>
      </c>
      <c r="C222" s="11" t="s">
        <v>1422</v>
      </c>
    </row>
    <row r="223" customFormat="false" ht="12" hidden="false" customHeight="false" outlineLevel="0" collapsed="false">
      <c r="B223" s="1" t="n">
        <v>5</v>
      </c>
      <c r="C223" s="8" t="s">
        <v>1423</v>
      </c>
    </row>
    <row r="224" customFormat="false" ht="12" hidden="false" customHeight="false" outlineLevel="0" collapsed="false">
      <c r="B224" s="1277" t="n">
        <v>6</v>
      </c>
      <c r="C224" s="1279" t="s">
        <v>62</v>
      </c>
    </row>
    <row r="225" customFormat="false" ht="12" hidden="false" customHeight="false" outlineLevel="0" collapsed="false">
      <c r="B225" s="1" t="n">
        <v>7</v>
      </c>
      <c r="C225" s="8" t="s">
        <v>1424</v>
      </c>
    </row>
    <row r="227" customFormat="false" ht="12" hidden="false" customHeight="false" outlineLevel="0" collapsed="false">
      <c r="B227" s="8" t="s">
        <v>63</v>
      </c>
    </row>
    <row r="228" customFormat="false" ht="12" hidden="false" customHeight="false" outlineLevel="0" collapsed="false">
      <c r="B228" s="1277" t="n">
        <v>1</v>
      </c>
      <c r="C228" s="1279" t="s">
        <v>64</v>
      </c>
    </row>
    <row r="229" customFormat="false" ht="12" hidden="false" customHeight="false" outlineLevel="0" collapsed="false">
      <c r="B229" s="1" t="n">
        <v>2</v>
      </c>
      <c r="C229" s="8" t="s">
        <v>1425</v>
      </c>
    </row>
    <row r="230" customFormat="false" ht="12" hidden="false" customHeight="false" outlineLevel="0" collapsed="false">
      <c r="B230" s="1" t="n">
        <v>3</v>
      </c>
      <c r="C230" s="8" t="s">
        <v>1426</v>
      </c>
    </row>
    <row r="231" customFormat="false" ht="12" hidden="false" customHeight="false" outlineLevel="0" collapsed="false">
      <c r="B231" s="1" t="n">
        <v>4</v>
      </c>
      <c r="C231" s="8" t="s">
        <v>1427</v>
      </c>
    </row>
    <row r="232" customFormat="false" ht="12" hidden="false" customHeight="false" outlineLevel="0" collapsed="false">
      <c r="B232" s="1" t="n">
        <v>5</v>
      </c>
      <c r="C232" s="8" t="s">
        <v>1428</v>
      </c>
    </row>
    <row r="233" customFormat="false" ht="12" hidden="false" customHeight="false" outlineLevel="0" collapsed="false">
      <c r="B233" s="1" t="n">
        <v>6</v>
      </c>
      <c r="C233" s="8" t="s">
        <v>1429</v>
      </c>
    </row>
    <row r="234" customFormat="false" ht="12" hidden="false" customHeight="false" outlineLevel="0" collapsed="false">
      <c r="B234" s="1" t="n">
        <v>7</v>
      </c>
      <c r="C234" s="8" t="s">
        <v>1430</v>
      </c>
    </row>
    <row r="235" customFormat="false" ht="12" hidden="false" customHeight="false" outlineLevel="0" collapsed="false">
      <c r="B235" s="1" t="n">
        <v>8</v>
      </c>
      <c r="C235" s="8" t="s">
        <v>1431</v>
      </c>
    </row>
    <row r="236" customFormat="false" ht="12" hidden="false" customHeight="false" outlineLevel="0" collapsed="false">
      <c r="B236" s="1" t="n">
        <v>9</v>
      </c>
      <c r="C236" s="8" t="s">
        <v>1432</v>
      </c>
    </row>
    <row r="237" customFormat="false" ht="12" hidden="false" customHeight="false" outlineLevel="0" collapsed="false">
      <c r="B237" s="1" t="n">
        <v>10</v>
      </c>
      <c r="C237" s="8" t="s">
        <v>1433</v>
      </c>
    </row>
    <row r="238" customFormat="false" ht="12" hidden="false" customHeight="false" outlineLevel="0" collapsed="false">
      <c r="B238" s="1" t="n">
        <v>11</v>
      </c>
      <c r="C238" s="8" t="s">
        <v>1434</v>
      </c>
    </row>
    <row r="239" customFormat="false" ht="12" hidden="false" customHeight="false" outlineLevel="0" collapsed="false">
      <c r="B239" s="1277" t="n">
        <v>12</v>
      </c>
      <c r="C239" s="1279" t="s">
        <v>65</v>
      </c>
    </row>
    <row r="240" customFormat="false" ht="12" hidden="false" customHeight="false" outlineLevel="0" collapsed="false">
      <c r="B240" s="1" t="n">
        <v>13</v>
      </c>
      <c r="C240" s="8" t="s">
        <v>1435</v>
      </c>
    </row>
    <row r="241" customFormat="false" ht="12" hidden="false" customHeight="false" outlineLevel="0" collapsed="false">
      <c r="B241" s="1" t="n">
        <v>14</v>
      </c>
      <c r="C241" s="8" t="s">
        <v>1436</v>
      </c>
    </row>
    <row r="242" customFormat="false" ht="12" hidden="false" customHeight="false" outlineLevel="0" collapsed="false">
      <c r="B242" s="1" t="n">
        <v>15</v>
      </c>
      <c r="C242" s="8" t="s">
        <v>1437</v>
      </c>
    </row>
    <row r="243" customFormat="false" ht="12" hidden="false" customHeight="false" outlineLevel="0" collapsed="false">
      <c r="B243" s="1" t="n">
        <v>16</v>
      </c>
      <c r="C243" s="8" t="s">
        <v>1438</v>
      </c>
    </row>
    <row r="244" customFormat="false" ht="12" hidden="false" customHeight="false" outlineLevel="0" collapsed="false">
      <c r="C244" s="1" t="s">
        <v>1439</v>
      </c>
    </row>
    <row r="245" customFormat="false" ht="12" hidden="false" customHeight="false" outlineLevel="0" collapsed="false">
      <c r="C245" s="1" t="s">
        <v>1440</v>
      </c>
    </row>
    <row r="246" customFormat="false" ht="12" hidden="false" customHeight="false" outlineLevel="0" collapsed="false">
      <c r="C246" s="1" t="s">
        <v>1441</v>
      </c>
    </row>
    <row r="247" customFormat="false" ht="12" hidden="false" customHeight="false" outlineLevel="0" collapsed="false">
      <c r="C247" s="1" t="s">
        <v>1442</v>
      </c>
    </row>
    <row r="248" customFormat="false" ht="12" hidden="false" customHeight="false" outlineLevel="0" collapsed="false">
      <c r="C248" s="1" t="s">
        <v>1443</v>
      </c>
    </row>
    <row r="249" customFormat="false" ht="12" hidden="false" customHeight="false" outlineLevel="0" collapsed="false">
      <c r="C249" s="1" t="s">
        <v>1444</v>
      </c>
    </row>
    <row r="250" customFormat="false" ht="12" hidden="false" customHeight="false" outlineLevel="0" collapsed="false">
      <c r="C250" s="1" t="s">
        <v>1445</v>
      </c>
    </row>
    <row r="251" customFormat="false" ht="12" hidden="false" customHeight="false" outlineLevel="0" collapsed="false">
      <c r="B251" s="1" t="n">
        <v>17</v>
      </c>
      <c r="C251" s="8" t="s">
        <v>1446</v>
      </c>
    </row>
    <row r="252" customFormat="false" ht="12" hidden="false" customHeight="false" outlineLevel="0" collapsed="false">
      <c r="B252" s="1" t="n">
        <v>18</v>
      </c>
      <c r="C252" s="8" t="s">
        <v>1447</v>
      </c>
    </row>
    <row r="254" customFormat="false" ht="12" hidden="false" customHeight="false" outlineLevel="0" collapsed="false">
      <c r="B254" s="8" t="s">
        <v>66</v>
      </c>
    </row>
    <row r="255" customFormat="false" ht="12" hidden="false" customHeight="false" outlineLevel="0" collapsed="false">
      <c r="B255" s="1277" t="n">
        <v>1</v>
      </c>
      <c r="C255" s="1279" t="s">
        <v>67</v>
      </c>
    </row>
    <row r="256" customFormat="false" ht="12" hidden="false" customHeight="false" outlineLevel="0" collapsed="false">
      <c r="B256" s="1277"/>
      <c r="C256" s="1277" t="s">
        <v>68</v>
      </c>
    </row>
    <row r="257" customFormat="false" ht="12" hidden="false" customHeight="false" outlineLevel="0" collapsed="false">
      <c r="C257" s="1" t="s">
        <v>1448</v>
      </c>
    </row>
    <row r="258" customFormat="false" ht="12" hidden="false" customHeight="false" outlineLevel="0" collapsed="false">
      <c r="B258" s="1277" t="n">
        <v>2</v>
      </c>
      <c r="C258" s="1279" t="s">
        <v>69</v>
      </c>
    </row>
    <row r="259" customFormat="false" ht="12" hidden="false" customHeight="false" outlineLevel="0" collapsed="false">
      <c r="B259" s="1" t="n">
        <v>3</v>
      </c>
      <c r="C259" s="8" t="s">
        <v>1449</v>
      </c>
    </row>
    <row r="260" customFormat="false" ht="12" hidden="false" customHeight="false" outlineLevel="0" collapsed="false">
      <c r="B260" s="1" t="n">
        <v>4</v>
      </c>
      <c r="C260" s="8" t="s">
        <v>1450</v>
      </c>
    </row>
    <row r="261" customFormat="false" ht="12" hidden="false" customHeight="false" outlineLevel="0" collapsed="false">
      <c r="B261" s="1" t="n">
        <v>5</v>
      </c>
      <c r="C261" s="8" t="s">
        <v>1451</v>
      </c>
    </row>
    <row r="262" customFormat="false" ht="12" hidden="false" customHeight="false" outlineLevel="0" collapsed="false">
      <c r="B262" s="1" t="n">
        <v>6</v>
      </c>
      <c r="C262" s="8" t="s">
        <v>1452</v>
      </c>
    </row>
    <row r="263" customFormat="false" ht="12" hidden="false" customHeight="false" outlineLevel="0" collapsed="false">
      <c r="B263" s="1" t="n">
        <v>7</v>
      </c>
      <c r="C263" s="8" t="s">
        <v>1453</v>
      </c>
    </row>
    <row r="264" customFormat="false" ht="12" hidden="false" customHeight="false" outlineLevel="0" collapsed="false">
      <c r="B264" s="1" t="n">
        <v>8</v>
      </c>
      <c r="C264" s="8" t="s">
        <v>1454</v>
      </c>
    </row>
    <row r="266" customFormat="false" ht="12" hidden="false" customHeight="false" outlineLevel="0" collapsed="false">
      <c r="B266" s="8" t="s">
        <v>70</v>
      </c>
    </row>
    <row r="267" customFormat="false" ht="12" hidden="false" customHeight="false" outlineLevel="0" collapsed="false">
      <c r="B267" s="1" t="n">
        <v>1</v>
      </c>
      <c r="C267" s="8" t="s">
        <v>1455</v>
      </c>
    </row>
    <row r="268" customFormat="false" ht="12" hidden="false" customHeight="false" outlineLevel="0" collapsed="false">
      <c r="C268" s="1" t="s">
        <v>1456</v>
      </c>
    </row>
    <row r="269" customFormat="false" ht="12" hidden="false" customHeight="false" outlineLevel="0" collapsed="false">
      <c r="C269" s="1" t="s">
        <v>1457</v>
      </c>
    </row>
    <row r="270" customFormat="false" ht="12" hidden="false" customHeight="false" outlineLevel="0" collapsed="false">
      <c r="C270" s="1" t="s">
        <v>1458</v>
      </c>
    </row>
    <row r="271" customFormat="false" ht="12" hidden="false" customHeight="false" outlineLevel="0" collapsed="false">
      <c r="C271" s="1" t="s">
        <v>1459</v>
      </c>
    </row>
    <row r="272" customFormat="false" ht="12" hidden="false" customHeight="false" outlineLevel="0" collapsed="false">
      <c r="C272" s="1" t="s">
        <v>1460</v>
      </c>
    </row>
    <row r="273" customFormat="false" ht="12" hidden="false" customHeight="false" outlineLevel="0" collapsed="false">
      <c r="C273" s="1" t="s">
        <v>1461</v>
      </c>
    </row>
    <row r="274" customFormat="false" ht="12" hidden="false" customHeight="false" outlineLevel="0" collapsed="false">
      <c r="C274" s="1" t="s">
        <v>1462</v>
      </c>
    </row>
    <row r="275" customFormat="false" ht="12" hidden="false" customHeight="false" outlineLevel="0" collapsed="false">
      <c r="C275" s="1" t="s">
        <v>1463</v>
      </c>
    </row>
    <row r="276" customFormat="false" ht="12" hidden="false" customHeight="false" outlineLevel="0" collapsed="false">
      <c r="B276" s="1" t="n">
        <v>2</v>
      </c>
      <c r="C276" s="8" t="s">
        <v>1464</v>
      </c>
    </row>
    <row r="277" customFormat="false" ht="12" hidden="false" customHeight="false" outlineLevel="0" collapsed="false">
      <c r="C277" s="1" t="s">
        <v>1465</v>
      </c>
    </row>
    <row r="278" customFormat="false" ht="12" hidden="false" customHeight="false" outlineLevel="0" collapsed="false">
      <c r="C278" s="1" t="s">
        <v>1466</v>
      </c>
    </row>
    <row r="279" customFormat="false" ht="12" hidden="false" customHeight="false" outlineLevel="0" collapsed="false">
      <c r="B279" s="1" t="n">
        <v>3</v>
      </c>
      <c r="C279" s="8" t="s">
        <v>1467</v>
      </c>
    </row>
    <row r="280" customFormat="false" ht="12" hidden="false" customHeight="false" outlineLevel="0" collapsed="false">
      <c r="B280" s="1" t="n">
        <v>4</v>
      </c>
      <c r="C280" s="8" t="s">
        <v>1468</v>
      </c>
    </row>
    <row r="281" customFormat="false" ht="12" hidden="false" customHeight="false" outlineLevel="0" collapsed="false">
      <c r="C281" s="1" t="s">
        <v>1323</v>
      </c>
    </row>
    <row r="282" customFormat="false" ht="12" hidden="false" customHeight="false" outlineLevel="0" collapsed="false">
      <c r="C282" s="1" t="s">
        <v>1469</v>
      </c>
    </row>
    <row r="283" customFormat="false" ht="12" hidden="false" customHeight="false" outlineLevel="0" collapsed="false">
      <c r="B283" s="1" t="n">
        <v>5</v>
      </c>
      <c r="C283" s="8" t="s">
        <v>1470</v>
      </c>
    </row>
    <row r="284" customFormat="false" ht="12" hidden="false" customHeight="false" outlineLevel="0" collapsed="false">
      <c r="B284" s="1" t="n">
        <v>6</v>
      </c>
      <c r="C284" s="8" t="s">
        <v>1471</v>
      </c>
    </row>
    <row r="285" customFormat="false" ht="11.25" hidden="false" customHeight="true" outlineLevel="0" collapsed="false">
      <c r="B285" s="1277" t="n">
        <v>7</v>
      </c>
      <c r="C285" s="1279" t="s">
        <v>71</v>
      </c>
    </row>
    <row r="287" customFormat="false" ht="12" hidden="false" customHeight="false" outlineLevel="0" collapsed="false">
      <c r="B287" s="8" t="s">
        <v>72</v>
      </c>
    </row>
    <row r="288" customFormat="false" ht="12" hidden="false" customHeight="false" outlineLevel="0" collapsed="false">
      <c r="B288" s="1" t="n">
        <v>1</v>
      </c>
      <c r="C288" s="8" t="s">
        <v>1472</v>
      </c>
    </row>
    <row r="289" customFormat="false" ht="12" hidden="false" customHeight="false" outlineLevel="0" collapsed="false">
      <c r="B289" s="1" t="n">
        <v>2</v>
      </c>
      <c r="C289" s="8" t="s">
        <v>1473</v>
      </c>
    </row>
    <row r="290" customFormat="false" ht="12" hidden="false" customHeight="false" outlineLevel="0" collapsed="false">
      <c r="B290" s="1" t="n">
        <v>3</v>
      </c>
      <c r="C290" s="8" t="s">
        <v>1474</v>
      </c>
    </row>
    <row r="291" customFormat="false" ht="12" hidden="false" customHeight="false" outlineLevel="0" collapsed="false">
      <c r="B291" s="1" t="n">
        <v>4</v>
      </c>
      <c r="C291" s="8" t="s">
        <v>1475</v>
      </c>
    </row>
    <row r="292" customFormat="false" ht="12" hidden="false" customHeight="false" outlineLevel="0" collapsed="false">
      <c r="C292" s="1" t="s">
        <v>1476</v>
      </c>
    </row>
    <row r="293" customFormat="false" ht="12" hidden="false" customHeight="false" outlineLevel="0" collapsed="false">
      <c r="C293" s="1" t="s">
        <v>1477</v>
      </c>
    </row>
    <row r="294" customFormat="false" ht="12" hidden="false" customHeight="false" outlineLevel="0" collapsed="false">
      <c r="B294" s="1" t="n">
        <v>5</v>
      </c>
      <c r="C294" s="8" t="s">
        <v>1478</v>
      </c>
    </row>
    <row r="295" customFormat="false" ht="12" hidden="false" customHeight="false" outlineLevel="0" collapsed="false">
      <c r="B295" s="1" t="n">
        <v>6</v>
      </c>
      <c r="C295" s="8" t="s">
        <v>1479</v>
      </c>
    </row>
    <row r="296" customFormat="false" ht="12" hidden="false" customHeight="false" outlineLevel="0" collapsed="false">
      <c r="C296" s="1" t="s">
        <v>1480</v>
      </c>
    </row>
    <row r="297" customFormat="false" ht="12" hidden="false" customHeight="false" outlineLevel="0" collapsed="false">
      <c r="C297" s="1" t="s">
        <v>1481</v>
      </c>
    </row>
    <row r="298" customFormat="false" ht="12" hidden="false" customHeight="false" outlineLevel="0" collapsed="false">
      <c r="B298" s="1" t="n">
        <v>7</v>
      </c>
      <c r="C298" s="8" t="s">
        <v>1482</v>
      </c>
    </row>
    <row r="299" customFormat="false" ht="12" hidden="false" customHeight="false" outlineLevel="0" collapsed="false">
      <c r="B299" s="1" t="n">
        <v>8</v>
      </c>
      <c r="C299" s="8" t="s">
        <v>1483</v>
      </c>
    </row>
    <row r="300" customFormat="false" ht="12" hidden="false" customHeight="false" outlineLevel="0" collapsed="false">
      <c r="B300" s="1" t="n">
        <v>9</v>
      </c>
      <c r="C300" s="8" t="s">
        <v>1484</v>
      </c>
    </row>
    <row r="301" customFormat="false" ht="12" hidden="false" customHeight="false" outlineLevel="0" collapsed="false">
      <c r="C301" s="1" t="s">
        <v>1480</v>
      </c>
    </row>
    <row r="302" customFormat="false" ht="12" hidden="false" customHeight="false" outlineLevel="0" collapsed="false">
      <c r="C302" s="1" t="s">
        <v>1481</v>
      </c>
    </row>
    <row r="303" customFormat="false" ht="12" hidden="false" customHeight="false" outlineLevel="0" collapsed="false">
      <c r="B303" s="1" t="n">
        <v>10</v>
      </c>
      <c r="C303" s="8" t="s">
        <v>1485</v>
      </c>
    </row>
    <row r="304" customFormat="false" ht="12" hidden="false" customHeight="false" outlineLevel="0" collapsed="false">
      <c r="C304" s="1" t="s">
        <v>1486</v>
      </c>
    </row>
    <row r="305" customFormat="false" ht="12" hidden="false" customHeight="false" outlineLevel="0" collapsed="false">
      <c r="C305" s="1" t="s">
        <v>1487</v>
      </c>
    </row>
    <row r="306" customFormat="false" ht="12" hidden="false" customHeight="false" outlineLevel="0" collapsed="false">
      <c r="C306" s="1" t="s">
        <v>1488</v>
      </c>
    </row>
    <row r="307" customFormat="false" ht="12" hidden="false" customHeight="false" outlineLevel="0" collapsed="false">
      <c r="B307" s="1" t="n">
        <v>11</v>
      </c>
      <c r="C307" s="8" t="s">
        <v>1489</v>
      </c>
    </row>
    <row r="308" customFormat="false" ht="12" hidden="false" customHeight="false" outlineLevel="0" collapsed="false">
      <c r="C308" s="1" t="s">
        <v>1486</v>
      </c>
    </row>
    <row r="309" customFormat="false" ht="12" hidden="false" customHeight="false" outlineLevel="0" collapsed="false">
      <c r="C309" s="1" t="s">
        <v>1490</v>
      </c>
    </row>
    <row r="310" customFormat="false" ht="12" hidden="false" customHeight="false" outlineLevel="0" collapsed="false">
      <c r="C310" s="1" t="s">
        <v>1491</v>
      </c>
    </row>
    <row r="311" customFormat="false" ht="12" hidden="false" customHeight="false" outlineLevel="0" collapsed="false">
      <c r="B311" s="1" t="n">
        <v>12</v>
      </c>
      <c r="C311" s="8" t="s">
        <v>1492</v>
      </c>
    </row>
    <row r="312" customFormat="false" ht="12" hidden="false" customHeight="false" outlineLevel="0" collapsed="false">
      <c r="B312" s="1277" t="n">
        <v>13</v>
      </c>
      <c r="C312" s="1279" t="s">
        <v>73</v>
      </c>
    </row>
    <row r="313" customFormat="false" ht="12" hidden="false" customHeight="false" outlineLevel="0" collapsed="false">
      <c r="B313" s="1277" t="n">
        <v>14</v>
      </c>
      <c r="C313" s="1279" t="s">
        <v>74</v>
      </c>
    </row>
    <row r="314" customFormat="false" ht="12" hidden="false" customHeight="false" outlineLevel="0" collapsed="false">
      <c r="B314" s="1" t="n">
        <v>15</v>
      </c>
      <c r="C314" s="8" t="s">
        <v>1493</v>
      </c>
    </row>
    <row r="315" customFormat="false" ht="12" hidden="false" customHeight="false" outlineLevel="0" collapsed="false">
      <c r="B315" s="1" t="n">
        <v>16</v>
      </c>
      <c r="C315" s="8" t="s">
        <v>1494</v>
      </c>
    </row>
    <row r="317" customFormat="false" ht="12" hidden="false" customHeight="false" outlineLevel="0" collapsed="false">
      <c r="B317" s="8" t="s">
        <v>75</v>
      </c>
    </row>
    <row r="318" customFormat="false" ht="12" hidden="false" customHeight="false" outlineLevel="0" collapsed="false">
      <c r="B318" s="1277" t="n">
        <v>1</v>
      </c>
      <c r="C318" s="1279" t="s">
        <v>76</v>
      </c>
    </row>
    <row r="319" customFormat="false" ht="12" hidden="false" customHeight="false" outlineLevel="0" collapsed="false">
      <c r="B319" s="1277"/>
      <c r="C319" s="1277" t="s">
        <v>77</v>
      </c>
    </row>
    <row r="320" customFormat="false" ht="12" hidden="false" customHeight="false" outlineLevel="0" collapsed="false">
      <c r="C320" s="1" t="s">
        <v>1495</v>
      </c>
    </row>
    <row r="321" customFormat="false" ht="12" hidden="false" customHeight="false" outlineLevel="0" collapsed="false">
      <c r="C321" s="1" t="s">
        <v>1496</v>
      </c>
    </row>
    <row r="322" customFormat="false" ht="12" hidden="false" customHeight="false" outlineLevel="0" collapsed="false">
      <c r="C322" s="1" t="s">
        <v>1497</v>
      </c>
    </row>
    <row r="323" customFormat="false" ht="12" hidden="false" customHeight="false" outlineLevel="0" collapsed="false">
      <c r="B323" s="1" t="n">
        <v>2</v>
      </c>
      <c r="C323" s="8" t="s">
        <v>1498</v>
      </c>
    </row>
    <row r="324" customFormat="false" ht="12" hidden="false" customHeight="false" outlineLevel="0" collapsed="false">
      <c r="B324" s="1" t="n">
        <v>3</v>
      </c>
      <c r="C324" s="13" t="s">
        <v>1499</v>
      </c>
    </row>
    <row r="325" customFormat="false" ht="12" hidden="false" customHeight="false" outlineLevel="0" collapsed="false">
      <c r="B325" s="1" t="n">
        <v>4</v>
      </c>
      <c r="C325" s="8" t="s">
        <v>1500</v>
      </c>
    </row>
    <row r="326" customFormat="false" ht="12" hidden="false" customHeight="false" outlineLevel="0" collapsed="false">
      <c r="B326" s="1" t="n">
        <v>5</v>
      </c>
      <c r="C326" s="13" t="s">
        <v>1501</v>
      </c>
    </row>
    <row r="327" customFormat="false" ht="12" hidden="false" customHeight="false" outlineLevel="0" collapsed="false">
      <c r="B327" s="1277" t="n">
        <v>6</v>
      </c>
      <c r="C327" s="1283" t="s">
        <v>78</v>
      </c>
    </row>
    <row r="328" customFormat="false" ht="12" hidden="false" customHeight="false" outlineLevel="0" collapsed="false">
      <c r="B328" s="1" t="n">
        <v>7</v>
      </c>
      <c r="C328" s="13" t="s">
        <v>1502</v>
      </c>
    </row>
    <row r="329" customFormat="false" ht="12" hidden="false" customHeight="false" outlineLevel="0" collapsed="false">
      <c r="B329" s="1" t="n">
        <v>8</v>
      </c>
      <c r="C329" s="9" t="s">
        <v>1503</v>
      </c>
    </row>
    <row r="330" customFormat="false" ht="12" hidden="false" customHeight="false" outlineLevel="0" collapsed="false">
      <c r="B330" s="1" t="n">
        <v>9</v>
      </c>
      <c r="C330" s="9" t="s">
        <v>1504</v>
      </c>
    </row>
    <row r="331" customFormat="false" ht="12" hidden="false" customHeight="false" outlineLevel="0" collapsed="false">
      <c r="B331" s="1" t="n">
        <v>10</v>
      </c>
      <c r="C331" s="9" t="s">
        <v>1505</v>
      </c>
    </row>
    <row r="332" customFormat="false" ht="12" hidden="false" customHeight="false" outlineLevel="0" collapsed="false">
      <c r="B332" s="1" t="n">
        <v>11</v>
      </c>
      <c r="C332" s="9" t="s">
        <v>1506</v>
      </c>
    </row>
    <row r="333" customFormat="false" ht="12" hidden="false" customHeight="false" outlineLevel="0" collapsed="false">
      <c r="B333" s="1" t="n">
        <v>12</v>
      </c>
      <c r="C333" s="9" t="s">
        <v>1507</v>
      </c>
    </row>
    <row r="334" customFormat="false" ht="12" hidden="false" customHeight="false" outlineLevel="0" collapsed="false">
      <c r="B334" s="1" t="n">
        <v>13</v>
      </c>
      <c r="C334" s="9" t="s">
        <v>1508</v>
      </c>
    </row>
    <row r="335" customFormat="false" ht="12" hidden="false" customHeight="false" outlineLevel="0" collapsed="false">
      <c r="B335" s="1" t="n">
        <v>14</v>
      </c>
      <c r="C335" s="9" t="s">
        <v>1509</v>
      </c>
    </row>
    <row r="336" customFormat="false" ht="12" hidden="false" customHeight="false" outlineLevel="0" collapsed="false">
      <c r="B336" s="1" t="n">
        <v>15</v>
      </c>
      <c r="C336" s="9" t="s">
        <v>1510</v>
      </c>
    </row>
    <row r="337" customFormat="false" ht="12" hidden="false" customHeight="false" outlineLevel="0" collapsed="false">
      <c r="C337" s="1" t="s">
        <v>1511</v>
      </c>
    </row>
    <row r="338" customFormat="false" ht="12" hidden="false" customHeight="false" outlineLevel="0" collapsed="false">
      <c r="C338" s="1" t="s">
        <v>1512</v>
      </c>
    </row>
    <row r="339" customFormat="false" ht="12" hidden="false" customHeight="false" outlineLevel="0" collapsed="false">
      <c r="C339" s="1" t="s">
        <v>1513</v>
      </c>
    </row>
    <row r="340" customFormat="false" ht="12" hidden="false" customHeight="false" outlineLevel="0" collapsed="false">
      <c r="C340" s="1" t="s">
        <v>1514</v>
      </c>
    </row>
    <row r="341" customFormat="false" ht="12" hidden="false" customHeight="false" outlineLevel="0" collapsed="false">
      <c r="C341" s="1" t="s">
        <v>1515</v>
      </c>
    </row>
    <row r="343" customFormat="false" ht="12" hidden="false" customHeight="false" outlineLevel="0" collapsed="false">
      <c r="B343" s="8" t="s">
        <v>79</v>
      </c>
    </row>
    <row r="344" customFormat="false" ht="12" hidden="false" customHeight="false" outlineLevel="0" collapsed="false">
      <c r="B344" s="1" t="n">
        <v>1</v>
      </c>
      <c r="C344" s="8" t="s">
        <v>1516</v>
      </c>
    </row>
    <row r="345" customFormat="false" ht="12" hidden="false" customHeight="false" outlineLevel="0" collapsed="false">
      <c r="B345" s="1" t="n">
        <v>2</v>
      </c>
      <c r="C345" s="8" t="s">
        <v>1517</v>
      </c>
    </row>
    <row r="346" customFormat="false" ht="12" hidden="false" customHeight="false" outlineLevel="0" collapsed="false">
      <c r="B346" s="1" t="n">
        <v>3</v>
      </c>
      <c r="C346" s="8" t="s">
        <v>1518</v>
      </c>
    </row>
    <row r="347" customFormat="false" ht="12" hidden="false" customHeight="false" outlineLevel="0" collapsed="false">
      <c r="B347" s="1277" t="n">
        <v>4</v>
      </c>
      <c r="C347" s="1279" t="s">
        <v>80</v>
      </c>
    </row>
    <row r="348" customFormat="false" ht="12" hidden="false" customHeight="true" outlineLevel="0" collapsed="false">
      <c r="B348" s="1" t="n">
        <v>5</v>
      </c>
      <c r="C348" s="11" t="s">
        <v>1519</v>
      </c>
    </row>
    <row r="349" customFormat="false" ht="12" hidden="false" customHeight="false" outlineLevel="0" collapsed="false">
      <c r="B349" s="1" t="n">
        <v>6</v>
      </c>
      <c r="C349" s="8" t="s">
        <v>1520</v>
      </c>
    </row>
    <row r="350" customFormat="false" ht="12" hidden="false" customHeight="false" outlineLevel="0" collapsed="false">
      <c r="B350" s="1" t="n">
        <v>7</v>
      </c>
      <c r="C350" s="8" t="s">
        <v>1521</v>
      </c>
    </row>
    <row r="351" customFormat="false" ht="12" hidden="false" customHeight="false" outlineLevel="0" collapsed="false">
      <c r="B351" s="1" t="n">
        <v>8</v>
      </c>
      <c r="C351" s="8" t="s">
        <v>1522</v>
      </c>
    </row>
    <row r="352" customFormat="false" ht="12" hidden="false" customHeight="false" outlineLevel="0" collapsed="false">
      <c r="B352" s="1" t="n">
        <v>9</v>
      </c>
      <c r="C352" s="8" t="s">
        <v>1523</v>
      </c>
    </row>
    <row r="353" customFormat="false" ht="12" hidden="false" customHeight="false" outlineLevel="0" collapsed="false">
      <c r="C353" s="1" t="s">
        <v>1524</v>
      </c>
    </row>
    <row r="354" customFormat="false" ht="12" hidden="false" customHeight="false" outlineLevel="0" collapsed="false">
      <c r="C354" s="1" t="s">
        <v>1525</v>
      </c>
    </row>
    <row r="355" customFormat="false" ht="12" hidden="false" customHeight="false" outlineLevel="0" collapsed="false">
      <c r="C355" s="1" t="s">
        <v>1526</v>
      </c>
    </row>
    <row r="356" customFormat="false" ht="12" hidden="false" customHeight="false" outlineLevel="0" collapsed="false">
      <c r="C356" s="1" t="s">
        <v>1527</v>
      </c>
    </row>
    <row r="357" customFormat="false" ht="12" hidden="false" customHeight="false" outlineLevel="0" collapsed="false">
      <c r="C357" s="1" t="s">
        <v>1528</v>
      </c>
    </row>
    <row r="358" customFormat="false" ht="12" hidden="false" customHeight="false" outlineLevel="0" collapsed="false">
      <c r="B358" s="1" t="n">
        <v>10</v>
      </c>
      <c r="C358" s="8" t="s">
        <v>1529</v>
      </c>
    </row>
    <row r="359" customFormat="false" ht="12" hidden="false" customHeight="false" outlineLevel="0" collapsed="false">
      <c r="C359" s="1" t="s">
        <v>1530</v>
      </c>
    </row>
    <row r="360" customFormat="false" ht="12" hidden="false" customHeight="false" outlineLevel="0" collapsed="false">
      <c r="C360" s="1" t="s">
        <v>1531</v>
      </c>
    </row>
    <row r="361" customFormat="false" ht="12" hidden="false" customHeight="false" outlineLevel="0" collapsed="false">
      <c r="B361" s="1" t="n">
        <v>11</v>
      </c>
      <c r="C361" s="8" t="s">
        <v>1532</v>
      </c>
    </row>
    <row r="362" customFormat="false" ht="12" hidden="false" customHeight="false" outlineLevel="0" collapsed="false">
      <c r="B362" s="1" t="n">
        <v>12</v>
      </c>
      <c r="C362" s="8" t="s">
        <v>1533</v>
      </c>
    </row>
    <row r="363" customFormat="false" ht="12" hidden="false" customHeight="false" outlineLevel="0" collapsed="false">
      <c r="B363" s="1" t="n">
        <v>13</v>
      </c>
      <c r="C363" s="8" t="s">
        <v>1534</v>
      </c>
    </row>
    <row r="364" customFormat="false" ht="12" hidden="false" customHeight="false" outlineLevel="0" collapsed="false">
      <c r="B364" s="1" t="n">
        <v>14</v>
      </c>
      <c r="C364" s="8" t="s">
        <v>1535</v>
      </c>
    </row>
    <row r="365" customFormat="false" ht="12" hidden="false" customHeight="false" outlineLevel="0" collapsed="false">
      <c r="B365" s="1" t="n">
        <v>15</v>
      </c>
      <c r="C365" s="8" t="s">
        <v>1536</v>
      </c>
    </row>
    <row r="366" customFormat="false" ht="12" hidden="false" customHeight="false" outlineLevel="0" collapsed="false">
      <c r="B366" s="1" t="n">
        <v>16</v>
      </c>
      <c r="C366" s="8" t="s">
        <v>1537</v>
      </c>
    </row>
    <row r="367" customFormat="false" ht="12" hidden="false" customHeight="false" outlineLevel="0" collapsed="false">
      <c r="B367" s="1" t="n">
        <v>17</v>
      </c>
      <c r="C367" s="8" t="s">
        <v>1538</v>
      </c>
    </row>
    <row r="368" customFormat="false" ht="12" hidden="false" customHeight="false" outlineLevel="0" collapsed="false">
      <c r="C368" s="1" t="s">
        <v>1539</v>
      </c>
    </row>
    <row r="369" customFormat="false" ht="12" hidden="false" customHeight="false" outlineLevel="0" collapsed="false">
      <c r="C369" s="1" t="s">
        <v>1540</v>
      </c>
    </row>
    <row r="370" customFormat="false" ht="12" hidden="false" customHeight="false" outlineLevel="0" collapsed="false">
      <c r="B370" s="1" t="n">
        <v>18</v>
      </c>
      <c r="C370" s="8" t="s">
        <v>1541</v>
      </c>
    </row>
    <row r="371" customFormat="false" ht="12" hidden="false" customHeight="false" outlineLevel="0" collapsed="false">
      <c r="B371" s="1" t="n">
        <v>19</v>
      </c>
      <c r="C371" s="8" t="s">
        <v>1542</v>
      </c>
    </row>
    <row r="372" customFormat="false" ht="12" hidden="false" customHeight="false" outlineLevel="0" collapsed="false">
      <c r="B372" s="1" t="n">
        <v>20</v>
      </c>
      <c r="C372" s="8" t="s">
        <v>1543</v>
      </c>
    </row>
    <row r="373" customFormat="false" ht="12" hidden="false" customHeight="false" outlineLevel="0" collapsed="false">
      <c r="C373" s="1" t="s">
        <v>1544</v>
      </c>
    </row>
    <row r="374" customFormat="false" ht="12" hidden="false" customHeight="false" outlineLevel="0" collapsed="false">
      <c r="C374" s="1" t="s">
        <v>1545</v>
      </c>
    </row>
    <row r="375" customFormat="false" ht="12" hidden="false" customHeight="false" outlineLevel="0" collapsed="false">
      <c r="C375" s="1" t="s">
        <v>1546</v>
      </c>
    </row>
    <row r="376" customFormat="false" ht="12" hidden="false" customHeight="false" outlineLevel="0" collapsed="false">
      <c r="C376" s="1" t="s">
        <v>1547</v>
      </c>
    </row>
    <row r="377" customFormat="false" ht="12" hidden="false" customHeight="false" outlineLevel="0" collapsed="false">
      <c r="B377" s="1" t="n">
        <v>21</v>
      </c>
      <c r="C377" s="8" t="s">
        <v>1548</v>
      </c>
    </row>
    <row r="378" customFormat="false" ht="12" hidden="false" customHeight="false" outlineLevel="0" collapsed="false">
      <c r="C378" s="8" t="s">
        <v>1549</v>
      </c>
    </row>
    <row r="379" customFormat="false" ht="12" hidden="false" customHeight="false" outlineLevel="0" collapsed="false">
      <c r="B379" s="1" t="n">
        <v>22</v>
      </c>
      <c r="C379" s="8" t="s">
        <v>1550</v>
      </c>
    </row>
    <row r="380" customFormat="false" ht="12" hidden="false" customHeight="false" outlineLevel="0" collapsed="false">
      <c r="B380" s="1" t="n">
        <v>23</v>
      </c>
      <c r="C380" s="8" t="s">
        <v>1551</v>
      </c>
    </row>
    <row r="381" customFormat="false" ht="12" hidden="false" customHeight="false" outlineLevel="0" collapsed="false">
      <c r="B381" s="1" t="n">
        <v>24</v>
      </c>
      <c r="C381" s="8" t="s">
        <v>1552</v>
      </c>
    </row>
    <row r="382" customFormat="false" ht="12" hidden="false" customHeight="false" outlineLevel="0" collapsed="false">
      <c r="B382" s="1" t="n">
        <v>25</v>
      </c>
      <c r="C382" s="8" t="s">
        <v>1553</v>
      </c>
    </row>
    <row r="383" customFormat="false" ht="12" hidden="false" customHeight="false" outlineLevel="0" collapsed="false">
      <c r="B383" s="1" t="n">
        <v>26</v>
      </c>
      <c r="C383" s="8" t="s">
        <v>1554</v>
      </c>
    </row>
    <row r="384" customFormat="false" ht="12" hidden="false" customHeight="false" outlineLevel="0" collapsed="false">
      <c r="C384" s="1" t="s">
        <v>1555</v>
      </c>
    </row>
    <row r="385" customFormat="false" ht="12" hidden="false" customHeight="false" outlineLevel="0" collapsed="false">
      <c r="C385" s="1" t="s">
        <v>1556</v>
      </c>
    </row>
    <row r="386" customFormat="false" ht="12" hidden="false" customHeight="false" outlineLevel="0" collapsed="false">
      <c r="B386" s="1" t="n">
        <v>27</v>
      </c>
      <c r="C386" s="8" t="s">
        <v>1557</v>
      </c>
    </row>
    <row r="387" customFormat="false" ht="12" hidden="false" customHeight="false" outlineLevel="0" collapsed="false">
      <c r="B387" s="1" t="n">
        <v>28</v>
      </c>
      <c r="C387" s="8" t="s">
        <v>1558</v>
      </c>
    </row>
    <row r="388" customFormat="false" ht="12" hidden="false" customHeight="false" outlineLevel="0" collapsed="false">
      <c r="B388" s="1" t="n">
        <v>29</v>
      </c>
      <c r="C388" s="8" t="s">
        <v>1559</v>
      </c>
    </row>
    <row r="389" customFormat="false" ht="12" hidden="false" customHeight="false" outlineLevel="0" collapsed="false">
      <c r="B389" s="1277" t="n">
        <v>30</v>
      </c>
      <c r="C389" s="1279" t="s">
        <v>81</v>
      </c>
    </row>
    <row r="391" customFormat="false" ht="12" hidden="false" customHeight="false" outlineLevel="0" collapsed="false">
      <c r="B391" s="8" t="s">
        <v>82</v>
      </c>
    </row>
    <row r="392" customFormat="false" ht="12" hidden="false" customHeight="false" outlineLevel="0" collapsed="false">
      <c r="B392" s="1" t="n">
        <v>1</v>
      </c>
      <c r="C392" s="8" t="s">
        <v>1560</v>
      </c>
    </row>
    <row r="393" customFormat="false" ht="12" hidden="false" customHeight="false" outlineLevel="0" collapsed="false">
      <c r="B393" s="1277" t="n">
        <v>2</v>
      </c>
      <c r="C393" s="1279" t="s">
        <v>83</v>
      </c>
    </row>
    <row r="394" customFormat="false" ht="12" hidden="false" customHeight="false" outlineLevel="0" collapsed="false">
      <c r="B394" s="1277" t="n">
        <v>3</v>
      </c>
      <c r="C394" s="1279" t="s">
        <v>84</v>
      </c>
    </row>
    <row r="395" customFormat="false" ht="12" hidden="false" customHeight="false" outlineLevel="0" collapsed="false">
      <c r="B395" s="1" t="n">
        <v>4</v>
      </c>
      <c r="C395" s="8" t="s">
        <v>1561</v>
      </c>
    </row>
    <row r="396" customFormat="false" ht="12" hidden="false" customHeight="false" outlineLevel="0" collapsed="false">
      <c r="C396" s="1" t="s">
        <v>1562</v>
      </c>
    </row>
    <row r="397" customFormat="false" ht="12" hidden="false" customHeight="false" outlineLevel="0" collapsed="false">
      <c r="C397" s="1" t="s">
        <v>1563</v>
      </c>
    </row>
    <row r="398" customFormat="false" ht="12" hidden="false" customHeight="false" outlineLevel="0" collapsed="false">
      <c r="B398" s="1" t="n">
        <v>5</v>
      </c>
      <c r="C398" s="8" t="s">
        <v>1564</v>
      </c>
    </row>
    <row r="399" customFormat="false" ht="12" hidden="false" customHeight="false" outlineLevel="0" collapsed="false">
      <c r="B399" s="1" t="n">
        <v>6</v>
      </c>
      <c r="C399" s="8" t="s">
        <v>1565</v>
      </c>
    </row>
    <row r="400" customFormat="false" ht="12" hidden="false" customHeight="false" outlineLevel="0" collapsed="false">
      <c r="C400" s="1" t="s">
        <v>1566</v>
      </c>
    </row>
    <row r="401" customFormat="false" ht="12" hidden="false" customHeight="false" outlineLevel="0" collapsed="false">
      <c r="C401" s="1" t="s">
        <v>1567</v>
      </c>
    </row>
    <row r="402" customFormat="false" ht="12" hidden="false" customHeight="false" outlineLevel="0" collapsed="false">
      <c r="B402" s="1" t="n">
        <v>7</v>
      </c>
      <c r="C402" s="8" t="s">
        <v>1568</v>
      </c>
    </row>
    <row r="403" customFormat="false" ht="12" hidden="false" customHeight="false" outlineLevel="0" collapsed="false">
      <c r="C403" s="1" t="s">
        <v>1566</v>
      </c>
    </row>
    <row r="404" customFormat="false" ht="12" hidden="false" customHeight="false" outlineLevel="0" collapsed="false">
      <c r="C404" s="1" t="s">
        <v>1569</v>
      </c>
    </row>
    <row r="405" customFormat="false" ht="12" hidden="false" customHeight="false" outlineLevel="0" collapsed="false">
      <c r="B405" s="1" t="n">
        <v>8</v>
      </c>
      <c r="C405" s="8" t="s">
        <v>1570</v>
      </c>
    </row>
    <row r="406" customFormat="false" ht="12" hidden="false" customHeight="false" outlineLevel="0" collapsed="false">
      <c r="B406" s="1" t="n">
        <v>9</v>
      </c>
      <c r="C406" s="8" t="s">
        <v>1571</v>
      </c>
    </row>
    <row r="407" customFormat="false" ht="12" hidden="false" customHeight="false" outlineLevel="0" collapsed="false">
      <c r="B407" s="1" t="n">
        <v>10</v>
      </c>
      <c r="C407" s="8" t="s">
        <v>1572</v>
      </c>
    </row>
    <row r="408" customFormat="false" ht="12" hidden="false" customHeight="false" outlineLevel="0" collapsed="false">
      <c r="B408" s="1" t="n">
        <v>11</v>
      </c>
      <c r="C408" s="9" t="s">
        <v>1573</v>
      </c>
    </row>
    <row r="409" customFormat="false" ht="12" hidden="false" customHeight="false" outlineLevel="0" collapsed="false">
      <c r="B409" s="1" t="n">
        <v>12</v>
      </c>
      <c r="C409" s="9" t="s">
        <v>1574</v>
      </c>
    </row>
    <row r="410" customFormat="false" ht="12" hidden="false" customHeight="false" outlineLevel="0" collapsed="false">
      <c r="B410" s="1" t="n">
        <v>13</v>
      </c>
      <c r="C410" s="8" t="s">
        <v>1575</v>
      </c>
    </row>
    <row r="411" customFormat="false" ht="12" hidden="false" customHeight="false" outlineLevel="0" collapsed="false">
      <c r="B411" s="1" t="n">
        <v>14</v>
      </c>
      <c r="C411" s="8" t="s">
        <v>1576</v>
      </c>
    </row>
    <row r="412" customFormat="false" ht="12" hidden="false" customHeight="false" outlineLevel="0" collapsed="false">
      <c r="B412" s="1" t="n">
        <v>15</v>
      </c>
      <c r="C412" s="8" t="s">
        <v>1577</v>
      </c>
    </row>
    <row r="413" customFormat="false" ht="12" hidden="false" customHeight="false" outlineLevel="0" collapsed="false">
      <c r="C413" s="1" t="s">
        <v>1578</v>
      </c>
    </row>
    <row r="414" customFormat="false" ht="12" hidden="false" customHeight="false" outlineLevel="0" collapsed="false">
      <c r="C414" s="1" t="s">
        <v>1579</v>
      </c>
    </row>
    <row r="415" customFormat="false" ht="12" hidden="false" customHeight="false" outlineLevel="0" collapsed="false">
      <c r="B415" s="1" t="n">
        <v>16</v>
      </c>
      <c r="C415" s="8" t="s">
        <v>1580</v>
      </c>
    </row>
    <row r="416" customFormat="false" ht="12" hidden="false" customHeight="false" outlineLevel="0" collapsed="false">
      <c r="C416" s="1" t="s">
        <v>1581</v>
      </c>
    </row>
    <row r="417" customFormat="false" ht="12" hidden="false" customHeight="false" outlineLevel="0" collapsed="false">
      <c r="C417" s="1" t="s">
        <v>1582</v>
      </c>
    </row>
    <row r="418" customFormat="false" ht="12" hidden="false" customHeight="false" outlineLevel="0" collapsed="false">
      <c r="B418" s="1" t="n">
        <v>17</v>
      </c>
      <c r="C418" s="8" t="s">
        <v>1583</v>
      </c>
    </row>
    <row r="419" customFormat="false" ht="12" hidden="false" customHeight="false" outlineLevel="0" collapsed="false">
      <c r="B419" s="1" t="n">
        <v>18</v>
      </c>
      <c r="C419" s="8" t="s">
        <v>1584</v>
      </c>
    </row>
    <row r="420" customFormat="false" ht="12" hidden="false" customHeight="false" outlineLevel="0" collapsed="false">
      <c r="B420" s="1" t="n">
        <v>19</v>
      </c>
      <c r="C420" s="8" t="s">
        <v>1585</v>
      </c>
    </row>
    <row r="421" customFormat="false" ht="12" hidden="false" customHeight="false" outlineLevel="0" collapsed="false">
      <c r="B421" s="1" t="n">
        <v>20</v>
      </c>
      <c r="C421" s="8" t="s">
        <v>1586</v>
      </c>
    </row>
    <row r="422" customFormat="false" ht="12" hidden="false" customHeight="false" outlineLevel="0" collapsed="false">
      <c r="B422" s="1" t="n">
        <v>21</v>
      </c>
      <c r="C422" s="8" t="s">
        <v>1587</v>
      </c>
    </row>
    <row r="423" customFormat="false" ht="12" hidden="false" customHeight="false" outlineLevel="0" collapsed="false">
      <c r="B423" s="1" t="n">
        <v>22</v>
      </c>
      <c r="C423" s="8" t="s">
        <v>1588</v>
      </c>
    </row>
    <row r="424" customFormat="false" ht="12" hidden="false" customHeight="false" outlineLevel="0" collapsed="false">
      <c r="C424" s="1" t="s">
        <v>1589</v>
      </c>
    </row>
    <row r="425" customFormat="false" ht="12" hidden="false" customHeight="false" outlineLevel="0" collapsed="false">
      <c r="C425" s="1" t="s">
        <v>1590</v>
      </c>
    </row>
    <row r="427" customFormat="false" ht="12" hidden="false" customHeight="false" outlineLevel="0" collapsed="false">
      <c r="B427" s="8" t="s">
        <v>85</v>
      </c>
    </row>
    <row r="428" customFormat="false" ht="12" hidden="false" customHeight="false" outlineLevel="0" collapsed="false">
      <c r="B428" s="1" t="n">
        <v>1</v>
      </c>
      <c r="C428" s="8" t="s">
        <v>1591</v>
      </c>
    </row>
    <row r="429" customFormat="false" ht="12" hidden="false" customHeight="false" outlineLevel="0" collapsed="false">
      <c r="B429" s="1277" t="n">
        <v>2</v>
      </c>
      <c r="C429" s="1279" t="s">
        <v>86</v>
      </c>
    </row>
    <row r="430" customFormat="false" ht="12" hidden="false" customHeight="false" outlineLevel="0" collapsed="false">
      <c r="B430" s="1277"/>
      <c r="C430" s="1277" t="s">
        <v>87</v>
      </c>
    </row>
    <row r="431" customFormat="false" ht="12" hidden="false" customHeight="false" outlineLevel="0" collapsed="false">
      <c r="C431" s="1" t="s">
        <v>1592</v>
      </c>
    </row>
    <row r="432" customFormat="false" ht="12" hidden="false" customHeight="false" outlineLevel="0" collapsed="false">
      <c r="C432" s="1" t="s">
        <v>1593</v>
      </c>
    </row>
    <row r="433" customFormat="false" ht="12" hidden="false" customHeight="false" outlineLevel="0" collapsed="false">
      <c r="C433" s="1" t="s">
        <v>1594</v>
      </c>
    </row>
    <row r="434" customFormat="false" ht="12" hidden="false" customHeight="false" outlineLevel="0" collapsed="false">
      <c r="C434" s="1" t="s">
        <v>1595</v>
      </c>
    </row>
    <row r="435" customFormat="false" ht="12" hidden="false" customHeight="false" outlineLevel="0" collapsed="false">
      <c r="C435" s="1" t="s">
        <v>1596</v>
      </c>
    </row>
    <row r="436" customFormat="false" ht="12" hidden="false" customHeight="false" outlineLevel="0" collapsed="false">
      <c r="B436" s="1" t="n">
        <v>3</v>
      </c>
      <c r="C436" s="8" t="s">
        <v>1597</v>
      </c>
    </row>
    <row r="438" customFormat="false" ht="12" hidden="false" customHeight="false" outlineLevel="0" collapsed="false">
      <c r="B438" s="8" t="s">
        <v>88</v>
      </c>
    </row>
    <row r="439" customFormat="false" ht="12" hidden="false" customHeight="false" outlineLevel="0" collapsed="false">
      <c r="B439" s="1" t="n">
        <v>1</v>
      </c>
      <c r="C439" s="8" t="s">
        <v>1598</v>
      </c>
    </row>
    <row r="440" customFormat="false" ht="12" hidden="false" customHeight="false" outlineLevel="0" collapsed="false">
      <c r="B440" s="1277" t="n">
        <v>2</v>
      </c>
      <c r="C440" s="1279" t="s">
        <v>89</v>
      </c>
    </row>
    <row r="441" customFormat="false" ht="12" hidden="false" customHeight="false" outlineLevel="0" collapsed="false">
      <c r="C441" s="1" t="s">
        <v>1599</v>
      </c>
    </row>
    <row r="442" customFormat="false" ht="12" hidden="false" customHeight="false" outlineLevel="0" collapsed="false">
      <c r="B442" s="1277"/>
      <c r="C442" s="1277" t="s">
        <v>90</v>
      </c>
    </row>
    <row r="443" customFormat="false" ht="12" hidden="false" customHeight="false" outlineLevel="0" collapsed="false">
      <c r="C443" s="1" t="s">
        <v>1600</v>
      </c>
    </row>
    <row r="444" customFormat="false" ht="12" hidden="false" customHeight="false" outlineLevel="0" collapsed="false">
      <c r="C444" s="1" t="s">
        <v>1601</v>
      </c>
    </row>
    <row r="445" customFormat="false" ht="12" hidden="false" customHeight="false" outlineLevel="0" collapsed="false">
      <c r="B445" s="1" t="n">
        <v>3</v>
      </c>
      <c r="C445" s="8" t="s">
        <v>1602</v>
      </c>
    </row>
    <row r="446" customFormat="false" ht="12" hidden="false" customHeight="false" outlineLevel="0" collapsed="false">
      <c r="B446" s="1" t="n">
        <v>4</v>
      </c>
      <c r="C446" s="8" t="s">
        <v>1603</v>
      </c>
    </row>
    <row r="447" customFormat="false" ht="12" hidden="false" customHeight="false" outlineLevel="0" collapsed="false">
      <c r="B447" s="1277" t="n">
        <v>5</v>
      </c>
      <c r="C447" s="1279" t="s">
        <v>91</v>
      </c>
    </row>
    <row r="448" customFormat="false" ht="12" hidden="false" customHeight="false" outlineLevel="0" collapsed="false">
      <c r="C448" s="1" t="s">
        <v>1604</v>
      </c>
    </row>
    <row r="449" customFormat="false" ht="12" hidden="false" customHeight="false" outlineLevel="0" collapsed="false">
      <c r="B449" s="1277"/>
      <c r="C449" s="1277" t="s">
        <v>92</v>
      </c>
    </row>
    <row r="450" customFormat="false" ht="12" hidden="false" customHeight="false" outlineLevel="0" collapsed="false">
      <c r="C450" s="1" t="s">
        <v>1605</v>
      </c>
    </row>
    <row r="451" customFormat="false" ht="12" hidden="false" customHeight="false" outlineLevel="0" collapsed="false">
      <c r="C451" s="1" t="s">
        <v>1606</v>
      </c>
    </row>
    <row r="452" customFormat="false" ht="12" hidden="false" customHeight="false" outlineLevel="0" collapsed="false">
      <c r="C452" s="1" t="s">
        <v>1607</v>
      </c>
    </row>
    <row r="453" customFormat="false" ht="12" hidden="false" customHeight="false" outlineLevel="0" collapsed="false">
      <c r="C453" s="1" t="s">
        <v>1608</v>
      </c>
    </row>
    <row r="454" customFormat="false" ht="12" hidden="false" customHeight="false" outlineLevel="0" collapsed="false">
      <c r="C454" s="1" t="s">
        <v>1609</v>
      </c>
    </row>
    <row r="455" customFormat="false" ht="12" hidden="false" customHeight="false" outlineLevel="0" collapsed="false">
      <c r="C455" s="1" t="s">
        <v>1610</v>
      </c>
    </row>
    <row r="457" customFormat="false" ht="12" hidden="false" customHeight="false" outlineLevel="0" collapsed="false">
      <c r="B457" s="8" t="s">
        <v>1611</v>
      </c>
    </row>
    <row r="458" customFormat="false" ht="12" hidden="false" customHeight="false" outlineLevel="0" collapsed="false">
      <c r="C458" s="8" t="s">
        <v>1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8" width="2.62"/>
    <col collapsed="false" customWidth="true" hidden="false" outlineLevel="0" max="2" min="2" style="88" width="3.12"/>
    <col collapsed="false" customWidth="true" hidden="false" outlineLevel="0" max="3" min="3" style="88" width="10.25"/>
    <col collapsed="false" customWidth="true" hidden="false" outlineLevel="0" max="5" min="4" style="88" width="9.87"/>
    <col collapsed="false" customWidth="true" hidden="false" outlineLevel="0" max="7" min="6" style="89" width="9.12"/>
    <col collapsed="false" customWidth="false" hidden="false" outlineLevel="0" max="10" min="8" style="88" width="8.99"/>
    <col collapsed="false" customWidth="true" hidden="false" outlineLevel="0" max="11" min="11" style="88" width="9.12"/>
    <col collapsed="false" customWidth="false" hidden="false" outlineLevel="0" max="12" min="12" style="89" width="8.99"/>
    <col collapsed="false" customWidth="false" hidden="false" outlineLevel="0" max="18" min="13" style="90" width="8.99"/>
    <col collapsed="false" customWidth="false" hidden="false" outlineLevel="0" max="257" min="19" style="88" width="8.99"/>
  </cols>
  <sheetData>
    <row r="2" customFormat="false" ht="16.5" hidden="false" customHeight="true" outlineLevel="0" collapsed="false">
      <c r="B2" s="91" t="s">
        <v>174</v>
      </c>
    </row>
    <row r="3" customFormat="false" ht="15" hidden="false" customHeight="true" outlineLevel="0" collapsed="false">
      <c r="C3" s="90"/>
      <c r="D3" s="90"/>
      <c r="E3" s="90"/>
      <c r="F3" s="92"/>
      <c r="I3" s="93"/>
      <c r="L3" s="94" t="s">
        <v>175</v>
      </c>
      <c r="R3" s="95"/>
    </row>
    <row r="4" customFormat="false" ht="10.5" hidden="false" customHeight="true" outlineLevel="0" collapsed="false">
      <c r="B4" s="96" t="s">
        <v>95</v>
      </c>
      <c r="C4" s="96"/>
      <c r="D4" s="96" t="s">
        <v>96</v>
      </c>
      <c r="E4" s="97" t="n">
        <v>62</v>
      </c>
      <c r="F4" s="97"/>
      <c r="G4" s="97" t="n">
        <v>63</v>
      </c>
      <c r="H4" s="97"/>
      <c r="I4" s="18" t="s">
        <v>176</v>
      </c>
      <c r="J4" s="18"/>
      <c r="K4" s="97" t="n">
        <v>2</v>
      </c>
      <c r="L4" s="97"/>
      <c r="M4" s="98"/>
      <c r="N4" s="98"/>
      <c r="O4" s="98"/>
      <c r="P4" s="98"/>
      <c r="Q4" s="98"/>
      <c r="R4" s="98"/>
    </row>
    <row r="5" customFormat="false" ht="11.25" hidden="false" customHeight="true" outlineLevel="0" collapsed="false">
      <c r="B5" s="96"/>
      <c r="C5" s="96"/>
      <c r="D5" s="96"/>
      <c r="E5" s="97"/>
      <c r="F5" s="97"/>
      <c r="G5" s="97"/>
      <c r="H5" s="97"/>
      <c r="I5" s="18"/>
      <c r="J5" s="18"/>
      <c r="K5" s="97"/>
      <c r="L5" s="97"/>
      <c r="M5" s="99"/>
      <c r="N5" s="99"/>
      <c r="O5" s="100"/>
      <c r="P5" s="100"/>
      <c r="Q5" s="100"/>
      <c r="R5" s="100"/>
    </row>
    <row r="6" customFormat="false" ht="15" hidden="false" customHeight="true" outlineLevel="0" collapsed="false">
      <c r="B6" s="96"/>
      <c r="C6" s="96"/>
      <c r="D6" s="101" t="s">
        <v>177</v>
      </c>
      <c r="E6" s="102" t="s">
        <v>177</v>
      </c>
      <c r="F6" s="101" t="s">
        <v>178</v>
      </c>
      <c r="G6" s="102" t="s">
        <v>177</v>
      </c>
      <c r="H6" s="101" t="s">
        <v>178</v>
      </c>
      <c r="I6" s="101" t="s">
        <v>177</v>
      </c>
      <c r="J6" s="101" t="s">
        <v>178</v>
      </c>
      <c r="K6" s="102" t="s">
        <v>177</v>
      </c>
      <c r="L6" s="102" t="s">
        <v>178</v>
      </c>
      <c r="M6" s="98"/>
      <c r="N6" s="103"/>
      <c r="O6" s="103"/>
      <c r="P6" s="103"/>
      <c r="Q6" s="103"/>
      <c r="R6" s="103"/>
    </row>
    <row r="7" customFormat="false" ht="15" hidden="false" customHeight="true" outlineLevel="0" collapsed="false">
      <c r="B7" s="104" t="s">
        <v>179</v>
      </c>
      <c r="C7" s="104"/>
      <c r="D7" s="105" t="n">
        <f aca="false">D9+D10</f>
        <v>332984</v>
      </c>
      <c r="E7" s="106" t="n">
        <f aca="false">E9+E10</f>
        <v>335109</v>
      </c>
      <c r="F7" s="106" t="n">
        <f aca="false">F9+F10</f>
        <v>2125</v>
      </c>
      <c r="G7" s="106" t="n">
        <f aca="false">G9+G10</f>
        <v>337097</v>
      </c>
      <c r="H7" s="106" t="n">
        <f aca="false">H9+H10</f>
        <v>1988</v>
      </c>
      <c r="I7" s="106" t="n">
        <f aca="false">I9+I10</f>
        <v>339266</v>
      </c>
      <c r="J7" s="106" t="n">
        <f aca="false">J9+J10</f>
        <v>2169</v>
      </c>
      <c r="K7" s="106" t="n">
        <f aca="false">K9+K10</f>
        <v>340952</v>
      </c>
      <c r="L7" s="107" t="n">
        <f aca="false">L9+L10</f>
        <v>1686</v>
      </c>
      <c r="M7" s="108"/>
      <c r="N7" s="109"/>
      <c r="O7" s="109"/>
      <c r="P7" s="109"/>
      <c r="Q7" s="109"/>
      <c r="R7" s="109"/>
    </row>
    <row r="8" customFormat="false" ht="6" hidden="false" customHeight="true" outlineLevel="0" collapsed="false">
      <c r="B8" s="110"/>
      <c r="C8" s="111"/>
      <c r="D8" s="112"/>
      <c r="E8" s="113"/>
      <c r="F8" s="113"/>
      <c r="G8" s="113"/>
      <c r="H8" s="113"/>
      <c r="I8" s="113"/>
      <c r="J8" s="113"/>
      <c r="K8" s="113"/>
      <c r="L8" s="113"/>
      <c r="M8" s="112"/>
      <c r="N8" s="113"/>
      <c r="O8" s="113"/>
      <c r="P8" s="113"/>
      <c r="Q8" s="113"/>
      <c r="R8" s="113"/>
    </row>
    <row r="9" customFormat="false" ht="15" hidden="false" customHeight="true" outlineLevel="0" collapsed="false">
      <c r="B9" s="114" t="s">
        <v>180</v>
      </c>
      <c r="C9" s="114"/>
      <c r="D9" s="112" t="n">
        <f aca="false">SUM(D17:D31)</f>
        <v>246587</v>
      </c>
      <c r="E9" s="113" t="n">
        <f aca="false">SUM(E17:E31)</f>
        <v>248863</v>
      </c>
      <c r="F9" s="113" t="n">
        <f aca="false">SUM(F17:F31)</f>
        <v>2276</v>
      </c>
      <c r="G9" s="113" t="n">
        <f aca="false">SUM(G17:G31)</f>
        <v>251140</v>
      </c>
      <c r="H9" s="113" t="n">
        <f aca="false">SUM(H17:H31)</f>
        <v>2277</v>
      </c>
      <c r="I9" s="113" t="n">
        <f aca="false">SUM(I17:I31)</f>
        <v>253390</v>
      </c>
      <c r="J9" s="113" t="n">
        <f aca="false">SUM(J17:J31)</f>
        <v>2250</v>
      </c>
      <c r="K9" s="113" t="n">
        <f aca="false">SUM(K17:K31)</f>
        <v>255116</v>
      </c>
      <c r="L9" s="113" t="n">
        <f aca="false">SUM(L17:L31)</f>
        <v>1726</v>
      </c>
      <c r="M9" s="112"/>
      <c r="N9" s="113"/>
      <c r="O9" s="113"/>
      <c r="P9" s="113"/>
      <c r="Q9" s="113"/>
      <c r="R9" s="113"/>
    </row>
    <row r="10" customFormat="false" ht="15" hidden="false" customHeight="true" outlineLevel="0" collapsed="false">
      <c r="B10" s="21" t="s">
        <v>181</v>
      </c>
      <c r="C10" s="21"/>
      <c r="D10" s="115" t="n">
        <f aca="false">SUM(D33:D66)</f>
        <v>86397</v>
      </c>
      <c r="E10" s="116" t="n">
        <f aca="false">SUM(E33:E66)</f>
        <v>86246</v>
      </c>
      <c r="F10" s="116" t="n">
        <f aca="false">SUM(F33:F66)</f>
        <v>-151</v>
      </c>
      <c r="G10" s="116" t="n">
        <f aca="false">SUM(G33:G66)</f>
        <v>85957</v>
      </c>
      <c r="H10" s="116" t="n">
        <f aca="false">SUM(H33:H66)</f>
        <v>-289</v>
      </c>
      <c r="I10" s="116" t="n">
        <f aca="false">SUM(I33:I66)</f>
        <v>85876</v>
      </c>
      <c r="J10" s="116" t="n">
        <f aca="false">SUM(J33:J66)</f>
        <v>-81</v>
      </c>
      <c r="K10" s="116" t="n">
        <f aca="false">SUM(K33:K66)</f>
        <v>85836</v>
      </c>
      <c r="L10" s="116" t="n">
        <f aca="false">SUM(L33:L66)</f>
        <v>-40</v>
      </c>
      <c r="M10" s="112"/>
      <c r="N10" s="113"/>
      <c r="O10" s="113"/>
      <c r="P10" s="113"/>
      <c r="Q10" s="113"/>
      <c r="R10" s="113"/>
    </row>
    <row r="11" customFormat="false" ht="7.5" hidden="false" customHeight="true" outlineLevel="0" collapsed="false">
      <c r="B11" s="117"/>
      <c r="C11" s="118"/>
      <c r="D11" s="112"/>
      <c r="E11" s="113"/>
      <c r="F11" s="113"/>
      <c r="G11" s="113"/>
      <c r="H11" s="113"/>
      <c r="I11" s="113"/>
      <c r="J11" s="113"/>
      <c r="K11" s="113"/>
      <c r="L11" s="113"/>
      <c r="M11" s="112"/>
      <c r="N11" s="113"/>
      <c r="O11" s="113"/>
      <c r="P11" s="113"/>
      <c r="Q11" s="113"/>
      <c r="R11" s="113"/>
    </row>
    <row r="12" customFormat="false" ht="13.9" hidden="false" customHeight="true" outlineLevel="0" collapsed="false">
      <c r="B12" s="114" t="s">
        <v>182</v>
      </c>
      <c r="C12" s="114"/>
      <c r="D12" s="112" t="n">
        <f aca="false">+D17+D23+D24+D25+D28+D29+D30+D33+D34+D35+D36+D37+D38+D39</f>
        <v>153239</v>
      </c>
      <c r="E12" s="113" t="n">
        <f aca="false">+E17+E23+E24+E25+E28+E29+E30+E33+E34+E35+E36+E37+E38+E39</f>
        <v>154374</v>
      </c>
      <c r="F12" s="113" t="n">
        <f aca="false">+F17+F23+F24+F25+F28+F29+F30+F33+F34+F35+F36+F37+F38+F39</f>
        <v>1135</v>
      </c>
      <c r="G12" s="113" t="n">
        <f aca="false">+G17+G23+G24+G25+G28+G29+G30+G33+G34+G35+G36+G37+G38+G39</f>
        <v>155534</v>
      </c>
      <c r="H12" s="113" t="n">
        <f aca="false">+H17+H23+H24+H25+H28+H29+H30+H33+H34+H35+H36+H37+H38+H39</f>
        <v>1160</v>
      </c>
      <c r="I12" s="113" t="n">
        <f aca="false">+I17+I23+I24+I25+I28+I29+I30+I33+I34+I35+I36+I37+I38+I39</f>
        <v>156881</v>
      </c>
      <c r="J12" s="113" t="n">
        <f aca="false">+J17+J23+J24+J25+J28+J29+J30+J33+J34+J35+J36+J37+J38+J39</f>
        <v>1347</v>
      </c>
      <c r="K12" s="113" t="n">
        <f aca="false">+K17+K23+K24+K25+K28+K29+K30+K33+K34+K35+K36+K37+K38+K39</f>
        <v>157507</v>
      </c>
      <c r="L12" s="113" t="n">
        <f aca="false">+L17+L23+L24+L25+L28+L29+L30+L33+L34+L35+L36+L37+L38+L39</f>
        <v>626</v>
      </c>
      <c r="M12" s="112"/>
      <c r="N12" s="113"/>
      <c r="O12" s="113"/>
      <c r="P12" s="113"/>
      <c r="Q12" s="113"/>
      <c r="R12" s="113"/>
    </row>
    <row r="13" customFormat="false" ht="13.9" hidden="false" customHeight="true" outlineLevel="0" collapsed="false">
      <c r="B13" s="114" t="s">
        <v>183</v>
      </c>
      <c r="C13" s="114"/>
      <c r="D13" s="112" t="n">
        <f aca="false">+D22+D41+D42+D43+D44+D45+D46+D47</f>
        <v>25436</v>
      </c>
      <c r="E13" s="113" t="n">
        <f aca="false">+E22+E41+E42+E43+E44+E45+E46+E47</f>
        <v>25549</v>
      </c>
      <c r="F13" s="113" t="n">
        <f aca="false">+F22+F41+F42+F43+F44+F45+F46+F47</f>
        <v>113</v>
      </c>
      <c r="G13" s="113" t="n">
        <f aca="false">+G22+G41+G42+G43+G44+G45+G46+G47</f>
        <v>25620</v>
      </c>
      <c r="H13" s="113" t="n">
        <f aca="false">+H22+H41+H42+H43+H44+H45+H46+H47</f>
        <v>71</v>
      </c>
      <c r="I13" s="113" t="n">
        <f aca="false">+I22+I41+I42+I43+I44+I45+I46+I47</f>
        <v>25649</v>
      </c>
      <c r="J13" s="113" t="n">
        <f aca="false">+J22+J41+J42+J43+J44+J45+J46+J47</f>
        <v>29</v>
      </c>
      <c r="K13" s="113" t="n">
        <f aca="false">+K22+K41+K42+K43+K44+K45+K46+K47</f>
        <v>25762</v>
      </c>
      <c r="L13" s="113" t="n">
        <f aca="false">+L22+L41+L42+L43+L44+L45+L46+L47</f>
        <v>113</v>
      </c>
      <c r="M13" s="112"/>
      <c r="N13" s="113"/>
      <c r="O13" s="113"/>
      <c r="P13" s="113"/>
      <c r="Q13" s="113"/>
      <c r="R13" s="113"/>
    </row>
    <row r="14" customFormat="false" ht="13.9" hidden="false" customHeight="true" outlineLevel="0" collapsed="false">
      <c r="B14" s="114" t="s">
        <v>184</v>
      </c>
      <c r="C14" s="114"/>
      <c r="D14" s="112" t="n">
        <f aca="false">+D18+D27+D31+D49+D50+D51+D52+D53</f>
        <v>67128</v>
      </c>
      <c r="E14" s="113" t="n">
        <f aca="false">+E18+E27+E31+E49+E50+E51+E52+E53</f>
        <v>67536</v>
      </c>
      <c r="F14" s="113" t="n">
        <f aca="false">+F18+F27+F31+F49+F50+F51+F52+F53</f>
        <v>408</v>
      </c>
      <c r="G14" s="113" t="n">
        <f aca="false">+G18+G27+G31+G49+G50+G51+G52+G53</f>
        <v>67825</v>
      </c>
      <c r="H14" s="113" t="n">
        <f aca="false">+H18+H27+H31+H49+H50+H51+H52+H53</f>
        <v>289</v>
      </c>
      <c r="I14" s="113" t="n">
        <f aca="false">+I18+I27+I31+I49+I50+I51+I52+I53</f>
        <v>68220</v>
      </c>
      <c r="J14" s="113" t="n">
        <f aca="false">+J18+J27+J31+J49+J50+J51+J52+J53</f>
        <v>395</v>
      </c>
      <c r="K14" s="113" t="n">
        <f aca="false">+K18+K27+K31+K49+K50+K51+K52+K53</f>
        <v>68480</v>
      </c>
      <c r="L14" s="113" t="n">
        <f aca="false">+L18+L27+L31+L49+L50+L51+L52+L53</f>
        <v>260</v>
      </c>
      <c r="M14" s="112"/>
      <c r="N14" s="113"/>
      <c r="O14" s="113"/>
      <c r="P14" s="113"/>
      <c r="Q14" s="113"/>
      <c r="R14" s="113"/>
    </row>
    <row r="15" customFormat="false" ht="13.9" hidden="false" customHeight="true" outlineLevel="0" collapsed="false">
      <c r="B15" s="119" t="s">
        <v>185</v>
      </c>
      <c r="C15" s="119"/>
      <c r="D15" s="112" t="n">
        <f aca="false">+D19+D20+D55+D56+D57+D58+D59+D60+D61+D62+D63+D64+D65+D66</f>
        <v>87181</v>
      </c>
      <c r="E15" s="113" t="n">
        <f aca="false">+E19+E20+E55+E56+E57+E58+E59+E60+E61+E62+E63+E64+E65+E66</f>
        <v>87650</v>
      </c>
      <c r="F15" s="113" t="n">
        <f aca="false">+F19+F20+F55+F56+F57+F58+F59+F60+F61+F62+F63+F64+F65+F66</f>
        <v>469</v>
      </c>
      <c r="G15" s="113" t="n">
        <f aca="false">+G19+G20+G55+G56+G57+G58+G59+G60+G61+G62+G63+G64+G65+G66</f>
        <v>88118</v>
      </c>
      <c r="H15" s="113" t="n">
        <f aca="false">+H19+H20+H55+H56+H57+H58+H59+H60+H61+H62+H63+H64+H65+H66</f>
        <v>468</v>
      </c>
      <c r="I15" s="113" t="n">
        <f aca="false">+I19+I20+I55+I56+I57+I58+I59+I60+I61+I62+I63+I64+I65+I66</f>
        <v>88516</v>
      </c>
      <c r="J15" s="113" t="n">
        <f aca="false">+J19+J20+J55+J56+J57+J58+J59+J60+J61+J62+J63+J64+J65+J66</f>
        <v>398</v>
      </c>
      <c r="K15" s="113" t="n">
        <f aca="false">+K19+K20+K55+K56+K57+K58+K59+K60+K61+K62+K63+K64+K65+K66</f>
        <v>89203</v>
      </c>
      <c r="L15" s="113" t="n">
        <f aca="false">+L19+L20+L55+L56+L57+L58+L59+L60+L61+L62+L63+L64+L65+L66</f>
        <v>687</v>
      </c>
      <c r="M15" s="112"/>
      <c r="N15" s="113"/>
      <c r="O15" s="113"/>
      <c r="P15" s="113"/>
      <c r="Q15" s="113"/>
      <c r="R15" s="113"/>
    </row>
    <row r="16" customFormat="false" ht="6" hidden="false" customHeight="true" outlineLevel="0" collapsed="false">
      <c r="B16" s="120"/>
      <c r="C16" s="121"/>
      <c r="D16" s="17"/>
      <c r="E16" s="17"/>
      <c r="G16" s="17"/>
      <c r="H16" s="89"/>
      <c r="I16" s="17"/>
      <c r="J16" s="89"/>
      <c r="K16" s="17"/>
      <c r="L16" s="122"/>
      <c r="M16" s="120"/>
    </row>
    <row r="17" customFormat="false" ht="13.9" hidden="false" customHeight="true" outlineLevel="0" collapsed="false">
      <c r="B17" s="120"/>
      <c r="C17" s="123" t="s">
        <v>116</v>
      </c>
      <c r="D17" s="17" t="n">
        <v>74162</v>
      </c>
      <c r="E17" s="17" t="n">
        <v>75092</v>
      </c>
      <c r="F17" s="124" t="n">
        <f aca="false">E17-D17</f>
        <v>930</v>
      </c>
      <c r="G17" s="17" t="n">
        <v>75987</v>
      </c>
      <c r="H17" s="124" t="n">
        <f aca="false">G17-E17</f>
        <v>895</v>
      </c>
      <c r="I17" s="17" t="n">
        <v>76985</v>
      </c>
      <c r="J17" s="124" t="n">
        <f aca="false">I17-G17</f>
        <v>998</v>
      </c>
      <c r="K17" s="17" t="n">
        <v>77234</v>
      </c>
      <c r="L17" s="125" t="n">
        <f aca="false">K17-I17</f>
        <v>249</v>
      </c>
      <c r="M17" s="126"/>
      <c r="N17" s="124"/>
      <c r="O17" s="124"/>
      <c r="P17" s="124"/>
      <c r="Q17" s="124"/>
      <c r="R17" s="124"/>
    </row>
    <row r="18" customFormat="false" ht="13.9" hidden="false" customHeight="true" outlineLevel="0" collapsed="false">
      <c r="B18" s="120"/>
      <c r="C18" s="123" t="s">
        <v>118</v>
      </c>
      <c r="D18" s="17" t="n">
        <v>27535</v>
      </c>
      <c r="E18" s="17" t="n">
        <v>27909</v>
      </c>
      <c r="F18" s="124" t="n">
        <f aca="false">E18-D18</f>
        <v>374</v>
      </c>
      <c r="G18" s="17" t="n">
        <v>28195</v>
      </c>
      <c r="H18" s="124" t="n">
        <f aca="false">G18-E18</f>
        <v>286</v>
      </c>
      <c r="I18" s="17" t="n">
        <v>28490</v>
      </c>
      <c r="J18" s="124" t="n">
        <f aca="false">I18-G18</f>
        <v>295</v>
      </c>
      <c r="K18" s="17" t="n">
        <v>28711</v>
      </c>
      <c r="L18" s="125" t="n">
        <f aca="false">K18-I18</f>
        <v>221</v>
      </c>
      <c r="M18" s="126"/>
      <c r="N18" s="124"/>
      <c r="O18" s="124"/>
      <c r="P18" s="124"/>
      <c r="Q18" s="124"/>
      <c r="R18" s="124"/>
    </row>
    <row r="19" customFormat="false" ht="13.9" hidden="false" customHeight="true" outlineLevel="0" collapsed="false">
      <c r="B19" s="120"/>
      <c r="C19" s="123" t="s">
        <v>119</v>
      </c>
      <c r="D19" s="17" t="n">
        <v>28145</v>
      </c>
      <c r="E19" s="17" t="n">
        <v>28377</v>
      </c>
      <c r="F19" s="124" t="n">
        <f aca="false">E19-D19</f>
        <v>232</v>
      </c>
      <c r="G19" s="17" t="n">
        <v>28669</v>
      </c>
      <c r="H19" s="124" t="n">
        <f aca="false">G19-E19</f>
        <v>292</v>
      </c>
      <c r="I19" s="17" t="n">
        <v>28831</v>
      </c>
      <c r="J19" s="124" t="n">
        <f aca="false">I19-G19</f>
        <v>162</v>
      </c>
      <c r="K19" s="17" t="n">
        <v>29264</v>
      </c>
      <c r="L19" s="125" t="n">
        <f aca="false">K19-I19</f>
        <v>433</v>
      </c>
      <c r="M19" s="126"/>
      <c r="N19" s="124"/>
      <c r="O19" s="124"/>
      <c r="P19" s="124"/>
      <c r="Q19" s="124"/>
      <c r="R19" s="124"/>
    </row>
    <row r="20" customFormat="false" ht="13.9" hidden="false" customHeight="true" outlineLevel="0" collapsed="false">
      <c r="B20" s="120"/>
      <c r="C20" s="123" t="s">
        <v>121</v>
      </c>
      <c r="D20" s="17" t="n">
        <v>29085</v>
      </c>
      <c r="E20" s="17" t="n">
        <v>29309</v>
      </c>
      <c r="F20" s="124" t="n">
        <f aca="false">E20-D20</f>
        <v>224</v>
      </c>
      <c r="G20" s="17" t="n">
        <v>29545</v>
      </c>
      <c r="H20" s="124" t="n">
        <f aca="false">G20-E20</f>
        <v>236</v>
      </c>
      <c r="I20" s="17" t="n">
        <v>29820</v>
      </c>
      <c r="J20" s="124" t="n">
        <f aca="false">I20-G20</f>
        <v>275</v>
      </c>
      <c r="K20" s="17" t="n">
        <v>30094</v>
      </c>
      <c r="L20" s="125" t="n">
        <f aca="false">K20-I20</f>
        <v>274</v>
      </c>
      <c r="M20" s="126"/>
      <c r="N20" s="124"/>
      <c r="O20" s="124"/>
      <c r="P20" s="124"/>
      <c r="Q20" s="124"/>
      <c r="R20" s="124"/>
    </row>
    <row r="21" customFormat="false" ht="6" hidden="false" customHeight="true" outlineLevel="0" collapsed="false">
      <c r="B21" s="120"/>
      <c r="C21" s="123"/>
      <c r="D21" s="17"/>
      <c r="E21" s="17"/>
      <c r="F21" s="124"/>
      <c r="G21" s="17"/>
      <c r="H21" s="124"/>
      <c r="I21" s="17"/>
      <c r="J21" s="124"/>
      <c r="K21" s="17"/>
      <c r="L21" s="125"/>
      <c r="M21" s="126"/>
      <c r="N21" s="124"/>
      <c r="O21" s="124"/>
      <c r="P21" s="124"/>
      <c r="Q21" s="124"/>
      <c r="R21" s="124"/>
    </row>
    <row r="22" customFormat="false" ht="13.9" hidden="false" customHeight="true" outlineLevel="0" collapsed="false">
      <c r="B22" s="120"/>
      <c r="C22" s="123" t="s">
        <v>124</v>
      </c>
      <c r="D22" s="17" t="n">
        <v>11820</v>
      </c>
      <c r="E22" s="17" t="n">
        <v>11935</v>
      </c>
      <c r="F22" s="124" t="n">
        <f aca="false">E22-D22</f>
        <v>115</v>
      </c>
      <c r="G22" s="17" t="n">
        <v>12017</v>
      </c>
      <c r="H22" s="124" t="n">
        <f aca="false">G22-E22</f>
        <v>82</v>
      </c>
      <c r="I22" s="17" t="n">
        <v>12070</v>
      </c>
      <c r="J22" s="124" t="n">
        <f aca="false">I22-G22</f>
        <v>53</v>
      </c>
      <c r="K22" s="17" t="n">
        <v>12177</v>
      </c>
      <c r="L22" s="125" t="n">
        <f aca="false">K22-I22</f>
        <v>107</v>
      </c>
      <c r="M22" s="126"/>
      <c r="N22" s="124"/>
      <c r="O22" s="124"/>
      <c r="P22" s="124"/>
      <c r="Q22" s="124"/>
      <c r="R22" s="124"/>
    </row>
    <row r="23" customFormat="false" ht="13.9" hidden="false" customHeight="true" outlineLevel="0" collapsed="false">
      <c r="B23" s="120"/>
      <c r="C23" s="123" t="s">
        <v>126</v>
      </c>
      <c r="D23" s="17" t="n">
        <v>10109</v>
      </c>
      <c r="E23" s="17" t="n">
        <v>10117</v>
      </c>
      <c r="F23" s="124" t="n">
        <f aca="false">E23-D23</f>
        <v>8</v>
      </c>
      <c r="G23" s="17" t="n">
        <v>10180</v>
      </c>
      <c r="H23" s="124" t="n">
        <f aca="false">G23-E23</f>
        <v>63</v>
      </c>
      <c r="I23" s="17" t="n">
        <v>10218</v>
      </c>
      <c r="J23" s="124" t="n">
        <f aca="false">I23-G23</f>
        <v>38</v>
      </c>
      <c r="K23" s="17" t="n">
        <v>10287</v>
      </c>
      <c r="L23" s="125" t="n">
        <f aca="false">K23-I23</f>
        <v>69</v>
      </c>
      <c r="M23" s="126"/>
      <c r="N23" s="124"/>
      <c r="O23" s="124"/>
      <c r="P23" s="124"/>
      <c r="Q23" s="124"/>
      <c r="R23" s="124"/>
    </row>
    <row r="24" customFormat="false" ht="13.9" hidden="false" customHeight="true" outlineLevel="0" collapsed="false">
      <c r="B24" s="120"/>
      <c r="C24" s="123" t="s">
        <v>128</v>
      </c>
      <c r="D24" s="17" t="n">
        <v>9873</v>
      </c>
      <c r="E24" s="17" t="n">
        <v>9918</v>
      </c>
      <c r="F24" s="124" t="n">
        <f aca="false">E24-D24</f>
        <v>45</v>
      </c>
      <c r="G24" s="17" t="n">
        <v>9920</v>
      </c>
      <c r="H24" s="124" t="n">
        <f aca="false">G24-E24</f>
        <v>2</v>
      </c>
      <c r="I24" s="17" t="n">
        <v>9992</v>
      </c>
      <c r="J24" s="124" t="n">
        <f aca="false">I24-G24</f>
        <v>72</v>
      </c>
      <c r="K24" s="17" t="n">
        <v>9946</v>
      </c>
      <c r="L24" s="125" t="n">
        <f aca="false">K24-I24</f>
        <v>-46</v>
      </c>
      <c r="M24" s="126"/>
      <c r="N24" s="124"/>
      <c r="O24" s="124"/>
      <c r="P24" s="124"/>
      <c r="Q24" s="124"/>
      <c r="R24" s="124"/>
    </row>
    <row r="25" customFormat="false" ht="13.9" hidden="false" customHeight="true" outlineLevel="0" collapsed="false">
      <c r="B25" s="120"/>
      <c r="C25" s="123" t="s">
        <v>129</v>
      </c>
      <c r="D25" s="17" t="n">
        <v>7511</v>
      </c>
      <c r="E25" s="17" t="n">
        <v>7520</v>
      </c>
      <c r="F25" s="124" t="n">
        <f aca="false">E25-D25</f>
        <v>9</v>
      </c>
      <c r="G25" s="17" t="n">
        <v>7532</v>
      </c>
      <c r="H25" s="124" t="n">
        <f aca="false">G25-E25</f>
        <v>12</v>
      </c>
      <c r="I25" s="17" t="n">
        <v>7514</v>
      </c>
      <c r="J25" s="124" t="n">
        <f aca="false">I25-G25</f>
        <v>-18</v>
      </c>
      <c r="K25" s="17" t="n">
        <v>7497</v>
      </c>
      <c r="L25" s="125" t="n">
        <f aca="false">K25-I25</f>
        <v>-17</v>
      </c>
      <c r="M25" s="126"/>
      <c r="N25" s="124"/>
      <c r="O25" s="124"/>
      <c r="P25" s="124"/>
      <c r="Q25" s="124"/>
      <c r="R25" s="124"/>
    </row>
    <row r="26" customFormat="false" ht="6" hidden="false" customHeight="true" outlineLevel="0" collapsed="false">
      <c r="B26" s="120"/>
      <c r="C26" s="123"/>
      <c r="D26" s="17"/>
      <c r="E26" s="17"/>
      <c r="F26" s="124"/>
      <c r="G26" s="17"/>
      <c r="H26" s="124"/>
      <c r="I26" s="17"/>
      <c r="J26" s="124"/>
      <c r="K26" s="17"/>
      <c r="L26" s="125"/>
      <c r="M26" s="126"/>
      <c r="N26" s="124"/>
      <c r="O26" s="124"/>
      <c r="P26" s="124"/>
      <c r="Q26" s="124"/>
      <c r="R26" s="124"/>
    </row>
    <row r="27" customFormat="false" ht="13.9" hidden="false" customHeight="true" outlineLevel="0" collapsed="false">
      <c r="B27" s="120"/>
      <c r="C27" s="123" t="s">
        <v>132</v>
      </c>
      <c r="D27" s="17" t="n">
        <v>8647</v>
      </c>
      <c r="E27" s="17" t="n">
        <v>8688</v>
      </c>
      <c r="F27" s="124" t="n">
        <f aca="false">E27-D27</f>
        <v>41</v>
      </c>
      <c r="G27" s="17" t="n">
        <v>8744</v>
      </c>
      <c r="H27" s="124" t="n">
        <f aca="false">G27-E27</f>
        <v>56</v>
      </c>
      <c r="I27" s="17" t="n">
        <v>8756</v>
      </c>
      <c r="J27" s="124" t="n">
        <f aca="false">I27-G27</f>
        <v>12</v>
      </c>
      <c r="K27" s="17" t="n">
        <v>8785</v>
      </c>
      <c r="L27" s="125" t="n">
        <f aca="false">K27-I27</f>
        <v>29</v>
      </c>
      <c r="M27" s="126"/>
      <c r="N27" s="124"/>
      <c r="O27" s="124"/>
      <c r="P27" s="124"/>
      <c r="Q27" s="124"/>
      <c r="R27" s="124"/>
    </row>
    <row r="28" customFormat="false" ht="13.9" hidden="false" customHeight="true" outlineLevel="0" collapsed="false">
      <c r="B28" s="120"/>
      <c r="C28" s="123" t="s">
        <v>134</v>
      </c>
      <c r="D28" s="17" t="n">
        <v>14408</v>
      </c>
      <c r="E28" s="17" t="n">
        <v>14615</v>
      </c>
      <c r="F28" s="124" t="n">
        <f aca="false">E28-D28</f>
        <v>207</v>
      </c>
      <c r="G28" s="17" t="n">
        <v>14873</v>
      </c>
      <c r="H28" s="124" t="n">
        <f aca="false">G28-E28</f>
        <v>258</v>
      </c>
      <c r="I28" s="17" t="n">
        <v>15131</v>
      </c>
      <c r="J28" s="124" t="n">
        <f aca="false">I28-G28</f>
        <v>258</v>
      </c>
      <c r="K28" s="17" t="n">
        <v>15411</v>
      </c>
      <c r="L28" s="125" t="n">
        <f aca="false">K28-I28</f>
        <v>280</v>
      </c>
      <c r="M28" s="126"/>
      <c r="N28" s="124"/>
      <c r="O28" s="124"/>
      <c r="P28" s="124"/>
      <c r="Q28" s="124"/>
      <c r="R28" s="124"/>
    </row>
    <row r="29" customFormat="false" ht="13.9" hidden="false" customHeight="true" outlineLevel="0" collapsed="false">
      <c r="B29" s="120"/>
      <c r="C29" s="123" t="s">
        <v>136</v>
      </c>
      <c r="D29" s="17" t="n">
        <v>10165</v>
      </c>
      <c r="E29" s="17" t="n">
        <v>10249</v>
      </c>
      <c r="F29" s="124" t="n">
        <f aca="false">E29-D29</f>
        <v>84</v>
      </c>
      <c r="G29" s="17" t="n">
        <v>10323</v>
      </c>
      <c r="H29" s="124" t="n">
        <f aca="false">G29-E29</f>
        <v>74</v>
      </c>
      <c r="I29" s="17" t="n">
        <v>10363</v>
      </c>
      <c r="J29" s="124" t="n">
        <f aca="false">I29-G29</f>
        <v>40</v>
      </c>
      <c r="K29" s="17" t="n">
        <v>10533</v>
      </c>
      <c r="L29" s="125" t="n">
        <f aca="false">K29-I29</f>
        <v>170</v>
      </c>
      <c r="M29" s="126"/>
      <c r="N29" s="124"/>
      <c r="O29" s="124"/>
      <c r="P29" s="124"/>
      <c r="Q29" s="124"/>
      <c r="R29" s="124"/>
    </row>
    <row r="30" customFormat="false" ht="13.9" hidden="false" customHeight="true" outlineLevel="0" collapsed="false">
      <c r="B30" s="120"/>
      <c r="C30" s="123" t="s">
        <v>138</v>
      </c>
      <c r="D30" s="17" t="n">
        <v>5719</v>
      </c>
      <c r="E30" s="17" t="n">
        <v>5685</v>
      </c>
      <c r="F30" s="124" t="n">
        <f aca="false">E30-D30</f>
        <v>-34</v>
      </c>
      <c r="G30" s="17" t="n">
        <v>5668</v>
      </c>
      <c r="H30" s="124" t="n">
        <f aca="false">G30-E30</f>
        <v>-17</v>
      </c>
      <c r="I30" s="17" t="n">
        <v>5628</v>
      </c>
      <c r="J30" s="124" t="n">
        <f aca="false">I30-G30</f>
        <v>-40</v>
      </c>
      <c r="K30" s="17" t="n">
        <v>5575</v>
      </c>
      <c r="L30" s="125" t="n">
        <f aca="false">K30-I30</f>
        <v>-53</v>
      </c>
      <c r="M30" s="126"/>
      <c r="N30" s="124"/>
      <c r="O30" s="124"/>
      <c r="P30" s="124"/>
      <c r="Q30" s="124"/>
      <c r="R30" s="124"/>
    </row>
    <row r="31" customFormat="false" ht="13.9" hidden="false" customHeight="true" outlineLevel="0" collapsed="false">
      <c r="B31" s="120"/>
      <c r="C31" s="123" t="s">
        <v>140</v>
      </c>
      <c r="D31" s="17" t="n">
        <v>9408</v>
      </c>
      <c r="E31" s="17" t="n">
        <v>9449</v>
      </c>
      <c r="F31" s="124" t="n">
        <f aca="false">E31-D31</f>
        <v>41</v>
      </c>
      <c r="G31" s="17" t="n">
        <v>9487</v>
      </c>
      <c r="H31" s="124" t="n">
        <f aca="false">G31-E31</f>
        <v>38</v>
      </c>
      <c r="I31" s="17" t="n">
        <v>9592</v>
      </c>
      <c r="J31" s="124" t="n">
        <f aca="false">I31-G31</f>
        <v>105</v>
      </c>
      <c r="K31" s="17" t="n">
        <v>9602</v>
      </c>
      <c r="L31" s="125" t="n">
        <f aca="false">K31-I31</f>
        <v>10</v>
      </c>
      <c r="M31" s="126"/>
      <c r="N31" s="124"/>
      <c r="O31" s="124"/>
      <c r="P31" s="124"/>
      <c r="Q31" s="124"/>
      <c r="R31" s="124"/>
    </row>
    <row r="32" customFormat="false" ht="6" hidden="false" customHeight="true" outlineLevel="0" collapsed="false">
      <c r="B32" s="120"/>
      <c r="C32" s="123"/>
      <c r="D32" s="17"/>
      <c r="E32" s="17"/>
      <c r="F32" s="124"/>
      <c r="G32" s="17"/>
      <c r="H32" s="124"/>
      <c r="I32" s="17"/>
      <c r="J32" s="124"/>
      <c r="K32" s="17"/>
      <c r="L32" s="125"/>
      <c r="M32" s="126"/>
      <c r="N32" s="124"/>
      <c r="O32" s="124"/>
      <c r="P32" s="124"/>
      <c r="Q32" s="124"/>
      <c r="R32" s="124"/>
    </row>
    <row r="33" customFormat="false" ht="13.9" hidden="false" customHeight="true" outlineLevel="0" collapsed="false">
      <c r="B33" s="120"/>
      <c r="C33" s="123" t="s">
        <v>143</v>
      </c>
      <c r="D33" s="17" t="n">
        <v>3447</v>
      </c>
      <c r="E33" s="17" t="n">
        <v>3461</v>
      </c>
      <c r="F33" s="124" t="n">
        <f aca="false">E33-D33</f>
        <v>14</v>
      </c>
      <c r="G33" s="17" t="n">
        <v>3488</v>
      </c>
      <c r="H33" s="124" t="n">
        <f aca="false">G33-E33</f>
        <v>27</v>
      </c>
      <c r="I33" s="17" t="n">
        <v>3626</v>
      </c>
      <c r="J33" s="124" t="n">
        <f aca="false">I33-G33</f>
        <v>138</v>
      </c>
      <c r="K33" s="17" t="n">
        <v>3664</v>
      </c>
      <c r="L33" s="125" t="n">
        <f aca="false">K33-I33</f>
        <v>38</v>
      </c>
      <c r="M33" s="126"/>
      <c r="N33" s="124"/>
      <c r="O33" s="124"/>
      <c r="P33" s="124"/>
      <c r="Q33" s="124"/>
      <c r="R33" s="124"/>
    </row>
    <row r="34" customFormat="false" ht="13.9" hidden="false" customHeight="true" outlineLevel="0" collapsed="false">
      <c r="B34" s="120"/>
      <c r="C34" s="123" t="s">
        <v>145</v>
      </c>
      <c r="D34" s="17" t="n">
        <v>2719</v>
      </c>
      <c r="E34" s="17" t="n">
        <v>2723</v>
      </c>
      <c r="F34" s="124" t="n">
        <f aca="false">E34-D34</f>
        <v>4</v>
      </c>
      <c r="G34" s="17" t="n">
        <v>2730</v>
      </c>
      <c r="H34" s="124" t="n">
        <f aca="false">G34-E34</f>
        <v>7</v>
      </c>
      <c r="I34" s="17" t="n">
        <v>2732</v>
      </c>
      <c r="J34" s="124" t="n">
        <f aca="false">I34-G34</f>
        <v>2</v>
      </c>
      <c r="K34" s="17" t="n">
        <v>2749</v>
      </c>
      <c r="L34" s="125" t="n">
        <f aca="false">K34-I34</f>
        <v>17</v>
      </c>
      <c r="M34" s="126"/>
      <c r="N34" s="124"/>
      <c r="O34" s="124"/>
      <c r="P34" s="124"/>
      <c r="Q34" s="124"/>
      <c r="R34" s="124"/>
    </row>
    <row r="35" customFormat="false" ht="13.9" hidden="false" customHeight="true" outlineLevel="0" collapsed="false">
      <c r="B35" s="120"/>
      <c r="C35" s="123" t="s">
        <v>99</v>
      </c>
      <c r="D35" s="17" t="n">
        <v>5046</v>
      </c>
      <c r="E35" s="17" t="n">
        <v>5038</v>
      </c>
      <c r="F35" s="124" t="n">
        <f aca="false">E35-D35</f>
        <v>-8</v>
      </c>
      <c r="G35" s="17" t="n">
        <v>5051</v>
      </c>
      <c r="H35" s="124" t="n">
        <f aca="false">G35-E35</f>
        <v>13</v>
      </c>
      <c r="I35" s="17" t="n">
        <v>5048</v>
      </c>
      <c r="J35" s="124" t="n">
        <f aca="false">I35-G35</f>
        <v>-3</v>
      </c>
      <c r="K35" s="17" t="n">
        <v>5077</v>
      </c>
      <c r="L35" s="125" t="n">
        <f aca="false">K35-I35</f>
        <v>29</v>
      </c>
      <c r="M35" s="126"/>
      <c r="N35" s="124"/>
      <c r="O35" s="124"/>
      <c r="P35" s="124"/>
      <c r="Q35" s="124"/>
      <c r="R35" s="124"/>
    </row>
    <row r="36" customFormat="false" ht="13.9" hidden="false" customHeight="true" outlineLevel="0" collapsed="false">
      <c r="B36" s="120"/>
      <c r="C36" s="123" t="s">
        <v>100</v>
      </c>
      <c r="D36" s="17" t="n">
        <v>2526</v>
      </c>
      <c r="E36" s="17" t="n">
        <v>2421</v>
      </c>
      <c r="F36" s="124" t="n">
        <f aca="false">E36-D36</f>
        <v>-105</v>
      </c>
      <c r="G36" s="17" t="n">
        <v>2281</v>
      </c>
      <c r="H36" s="124" t="n">
        <f aca="false">G36-E36</f>
        <v>-140</v>
      </c>
      <c r="I36" s="17" t="n">
        <v>2185</v>
      </c>
      <c r="J36" s="124" t="n">
        <f aca="false">I36-G36</f>
        <v>-96</v>
      </c>
      <c r="K36" s="17" t="n">
        <v>2086</v>
      </c>
      <c r="L36" s="125" t="n">
        <f aca="false">K36-I36</f>
        <v>-99</v>
      </c>
      <c r="M36" s="126"/>
      <c r="N36" s="124"/>
      <c r="O36" s="124"/>
      <c r="P36" s="124"/>
      <c r="Q36" s="124"/>
      <c r="R36" s="124"/>
    </row>
    <row r="37" customFormat="false" ht="13.9" hidden="false" customHeight="true" outlineLevel="0" collapsed="false">
      <c r="B37" s="120"/>
      <c r="C37" s="123" t="s">
        <v>101</v>
      </c>
      <c r="D37" s="17" t="n">
        <v>2538</v>
      </c>
      <c r="E37" s="17" t="n">
        <v>2528</v>
      </c>
      <c r="F37" s="124" t="n">
        <f aca="false">E37-D37</f>
        <v>-10</v>
      </c>
      <c r="G37" s="17" t="n">
        <v>2511</v>
      </c>
      <c r="H37" s="124" t="n">
        <f aca="false">G37-E37</f>
        <v>-17</v>
      </c>
      <c r="I37" s="17" t="n">
        <v>2498</v>
      </c>
      <c r="J37" s="124" t="n">
        <f aca="false">I37-G37</f>
        <v>-13</v>
      </c>
      <c r="K37" s="17" t="n">
        <v>2495</v>
      </c>
      <c r="L37" s="125" t="n">
        <f aca="false">K37-I37</f>
        <v>-3</v>
      </c>
      <c r="M37" s="126"/>
      <c r="N37" s="124"/>
      <c r="O37" s="124"/>
      <c r="P37" s="124"/>
      <c r="Q37" s="124"/>
      <c r="R37" s="124"/>
    </row>
    <row r="38" customFormat="false" ht="13.9" hidden="false" customHeight="true" outlineLevel="0" collapsed="false">
      <c r="B38" s="120"/>
      <c r="C38" s="123" t="s">
        <v>103</v>
      </c>
      <c r="D38" s="17" t="n">
        <v>2642</v>
      </c>
      <c r="E38" s="17" t="n">
        <v>2642</v>
      </c>
      <c r="F38" s="124" t="n">
        <f aca="false">E38-D38</f>
        <v>0</v>
      </c>
      <c r="G38" s="17" t="n">
        <v>2620</v>
      </c>
      <c r="H38" s="124" t="n">
        <f aca="false">G38-E38</f>
        <v>-22</v>
      </c>
      <c r="I38" s="17" t="n">
        <v>2594</v>
      </c>
      <c r="J38" s="124" t="n">
        <f aca="false">I38-G38</f>
        <v>-26</v>
      </c>
      <c r="K38" s="17" t="n">
        <v>2590</v>
      </c>
      <c r="L38" s="125" t="n">
        <f aca="false">K38-I38</f>
        <v>-4</v>
      </c>
      <c r="M38" s="126"/>
      <c r="N38" s="124"/>
      <c r="O38" s="124"/>
      <c r="P38" s="124"/>
      <c r="Q38" s="124"/>
      <c r="R38" s="124"/>
    </row>
    <row r="39" customFormat="false" ht="13.9" hidden="false" customHeight="true" outlineLevel="0" collapsed="false">
      <c r="B39" s="120"/>
      <c r="C39" s="123" t="s">
        <v>105</v>
      </c>
      <c r="D39" s="17" t="n">
        <v>2374</v>
      </c>
      <c r="E39" s="17" t="n">
        <v>2365</v>
      </c>
      <c r="F39" s="124" t="n">
        <f aca="false">E39-D39</f>
        <v>-9</v>
      </c>
      <c r="G39" s="17" t="n">
        <v>2370</v>
      </c>
      <c r="H39" s="124" t="n">
        <f aca="false">G39-E39</f>
        <v>5</v>
      </c>
      <c r="I39" s="17" t="n">
        <v>2367</v>
      </c>
      <c r="J39" s="124" t="n">
        <f aca="false">I39-G39</f>
        <v>-3</v>
      </c>
      <c r="K39" s="17" t="n">
        <v>2363</v>
      </c>
      <c r="L39" s="125" t="n">
        <f aca="false">K39-I39</f>
        <v>-4</v>
      </c>
      <c r="M39" s="126"/>
      <c r="N39" s="124"/>
      <c r="O39" s="124"/>
      <c r="P39" s="124"/>
      <c r="Q39" s="124"/>
      <c r="R39" s="124"/>
    </row>
    <row r="40" customFormat="false" ht="6" hidden="false" customHeight="true" outlineLevel="0" collapsed="false">
      <c r="B40" s="120"/>
      <c r="C40" s="123"/>
      <c r="D40" s="17"/>
      <c r="E40" s="17"/>
      <c r="F40" s="124"/>
      <c r="G40" s="17"/>
      <c r="H40" s="124"/>
      <c r="I40" s="17"/>
      <c r="J40" s="124"/>
      <c r="K40" s="17"/>
      <c r="L40" s="125"/>
      <c r="M40" s="126"/>
      <c r="N40" s="124"/>
      <c r="O40" s="124"/>
      <c r="P40" s="124"/>
      <c r="Q40" s="124"/>
      <c r="R40" s="124"/>
    </row>
    <row r="41" customFormat="false" ht="13.9" hidden="false" customHeight="true" outlineLevel="0" collapsed="false">
      <c r="B41" s="120"/>
      <c r="C41" s="123" t="s">
        <v>106</v>
      </c>
      <c r="D41" s="17" t="n">
        <v>1776</v>
      </c>
      <c r="E41" s="17" t="n">
        <v>1801</v>
      </c>
      <c r="F41" s="124" t="n">
        <f aca="false">E41-D41</f>
        <v>25</v>
      </c>
      <c r="G41" s="17" t="n">
        <v>1810</v>
      </c>
      <c r="H41" s="124" t="n">
        <f aca="false">G41-E41</f>
        <v>9</v>
      </c>
      <c r="I41" s="17" t="n">
        <v>1825</v>
      </c>
      <c r="J41" s="124" t="n">
        <f aca="false">I41-G41</f>
        <v>15</v>
      </c>
      <c r="K41" s="17" t="n">
        <v>1833</v>
      </c>
      <c r="L41" s="125" t="n">
        <f aca="false">K41-I41</f>
        <v>8</v>
      </c>
      <c r="M41" s="126"/>
      <c r="N41" s="124"/>
      <c r="O41" s="124"/>
      <c r="P41" s="124"/>
      <c r="Q41" s="124"/>
      <c r="R41" s="124"/>
    </row>
    <row r="42" customFormat="false" ht="13.9" hidden="false" customHeight="true" outlineLevel="0" collapsed="false">
      <c r="B42" s="120"/>
      <c r="C42" s="123" t="s">
        <v>108</v>
      </c>
      <c r="D42" s="17" t="n">
        <v>2974</v>
      </c>
      <c r="E42" s="17" t="n">
        <v>2967</v>
      </c>
      <c r="F42" s="124" t="n">
        <f aca="false">E42-D42</f>
        <v>-7</v>
      </c>
      <c r="G42" s="17" t="n">
        <v>2956</v>
      </c>
      <c r="H42" s="124" t="n">
        <f aca="false">G42-E42</f>
        <v>-11</v>
      </c>
      <c r="I42" s="17" t="n">
        <v>2910</v>
      </c>
      <c r="J42" s="124" t="n">
        <f aca="false">I42-G42</f>
        <v>-46</v>
      </c>
      <c r="K42" s="17" t="n">
        <v>2946</v>
      </c>
      <c r="L42" s="125" t="n">
        <f aca="false">K42-I42</f>
        <v>36</v>
      </c>
      <c r="M42" s="126"/>
      <c r="N42" s="124"/>
      <c r="O42" s="124"/>
      <c r="P42" s="124"/>
      <c r="Q42" s="124"/>
      <c r="R42" s="124"/>
    </row>
    <row r="43" customFormat="false" ht="13.9" hidden="false" customHeight="true" outlineLevel="0" collapsed="false">
      <c r="B43" s="120"/>
      <c r="C43" s="123" t="s">
        <v>110</v>
      </c>
      <c r="D43" s="17" t="n">
        <v>1750</v>
      </c>
      <c r="E43" s="17" t="n">
        <v>1756</v>
      </c>
      <c r="F43" s="124" t="n">
        <f aca="false">E43-D43</f>
        <v>6</v>
      </c>
      <c r="G43" s="17" t="n">
        <v>1748</v>
      </c>
      <c r="H43" s="124" t="n">
        <f aca="false">G43-E43</f>
        <v>-8</v>
      </c>
      <c r="I43" s="17" t="n">
        <v>1750</v>
      </c>
      <c r="J43" s="124" t="n">
        <f aca="false">I43-G43</f>
        <v>2</v>
      </c>
      <c r="K43" s="17" t="n">
        <v>1749</v>
      </c>
      <c r="L43" s="125" t="n">
        <f aca="false">K43-I43</f>
        <v>-1</v>
      </c>
      <c r="M43" s="126"/>
      <c r="N43" s="124"/>
      <c r="O43" s="124"/>
      <c r="P43" s="124"/>
      <c r="Q43" s="124"/>
      <c r="R43" s="124"/>
    </row>
    <row r="44" customFormat="false" ht="13.9" hidden="false" customHeight="true" outlineLevel="0" collapsed="false">
      <c r="B44" s="120"/>
      <c r="C44" s="123" t="s">
        <v>112</v>
      </c>
      <c r="D44" s="17" t="n">
        <v>2988</v>
      </c>
      <c r="E44" s="17" t="n">
        <v>2986</v>
      </c>
      <c r="F44" s="124" t="n">
        <f aca="false">E44-D44</f>
        <v>-2</v>
      </c>
      <c r="G44" s="17" t="n">
        <v>3004</v>
      </c>
      <c r="H44" s="124" t="n">
        <f aca="false">G44-E44</f>
        <v>18</v>
      </c>
      <c r="I44" s="17" t="n">
        <v>2992</v>
      </c>
      <c r="J44" s="124" t="n">
        <f aca="false">I44-G44</f>
        <v>-12</v>
      </c>
      <c r="K44" s="17" t="n">
        <v>2974</v>
      </c>
      <c r="L44" s="125" t="n">
        <f aca="false">K44-I44</f>
        <v>-18</v>
      </c>
      <c r="M44" s="126"/>
      <c r="N44" s="124"/>
      <c r="O44" s="124"/>
      <c r="P44" s="124"/>
      <c r="Q44" s="124"/>
      <c r="R44" s="124"/>
    </row>
    <row r="45" customFormat="false" ht="13.9" hidden="false" customHeight="true" outlineLevel="0" collapsed="false">
      <c r="B45" s="120"/>
      <c r="C45" s="123" t="s">
        <v>114</v>
      </c>
      <c r="D45" s="17" t="n">
        <v>1131</v>
      </c>
      <c r="E45" s="17" t="n">
        <v>1128</v>
      </c>
      <c r="F45" s="124" t="n">
        <f aca="false">E45-D45</f>
        <v>-3</v>
      </c>
      <c r="G45" s="17" t="n">
        <v>1122</v>
      </c>
      <c r="H45" s="124" t="n">
        <f aca="false">G45-E45</f>
        <v>-6</v>
      </c>
      <c r="I45" s="17" t="n">
        <v>1119</v>
      </c>
      <c r="J45" s="124" t="n">
        <f aca="false">I45-G45</f>
        <v>-3</v>
      </c>
      <c r="K45" s="17" t="n">
        <v>1106</v>
      </c>
      <c r="L45" s="125" t="n">
        <f aca="false">K45-I45</f>
        <v>-13</v>
      </c>
      <c r="M45" s="126"/>
      <c r="N45" s="124"/>
      <c r="O45" s="124"/>
      <c r="P45" s="124"/>
      <c r="Q45" s="124"/>
      <c r="R45" s="124"/>
    </row>
    <row r="46" customFormat="false" ht="13.9" hidden="false" customHeight="true" outlineLevel="0" collapsed="false">
      <c r="B46" s="120"/>
      <c r="C46" s="123" t="s">
        <v>115</v>
      </c>
      <c r="D46" s="17" t="n">
        <v>1391</v>
      </c>
      <c r="E46" s="17" t="n">
        <v>1389</v>
      </c>
      <c r="F46" s="124" t="n">
        <f aca="false">E46-D46</f>
        <v>-2</v>
      </c>
      <c r="G46" s="17" t="n">
        <v>1379</v>
      </c>
      <c r="H46" s="124" t="n">
        <f aca="false">G46-E46</f>
        <v>-10</v>
      </c>
      <c r="I46" s="17" t="n">
        <v>1373</v>
      </c>
      <c r="J46" s="124" t="n">
        <f aca="false">I46-G46</f>
        <v>-6</v>
      </c>
      <c r="K46" s="17" t="n">
        <v>1370</v>
      </c>
      <c r="L46" s="125" t="n">
        <f aca="false">K46-I46</f>
        <v>-3</v>
      </c>
      <c r="M46" s="126"/>
      <c r="N46" s="124"/>
      <c r="O46" s="124"/>
      <c r="P46" s="124"/>
      <c r="Q46" s="124"/>
      <c r="R46" s="124"/>
    </row>
    <row r="47" customFormat="false" ht="13.9" hidden="false" customHeight="true" outlineLevel="0" collapsed="false">
      <c r="B47" s="120"/>
      <c r="C47" s="123" t="s">
        <v>117</v>
      </c>
      <c r="D47" s="17" t="n">
        <v>1606</v>
      </c>
      <c r="E47" s="17" t="n">
        <v>1587</v>
      </c>
      <c r="F47" s="124" t="n">
        <f aca="false">E47-D47</f>
        <v>-19</v>
      </c>
      <c r="G47" s="17" t="n">
        <v>1584</v>
      </c>
      <c r="H47" s="124" t="n">
        <f aca="false">G47-E47</f>
        <v>-3</v>
      </c>
      <c r="I47" s="17" t="n">
        <v>1610</v>
      </c>
      <c r="J47" s="124" t="n">
        <f aca="false">I47-G47</f>
        <v>26</v>
      </c>
      <c r="K47" s="17" t="n">
        <v>1607</v>
      </c>
      <c r="L47" s="125" t="n">
        <f aca="false">K47-I47</f>
        <v>-3</v>
      </c>
      <c r="M47" s="126"/>
      <c r="N47" s="124"/>
      <c r="O47" s="124"/>
      <c r="P47" s="124"/>
      <c r="Q47" s="124"/>
      <c r="R47" s="124"/>
    </row>
    <row r="48" customFormat="false" ht="6" hidden="false" customHeight="true" outlineLevel="0" collapsed="false">
      <c r="B48" s="120"/>
      <c r="C48" s="123"/>
      <c r="D48" s="17"/>
      <c r="E48" s="17"/>
      <c r="F48" s="124"/>
      <c r="G48" s="17"/>
      <c r="H48" s="124"/>
      <c r="I48" s="17"/>
      <c r="J48" s="124"/>
      <c r="K48" s="17"/>
      <c r="L48" s="125"/>
      <c r="M48" s="126"/>
      <c r="N48" s="124"/>
      <c r="O48" s="124"/>
      <c r="P48" s="124"/>
      <c r="Q48" s="124"/>
      <c r="R48" s="124"/>
    </row>
    <row r="49" customFormat="false" ht="13.9" hidden="false" customHeight="true" outlineLevel="0" collapsed="false">
      <c r="B49" s="120"/>
      <c r="C49" s="123" t="s">
        <v>120</v>
      </c>
      <c r="D49" s="17" t="n">
        <v>6540</v>
      </c>
      <c r="E49" s="17" t="n">
        <v>6542</v>
      </c>
      <c r="F49" s="124" t="n">
        <f aca="false">E49-D49</f>
        <v>2</v>
      </c>
      <c r="G49" s="17" t="n">
        <v>6523</v>
      </c>
      <c r="H49" s="124" t="n">
        <f aca="false">G49-E49</f>
        <v>-19</v>
      </c>
      <c r="I49" s="17" t="n">
        <v>6537</v>
      </c>
      <c r="J49" s="124" t="n">
        <f aca="false">I49-G49</f>
        <v>14</v>
      </c>
      <c r="K49" s="17" t="n">
        <v>6555</v>
      </c>
      <c r="L49" s="125" t="n">
        <f aca="false">K49-I49</f>
        <v>18</v>
      </c>
      <c r="M49" s="126"/>
      <c r="N49" s="124"/>
      <c r="O49" s="124"/>
      <c r="P49" s="124"/>
      <c r="Q49" s="124"/>
      <c r="R49" s="124"/>
    </row>
    <row r="50" customFormat="false" ht="13.9" hidden="false" customHeight="true" outlineLevel="0" collapsed="false">
      <c r="B50" s="120"/>
      <c r="C50" s="123" t="s">
        <v>122</v>
      </c>
      <c r="D50" s="17" t="n">
        <v>4869</v>
      </c>
      <c r="E50" s="17" t="n">
        <v>4867</v>
      </c>
      <c r="F50" s="124" t="n">
        <f aca="false">E50-D50</f>
        <v>-2</v>
      </c>
      <c r="G50" s="17" t="n">
        <v>4837</v>
      </c>
      <c r="H50" s="124" t="n">
        <f aca="false">G50-E50</f>
        <v>-30</v>
      </c>
      <c r="I50" s="17" t="n">
        <v>4819</v>
      </c>
      <c r="J50" s="124" t="n">
        <f aca="false">I50-G50</f>
        <v>-18</v>
      </c>
      <c r="K50" s="17" t="n">
        <v>4818</v>
      </c>
      <c r="L50" s="125" t="n">
        <f aca="false">K50-I50</f>
        <v>-1</v>
      </c>
      <c r="M50" s="126"/>
      <c r="N50" s="124"/>
      <c r="O50" s="124"/>
      <c r="P50" s="124"/>
      <c r="Q50" s="124"/>
      <c r="R50" s="124"/>
    </row>
    <row r="51" customFormat="false" ht="13.9" hidden="false" customHeight="true" outlineLevel="0" collapsed="false">
      <c r="B51" s="120"/>
      <c r="C51" s="123" t="s">
        <v>123</v>
      </c>
      <c r="D51" s="17" t="n">
        <v>3303</v>
      </c>
      <c r="E51" s="17" t="n">
        <v>3270</v>
      </c>
      <c r="F51" s="124" t="n">
        <f aca="false">E51-D51</f>
        <v>-33</v>
      </c>
      <c r="G51" s="17" t="n">
        <v>3239</v>
      </c>
      <c r="H51" s="124" t="n">
        <f aca="false">G51-E51</f>
        <v>-31</v>
      </c>
      <c r="I51" s="17" t="n">
        <v>3228</v>
      </c>
      <c r="J51" s="124" t="n">
        <f aca="false">I51-G51</f>
        <v>-11</v>
      </c>
      <c r="K51" s="17" t="n">
        <v>3217</v>
      </c>
      <c r="L51" s="125" t="n">
        <f aca="false">K51-I51</f>
        <v>-11</v>
      </c>
      <c r="M51" s="126"/>
      <c r="N51" s="124"/>
      <c r="O51" s="124"/>
      <c r="P51" s="124"/>
      <c r="Q51" s="124"/>
      <c r="R51" s="124"/>
    </row>
    <row r="52" customFormat="false" ht="13.9" hidden="false" customHeight="true" outlineLevel="0" collapsed="false">
      <c r="B52" s="120"/>
      <c r="C52" s="123" t="s">
        <v>125</v>
      </c>
      <c r="D52" s="17" t="n">
        <v>4466</v>
      </c>
      <c r="E52" s="17" t="n">
        <v>4468</v>
      </c>
      <c r="F52" s="124" t="n">
        <f aca="false">E52-D52</f>
        <v>2</v>
      </c>
      <c r="G52" s="17" t="n">
        <v>4468</v>
      </c>
      <c r="H52" s="124" t="n">
        <f aca="false">G52-E52</f>
        <v>0</v>
      </c>
      <c r="I52" s="17" t="n">
        <v>4463</v>
      </c>
      <c r="J52" s="124" t="n">
        <f aca="false">I52-G52</f>
        <v>-5</v>
      </c>
      <c r="K52" s="17" t="n">
        <v>4458</v>
      </c>
      <c r="L52" s="125" t="n">
        <f aca="false">K52-I52</f>
        <v>-5</v>
      </c>
      <c r="M52" s="126"/>
      <c r="N52" s="124"/>
      <c r="O52" s="124"/>
      <c r="P52" s="124"/>
      <c r="Q52" s="124"/>
      <c r="R52" s="124"/>
    </row>
    <row r="53" customFormat="false" ht="13.9" hidden="false" customHeight="true" outlineLevel="0" collapsed="false">
      <c r="B53" s="120"/>
      <c r="C53" s="123" t="s">
        <v>127</v>
      </c>
      <c r="D53" s="17" t="n">
        <v>2360</v>
      </c>
      <c r="E53" s="17" t="n">
        <v>2343</v>
      </c>
      <c r="F53" s="124" t="n">
        <f aca="false">E53-D53</f>
        <v>-17</v>
      </c>
      <c r="G53" s="17" t="n">
        <v>2332</v>
      </c>
      <c r="H53" s="124" t="n">
        <f aca="false">G53-E53</f>
        <v>-11</v>
      </c>
      <c r="I53" s="17" t="n">
        <v>2335</v>
      </c>
      <c r="J53" s="124" t="n">
        <f aca="false">I53-G53</f>
        <v>3</v>
      </c>
      <c r="K53" s="17" t="n">
        <v>2334</v>
      </c>
      <c r="L53" s="125" t="n">
        <f aca="false">K53-I53</f>
        <v>-1</v>
      </c>
      <c r="M53" s="126"/>
      <c r="N53" s="124"/>
      <c r="O53" s="124"/>
      <c r="P53" s="124"/>
      <c r="Q53" s="124"/>
      <c r="R53" s="124"/>
    </row>
    <row r="54" customFormat="false" ht="6" hidden="false" customHeight="true" outlineLevel="0" collapsed="false">
      <c r="B54" s="120"/>
      <c r="C54" s="123"/>
      <c r="D54" s="17"/>
      <c r="E54" s="17"/>
      <c r="F54" s="124"/>
      <c r="G54" s="17"/>
      <c r="H54" s="124"/>
      <c r="I54" s="17"/>
      <c r="J54" s="124"/>
      <c r="K54" s="17"/>
      <c r="L54" s="125"/>
      <c r="M54" s="126"/>
      <c r="N54" s="124"/>
      <c r="O54" s="124"/>
      <c r="P54" s="124"/>
      <c r="Q54" s="124"/>
      <c r="R54" s="124"/>
    </row>
    <row r="55" customFormat="false" ht="13.9" hidden="false" customHeight="true" outlineLevel="0" collapsed="false">
      <c r="B55" s="120"/>
      <c r="C55" s="123" t="s">
        <v>130</v>
      </c>
      <c r="D55" s="17" t="n">
        <v>1899</v>
      </c>
      <c r="E55" s="17" t="n">
        <v>1879</v>
      </c>
      <c r="F55" s="124" t="n">
        <f aca="false">E55-D55</f>
        <v>-20</v>
      </c>
      <c r="G55" s="17" t="n">
        <v>1866</v>
      </c>
      <c r="H55" s="124" t="n">
        <f aca="false">G55-E55</f>
        <v>-13</v>
      </c>
      <c r="I55" s="17" t="n">
        <v>1838</v>
      </c>
      <c r="J55" s="124" t="n">
        <f aca="false">I55-G55</f>
        <v>-28</v>
      </c>
      <c r="K55" s="17" t="n">
        <v>1834</v>
      </c>
      <c r="L55" s="125" t="n">
        <f aca="false">K55-I55</f>
        <v>-4</v>
      </c>
      <c r="M55" s="126"/>
      <c r="N55" s="124"/>
      <c r="O55" s="124"/>
      <c r="P55" s="124"/>
      <c r="Q55" s="124"/>
      <c r="R55" s="124"/>
    </row>
    <row r="56" customFormat="false" ht="13.9" hidden="false" customHeight="true" outlineLevel="0" collapsed="false">
      <c r="B56" s="120"/>
      <c r="C56" s="123" t="s">
        <v>131</v>
      </c>
      <c r="D56" s="17" t="n">
        <v>4472</v>
      </c>
      <c r="E56" s="17" t="n">
        <v>4475</v>
      </c>
      <c r="F56" s="124" t="n">
        <f aca="false">E56-D56</f>
        <v>3</v>
      </c>
      <c r="G56" s="17" t="n">
        <v>4468</v>
      </c>
      <c r="H56" s="124" t="n">
        <f aca="false">G56-E56</f>
        <v>-7</v>
      </c>
      <c r="I56" s="17" t="n">
        <v>4484</v>
      </c>
      <c r="J56" s="124" t="n">
        <f aca="false">I56-G56</f>
        <v>16</v>
      </c>
      <c r="K56" s="17" t="n">
        <v>4494</v>
      </c>
      <c r="L56" s="125" t="n">
        <f aca="false">K56-I56</f>
        <v>10</v>
      </c>
      <c r="M56" s="126"/>
      <c r="N56" s="124"/>
      <c r="O56" s="124"/>
      <c r="P56" s="124"/>
      <c r="Q56" s="124"/>
      <c r="R56" s="124"/>
    </row>
    <row r="57" customFormat="false" ht="13.9" hidden="false" customHeight="true" outlineLevel="0" collapsed="false">
      <c r="B57" s="120"/>
      <c r="C57" s="123" t="s">
        <v>133</v>
      </c>
      <c r="D57" s="17" t="n">
        <v>2817</v>
      </c>
      <c r="E57" s="17" t="n">
        <v>2808</v>
      </c>
      <c r="F57" s="124" t="n">
        <f aca="false">E57-D57</f>
        <v>-9</v>
      </c>
      <c r="G57" s="17" t="n">
        <v>2806</v>
      </c>
      <c r="H57" s="124" t="n">
        <f aca="false">G57-E57</f>
        <v>-2</v>
      </c>
      <c r="I57" s="17" t="n">
        <v>2797</v>
      </c>
      <c r="J57" s="124" t="n">
        <f aca="false">I57-G57</f>
        <v>-9</v>
      </c>
      <c r="K57" s="17" t="n">
        <v>2807</v>
      </c>
      <c r="L57" s="125" t="n">
        <f aca="false">K57-I57</f>
        <v>10</v>
      </c>
      <c r="M57" s="126"/>
      <c r="N57" s="124"/>
      <c r="O57" s="124"/>
      <c r="P57" s="124"/>
      <c r="Q57" s="124"/>
      <c r="R57" s="124"/>
    </row>
    <row r="58" customFormat="false" ht="13.9" hidden="false" customHeight="true" outlineLevel="0" collapsed="false">
      <c r="B58" s="120"/>
      <c r="C58" s="123" t="s">
        <v>135</v>
      </c>
      <c r="D58" s="17" t="n">
        <v>2151</v>
      </c>
      <c r="E58" s="17" t="n">
        <v>2142</v>
      </c>
      <c r="F58" s="124" t="n">
        <f aca="false">E58-D58</f>
        <v>-9</v>
      </c>
      <c r="G58" s="17" t="n">
        <v>2129</v>
      </c>
      <c r="H58" s="124" t="n">
        <f aca="false">G58-E58</f>
        <v>-13</v>
      </c>
      <c r="I58" s="17" t="n">
        <v>2181</v>
      </c>
      <c r="J58" s="124" t="n">
        <f aca="false">I58-G58</f>
        <v>52</v>
      </c>
      <c r="K58" s="17" t="n">
        <v>2165</v>
      </c>
      <c r="L58" s="125" t="n">
        <f aca="false">K58-I58</f>
        <v>-16</v>
      </c>
      <c r="M58" s="126"/>
      <c r="N58" s="124"/>
      <c r="O58" s="124"/>
      <c r="P58" s="124"/>
      <c r="Q58" s="124"/>
      <c r="R58" s="124"/>
    </row>
    <row r="59" customFormat="false" ht="13.9" hidden="false" customHeight="true" outlineLevel="0" collapsed="false">
      <c r="B59" s="120"/>
      <c r="C59" s="123" t="s">
        <v>137</v>
      </c>
      <c r="D59" s="17" t="n">
        <v>1752</v>
      </c>
      <c r="E59" s="17" t="n">
        <v>1785</v>
      </c>
      <c r="F59" s="124" t="n">
        <f aca="false">E59-D59</f>
        <v>33</v>
      </c>
      <c r="G59" s="17" t="n">
        <v>1781</v>
      </c>
      <c r="H59" s="124" t="n">
        <f aca="false">G59-E59</f>
        <v>-4</v>
      </c>
      <c r="I59" s="17" t="n">
        <v>1771</v>
      </c>
      <c r="J59" s="124" t="n">
        <f aca="false">I59-G59</f>
        <v>-10</v>
      </c>
      <c r="K59" s="17" t="n">
        <v>1765</v>
      </c>
      <c r="L59" s="125" t="n">
        <f aca="false">K59-I59</f>
        <v>-6</v>
      </c>
      <c r="M59" s="126"/>
      <c r="N59" s="124"/>
      <c r="O59" s="124"/>
      <c r="P59" s="124"/>
      <c r="Q59" s="124"/>
      <c r="R59" s="124"/>
    </row>
    <row r="60" customFormat="false" ht="13.9" hidden="false" customHeight="true" outlineLevel="0" collapsed="false">
      <c r="B60" s="120"/>
      <c r="C60" s="123" t="s">
        <v>139</v>
      </c>
      <c r="D60" s="17" t="n">
        <v>1866</v>
      </c>
      <c r="E60" s="17" t="n">
        <v>1881</v>
      </c>
      <c r="F60" s="124" t="n">
        <f aca="false">E60-D60</f>
        <v>15</v>
      </c>
      <c r="G60" s="17" t="n">
        <v>1869</v>
      </c>
      <c r="H60" s="124" t="n">
        <f aca="false">G60-E60</f>
        <v>-12</v>
      </c>
      <c r="I60" s="17" t="n">
        <v>1870</v>
      </c>
      <c r="J60" s="124" t="n">
        <f aca="false">I60-G60</f>
        <v>1</v>
      </c>
      <c r="K60" s="17" t="n">
        <v>1883</v>
      </c>
      <c r="L60" s="125" t="n">
        <f aca="false">K60-I60</f>
        <v>13</v>
      </c>
      <c r="M60" s="126"/>
      <c r="N60" s="124"/>
      <c r="O60" s="124"/>
      <c r="P60" s="124"/>
      <c r="Q60" s="124"/>
      <c r="R60" s="124"/>
    </row>
    <row r="61" customFormat="false" ht="13.9" hidden="false" customHeight="true" outlineLevel="0" collapsed="false">
      <c r="B61" s="120"/>
      <c r="C61" s="123" t="s">
        <v>141</v>
      </c>
      <c r="D61" s="17" t="n">
        <v>1489</v>
      </c>
      <c r="E61" s="17" t="n">
        <v>1506</v>
      </c>
      <c r="F61" s="124" t="n">
        <f aca="false">E61-D61</f>
        <v>17</v>
      </c>
      <c r="G61" s="17" t="n">
        <v>1508</v>
      </c>
      <c r="H61" s="124" t="n">
        <f aca="false">G61-E61</f>
        <v>2</v>
      </c>
      <c r="I61" s="17" t="n">
        <v>1493</v>
      </c>
      <c r="J61" s="124" t="n">
        <f aca="false">I61-G61</f>
        <v>-15</v>
      </c>
      <c r="K61" s="17" t="n">
        <v>1493</v>
      </c>
      <c r="L61" s="125" t="n">
        <f aca="false">K61-I61</f>
        <v>0</v>
      </c>
      <c r="M61" s="126"/>
      <c r="N61" s="124"/>
      <c r="O61" s="124"/>
      <c r="P61" s="124"/>
      <c r="Q61" s="124"/>
      <c r="R61" s="124"/>
    </row>
    <row r="62" customFormat="false" ht="13.9" hidden="false" customHeight="true" outlineLevel="0" collapsed="false">
      <c r="B62" s="120"/>
      <c r="C62" s="123" t="s">
        <v>142</v>
      </c>
      <c r="D62" s="17" t="n">
        <v>3484</v>
      </c>
      <c r="E62" s="17" t="n">
        <v>3472</v>
      </c>
      <c r="F62" s="124" t="n">
        <f aca="false">E62-D62</f>
        <v>-12</v>
      </c>
      <c r="G62" s="17" t="n">
        <v>3459</v>
      </c>
      <c r="H62" s="124" t="n">
        <f aca="false">G62-E62</f>
        <v>-13</v>
      </c>
      <c r="I62" s="17" t="n">
        <v>3419</v>
      </c>
      <c r="J62" s="124" t="n">
        <f aca="false">I62-G62</f>
        <v>-40</v>
      </c>
      <c r="K62" s="17" t="n">
        <v>3388</v>
      </c>
      <c r="L62" s="125" t="n">
        <f aca="false">K62-I62</f>
        <v>-31</v>
      </c>
      <c r="M62" s="126"/>
      <c r="N62" s="124"/>
      <c r="O62" s="124"/>
      <c r="P62" s="124"/>
      <c r="Q62" s="124"/>
      <c r="R62" s="124"/>
    </row>
    <row r="63" customFormat="false" ht="13.9" hidden="false" customHeight="true" outlineLevel="0" collapsed="false">
      <c r="B63" s="120"/>
      <c r="C63" s="123" t="s">
        <v>144</v>
      </c>
      <c r="D63" s="17" t="n">
        <v>4781</v>
      </c>
      <c r="E63" s="17" t="n">
        <v>4789</v>
      </c>
      <c r="F63" s="124" t="n">
        <f aca="false">E63-D63</f>
        <v>8</v>
      </c>
      <c r="G63" s="17" t="n">
        <v>4776</v>
      </c>
      <c r="H63" s="124" t="n">
        <f aca="false">G63-E63</f>
        <v>-13</v>
      </c>
      <c r="I63" s="17" t="n">
        <v>4770</v>
      </c>
      <c r="J63" s="124" t="n">
        <f aca="false">I63-G63</f>
        <v>-6</v>
      </c>
      <c r="K63" s="17" t="n">
        <v>4759</v>
      </c>
      <c r="L63" s="125" t="n">
        <f aca="false">K63-I63</f>
        <v>-11</v>
      </c>
      <c r="M63" s="126"/>
      <c r="N63" s="124"/>
      <c r="O63" s="124"/>
      <c r="P63" s="124"/>
      <c r="Q63" s="124"/>
      <c r="R63" s="124"/>
    </row>
    <row r="64" customFormat="false" ht="13.9" hidden="false" customHeight="true" outlineLevel="0" collapsed="false">
      <c r="B64" s="120"/>
      <c r="C64" s="123" t="s">
        <v>146</v>
      </c>
      <c r="D64" s="17" t="n">
        <v>1888</v>
      </c>
      <c r="E64" s="17" t="n">
        <v>1889</v>
      </c>
      <c r="F64" s="124" t="n">
        <f aca="false">E64-D64</f>
        <v>1</v>
      </c>
      <c r="G64" s="17" t="n">
        <v>1888</v>
      </c>
      <c r="H64" s="124" t="n">
        <f aca="false">G64-E64</f>
        <v>-1</v>
      </c>
      <c r="I64" s="17" t="n">
        <v>1905</v>
      </c>
      <c r="J64" s="124" t="n">
        <f aca="false">I64-G64</f>
        <v>17</v>
      </c>
      <c r="K64" s="17" t="n">
        <v>1921</v>
      </c>
      <c r="L64" s="125" t="n">
        <f aca="false">K64-I64</f>
        <v>16</v>
      </c>
      <c r="M64" s="126"/>
      <c r="N64" s="124"/>
      <c r="O64" s="124"/>
      <c r="P64" s="124"/>
      <c r="Q64" s="124"/>
      <c r="R64" s="124"/>
    </row>
    <row r="65" customFormat="false" ht="13.9" hidden="false" customHeight="true" outlineLevel="0" collapsed="false">
      <c r="B65" s="120"/>
      <c r="C65" s="123" t="s">
        <v>147</v>
      </c>
      <c r="D65" s="17" t="n">
        <v>1482</v>
      </c>
      <c r="E65" s="17" t="n">
        <v>1479</v>
      </c>
      <c r="F65" s="124" t="n">
        <f aca="false">E65-D65</f>
        <v>-3</v>
      </c>
      <c r="G65" s="17" t="n">
        <v>1471</v>
      </c>
      <c r="H65" s="124" t="n">
        <f aca="false">G65-E65</f>
        <v>-8</v>
      </c>
      <c r="I65" s="17" t="n">
        <v>1458</v>
      </c>
      <c r="J65" s="124" t="n">
        <f aca="false">I65-G65</f>
        <v>-13</v>
      </c>
      <c r="K65" s="17" t="n">
        <v>1459</v>
      </c>
      <c r="L65" s="125" t="n">
        <f aca="false">K65-I65</f>
        <v>1</v>
      </c>
      <c r="M65" s="126"/>
      <c r="N65" s="124"/>
      <c r="O65" s="124"/>
      <c r="P65" s="124"/>
      <c r="Q65" s="124"/>
      <c r="R65" s="124"/>
    </row>
    <row r="66" customFormat="false" ht="13.9" hidden="false" customHeight="true" outlineLevel="0" collapsed="false">
      <c r="B66" s="127"/>
      <c r="C66" s="128" t="s">
        <v>148</v>
      </c>
      <c r="D66" s="129" t="n">
        <v>1870</v>
      </c>
      <c r="E66" s="129" t="n">
        <v>1859</v>
      </c>
      <c r="F66" s="130" t="n">
        <f aca="false">E66-D66</f>
        <v>-11</v>
      </c>
      <c r="G66" s="129" t="n">
        <v>1883</v>
      </c>
      <c r="H66" s="130" t="n">
        <f aca="false">G66-E66</f>
        <v>24</v>
      </c>
      <c r="I66" s="129" t="n">
        <v>1879</v>
      </c>
      <c r="J66" s="130" t="n">
        <f aca="false">I66-G66</f>
        <v>-4</v>
      </c>
      <c r="K66" s="129" t="n">
        <v>1877</v>
      </c>
      <c r="L66" s="131" t="n">
        <f aca="false">K66-I66</f>
        <v>-2</v>
      </c>
      <c r="M66" s="126"/>
      <c r="N66" s="124"/>
      <c r="O66" s="124"/>
      <c r="P66" s="124"/>
      <c r="Q66" s="124"/>
      <c r="R66" s="124"/>
    </row>
    <row r="67" customFormat="false" ht="12" hidden="false" customHeight="false" outlineLevel="0" collapsed="false">
      <c r="B67" s="132" t="s">
        <v>186</v>
      </c>
      <c r="H67" s="90"/>
      <c r="I67" s="90"/>
      <c r="J67" s="90"/>
      <c r="K67" s="90"/>
    </row>
    <row r="68" customFormat="false" ht="12" hidden="false" customHeight="false" outlineLevel="0" collapsed="false">
      <c r="H68" s="90"/>
      <c r="I68" s="90"/>
      <c r="J68" s="90"/>
      <c r="K68" s="90"/>
    </row>
    <row r="69" customFormat="false" ht="12" hidden="false" customHeight="false" outlineLevel="0" collapsed="false">
      <c r="H69" s="90"/>
      <c r="I69" s="90"/>
      <c r="J69" s="90"/>
      <c r="K69" s="90"/>
    </row>
    <row r="70" customFormat="false" ht="12" hidden="false" customHeight="false" outlineLevel="0" collapsed="false">
      <c r="H70" s="90"/>
      <c r="I70" s="90"/>
      <c r="J70" s="90"/>
      <c r="K70" s="90"/>
    </row>
  </sheetData>
  <mergeCells count="17">
    <mergeCell ref="B4:C6"/>
    <mergeCell ref="D4:D5"/>
    <mergeCell ref="E4:F5"/>
    <mergeCell ref="G4:H5"/>
    <mergeCell ref="I4:J5"/>
    <mergeCell ref="K4:L5"/>
    <mergeCell ref="M4:R4"/>
    <mergeCell ref="M5:N5"/>
    <mergeCell ref="O5:P5"/>
    <mergeCell ref="Q5:R5"/>
    <mergeCell ref="B7:C7"/>
    <mergeCell ref="B9:C9"/>
    <mergeCell ref="B10:C10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2.62"/>
    <col collapsed="false" customWidth="true" hidden="false" outlineLevel="0" max="3" min="3" style="14" width="8.62"/>
    <col collapsed="false" customWidth="true" hidden="false" outlineLevel="0" max="4" min="4" style="14" width="7.62"/>
    <col collapsed="false" customWidth="true" hidden="false" outlineLevel="0" max="5" min="5" style="14" width="8.62"/>
    <col collapsed="false" customWidth="true" hidden="false" outlineLevel="0" max="6" min="6" style="14" width="7.62"/>
    <col collapsed="false" customWidth="true" hidden="false" outlineLevel="0" max="7" min="7" style="14" width="7.75"/>
    <col collapsed="false" customWidth="true" hidden="false" outlineLevel="0" max="8" min="8" style="14" width="8.62"/>
    <col collapsed="false" customWidth="true" hidden="false" outlineLevel="0" max="9" min="9" style="14" width="7.62"/>
    <col collapsed="false" customWidth="true" hidden="false" outlineLevel="0" max="10" min="10" style="14" width="8.62"/>
    <col collapsed="false" customWidth="true" hidden="false" outlineLevel="0" max="11" min="11" style="14" width="7.62"/>
    <col collapsed="false" customWidth="true" hidden="false" outlineLevel="0" max="12" min="12" style="14" width="7.99"/>
    <col collapsed="false" customWidth="false" hidden="false" outlineLevel="0" max="257" min="13" style="14" width="8.99"/>
  </cols>
  <sheetData>
    <row r="1" customFormat="false" ht="14.45" hidden="false" customHeight="true" outlineLevel="0" collapsed="false">
      <c r="B1" s="15" t="s">
        <v>187</v>
      </c>
    </row>
    <row r="2" s="34" customFormat="true" ht="12" hidden="false" customHeight="true" outlineLevel="0" collapsed="false">
      <c r="E2" s="133"/>
      <c r="L2" s="17" t="s">
        <v>188</v>
      </c>
    </row>
    <row r="3" customFormat="false" ht="14.25" hidden="false" customHeight="false" outlineLevel="0" collapsed="false">
      <c r="B3" s="18" t="s">
        <v>95</v>
      </c>
      <c r="C3" s="134" t="s">
        <v>189</v>
      </c>
      <c r="D3" s="134"/>
      <c r="E3" s="134"/>
      <c r="F3" s="134"/>
      <c r="G3" s="134"/>
      <c r="H3" s="134" t="s">
        <v>190</v>
      </c>
      <c r="I3" s="134"/>
      <c r="J3" s="134"/>
      <c r="K3" s="134"/>
      <c r="L3" s="134"/>
    </row>
    <row r="4" customFormat="false" ht="12" hidden="false" customHeight="true" outlineLevel="0" collapsed="false">
      <c r="B4" s="18"/>
      <c r="C4" s="135" t="s">
        <v>191</v>
      </c>
      <c r="D4" s="135"/>
      <c r="E4" s="135" t="n">
        <v>61</v>
      </c>
      <c r="F4" s="135"/>
      <c r="G4" s="136" t="s">
        <v>192</v>
      </c>
      <c r="H4" s="135" t="n">
        <v>56</v>
      </c>
      <c r="I4" s="135"/>
      <c r="J4" s="135" t="n">
        <v>61</v>
      </c>
      <c r="K4" s="135"/>
      <c r="L4" s="136" t="s">
        <v>192</v>
      </c>
    </row>
    <row r="5" customFormat="false" ht="12" hidden="false" customHeight="true" outlineLevel="0" collapsed="false">
      <c r="B5" s="18"/>
      <c r="C5" s="135"/>
      <c r="D5" s="135"/>
      <c r="E5" s="135"/>
      <c r="F5" s="135"/>
      <c r="G5" s="136"/>
      <c r="H5" s="135"/>
      <c r="I5" s="135"/>
      <c r="J5" s="135"/>
      <c r="K5" s="135"/>
      <c r="L5" s="136"/>
    </row>
    <row r="6" customFormat="false" ht="12" hidden="false" customHeight="false" outlineLevel="0" collapsed="false">
      <c r="B6" s="18"/>
      <c r="C6" s="135" t="s">
        <v>193</v>
      </c>
      <c r="D6" s="135" t="s">
        <v>194</v>
      </c>
      <c r="E6" s="135" t="s">
        <v>193</v>
      </c>
      <c r="F6" s="135" t="s">
        <v>194</v>
      </c>
      <c r="G6" s="137" t="s">
        <v>195</v>
      </c>
      <c r="H6" s="135" t="s">
        <v>193</v>
      </c>
      <c r="I6" s="135" t="s">
        <v>194</v>
      </c>
      <c r="J6" s="135" t="s">
        <v>193</v>
      </c>
      <c r="K6" s="135" t="s">
        <v>194</v>
      </c>
      <c r="L6" s="137" t="s">
        <v>195</v>
      </c>
    </row>
    <row r="7" s="113" customFormat="true" ht="16.5" hidden="false" customHeight="true" outlineLevel="0" collapsed="false">
      <c r="B7" s="138" t="s">
        <v>98</v>
      </c>
      <c r="C7" s="139" t="n">
        <f aca="false">SUM(C17:C60)</f>
        <v>72746</v>
      </c>
      <c r="D7" s="140" t="n">
        <f aca="false">SUM(D17:D60)</f>
        <v>100</v>
      </c>
      <c r="E7" s="141" t="n">
        <f aca="false">SUM(E17:E60)</f>
        <v>73713</v>
      </c>
      <c r="F7" s="140" t="n">
        <f aca="false">SUM(F17:F60)</f>
        <v>100</v>
      </c>
      <c r="G7" s="142" t="n">
        <v>1.3</v>
      </c>
      <c r="H7" s="141" t="n">
        <f aca="false">SUM(H17:H60)</f>
        <v>523014</v>
      </c>
      <c r="I7" s="140" t="n">
        <f aca="false">SUM(I17:I60)</f>
        <v>100</v>
      </c>
      <c r="J7" s="141" t="n">
        <f aca="false">SUM(J17:J60)</f>
        <v>537981</v>
      </c>
      <c r="K7" s="140" t="n">
        <f aca="false">SUM(K17:K60)</f>
        <v>100</v>
      </c>
      <c r="L7" s="143" t="n">
        <v>2.9</v>
      </c>
    </row>
    <row r="8" s="113" customFormat="true" ht="16.5" hidden="false" customHeight="true" outlineLevel="0" collapsed="false">
      <c r="B8" s="21"/>
      <c r="C8" s="144"/>
      <c r="D8" s="145"/>
      <c r="E8" s="146"/>
      <c r="F8" s="145"/>
      <c r="G8" s="147"/>
      <c r="H8" s="146"/>
      <c r="I8" s="145"/>
      <c r="J8" s="146"/>
      <c r="K8" s="145"/>
      <c r="L8" s="148"/>
    </row>
    <row r="9" s="113" customFormat="true" ht="16.5" hidden="false" customHeight="true" outlineLevel="0" collapsed="false">
      <c r="B9" s="21" t="s">
        <v>102</v>
      </c>
      <c r="C9" s="144" t="n">
        <v>53551</v>
      </c>
      <c r="D9" s="145" t="n">
        <f aca="false">C9/$C$7*100</f>
        <v>73.6136694801089</v>
      </c>
      <c r="E9" s="146" t="n">
        <v>54857</v>
      </c>
      <c r="F9" s="145" t="n">
        <f aca="false">E9/$E$7*100</f>
        <v>74.4197088708912</v>
      </c>
      <c r="G9" s="147" t="n">
        <v>2.4</v>
      </c>
      <c r="H9" s="146" t="n">
        <v>404643</v>
      </c>
      <c r="I9" s="145" t="n">
        <f aca="false">H9/$H$7*100</f>
        <v>77.367527446684</v>
      </c>
      <c r="J9" s="146" t="n">
        <v>415970</v>
      </c>
      <c r="K9" s="145" t="n">
        <f aca="false">J9/$J$7*100</f>
        <v>77.3205745184309</v>
      </c>
      <c r="L9" s="148" t="n">
        <v>2.8</v>
      </c>
    </row>
    <row r="10" s="113" customFormat="true" ht="16.5" hidden="false" customHeight="true" outlineLevel="0" collapsed="false">
      <c r="B10" s="21" t="s">
        <v>104</v>
      </c>
      <c r="C10" s="144" t="n">
        <v>19195</v>
      </c>
      <c r="D10" s="145" t="n">
        <f aca="false">C10/$C$7*100</f>
        <v>26.3863305198911</v>
      </c>
      <c r="E10" s="146" t="n">
        <v>18856</v>
      </c>
      <c r="F10" s="145" t="n">
        <f aca="false">E10/$E$7*100</f>
        <v>25.5802911291088</v>
      </c>
      <c r="G10" s="147" t="n">
        <v>-1.8</v>
      </c>
      <c r="H10" s="146" t="n">
        <v>118371</v>
      </c>
      <c r="I10" s="145" t="n">
        <f aca="false">H10/$H$7*100</f>
        <v>22.632472553316</v>
      </c>
      <c r="J10" s="146" t="n">
        <v>122011</v>
      </c>
      <c r="K10" s="145" t="n">
        <f aca="false">J10/$J$7*100</f>
        <v>22.6794254815691</v>
      </c>
      <c r="L10" s="148" t="n">
        <v>3.1</v>
      </c>
    </row>
    <row r="11" s="113" customFormat="true" ht="16.5" hidden="false" customHeight="true" outlineLevel="0" collapsed="false">
      <c r="B11" s="21"/>
      <c r="C11" s="144"/>
      <c r="D11" s="145"/>
      <c r="E11" s="146"/>
      <c r="F11" s="145"/>
      <c r="G11" s="147"/>
      <c r="H11" s="146"/>
      <c r="I11" s="145"/>
      <c r="J11" s="146"/>
      <c r="K11" s="145"/>
      <c r="L11" s="148"/>
    </row>
    <row r="12" s="113" customFormat="true" ht="16.5" hidden="false" customHeight="true" outlineLevel="0" collapsed="false">
      <c r="B12" s="21" t="s">
        <v>107</v>
      </c>
      <c r="C12" s="144" t="n">
        <v>31885</v>
      </c>
      <c r="D12" s="145" t="n">
        <f aca="false">C12/$C$7*100</f>
        <v>43.8305886234295</v>
      </c>
      <c r="E12" s="146" t="n">
        <v>32742</v>
      </c>
      <c r="F12" s="145" t="n">
        <f aca="false">E12/$E$7*100</f>
        <v>44.4182165968011</v>
      </c>
      <c r="G12" s="147" t="n">
        <v>2.7</v>
      </c>
      <c r="H12" s="146" t="n">
        <v>239580</v>
      </c>
      <c r="I12" s="145" t="n">
        <f aca="false">H12/$H$7*100</f>
        <v>45.8075692046484</v>
      </c>
      <c r="J12" s="146" t="n">
        <v>246684</v>
      </c>
      <c r="K12" s="145" t="n">
        <f aca="false">J12/$J$7*100</f>
        <v>45.8536639769806</v>
      </c>
      <c r="L12" s="148" t="n">
        <v>3</v>
      </c>
    </row>
    <row r="13" s="113" customFormat="true" ht="16.5" hidden="false" customHeight="true" outlineLevel="0" collapsed="false">
      <c r="B13" s="21" t="s">
        <v>109</v>
      </c>
      <c r="C13" s="144" t="n">
        <v>5890</v>
      </c>
      <c r="D13" s="145" t="n">
        <f aca="false">C13/$C$7*100</f>
        <v>8.0966651087345</v>
      </c>
      <c r="E13" s="146" t="n">
        <v>5908</v>
      </c>
      <c r="F13" s="145" t="n">
        <f aca="false">E13/$E$7*100</f>
        <v>8.01486847638815</v>
      </c>
      <c r="G13" s="147" t="n">
        <v>0.3</v>
      </c>
      <c r="H13" s="146" t="n">
        <v>39776</v>
      </c>
      <c r="I13" s="145" t="n">
        <f aca="false">H13/$H$7*100</f>
        <v>7.60515014894439</v>
      </c>
      <c r="J13" s="146" t="n">
        <v>40917</v>
      </c>
      <c r="K13" s="145" t="n">
        <f aca="false">J13/$J$7*100</f>
        <v>7.60565893591038</v>
      </c>
      <c r="L13" s="148" t="n">
        <v>2.9</v>
      </c>
    </row>
    <row r="14" s="113" customFormat="true" ht="16.5" hidden="false" customHeight="true" outlineLevel="0" collapsed="false">
      <c r="B14" s="21" t="s">
        <v>111</v>
      </c>
      <c r="C14" s="144" t="n">
        <v>14747</v>
      </c>
      <c r="D14" s="145" t="n">
        <f aca="false">C14/$C$7*100</f>
        <v>20.2719049844665</v>
      </c>
      <c r="E14" s="146" t="n">
        <v>14899</v>
      </c>
      <c r="F14" s="145" t="n">
        <f aca="false">E14/$E$7*100</f>
        <v>20.2121742433492</v>
      </c>
      <c r="G14" s="147" t="n">
        <v>1</v>
      </c>
      <c r="H14" s="146" t="n">
        <v>105376</v>
      </c>
      <c r="I14" s="145" t="n">
        <f aca="false">H14/$H$7*100</f>
        <v>20.1478354307915</v>
      </c>
      <c r="J14" s="146" t="n">
        <v>111379</v>
      </c>
      <c r="K14" s="145" t="n">
        <f aca="false">J14/$J$7*100</f>
        <v>20.7031475089269</v>
      </c>
      <c r="L14" s="148" t="n">
        <v>5.7</v>
      </c>
    </row>
    <row r="15" s="113" customFormat="true" ht="16.5" hidden="false" customHeight="true" outlineLevel="0" collapsed="false">
      <c r="B15" s="21" t="s">
        <v>113</v>
      </c>
      <c r="C15" s="144" t="n">
        <v>20224</v>
      </c>
      <c r="D15" s="145" t="n">
        <f aca="false">C15/$C$7*100</f>
        <v>27.8008412833695</v>
      </c>
      <c r="E15" s="146" t="n">
        <v>20164</v>
      </c>
      <c r="F15" s="145" t="n">
        <f aca="false">E15/$E$7*100</f>
        <v>27.3547406834615</v>
      </c>
      <c r="G15" s="147" t="n">
        <v>-0.3</v>
      </c>
      <c r="H15" s="146" t="n">
        <v>138282</v>
      </c>
      <c r="I15" s="145" t="n">
        <f aca="false">H15/$H$7*100</f>
        <v>26.4394452156156</v>
      </c>
      <c r="J15" s="146" t="n">
        <v>139001</v>
      </c>
      <c r="K15" s="145" t="n">
        <f aca="false">J15/$J$7*100</f>
        <v>25.8375295781821</v>
      </c>
      <c r="L15" s="148" t="n">
        <v>0.5</v>
      </c>
    </row>
    <row r="16" s="113" customFormat="true" ht="16.5" hidden="false" customHeight="true" outlineLevel="0" collapsed="false">
      <c r="B16" s="21"/>
      <c r="C16" s="144"/>
      <c r="D16" s="145"/>
      <c r="E16" s="146"/>
      <c r="F16" s="145"/>
      <c r="G16" s="147"/>
      <c r="H16" s="146"/>
      <c r="I16" s="145"/>
      <c r="J16" s="146"/>
      <c r="K16" s="145"/>
      <c r="L16" s="148"/>
    </row>
    <row r="17" customFormat="false" ht="15" hidden="false" customHeight="true" outlineLevel="0" collapsed="false">
      <c r="B17" s="25" t="s">
        <v>116</v>
      </c>
      <c r="C17" s="26" t="n">
        <v>14240</v>
      </c>
      <c r="D17" s="149" t="n">
        <f aca="false">C17/$C$7*100</f>
        <v>19.5749594479422</v>
      </c>
      <c r="E17" s="14" t="n">
        <v>14968</v>
      </c>
      <c r="F17" s="149" t="n">
        <f aca="false">E17/$E$7*100</f>
        <v>20.3057805271797</v>
      </c>
      <c r="G17" s="150" t="n">
        <v>5.1</v>
      </c>
      <c r="H17" s="14" t="n">
        <v>121829</v>
      </c>
      <c r="I17" s="149" t="n">
        <f aca="false">H17/$H$7*100</f>
        <v>23.2936403232036</v>
      </c>
      <c r="J17" s="14" t="n">
        <v>120294</v>
      </c>
      <c r="K17" s="149" t="n">
        <f aca="false">J17/$J$7*100</f>
        <v>22.3602692288389</v>
      </c>
      <c r="L17" s="151" t="n">
        <v>-1.3</v>
      </c>
    </row>
    <row r="18" customFormat="false" ht="15" hidden="false" customHeight="true" outlineLevel="0" collapsed="false">
      <c r="B18" s="25" t="s">
        <v>118</v>
      </c>
      <c r="C18" s="26" t="n">
        <v>5747</v>
      </c>
      <c r="D18" s="149" t="n">
        <f aca="false">C18/$C$7*100</f>
        <v>7.90009072663789</v>
      </c>
      <c r="E18" s="14" t="n">
        <v>5823</v>
      </c>
      <c r="F18" s="149" t="n">
        <f aca="false">E18/$E$7*100</f>
        <v>7.89955638761141</v>
      </c>
      <c r="G18" s="150" t="n">
        <v>1.3</v>
      </c>
      <c r="H18" s="14" t="n">
        <v>45228</v>
      </c>
      <c r="I18" s="149" t="n">
        <f aca="false">H18/$H$7*100</f>
        <v>8.64756966352717</v>
      </c>
      <c r="J18" s="14" t="n">
        <v>48230</v>
      </c>
      <c r="K18" s="149" t="n">
        <f aca="false">J18/$J$7*100</f>
        <v>8.96500062269857</v>
      </c>
      <c r="L18" s="151" t="n">
        <v>6.6</v>
      </c>
    </row>
    <row r="19" customFormat="false" ht="15" hidden="false" customHeight="true" outlineLevel="0" collapsed="false">
      <c r="B19" s="25" t="s">
        <v>119</v>
      </c>
      <c r="C19" s="26" t="n">
        <v>6616</v>
      </c>
      <c r="D19" s="149" t="n">
        <f aca="false">C19/$C$7*100</f>
        <v>9.09465812553268</v>
      </c>
      <c r="E19" s="14" t="n">
        <v>6599</v>
      </c>
      <c r="F19" s="149" t="n">
        <f aca="false">E19/$E$7*100</f>
        <v>8.95228792750261</v>
      </c>
      <c r="G19" s="150" t="n">
        <v>-0.3</v>
      </c>
      <c r="H19" s="14" t="n">
        <v>46473</v>
      </c>
      <c r="I19" s="149" t="n">
        <f aca="false">H19/$H$7*100</f>
        <v>8.8856130046232</v>
      </c>
      <c r="J19" s="14" t="n">
        <v>46926</v>
      </c>
      <c r="K19" s="149" t="n">
        <f aca="false">J19/$J$7*100</f>
        <v>8.72261288038054</v>
      </c>
      <c r="L19" s="151" t="n">
        <v>1</v>
      </c>
    </row>
    <row r="20" customFormat="false" ht="15" hidden="false" customHeight="true" outlineLevel="0" collapsed="false">
      <c r="B20" s="25" t="s">
        <v>121</v>
      </c>
      <c r="C20" s="26" t="n">
        <v>7038</v>
      </c>
      <c r="D20" s="149" t="n">
        <f aca="false">C20/$C$7*100</f>
        <v>9.67475874962197</v>
      </c>
      <c r="E20" s="14" t="n">
        <v>7016</v>
      </c>
      <c r="F20" s="149" t="n">
        <f aca="false">E20/$E$7*100</f>
        <v>9.51799546891322</v>
      </c>
      <c r="G20" s="150" t="n">
        <v>-0.3</v>
      </c>
      <c r="H20" s="14" t="n">
        <v>51540</v>
      </c>
      <c r="I20" s="149" t="n">
        <f aca="false">H20/$H$7*100</f>
        <v>9.85442072296344</v>
      </c>
      <c r="J20" s="14" t="n">
        <v>51299</v>
      </c>
      <c r="K20" s="149" t="n">
        <f aca="false">J20/$J$7*100</f>
        <v>9.53546686593021</v>
      </c>
      <c r="L20" s="151" t="n">
        <v>-0.5</v>
      </c>
    </row>
    <row r="21" customFormat="false" ht="15" hidden="false" customHeight="true" outlineLevel="0" collapsed="false">
      <c r="B21" s="25" t="s">
        <v>124</v>
      </c>
      <c r="C21" s="26" t="n">
        <v>2852</v>
      </c>
      <c r="D21" s="149" t="n">
        <f aca="false">C21/$C$7*100</f>
        <v>3.92049047370302</v>
      </c>
      <c r="E21" s="14" t="n">
        <v>2953</v>
      </c>
      <c r="F21" s="149" t="n">
        <f aca="false">E21/$E$7*100</f>
        <v>4.00607762538494</v>
      </c>
      <c r="G21" s="150" t="n">
        <v>3.5</v>
      </c>
      <c r="H21" s="14" t="n">
        <v>21472</v>
      </c>
      <c r="I21" s="149" t="n">
        <f aca="false">H21/$H$7*100</f>
        <v>4.10543503615582</v>
      </c>
      <c r="J21" s="14" t="n">
        <v>21922</v>
      </c>
      <c r="K21" s="149" t="n">
        <f aca="false">J21/$J$7*100</f>
        <v>4.07486509746627</v>
      </c>
      <c r="L21" s="151" t="n">
        <v>2.1</v>
      </c>
    </row>
    <row r="22" customFormat="false" ht="15" hidden="false" customHeight="true" outlineLevel="0" collapsed="false">
      <c r="B22" s="25" t="s">
        <v>126</v>
      </c>
      <c r="C22" s="26" t="n">
        <v>2335</v>
      </c>
      <c r="D22" s="149" t="n">
        <f aca="false">C22/$C$7*100</f>
        <v>3.2097984768922</v>
      </c>
      <c r="E22" s="14" t="n">
        <v>2374</v>
      </c>
      <c r="F22" s="149" t="n">
        <f aca="false">E22/$E$7*100</f>
        <v>3.22059880889395</v>
      </c>
      <c r="G22" s="150" t="n">
        <v>1.7</v>
      </c>
      <c r="H22" s="14" t="n">
        <v>17893</v>
      </c>
      <c r="I22" s="149" t="n">
        <f aca="false">H22/$H$7*100</f>
        <v>3.42113213030626</v>
      </c>
      <c r="J22" s="14" t="n">
        <v>18971</v>
      </c>
      <c r="K22" s="149" t="n">
        <f aca="false">J22/$J$7*100</f>
        <v>3.52633271435237</v>
      </c>
      <c r="L22" s="151" t="n">
        <v>6</v>
      </c>
    </row>
    <row r="23" customFormat="false" ht="15" hidden="false" customHeight="true" outlineLevel="0" collapsed="false">
      <c r="B23" s="25" t="s">
        <v>196</v>
      </c>
      <c r="C23" s="26" t="n">
        <v>1974</v>
      </c>
      <c r="D23" s="149" t="n">
        <f aca="false">C23/$C$7*100</f>
        <v>2.71355126055041</v>
      </c>
      <c r="E23" s="14" t="n">
        <v>2000</v>
      </c>
      <c r="F23" s="149" t="n">
        <f aca="false">E23/$E$7*100</f>
        <v>2.71322561827629</v>
      </c>
      <c r="G23" s="150" t="n">
        <v>1.3</v>
      </c>
      <c r="H23" s="14" t="n">
        <v>13892</v>
      </c>
      <c r="I23" s="149" t="n">
        <f aca="false">H23/$H$7*100</f>
        <v>2.65614304779604</v>
      </c>
      <c r="J23" s="14" t="n">
        <v>13852</v>
      </c>
      <c r="K23" s="149" t="n">
        <f aca="false">J23/$J$7*100</f>
        <v>2.57481212161768</v>
      </c>
      <c r="L23" s="151" t="n">
        <v>-0.3</v>
      </c>
    </row>
    <row r="24" customFormat="false" ht="15" hidden="false" customHeight="true" outlineLevel="0" collapsed="false">
      <c r="B24" s="25" t="s">
        <v>129</v>
      </c>
      <c r="C24" s="26" t="n">
        <v>1867</v>
      </c>
      <c r="D24" s="149" t="n">
        <f aca="false">C24/$C$7*100</f>
        <v>2.56646413548511</v>
      </c>
      <c r="E24" s="14" t="n">
        <v>1819</v>
      </c>
      <c r="F24" s="149" t="n">
        <f aca="false">E24/$E$7*100</f>
        <v>2.46767869982228</v>
      </c>
      <c r="G24" s="150" t="n">
        <v>-2.6</v>
      </c>
      <c r="H24" s="14" t="n">
        <v>11733</v>
      </c>
      <c r="I24" s="149" t="n">
        <f aca="false">H24/$H$7*100</f>
        <v>2.2433433904255</v>
      </c>
      <c r="J24" s="14" t="n">
        <v>12270</v>
      </c>
      <c r="K24" s="149" t="n">
        <f aca="false">J24/$J$7*100</f>
        <v>2.28074969190362</v>
      </c>
      <c r="L24" s="151" t="n">
        <v>4.6</v>
      </c>
    </row>
    <row r="25" customFormat="false" ht="15" hidden="false" customHeight="true" outlineLevel="0" collapsed="false">
      <c r="B25" s="25" t="s">
        <v>132</v>
      </c>
      <c r="C25" s="26" t="n">
        <v>2171</v>
      </c>
      <c r="D25" s="149" t="n">
        <f aca="false">C25/$C$7*100</f>
        <v>2.98435652819399</v>
      </c>
      <c r="E25" s="14" t="n">
        <v>2237</v>
      </c>
      <c r="F25" s="149" t="n">
        <f aca="false">E25/$E$7*100</f>
        <v>3.03474285404203</v>
      </c>
      <c r="G25" s="150" t="n">
        <v>3</v>
      </c>
      <c r="H25" s="14" t="n">
        <v>16575</v>
      </c>
      <c r="I25" s="149" t="n">
        <f aca="false">H25/$H$7*100</f>
        <v>3.16913122784476</v>
      </c>
      <c r="J25" s="14" t="n">
        <v>17348</v>
      </c>
      <c r="K25" s="149" t="n">
        <f aca="false">J25/$J$7*100</f>
        <v>3.22464919764824</v>
      </c>
      <c r="L25" s="151" t="n">
        <v>4.7</v>
      </c>
    </row>
    <row r="26" customFormat="false" ht="15" hidden="false" customHeight="true" outlineLevel="0" collapsed="false">
      <c r="B26" s="25" t="s">
        <v>134</v>
      </c>
      <c r="C26" s="26" t="n">
        <v>3135</v>
      </c>
      <c r="D26" s="149" t="n">
        <f aca="false">C26/$C$7*100</f>
        <v>4.3095152998103</v>
      </c>
      <c r="E26" s="14" t="n">
        <v>3421</v>
      </c>
      <c r="F26" s="149" t="n">
        <f aca="false">E26/$E$7*100</f>
        <v>4.64097242006159</v>
      </c>
      <c r="G26" s="150" t="n">
        <v>9.1</v>
      </c>
      <c r="H26" s="14" t="n">
        <v>21550</v>
      </c>
      <c r="I26" s="149" t="n">
        <f aca="false">H26/$H$7*100</f>
        <v>4.12034859487509</v>
      </c>
      <c r="J26" s="14" t="n">
        <v>24204</v>
      </c>
      <c r="K26" s="149" t="n">
        <f aca="false">J26/$J$7*100</f>
        <v>4.49904364652283</v>
      </c>
      <c r="L26" s="151" t="n">
        <v>12.3</v>
      </c>
    </row>
    <row r="27" customFormat="false" ht="15" hidden="false" customHeight="true" outlineLevel="0" collapsed="false">
      <c r="B27" s="25" t="s">
        <v>136</v>
      </c>
      <c r="C27" s="26" t="n">
        <v>2013</v>
      </c>
      <c r="D27" s="149" t="n">
        <f aca="false">C27/$C$7*100</f>
        <v>2.76716245566767</v>
      </c>
      <c r="E27" s="14" t="n">
        <v>2073</v>
      </c>
      <c r="F27" s="149" t="n">
        <f aca="false">E27/$E$7*100</f>
        <v>2.81225835334337</v>
      </c>
      <c r="G27" s="150" t="n">
        <v>3</v>
      </c>
      <c r="H27" s="14" t="n">
        <v>15699</v>
      </c>
      <c r="I27" s="149" t="n">
        <f aca="false">H27/$H$7*100</f>
        <v>3.00164049145912</v>
      </c>
      <c r="J27" s="14" t="n">
        <v>18567</v>
      </c>
      <c r="K27" s="149" t="n">
        <f aca="false">J27/$J$7*100</f>
        <v>3.45123712547469</v>
      </c>
      <c r="L27" s="151" t="n">
        <v>18.3</v>
      </c>
    </row>
    <row r="28" customFormat="false" ht="15" hidden="false" customHeight="true" outlineLevel="0" collapsed="false">
      <c r="B28" s="25" t="s">
        <v>138</v>
      </c>
      <c r="C28" s="26" t="n">
        <v>1220</v>
      </c>
      <c r="D28" s="149" t="n">
        <f aca="false">C28/$C$7*100</f>
        <v>1.6770681549501</v>
      </c>
      <c r="E28" s="14" t="n">
        <v>1226</v>
      </c>
      <c r="F28" s="149" t="n">
        <f aca="false">E28/$E$7*100</f>
        <v>1.66320730400336</v>
      </c>
      <c r="G28" s="150" t="n">
        <v>0.5</v>
      </c>
      <c r="H28" s="14" t="n">
        <v>7106</v>
      </c>
      <c r="I28" s="149" t="n">
        <f aca="false">H28/$H$7*100</f>
        <v>1.3586634392196</v>
      </c>
      <c r="J28" s="14" t="n">
        <v>8004</v>
      </c>
      <c r="K28" s="149" t="n">
        <f aca="false">J28/$J$7*100</f>
        <v>1.4877848845963</v>
      </c>
      <c r="L28" s="151" t="n">
        <v>12.6</v>
      </c>
    </row>
    <row r="29" customFormat="false" ht="15" hidden="false" customHeight="true" outlineLevel="0" collapsed="false">
      <c r="B29" s="25" t="s">
        <v>140</v>
      </c>
      <c r="C29" s="26" t="n">
        <v>2343</v>
      </c>
      <c r="D29" s="149" t="n">
        <f aca="false">C29/$C$7*100</f>
        <v>3.22079564512138</v>
      </c>
      <c r="E29" s="14" t="n">
        <v>2348</v>
      </c>
      <c r="F29" s="149" t="n">
        <f aca="false">E29/$E$7*100</f>
        <v>3.18532687585636</v>
      </c>
      <c r="G29" s="150" t="n">
        <v>0.2</v>
      </c>
      <c r="H29" s="14" t="n">
        <v>13653</v>
      </c>
      <c r="I29" s="149" t="n">
        <f aca="false">H29/$H$7*100</f>
        <v>2.61044637428444</v>
      </c>
      <c r="J29" s="14" t="n">
        <v>14083</v>
      </c>
      <c r="K29" s="149" t="n">
        <f aca="false">J29/$J$7*100</f>
        <v>2.6177504410007</v>
      </c>
      <c r="L29" s="151" t="n">
        <v>3.1</v>
      </c>
    </row>
    <row r="30" customFormat="false" ht="15" hidden="false" customHeight="true" outlineLevel="0" collapsed="false">
      <c r="B30" s="25" t="s">
        <v>143</v>
      </c>
      <c r="C30" s="26" t="n">
        <v>753</v>
      </c>
      <c r="D30" s="149" t="n">
        <f aca="false">C30/$C$7*100</f>
        <v>1.03510845957166</v>
      </c>
      <c r="E30" s="14" t="n">
        <v>729</v>
      </c>
      <c r="F30" s="149" t="n">
        <f aca="false">E30/$E$7*100</f>
        <v>0.988970737861707</v>
      </c>
      <c r="G30" s="150" t="n">
        <v>-3.2</v>
      </c>
      <c r="H30" s="14" t="n">
        <v>4494</v>
      </c>
      <c r="I30" s="149" t="n">
        <f aca="false">H30/$H$7*100</f>
        <v>0.859250421594833</v>
      </c>
      <c r="J30" s="14" t="n">
        <v>4703</v>
      </c>
      <c r="K30" s="149" t="n">
        <f aca="false">J30/$J$7*100</f>
        <v>0.874194441811142</v>
      </c>
      <c r="L30" s="151" t="n">
        <v>4.7</v>
      </c>
    </row>
    <row r="31" customFormat="false" ht="15" hidden="false" customHeight="true" outlineLevel="0" collapsed="false">
      <c r="B31" s="25" t="s">
        <v>145</v>
      </c>
      <c r="C31" s="26" t="n">
        <v>582</v>
      </c>
      <c r="D31" s="149" t="n">
        <f aca="false">C31/$C$7*100</f>
        <v>0.800043988672917</v>
      </c>
      <c r="E31" s="14" t="n">
        <v>561</v>
      </c>
      <c r="F31" s="149" t="n">
        <f aca="false">E31/$E$7*100</f>
        <v>0.761059785926499</v>
      </c>
      <c r="G31" s="150" t="n">
        <v>-3.6</v>
      </c>
      <c r="H31" s="14" t="n">
        <v>2816</v>
      </c>
      <c r="I31" s="149" t="n">
        <f aca="false">H31/$H$7*100</f>
        <v>0.53841770965978</v>
      </c>
      <c r="J31" s="14" t="n">
        <v>2653</v>
      </c>
      <c r="K31" s="149" t="n">
        <f aca="false">J31/$J$7*100</f>
        <v>0.493140092308093</v>
      </c>
      <c r="L31" s="151" t="n">
        <v>-5.8</v>
      </c>
    </row>
    <row r="32" customFormat="false" ht="15" hidden="false" customHeight="true" outlineLevel="0" collapsed="false">
      <c r="B32" s="25" t="s">
        <v>99</v>
      </c>
      <c r="C32" s="26" t="n">
        <v>1355</v>
      </c>
      <c r="D32" s="149" t="n">
        <f aca="false">C32/$C$7*100</f>
        <v>1.86264536881753</v>
      </c>
      <c r="E32" s="14" t="n">
        <v>1291</v>
      </c>
      <c r="F32" s="149" t="n">
        <f aca="false">E32/$E$7*100</f>
        <v>1.75138713659734</v>
      </c>
      <c r="G32" s="150" t="n">
        <v>-4.7</v>
      </c>
      <c r="H32" s="14" t="n">
        <v>8670</v>
      </c>
      <c r="I32" s="149" t="n">
        <f aca="false">H32/$H$7*100</f>
        <v>1.65769941148803</v>
      </c>
      <c r="J32" s="14" t="n">
        <v>8854</v>
      </c>
      <c r="K32" s="149" t="n">
        <f aca="false">J32/$J$7*100</f>
        <v>1.64578302951219</v>
      </c>
      <c r="L32" s="151" t="n">
        <v>2.1</v>
      </c>
    </row>
    <row r="33" customFormat="false" ht="15" hidden="false" customHeight="true" outlineLevel="0" collapsed="false">
      <c r="B33" s="25" t="s">
        <v>100</v>
      </c>
      <c r="C33" s="26" t="n">
        <v>543</v>
      </c>
      <c r="D33" s="149" t="n">
        <f aca="false">C33/$C$7*100</f>
        <v>0.746432793555659</v>
      </c>
      <c r="E33" s="14" t="n">
        <v>528</v>
      </c>
      <c r="F33" s="149" t="n">
        <f aca="false">E33/$E$7*100</f>
        <v>0.71629156322494</v>
      </c>
      <c r="G33" s="150" t="n">
        <v>-2.8</v>
      </c>
      <c r="H33" s="14" t="n">
        <v>3483</v>
      </c>
      <c r="I33" s="149" t="n">
        <f aca="false">H33/$H$7*100</f>
        <v>0.66594775665661</v>
      </c>
      <c r="J33" s="14" t="n">
        <v>3875</v>
      </c>
      <c r="K33" s="149" t="n">
        <f aca="false">J33/$J$7*100</f>
        <v>0.720285660646008</v>
      </c>
      <c r="L33" s="151" t="n">
        <v>11.3</v>
      </c>
    </row>
    <row r="34" customFormat="false" ht="15" hidden="false" customHeight="true" outlineLevel="0" collapsed="false">
      <c r="B34" s="25" t="s">
        <v>197</v>
      </c>
      <c r="C34" s="26" t="n">
        <v>611</v>
      </c>
      <c r="D34" s="149" t="n">
        <f aca="false">C34/$C$7*100</f>
        <v>0.839908723503698</v>
      </c>
      <c r="E34" s="14" t="n">
        <v>584</v>
      </c>
      <c r="F34" s="149" t="n">
        <f aca="false">E34/$E$7*100</f>
        <v>0.792261880536676</v>
      </c>
      <c r="G34" s="150" t="n">
        <v>-4.4</v>
      </c>
      <c r="H34" s="14" t="n">
        <v>3159</v>
      </c>
      <c r="I34" s="149" t="n">
        <f aca="false">H34/$H$7*100</f>
        <v>0.603999128130413</v>
      </c>
      <c r="J34" s="14" t="n">
        <v>3305</v>
      </c>
      <c r="K34" s="149" t="n">
        <f aca="false">J34/$J$7*100</f>
        <v>0.614333963467111</v>
      </c>
      <c r="L34" s="151" t="n">
        <v>4.6</v>
      </c>
    </row>
    <row r="35" customFormat="false" ht="15" hidden="false" customHeight="true" outlineLevel="0" collapsed="false">
      <c r="B35" s="25" t="s">
        <v>103</v>
      </c>
      <c r="C35" s="26" t="n">
        <v>685</v>
      </c>
      <c r="D35" s="149" t="n">
        <f aca="false">C35/$C$7*100</f>
        <v>0.941632529623622</v>
      </c>
      <c r="E35" s="14" t="n">
        <v>645</v>
      </c>
      <c r="F35" s="149" t="n">
        <f aca="false">E35/$E$7*100</f>
        <v>0.875015261894103</v>
      </c>
      <c r="G35" s="150" t="n">
        <v>-5.8</v>
      </c>
      <c r="H35" s="14" t="n">
        <v>3865</v>
      </c>
      <c r="I35" s="149" t="n">
        <f aca="false">H35/$H$7*100</f>
        <v>0.738985954486878</v>
      </c>
      <c r="J35" s="14" t="n">
        <v>3882</v>
      </c>
      <c r="K35" s="149" t="n">
        <f aca="false">J35/$J$7*100</f>
        <v>0.721586821839433</v>
      </c>
      <c r="L35" s="151" t="n">
        <v>0.4</v>
      </c>
    </row>
    <row r="36" customFormat="false" ht="15" hidden="false" customHeight="true" outlineLevel="0" collapsed="false">
      <c r="B36" s="25" t="s">
        <v>105</v>
      </c>
      <c r="C36" s="26" t="n">
        <v>572</v>
      </c>
      <c r="D36" s="149" t="n">
        <f aca="false">C36/$C$7*100</f>
        <v>0.786297528386441</v>
      </c>
      <c r="E36" s="14" t="n">
        <v>523</v>
      </c>
      <c r="F36" s="149" t="n">
        <f aca="false">E36/$E$7*100</f>
        <v>0.709508499179249</v>
      </c>
      <c r="G36" s="150" t="n">
        <v>-8.6</v>
      </c>
      <c r="H36" s="14" t="n">
        <v>3391</v>
      </c>
      <c r="I36" s="149" t="n">
        <f aca="false">H36/$H$7*100</f>
        <v>0.648357405346702</v>
      </c>
      <c r="J36" s="14" t="n">
        <v>3250</v>
      </c>
      <c r="K36" s="149" t="n">
        <f aca="false">J36/$J$7*100</f>
        <v>0.6041105540902</v>
      </c>
      <c r="L36" s="151" t="n">
        <v>-4.2</v>
      </c>
    </row>
    <row r="37" customFormat="false" ht="15" hidden="false" customHeight="true" outlineLevel="0" collapsed="false">
      <c r="B37" s="25" t="s">
        <v>106</v>
      </c>
      <c r="C37" s="26" t="n">
        <v>366</v>
      </c>
      <c r="D37" s="149" t="n">
        <f aca="false">C37/$C$7*100</f>
        <v>0.50312044648503</v>
      </c>
      <c r="E37" s="14" t="n">
        <v>396</v>
      </c>
      <c r="F37" s="149" t="n">
        <f aca="false">E37/$E$7*100</f>
        <v>0.537218672418705</v>
      </c>
      <c r="G37" s="150" t="n">
        <v>8.2</v>
      </c>
      <c r="H37" s="14" t="n">
        <v>2133</v>
      </c>
      <c r="I37" s="149" t="n">
        <f aca="false">H37/$H$7*100</f>
        <v>0.407828471130792</v>
      </c>
      <c r="J37" s="14" t="n">
        <v>2519</v>
      </c>
      <c r="K37" s="149" t="n">
        <f aca="false">J37/$J$7*100</f>
        <v>0.468232149462527</v>
      </c>
      <c r="L37" s="151" t="n">
        <v>18.1</v>
      </c>
    </row>
    <row r="38" customFormat="false" ht="15" hidden="false" customHeight="true" outlineLevel="0" collapsed="false">
      <c r="B38" s="25" t="s">
        <v>108</v>
      </c>
      <c r="C38" s="26" t="n">
        <v>736</v>
      </c>
      <c r="D38" s="149" t="n">
        <f aca="false">C38/$C$7*100</f>
        <v>1.01173947708465</v>
      </c>
      <c r="E38" s="14" t="n">
        <v>649</v>
      </c>
      <c r="F38" s="149" t="n">
        <f aca="false">E38/$E$7*100</f>
        <v>0.880441713130655</v>
      </c>
      <c r="G38" s="150" t="n">
        <v>-11.8</v>
      </c>
      <c r="H38" s="14" t="n">
        <v>4353</v>
      </c>
      <c r="I38" s="149" t="n">
        <f aca="false">H38/$H$7*100</f>
        <v>0.832291296217692</v>
      </c>
      <c r="J38" s="14" t="n">
        <v>4283</v>
      </c>
      <c r="K38" s="149" t="n">
        <f aca="false">J38/$J$7*100</f>
        <v>0.796124770205639</v>
      </c>
      <c r="L38" s="151" t="n">
        <v>-1.6</v>
      </c>
    </row>
    <row r="39" customFormat="false" ht="15" hidden="false" customHeight="true" outlineLevel="0" collapsed="false">
      <c r="B39" s="25" t="s">
        <v>110</v>
      </c>
      <c r="C39" s="26" t="n">
        <v>404</v>
      </c>
      <c r="D39" s="149" t="n">
        <f aca="false">C39/$C$7*100</f>
        <v>0.55535699557364</v>
      </c>
      <c r="E39" s="14" t="n">
        <v>406</v>
      </c>
      <c r="F39" s="149" t="n">
        <f aca="false">E39/$E$7*100</f>
        <v>0.550784800510086</v>
      </c>
      <c r="G39" s="150" t="n">
        <v>0.5</v>
      </c>
      <c r="H39" s="14" t="n">
        <v>2040</v>
      </c>
      <c r="I39" s="149" t="n">
        <f aca="false">H39/$H$7*100</f>
        <v>0.390046920350124</v>
      </c>
      <c r="J39" s="14" t="n">
        <v>2124</v>
      </c>
      <c r="K39" s="149" t="n">
        <f aca="false">J39/$J$7*100</f>
        <v>0.394809482119257</v>
      </c>
      <c r="L39" s="151" t="n">
        <v>4.1</v>
      </c>
    </row>
    <row r="40" customFormat="false" ht="15" hidden="false" customHeight="true" outlineLevel="0" collapsed="false">
      <c r="B40" s="25" t="s">
        <v>112</v>
      </c>
      <c r="C40" s="26" t="n">
        <v>650</v>
      </c>
      <c r="D40" s="149" t="n">
        <f aca="false">C40/$C$7*100</f>
        <v>0.893519918620955</v>
      </c>
      <c r="E40" s="14" t="n">
        <v>634</v>
      </c>
      <c r="F40" s="149" t="n">
        <f aca="false">E40/$E$7*100</f>
        <v>0.860092520993583</v>
      </c>
      <c r="G40" s="150" t="n">
        <v>-2.5</v>
      </c>
      <c r="H40" s="14" t="n">
        <v>4187</v>
      </c>
      <c r="I40" s="149" t="n">
        <f aca="false">H40/$H$7*100</f>
        <v>0.800552184071555</v>
      </c>
      <c r="J40" s="14" t="n">
        <v>4165</v>
      </c>
      <c r="K40" s="149" t="n">
        <f aca="false">J40/$J$7*100</f>
        <v>0.774190910087903</v>
      </c>
      <c r="L40" s="151" t="n">
        <v>-0.5</v>
      </c>
    </row>
    <row r="41" customFormat="false" ht="15" hidden="false" customHeight="true" outlineLevel="0" collapsed="false">
      <c r="B41" s="25" t="s">
        <v>114</v>
      </c>
      <c r="C41" s="26" t="n">
        <v>278</v>
      </c>
      <c r="D41" s="149" t="n">
        <f aca="false">C41/$C$7*100</f>
        <v>0.382151595964039</v>
      </c>
      <c r="E41" s="14" t="n">
        <v>276</v>
      </c>
      <c r="F41" s="149" t="n">
        <f aca="false">E41/$E$7*100</f>
        <v>0.374425135322128</v>
      </c>
      <c r="G41" s="150" t="n">
        <v>-0.7</v>
      </c>
      <c r="H41" s="14" t="n">
        <v>1326</v>
      </c>
      <c r="I41" s="149" t="n">
        <f aca="false">H41/$H$7*100</f>
        <v>0.253530498227581</v>
      </c>
      <c r="J41" s="14" t="n">
        <v>1339</v>
      </c>
      <c r="K41" s="149" t="n">
        <f aca="false">J41/$J$7*100</f>
        <v>0.248893548285163</v>
      </c>
      <c r="L41" s="151" t="n">
        <v>1</v>
      </c>
    </row>
    <row r="42" customFormat="false" ht="15" hidden="false" customHeight="true" outlineLevel="0" collapsed="false">
      <c r="B42" s="25" t="s">
        <v>115</v>
      </c>
      <c r="C42" s="26" t="n">
        <v>250</v>
      </c>
      <c r="D42" s="149" t="n">
        <f aca="false">C42/$C$7*100</f>
        <v>0.343661507161906</v>
      </c>
      <c r="E42" s="14" t="n">
        <v>246</v>
      </c>
      <c r="F42" s="149" t="n">
        <f aca="false">E42/$E$7*100</f>
        <v>0.333726751047983</v>
      </c>
      <c r="G42" s="150" t="n">
        <v>-1.6</v>
      </c>
      <c r="H42" s="14" t="n">
        <v>1873</v>
      </c>
      <c r="I42" s="149" t="n">
        <f aca="false">H42/$H$7*100</f>
        <v>0.358116608733227</v>
      </c>
      <c r="J42" s="14" t="n">
        <v>1825</v>
      </c>
      <c r="K42" s="149" t="n">
        <f aca="false">J42/$J$7*100</f>
        <v>0.339231311142959</v>
      </c>
      <c r="L42" s="151" t="n">
        <v>-2.6</v>
      </c>
    </row>
    <row r="43" customFormat="false" ht="15" hidden="false" customHeight="true" outlineLevel="0" collapsed="false">
      <c r="B43" s="25" t="s">
        <v>117</v>
      </c>
      <c r="C43" s="26" t="n">
        <v>354</v>
      </c>
      <c r="D43" s="149" t="n">
        <f aca="false">C43/$C$7*100</f>
        <v>0.486624694141259</v>
      </c>
      <c r="E43" s="14" t="n">
        <v>348</v>
      </c>
      <c r="F43" s="149" t="n">
        <f aca="false">E43/$E$7*100</f>
        <v>0.472101257580074</v>
      </c>
      <c r="G43" s="150" t="n">
        <v>-1.7</v>
      </c>
      <c r="H43" s="14" t="n">
        <v>2392</v>
      </c>
      <c r="I43" s="149" t="n">
        <f aca="false">H43/$H$7*100</f>
        <v>0.457349134057597</v>
      </c>
      <c r="J43" s="14" t="n">
        <v>2740</v>
      </c>
      <c r="K43" s="149" t="n">
        <f aca="false">J43/$J$7*100</f>
        <v>0.509311667140661</v>
      </c>
      <c r="L43" s="151" t="n">
        <v>14.5</v>
      </c>
    </row>
    <row r="44" customFormat="false" ht="15" hidden="false" customHeight="true" outlineLevel="0" collapsed="false">
      <c r="B44" s="25" t="s">
        <v>120</v>
      </c>
      <c r="C44" s="26" t="n">
        <v>1391</v>
      </c>
      <c r="D44" s="149" t="n">
        <f aca="false">C44/$C$7*100</f>
        <v>1.91213262584884</v>
      </c>
      <c r="E44" s="14" t="n">
        <v>1407</v>
      </c>
      <c r="F44" s="149" t="n">
        <f aca="false">E44/$E$7*100</f>
        <v>1.90875422245737</v>
      </c>
      <c r="G44" s="150" t="n">
        <v>1.2</v>
      </c>
      <c r="H44" s="14" t="n">
        <v>9654</v>
      </c>
      <c r="I44" s="149" t="n">
        <f aca="false">H44/$H$7*100</f>
        <v>1.84583969071574</v>
      </c>
      <c r="J44" s="14" t="n">
        <v>10666</v>
      </c>
      <c r="K44" s="149" t="n">
        <f aca="false">J44/$J$7*100</f>
        <v>1.98259789843879</v>
      </c>
      <c r="L44" s="151" t="n">
        <v>10.5</v>
      </c>
    </row>
    <row r="45" customFormat="false" ht="15" hidden="false" customHeight="true" outlineLevel="0" collapsed="false">
      <c r="B45" s="25" t="s">
        <v>122</v>
      </c>
      <c r="C45" s="26" t="n">
        <v>1020</v>
      </c>
      <c r="D45" s="149" t="n">
        <f aca="false">C45/$C$7*100</f>
        <v>1.40213894922058</v>
      </c>
      <c r="E45" s="14" t="n">
        <v>1008</v>
      </c>
      <c r="F45" s="149" t="n">
        <f aca="false">E45/$E$7*100</f>
        <v>1.36746571161125</v>
      </c>
      <c r="G45" s="150" t="n">
        <v>-1.2</v>
      </c>
      <c r="H45" s="14" t="n">
        <v>6060</v>
      </c>
      <c r="I45" s="149" t="n">
        <f aca="false">H45/$H$7*100</f>
        <v>1.15866879280478</v>
      </c>
      <c r="J45" s="14" t="n">
        <v>6051</v>
      </c>
      <c r="K45" s="149" t="n">
        <f aca="false">J45/$J$7*100</f>
        <v>1.12476091163071</v>
      </c>
      <c r="L45" s="151" t="n">
        <v>-0.1</v>
      </c>
    </row>
    <row r="46" customFormat="false" ht="15" hidden="false" customHeight="true" outlineLevel="0" collapsed="false">
      <c r="B46" s="25" t="s">
        <v>123</v>
      </c>
      <c r="C46" s="26" t="n">
        <v>636</v>
      </c>
      <c r="D46" s="149" t="n">
        <f aca="false">C46/$C$7*100</f>
        <v>0.874274874219888</v>
      </c>
      <c r="E46" s="14" t="n">
        <v>639</v>
      </c>
      <c r="F46" s="149" t="n">
        <f aca="false">E46/$E$7*100</f>
        <v>0.866875585039274</v>
      </c>
      <c r="G46" s="150" t="n">
        <v>0.5</v>
      </c>
      <c r="H46" s="14" t="n">
        <v>5524</v>
      </c>
      <c r="I46" s="149" t="n">
        <f aca="false">H46/$H$7*100</f>
        <v>1.05618587647749</v>
      </c>
      <c r="J46" s="14" t="n">
        <v>6118</v>
      </c>
      <c r="K46" s="149" t="n">
        <f aca="false">J46/$J$7*100</f>
        <v>1.13721488305349</v>
      </c>
      <c r="L46" s="151" t="n">
        <v>10.8</v>
      </c>
    </row>
    <row r="47" customFormat="false" ht="15" hidden="false" customHeight="true" outlineLevel="0" collapsed="false">
      <c r="B47" s="25" t="s">
        <v>125</v>
      </c>
      <c r="C47" s="26" t="n">
        <v>968</v>
      </c>
      <c r="D47" s="149" t="n">
        <f aca="false">C47/$C$7*100</f>
        <v>1.3306573557309</v>
      </c>
      <c r="E47" s="14" t="n">
        <v>972</v>
      </c>
      <c r="F47" s="149" t="n">
        <f aca="false">E47/$E$7*100</f>
        <v>1.31862765048228</v>
      </c>
      <c r="G47" s="150" t="n">
        <v>0.4</v>
      </c>
      <c r="H47" s="14" t="n">
        <v>5892</v>
      </c>
      <c r="I47" s="149" t="n">
        <f aca="false">H47/$H$7*100</f>
        <v>1.12654728171712</v>
      </c>
      <c r="J47" s="14" t="n">
        <v>5977</v>
      </c>
      <c r="K47" s="149" t="n">
        <f aca="false">J47/$J$7*100</f>
        <v>1.1110057790145</v>
      </c>
      <c r="L47" s="151" t="n">
        <v>1.4</v>
      </c>
    </row>
    <row r="48" customFormat="false" ht="15" hidden="false" customHeight="true" outlineLevel="0" collapsed="false">
      <c r="B48" s="25" t="s">
        <v>127</v>
      </c>
      <c r="C48" s="26" t="n">
        <v>471</v>
      </c>
      <c r="D48" s="149" t="n">
        <f aca="false">C48/$C$7*100</f>
        <v>0.647458279493031</v>
      </c>
      <c r="E48" s="14" t="n">
        <v>465</v>
      </c>
      <c r="F48" s="149" t="n">
        <f aca="false">E48/$E$7*100</f>
        <v>0.630824956249237</v>
      </c>
      <c r="G48" s="150" t="n">
        <v>-1.3</v>
      </c>
      <c r="H48" s="14" t="n">
        <v>2790</v>
      </c>
      <c r="I48" s="149" t="n">
        <f aca="false">H48/$H$7*100</f>
        <v>0.533446523420023</v>
      </c>
      <c r="J48" s="14" t="n">
        <v>2906</v>
      </c>
      <c r="K48" s="149" t="n">
        <f aca="false">J48/$J$7*100</f>
        <v>0.540167775441884</v>
      </c>
      <c r="L48" s="151" t="n">
        <v>4.2</v>
      </c>
    </row>
    <row r="49" customFormat="false" ht="15" hidden="false" customHeight="true" outlineLevel="0" collapsed="false">
      <c r="B49" s="25" t="s">
        <v>130</v>
      </c>
      <c r="C49" s="26" t="n">
        <v>450</v>
      </c>
      <c r="D49" s="149" t="n">
        <f aca="false">C49/$C$7*100</f>
        <v>0.61859071289143</v>
      </c>
      <c r="E49" s="14" t="n">
        <v>410</v>
      </c>
      <c r="F49" s="149" t="n">
        <f aca="false">E49/$E$7*100</f>
        <v>0.556211251746639</v>
      </c>
      <c r="G49" s="150" t="n">
        <v>-8.9</v>
      </c>
      <c r="H49" s="14" t="n">
        <v>2603</v>
      </c>
      <c r="I49" s="149" t="n">
        <f aca="false">H49/$H$7*100</f>
        <v>0.497692222387928</v>
      </c>
      <c r="J49" s="14" t="n">
        <v>2414</v>
      </c>
      <c r="K49" s="149" t="n">
        <f aca="false">J49/$J$7*100</f>
        <v>0.448714731561152</v>
      </c>
      <c r="L49" s="151" t="n">
        <v>-7.3</v>
      </c>
    </row>
    <row r="50" customFormat="false" ht="15" hidden="false" customHeight="true" outlineLevel="0" collapsed="false">
      <c r="B50" s="25" t="s">
        <v>131</v>
      </c>
      <c r="C50" s="26" t="n">
        <v>1039</v>
      </c>
      <c r="D50" s="149" t="n">
        <f aca="false">C50/$C$7*100</f>
        <v>1.42825722376488</v>
      </c>
      <c r="E50" s="14" t="n">
        <v>1048</v>
      </c>
      <c r="F50" s="149" t="n">
        <f aca="false">E50/$E$7*100</f>
        <v>1.42173022397677</v>
      </c>
      <c r="G50" s="150" t="n">
        <v>0.9</v>
      </c>
      <c r="H50" s="14" t="n">
        <v>6454</v>
      </c>
      <c r="I50" s="149" t="n">
        <f aca="false">H50/$H$7*100</f>
        <v>1.23400138428417</v>
      </c>
      <c r="J50" s="14" t="n">
        <v>6631</v>
      </c>
      <c r="K50" s="149" t="n">
        <f aca="false">J50/$J$7*100</f>
        <v>1.2325714105145</v>
      </c>
      <c r="L50" s="151" t="n">
        <v>2.7</v>
      </c>
    </row>
    <row r="51" customFormat="false" ht="15" hidden="false" customHeight="true" outlineLevel="0" collapsed="false">
      <c r="B51" s="25" t="s">
        <v>133</v>
      </c>
      <c r="C51" s="26" t="n">
        <v>524</v>
      </c>
      <c r="D51" s="149" t="n">
        <f aca="false">C51/$C$7*100</f>
        <v>0.720314519011355</v>
      </c>
      <c r="E51" s="14" t="n">
        <v>515</v>
      </c>
      <c r="F51" s="149" t="n">
        <f aca="false">E51/$E$7*100</f>
        <v>0.698655596706144</v>
      </c>
      <c r="G51" s="150" t="n">
        <v>-1.7</v>
      </c>
      <c r="H51" s="14" t="n">
        <v>3347</v>
      </c>
      <c r="I51" s="149" t="n">
        <f aca="false">H51/$H$7*100</f>
        <v>0.639944628633268</v>
      </c>
      <c r="J51" s="14" t="n">
        <v>3364</v>
      </c>
      <c r="K51" s="149" t="n">
        <f aca="false">J51/$J$7*100</f>
        <v>0.62530089352598</v>
      </c>
      <c r="L51" s="151" t="n">
        <v>0.5</v>
      </c>
    </row>
    <row r="52" customFormat="false" ht="15" hidden="false" customHeight="true" outlineLevel="0" collapsed="false">
      <c r="B52" s="25" t="s">
        <v>135</v>
      </c>
      <c r="C52" s="26" t="n">
        <v>403</v>
      </c>
      <c r="D52" s="149" t="n">
        <f aca="false">C52/$C$7*100</f>
        <v>0.553982349544992</v>
      </c>
      <c r="E52" s="14" t="n">
        <v>384</v>
      </c>
      <c r="F52" s="149" t="n">
        <f aca="false">E52/$E$7*100</f>
        <v>0.520939318709047</v>
      </c>
      <c r="G52" s="150" t="n">
        <v>-4.7</v>
      </c>
      <c r="H52" s="14" t="n">
        <v>2344</v>
      </c>
      <c r="I52" s="149" t="n">
        <f aca="false">H52/$H$7*100</f>
        <v>0.448171559461123</v>
      </c>
      <c r="J52" s="14" t="n">
        <v>2466</v>
      </c>
      <c r="K52" s="149" t="n">
        <f aca="false">J52/$J$7*100</f>
        <v>0.458380500426595</v>
      </c>
      <c r="L52" s="151" t="n">
        <v>5.2</v>
      </c>
    </row>
    <row r="53" customFormat="false" ht="15" hidden="false" customHeight="true" outlineLevel="0" collapsed="false">
      <c r="B53" s="25" t="s">
        <v>137</v>
      </c>
      <c r="C53" s="26" t="n">
        <v>434</v>
      </c>
      <c r="D53" s="149" t="n">
        <f aca="false">C53/$C$7*100</f>
        <v>0.596596376433069</v>
      </c>
      <c r="E53" s="14" t="n">
        <v>394</v>
      </c>
      <c r="F53" s="149" t="n">
        <f aca="false">E53/$E$7*100</f>
        <v>0.534505446800429</v>
      </c>
      <c r="G53" s="150" t="n">
        <v>-9.2</v>
      </c>
      <c r="H53" s="14" t="n">
        <v>2617</v>
      </c>
      <c r="I53" s="149" t="n">
        <f aca="false">H53/$H$7*100</f>
        <v>0.500369014978567</v>
      </c>
      <c r="J53" s="14" t="n">
        <v>2703</v>
      </c>
      <c r="K53" s="149" t="n">
        <f aca="false">J53/$J$7*100</f>
        <v>0.502434100832557</v>
      </c>
      <c r="L53" s="151" t="n">
        <v>3.3</v>
      </c>
    </row>
    <row r="54" customFormat="false" ht="15" hidden="false" customHeight="true" outlineLevel="0" collapsed="false">
      <c r="B54" s="25" t="s">
        <v>139</v>
      </c>
      <c r="C54" s="26" t="n">
        <v>447</v>
      </c>
      <c r="D54" s="149" t="n">
        <f aca="false">C54/$C$7*100</f>
        <v>0.614466774805488</v>
      </c>
      <c r="E54" s="14" t="n">
        <v>456</v>
      </c>
      <c r="F54" s="149" t="n">
        <f aca="false">E54/$E$7*100</f>
        <v>0.618615440966994</v>
      </c>
      <c r="G54" s="150" t="n">
        <v>2</v>
      </c>
      <c r="H54" s="14" t="n">
        <v>3031</v>
      </c>
      <c r="I54" s="149" t="n">
        <f aca="false">H54/$H$7*100</f>
        <v>0.579525595873151</v>
      </c>
      <c r="J54" s="14" t="n">
        <v>3155</v>
      </c>
      <c r="K54" s="149" t="n">
        <f aca="false">J54/$J$7*100</f>
        <v>0.586451937893717</v>
      </c>
      <c r="L54" s="151" t="n">
        <v>4.1</v>
      </c>
    </row>
    <row r="55" customFormat="false" ht="15" hidden="false" customHeight="true" outlineLevel="0" collapsed="false">
      <c r="B55" s="25" t="s">
        <v>141</v>
      </c>
      <c r="C55" s="26" t="n">
        <v>319</v>
      </c>
      <c r="D55" s="149" t="n">
        <f aca="false">C55/$C$7*100</f>
        <v>0.438512083138592</v>
      </c>
      <c r="E55" s="14" t="n">
        <v>352</v>
      </c>
      <c r="F55" s="149" t="n">
        <f aca="false">E55/$E$7*100</f>
        <v>0.477527708816627</v>
      </c>
      <c r="G55" s="150" t="n">
        <v>10.3</v>
      </c>
      <c r="H55" s="14" t="n">
        <v>2022</v>
      </c>
      <c r="I55" s="149" t="n">
        <f aca="false">H55/$H$7*100</f>
        <v>0.386605329876447</v>
      </c>
      <c r="J55" s="14" t="n">
        <v>2364</v>
      </c>
      <c r="K55" s="149" t="n">
        <f aca="false">J55/$J$7*100</f>
        <v>0.439420723036687</v>
      </c>
      <c r="L55" s="151" t="n">
        <v>16.9</v>
      </c>
    </row>
    <row r="56" customFormat="false" ht="15" hidden="false" customHeight="true" outlineLevel="0" collapsed="false">
      <c r="B56" s="25" t="s">
        <v>142</v>
      </c>
      <c r="C56" s="26" t="n">
        <v>884</v>
      </c>
      <c r="D56" s="149" t="n">
        <f aca="false">C56/$C$7*100</f>
        <v>1.2151870893245</v>
      </c>
      <c r="E56" s="14" t="n">
        <v>942</v>
      </c>
      <c r="F56" s="149" t="n">
        <f aca="false">E56/$E$7*100</f>
        <v>1.27792926620813</v>
      </c>
      <c r="G56" s="150" t="n">
        <v>6.6</v>
      </c>
      <c r="H56" s="14" t="n">
        <v>5359</v>
      </c>
      <c r="I56" s="149" t="n">
        <f aca="false">H56/$H$7*100</f>
        <v>1.02463796380212</v>
      </c>
      <c r="J56" s="14" t="n">
        <v>5278</v>
      </c>
      <c r="K56" s="149" t="n">
        <f aca="false">J56/$J$7*100</f>
        <v>0.981075539842485</v>
      </c>
      <c r="L56" s="151" t="n">
        <v>-1.5</v>
      </c>
    </row>
    <row r="57" customFormat="false" ht="15" hidden="false" customHeight="true" outlineLevel="0" collapsed="false">
      <c r="B57" s="25" t="s">
        <v>144</v>
      </c>
      <c r="C57" s="26" t="n">
        <v>973</v>
      </c>
      <c r="D57" s="149" t="n">
        <f aca="false">C57/$C$7*100</f>
        <v>1.33753058587414</v>
      </c>
      <c r="E57" s="14" t="n">
        <v>950</v>
      </c>
      <c r="F57" s="149" t="n">
        <f aca="false">E57/$E$7*100</f>
        <v>1.28878216868124</v>
      </c>
      <c r="G57" s="150" t="n">
        <v>-2.4</v>
      </c>
      <c r="H57" s="14" t="n">
        <v>5559</v>
      </c>
      <c r="I57" s="149" t="n">
        <f aca="false">H57/$H$7*100</f>
        <v>1.06287785795409</v>
      </c>
      <c r="J57" s="14" t="n">
        <v>5371</v>
      </c>
      <c r="K57" s="149" t="n">
        <f aca="false">J57/$J$7*100</f>
        <v>0.998362395697989</v>
      </c>
      <c r="L57" s="151" t="n">
        <v>-3.4</v>
      </c>
    </row>
    <row r="58" customFormat="false" ht="15" hidden="false" customHeight="true" outlineLevel="0" collapsed="false">
      <c r="B58" s="25" t="s">
        <v>146</v>
      </c>
      <c r="C58" s="26" t="n">
        <v>438</v>
      </c>
      <c r="D58" s="149" t="n">
        <f aca="false">C58/$C$7*100</f>
        <v>0.602094960547659</v>
      </c>
      <c r="E58" s="14" t="n">
        <v>440</v>
      </c>
      <c r="F58" s="149" t="n">
        <f aca="false">E58/$E$7*100</f>
        <v>0.596909636020783</v>
      </c>
      <c r="G58" s="150" t="n">
        <v>0.5</v>
      </c>
      <c r="H58" s="14" t="n">
        <v>2959</v>
      </c>
      <c r="I58" s="149" t="n">
        <f aca="false">H58/$H$7*100</f>
        <v>0.56575923397844</v>
      </c>
      <c r="J58" s="14" t="n">
        <v>2811</v>
      </c>
      <c r="K58" s="149" t="n">
        <f aca="false">J58/$J$7*100</f>
        <v>0.522509159245401</v>
      </c>
      <c r="L58" s="151" t="n">
        <v>-5</v>
      </c>
    </row>
    <row r="59" customFormat="false" ht="15" hidden="false" customHeight="true" outlineLevel="0" collapsed="false">
      <c r="B59" s="25" t="s">
        <v>147</v>
      </c>
      <c r="C59" s="26" t="n">
        <v>369</v>
      </c>
      <c r="D59" s="149" t="n">
        <f aca="false">C59/$C$7*100</f>
        <v>0.507244384570973</v>
      </c>
      <c r="E59" s="14" t="n">
        <v>355</v>
      </c>
      <c r="F59" s="149" t="n">
        <f aca="false">E59/$E$7*100</f>
        <v>0.481597547244041</v>
      </c>
      <c r="G59" s="150" t="n">
        <v>-3.8</v>
      </c>
      <c r="H59" s="14" t="n">
        <v>2080</v>
      </c>
      <c r="I59" s="149" t="n">
        <f aca="false">H59/$H$7*100</f>
        <v>0.397694899180519</v>
      </c>
      <c r="J59" s="14" t="n">
        <v>2037</v>
      </c>
      <c r="K59" s="149" t="n">
        <f aca="false">J59/$J$7*100</f>
        <v>0.378637907286689</v>
      </c>
      <c r="L59" s="151" t="n">
        <v>-2.1</v>
      </c>
    </row>
    <row r="60" customFormat="false" ht="15" hidden="false" customHeight="true" outlineLevel="0" collapsed="false">
      <c r="B60" s="137" t="s">
        <v>148</v>
      </c>
      <c r="C60" s="44" t="n">
        <v>290</v>
      </c>
      <c r="D60" s="152" t="n">
        <f aca="false">C60/$C$7*100</f>
        <v>0.398647348307811</v>
      </c>
      <c r="E60" s="45" t="n">
        <v>303</v>
      </c>
      <c r="F60" s="152" t="n">
        <f aca="false">E60/$E$7*100</f>
        <v>0.411053681168858</v>
      </c>
      <c r="G60" s="153" t="n">
        <v>4.5</v>
      </c>
      <c r="H60" s="45" t="n">
        <v>1894</v>
      </c>
      <c r="I60" s="152" t="n">
        <f aca="false">H60/$H$7*100</f>
        <v>0.362131797619184</v>
      </c>
      <c r="J60" s="45" t="n">
        <v>2182</v>
      </c>
      <c r="K60" s="152" t="n">
        <f aca="false">J60/$J$7*100</f>
        <v>0.405590532007636</v>
      </c>
      <c r="L60" s="154" t="n">
        <v>15.2</v>
      </c>
    </row>
    <row r="61" s="34" customFormat="true" ht="12" hidden="false" customHeight="false" outlineLevel="0" collapsed="false">
      <c r="B61" s="155" t="s">
        <v>198</v>
      </c>
    </row>
  </sheetData>
  <mergeCells count="9">
    <mergeCell ref="B3:B6"/>
    <mergeCell ref="C3:G3"/>
    <mergeCell ref="H3:L3"/>
    <mergeCell ref="C4:D5"/>
    <mergeCell ref="E4:F5"/>
    <mergeCell ref="G4:G5"/>
    <mergeCell ref="H4:I5"/>
    <mergeCell ref="J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6" width="8.62"/>
    <col collapsed="false" customWidth="true" hidden="false" outlineLevel="0" max="2" min="2" style="156" width="8.75"/>
    <col collapsed="false" customWidth="true" hidden="false" outlineLevel="0" max="3" min="3" style="156" width="7.49"/>
    <col collapsed="false" customWidth="true" hidden="false" outlineLevel="0" max="5" min="4" style="156" width="8.25"/>
    <col collapsed="false" customWidth="true" hidden="false" outlineLevel="0" max="6" min="6" style="156" width="7.62"/>
    <col collapsed="false" customWidth="true" hidden="false" outlineLevel="0" max="7" min="7" style="156" width="8.12"/>
    <col collapsed="false" customWidth="true" hidden="false" outlineLevel="0" max="8" min="8" style="156" width="7.62"/>
    <col collapsed="false" customWidth="true" hidden="false" outlineLevel="0" max="10" min="9" style="156" width="8.25"/>
    <col collapsed="false" customWidth="true" hidden="false" outlineLevel="0" max="13" min="11" style="156" width="7.49"/>
    <col collapsed="false" customWidth="false" hidden="false" outlineLevel="0" max="257" min="14" style="156" width="8.99"/>
  </cols>
  <sheetData>
    <row r="1" customFormat="false" ht="14.25" hidden="false" customHeight="false" outlineLevel="0" collapsed="false">
      <c r="A1" s="157" t="s">
        <v>199</v>
      </c>
    </row>
    <row r="2" customFormat="false" ht="12.75" hidden="false" customHeight="false" outlineLevel="0" collapsed="false">
      <c r="M2" s="158" t="s">
        <v>200</v>
      </c>
    </row>
    <row r="3" customFormat="false" ht="12.75" hidden="false" customHeight="false" outlineLevel="0" collapsed="false">
      <c r="A3" s="159" t="s">
        <v>201</v>
      </c>
      <c r="B3" s="160"/>
      <c r="C3" s="161" t="s">
        <v>202</v>
      </c>
      <c r="D3" s="162" t="s">
        <v>203</v>
      </c>
      <c r="E3" s="162"/>
      <c r="F3" s="161" t="s">
        <v>204</v>
      </c>
      <c r="G3" s="162" t="s">
        <v>205</v>
      </c>
      <c r="H3" s="162"/>
      <c r="I3" s="162"/>
      <c r="J3" s="162"/>
      <c r="K3" s="162"/>
      <c r="L3" s="162"/>
      <c r="M3" s="162"/>
    </row>
    <row r="4" customFormat="false" ht="24" hidden="false" customHeight="false" outlineLevel="0" collapsed="false">
      <c r="A4" s="163" t="s">
        <v>95</v>
      </c>
      <c r="B4" s="164" t="s">
        <v>98</v>
      </c>
      <c r="C4" s="165" t="s">
        <v>206</v>
      </c>
      <c r="D4" s="166" t="s">
        <v>207</v>
      </c>
      <c r="E4" s="166" t="s">
        <v>208</v>
      </c>
      <c r="F4" s="166" t="s">
        <v>206</v>
      </c>
      <c r="G4" s="167" t="s">
        <v>209</v>
      </c>
      <c r="H4" s="168" t="s">
        <v>210</v>
      </c>
      <c r="I4" s="168" t="s">
        <v>211</v>
      </c>
      <c r="J4" s="168" t="s">
        <v>212</v>
      </c>
      <c r="K4" s="168" t="s">
        <v>213</v>
      </c>
      <c r="L4" s="168" t="s">
        <v>214</v>
      </c>
      <c r="M4" s="169" t="s">
        <v>215</v>
      </c>
    </row>
    <row r="5" customFormat="false" ht="6.75" hidden="false" customHeight="true" outlineLevel="0" collapsed="false">
      <c r="A5" s="170"/>
      <c r="B5" s="171"/>
      <c r="C5" s="172"/>
      <c r="D5" s="173"/>
      <c r="E5" s="174"/>
      <c r="F5" s="173"/>
      <c r="G5" s="175"/>
      <c r="H5" s="173"/>
      <c r="I5" s="173"/>
      <c r="J5" s="174"/>
      <c r="K5" s="173"/>
      <c r="L5" s="173"/>
      <c r="M5" s="176"/>
    </row>
    <row r="6" s="181" customFormat="true" ht="15" hidden="false" customHeight="true" outlineLevel="0" collapsed="false">
      <c r="A6" s="177" t="s">
        <v>216</v>
      </c>
      <c r="B6" s="178" t="n">
        <f aca="false">SUM(B16:B65)</f>
        <v>83999</v>
      </c>
      <c r="C6" s="179" t="n">
        <f aca="false">SUM(C16:C65)</f>
        <v>6663</v>
      </c>
      <c r="D6" s="179" t="n">
        <f aca="false">SUM(D16:D65)</f>
        <v>21151</v>
      </c>
      <c r="E6" s="179" t="n">
        <f aca="false">SUM(E16:E65)</f>
        <v>56185</v>
      </c>
      <c r="F6" s="179" t="n">
        <f aca="false">SUM(F16:F65)</f>
        <v>12408</v>
      </c>
      <c r="G6" s="179" t="n">
        <f aca="false">SUM(G16:G65)</f>
        <v>10030</v>
      </c>
      <c r="H6" s="179" t="n">
        <f aca="false">SUM(H16:H65)</f>
        <v>18436</v>
      </c>
      <c r="I6" s="179" t="n">
        <f aca="false">SUM(I16:I65)</f>
        <v>21866</v>
      </c>
      <c r="J6" s="179" t="n">
        <f aca="false">SUM(J16:J65)</f>
        <v>10734</v>
      </c>
      <c r="K6" s="179" t="n">
        <f aca="false">SUM(K16:K65)</f>
        <v>5641</v>
      </c>
      <c r="L6" s="179" t="n">
        <f aca="false">SUM(L16:L65)</f>
        <v>2818</v>
      </c>
      <c r="M6" s="180" t="n">
        <f aca="false">SUM(M16:M65)</f>
        <v>2066</v>
      </c>
    </row>
    <row r="7" customFormat="false" ht="8.25" hidden="false" customHeight="true" outlineLevel="0" collapsed="false">
      <c r="A7" s="182"/>
      <c r="B7" s="183"/>
      <c r="C7" s="184"/>
      <c r="D7" s="184"/>
      <c r="E7" s="184"/>
      <c r="F7" s="184"/>
      <c r="G7" s="185"/>
      <c r="H7" s="184"/>
      <c r="I7" s="184"/>
      <c r="J7" s="184"/>
      <c r="K7" s="184"/>
      <c r="L7" s="184"/>
      <c r="M7" s="186"/>
    </row>
    <row r="8" s="190" customFormat="true" ht="15" hidden="false" customHeight="true" outlineLevel="0" collapsed="false">
      <c r="A8" s="177" t="s">
        <v>107</v>
      </c>
      <c r="B8" s="187" t="n">
        <f aca="false">B16+B22+B23+B24+B27+B28+B29+B32+B33+B34+B35+B36+B37+B38</f>
        <v>35940</v>
      </c>
      <c r="C8" s="188" t="n">
        <f aca="false">C16+C22+C23+C24+C27+C28+C29+C32+C33+C34+C35+C36+C37+C38</f>
        <v>3367</v>
      </c>
      <c r="D8" s="188" t="n">
        <f aca="false">D16+D22+D23+D24+D27+D28+D29+D32+D33+D34+D35+D36+D37+D38</f>
        <v>7523</v>
      </c>
      <c r="E8" s="188" t="n">
        <f aca="false">E16+E22+E23+E24+E27+E28+E29+E32+E33+E34+E35+E36+E37+E38</f>
        <v>25050</v>
      </c>
      <c r="F8" s="188" t="n">
        <f aca="false">F16+F22+F23+F24+F27+F28+F29+F32+F33+F34+F35+F36+F37+F38</f>
        <v>5977</v>
      </c>
      <c r="G8" s="188" t="n">
        <f aca="false">G16+G22+G23+G24+G27+G28+G29+G32+G33+G34+G35+G36+G37+G38</f>
        <v>5275</v>
      </c>
      <c r="H8" s="188" t="n">
        <f aca="false">H16+H22+H23+H24+H27+H28+H29+H32+H33+H34+H35+H36+H37+H38</f>
        <v>10011</v>
      </c>
      <c r="I8" s="188" t="n">
        <f aca="false">I16+I22+I23+I24+I27+I28+I29+I32+I33+I34+I35+I36+I37+I38</f>
        <v>10416</v>
      </c>
      <c r="J8" s="188" t="n">
        <f aca="false">J16+J22+J23+J24+J27+J28+J29+J32+J33+J34+J35+J36+J37+J38</f>
        <v>3057</v>
      </c>
      <c r="K8" s="188" t="n">
        <f aca="false">K16+K22+K23+K24+K27+K28+K29+K32+K33+K34+K35+K36+K37+K38</f>
        <v>813</v>
      </c>
      <c r="L8" s="188" t="n">
        <f aca="false">L16+L22+L23+L24+L27+L28+L29+L32+L33+L34+L35+L36+L37+L38</f>
        <v>245</v>
      </c>
      <c r="M8" s="189" t="n">
        <f aca="false">M16+M22+M23+M24+M27+M28+M29+M32+M33+M34+M35+M36+M37+M38</f>
        <v>146</v>
      </c>
    </row>
    <row r="9" s="190" customFormat="true" ht="7.5" hidden="false" customHeight="true" outlineLevel="0" collapsed="false">
      <c r="A9" s="177"/>
      <c r="B9" s="187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9"/>
    </row>
    <row r="10" s="190" customFormat="true" ht="15" hidden="false" customHeight="true" outlineLevel="0" collapsed="false">
      <c r="A10" s="177" t="s">
        <v>109</v>
      </c>
      <c r="B10" s="187" t="n">
        <f aca="false">B21+B40+B41+B42+B43+B44+B45+B46</f>
        <v>9523</v>
      </c>
      <c r="C10" s="188" t="n">
        <f aca="false">C21+C40+C41+C42+C43+C44+C45+C46</f>
        <v>439</v>
      </c>
      <c r="D10" s="188" t="n">
        <f aca="false">D21+D40+D41+D42+D43+D44+D45+D46</f>
        <v>2235</v>
      </c>
      <c r="E10" s="188" t="n">
        <f aca="false">E21+E40+E41+E42+E43+E44+E45+E46</f>
        <v>6849</v>
      </c>
      <c r="F10" s="188" t="n">
        <f aca="false">F21+F40+F41+F42+F43+F44+F45+F46</f>
        <v>943</v>
      </c>
      <c r="G10" s="188" t="n">
        <f aca="false">G21+G40+G41+G42+G43+G44+G45+G46</f>
        <v>817</v>
      </c>
      <c r="H10" s="188" t="n">
        <f aca="false">H21+H40+H41+H42+H43+H44+H45+H46</f>
        <v>1720</v>
      </c>
      <c r="I10" s="188" t="n">
        <f aca="false">I21+I40+I41+I42+I43+I44+I45+I46</f>
        <v>2725</v>
      </c>
      <c r="J10" s="188" t="n">
        <f aca="false">J21+J40+J41+J42+J43+J44+J45+J46</f>
        <v>1706</v>
      </c>
      <c r="K10" s="188" t="n">
        <f aca="false">K21+K40+K41+K42+K43+K44+K45+K46</f>
        <v>825</v>
      </c>
      <c r="L10" s="188" t="n">
        <f aca="false">L21+L40+L41+L42+L43+L44+L45+L46</f>
        <v>419</v>
      </c>
      <c r="M10" s="189" t="n">
        <f aca="false">M21+M40+M41+M42+M43+M44+M45+M46</f>
        <v>368</v>
      </c>
    </row>
    <row r="11" s="190" customFormat="true" ht="9" hidden="false" customHeight="true" outlineLevel="0" collapsed="false">
      <c r="A11" s="177"/>
      <c r="B11" s="187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9"/>
    </row>
    <row r="12" s="190" customFormat="true" ht="15" hidden="false" customHeight="true" outlineLevel="0" collapsed="false">
      <c r="A12" s="177" t="s">
        <v>111</v>
      </c>
      <c r="B12" s="187" t="n">
        <f aca="false">B17+B26+B30+B48+B49+B50+B51+B52</f>
        <v>17608</v>
      </c>
      <c r="C12" s="188" t="n">
        <f aca="false">C17+C26+C30+C48+C49+C50+C51+C52</f>
        <v>1252</v>
      </c>
      <c r="D12" s="188" t="n">
        <f aca="false">D17+D26+D30+D48+D49+D50+D51+D52</f>
        <v>4639</v>
      </c>
      <c r="E12" s="188" t="n">
        <f aca="false">E17+E26+E30+E48+E49+E50+E51+E52</f>
        <v>11717</v>
      </c>
      <c r="F12" s="188" t="n">
        <f aca="false">F17+F26+F30+F48+F49+F50+F51+F52</f>
        <v>3013</v>
      </c>
      <c r="G12" s="188" t="n">
        <f aca="false">G17+G26+G30+G48+G49+G50+G51+G52</f>
        <v>2057</v>
      </c>
      <c r="H12" s="188" t="n">
        <f aca="false">H17+H26+H30+H48+H49+H50+H51+H52</f>
        <v>3527</v>
      </c>
      <c r="I12" s="188" t="n">
        <f aca="false">I17+I26+I30+I48+I49+I50+I51+I52</f>
        <v>4467</v>
      </c>
      <c r="J12" s="188" t="n">
        <f aca="false">J17+J26+J30+J48+J49+J50+J51+J52</f>
        <v>2391</v>
      </c>
      <c r="K12" s="188" t="n">
        <f aca="false">K17+K26+K30+K48+K49+K50+K51+K52</f>
        <v>1128</v>
      </c>
      <c r="L12" s="188" t="n">
        <f aca="false">L17+L26+L30+L48+L49+L50+L51+L52</f>
        <v>562</v>
      </c>
      <c r="M12" s="189" t="n">
        <f aca="false">M17+M26+M30+M48+M49+M50+M51+M52</f>
        <v>463</v>
      </c>
    </row>
    <row r="13" s="190" customFormat="true" ht="8.25" hidden="false" customHeight="true" outlineLevel="0" collapsed="false">
      <c r="A13" s="177"/>
      <c r="B13" s="187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9"/>
    </row>
    <row r="14" s="190" customFormat="true" ht="15" hidden="false" customHeight="true" outlineLevel="0" collapsed="false">
      <c r="A14" s="177" t="s">
        <v>113</v>
      </c>
      <c r="B14" s="187" t="n">
        <v>20928</v>
      </c>
      <c r="C14" s="188" t="n">
        <v>1605</v>
      </c>
      <c r="D14" s="188" t="n">
        <v>6754</v>
      </c>
      <c r="E14" s="188" t="n">
        <v>12569</v>
      </c>
      <c r="F14" s="188" t="n">
        <v>2475</v>
      </c>
      <c r="G14" s="188" t="n">
        <v>1881</v>
      </c>
      <c r="H14" s="188" t="n">
        <v>3178</v>
      </c>
      <c r="I14" s="188" t="n">
        <v>4258</v>
      </c>
      <c r="J14" s="188" t="n">
        <v>3580</v>
      </c>
      <c r="K14" s="188" t="n">
        <v>2875</v>
      </c>
      <c r="L14" s="188" t="n">
        <v>1592</v>
      </c>
      <c r="M14" s="189" t="n">
        <v>1089</v>
      </c>
    </row>
    <row r="15" customFormat="false" ht="8.25" hidden="false" customHeight="true" outlineLevel="0" collapsed="false">
      <c r="A15" s="170"/>
      <c r="B15" s="191"/>
      <c r="C15" s="192"/>
      <c r="D15" s="192"/>
      <c r="E15" s="192"/>
      <c r="F15" s="192"/>
      <c r="G15" s="193"/>
      <c r="H15" s="192"/>
      <c r="I15" s="192"/>
      <c r="J15" s="192"/>
      <c r="K15" s="192"/>
      <c r="L15" s="192"/>
      <c r="M15" s="194"/>
    </row>
    <row r="16" customFormat="false" ht="12" hidden="false" customHeight="false" outlineLevel="0" collapsed="false">
      <c r="A16" s="195" t="s">
        <v>116</v>
      </c>
      <c r="B16" s="191" t="n">
        <v>7188</v>
      </c>
      <c r="C16" s="196" t="n">
        <v>775</v>
      </c>
      <c r="D16" s="192" t="n">
        <v>1151</v>
      </c>
      <c r="E16" s="192" t="n">
        <v>5262</v>
      </c>
      <c r="F16" s="192" t="n">
        <v>1493</v>
      </c>
      <c r="G16" s="193" t="n">
        <v>1198</v>
      </c>
      <c r="H16" s="192" t="n">
        <v>2143</v>
      </c>
      <c r="I16" s="192" t="n">
        <v>1856</v>
      </c>
      <c r="J16" s="192" t="n">
        <v>365</v>
      </c>
      <c r="K16" s="192" t="n">
        <v>77</v>
      </c>
      <c r="L16" s="192" t="n">
        <v>37</v>
      </c>
      <c r="M16" s="194" t="n">
        <v>19</v>
      </c>
    </row>
    <row r="17" customFormat="false" ht="12" hidden="false" customHeight="false" outlineLevel="0" collapsed="false">
      <c r="A17" s="195" t="s">
        <v>118</v>
      </c>
      <c r="B17" s="191" t="n">
        <v>3087</v>
      </c>
      <c r="C17" s="196" t="n">
        <v>211</v>
      </c>
      <c r="D17" s="192" t="n">
        <v>721</v>
      </c>
      <c r="E17" s="192" t="n">
        <v>2155</v>
      </c>
      <c r="F17" s="192" t="n">
        <v>602</v>
      </c>
      <c r="G17" s="193" t="n">
        <v>336</v>
      </c>
      <c r="H17" s="192" t="n">
        <v>611</v>
      </c>
      <c r="I17" s="192" t="n">
        <v>694</v>
      </c>
      <c r="J17" s="192" t="n">
        <v>383</v>
      </c>
      <c r="K17" s="192" t="n">
        <v>214</v>
      </c>
      <c r="L17" s="192" t="n">
        <v>121</v>
      </c>
      <c r="M17" s="194" t="n">
        <v>126</v>
      </c>
    </row>
    <row r="18" customFormat="false" ht="12" hidden="false" customHeight="false" outlineLevel="0" collapsed="false">
      <c r="A18" s="195" t="s">
        <v>119</v>
      </c>
      <c r="B18" s="191" t="n">
        <v>3050</v>
      </c>
      <c r="C18" s="196" t="n">
        <v>263</v>
      </c>
      <c r="D18" s="192" t="n">
        <v>1070</v>
      </c>
      <c r="E18" s="192" t="n">
        <v>1717</v>
      </c>
      <c r="F18" s="192" t="n">
        <v>320</v>
      </c>
      <c r="G18" s="193" t="n">
        <v>242</v>
      </c>
      <c r="H18" s="192" t="n">
        <v>399</v>
      </c>
      <c r="I18" s="192" t="n">
        <v>573</v>
      </c>
      <c r="J18" s="192" t="n">
        <v>504</v>
      </c>
      <c r="K18" s="192" t="n">
        <v>482</v>
      </c>
      <c r="L18" s="192" t="n">
        <v>314</v>
      </c>
      <c r="M18" s="194" t="n">
        <v>216</v>
      </c>
    </row>
    <row r="19" customFormat="false" ht="12" hidden="false" customHeight="false" outlineLevel="0" collapsed="false">
      <c r="A19" s="195" t="s">
        <v>121</v>
      </c>
      <c r="B19" s="191" t="n">
        <v>4116</v>
      </c>
      <c r="C19" s="196" t="n">
        <v>543</v>
      </c>
      <c r="D19" s="192" t="n">
        <v>1494</v>
      </c>
      <c r="E19" s="192" t="n">
        <v>2079</v>
      </c>
      <c r="F19" s="192" t="n">
        <v>484</v>
      </c>
      <c r="G19" s="193" t="n">
        <v>331</v>
      </c>
      <c r="H19" s="192" t="n">
        <v>585</v>
      </c>
      <c r="I19" s="192" t="n">
        <v>761</v>
      </c>
      <c r="J19" s="192" t="n">
        <v>753</v>
      </c>
      <c r="K19" s="192" t="n">
        <v>691</v>
      </c>
      <c r="L19" s="192" t="n">
        <v>330</v>
      </c>
      <c r="M19" s="194" t="n">
        <v>181</v>
      </c>
    </row>
    <row r="20" customFormat="false" ht="8.25" hidden="false" customHeight="true" outlineLevel="0" collapsed="false">
      <c r="A20" s="170"/>
      <c r="B20" s="191"/>
      <c r="C20" s="192"/>
      <c r="D20" s="192"/>
      <c r="E20" s="192"/>
      <c r="F20" s="192"/>
      <c r="G20" s="193"/>
      <c r="H20" s="192"/>
      <c r="I20" s="192"/>
      <c r="J20" s="192"/>
      <c r="K20" s="192"/>
      <c r="L20" s="192"/>
      <c r="M20" s="194"/>
    </row>
    <row r="21" customFormat="false" ht="12" hidden="false" customHeight="false" outlineLevel="0" collapsed="false">
      <c r="A21" s="195" t="s">
        <v>124</v>
      </c>
      <c r="B21" s="191" t="n">
        <v>2364</v>
      </c>
      <c r="C21" s="196" t="n">
        <v>161</v>
      </c>
      <c r="D21" s="192" t="n">
        <v>667</v>
      </c>
      <c r="E21" s="192" t="n">
        <v>1536</v>
      </c>
      <c r="F21" s="192" t="n">
        <v>215</v>
      </c>
      <c r="G21" s="193" t="n">
        <v>157</v>
      </c>
      <c r="H21" s="192" t="n">
        <v>339</v>
      </c>
      <c r="I21" s="192" t="n">
        <v>578</v>
      </c>
      <c r="J21" s="192" t="n">
        <v>473</v>
      </c>
      <c r="K21" s="192" t="n">
        <v>274</v>
      </c>
      <c r="L21" s="192" t="n">
        <v>157</v>
      </c>
      <c r="M21" s="194" t="n">
        <v>171</v>
      </c>
    </row>
    <row r="22" customFormat="false" ht="12" hidden="false" customHeight="false" outlineLevel="0" collapsed="false">
      <c r="A22" s="195" t="s">
        <v>126</v>
      </c>
      <c r="B22" s="191" t="n">
        <v>3047</v>
      </c>
      <c r="C22" s="196" t="n">
        <v>231</v>
      </c>
      <c r="D22" s="192" t="n">
        <v>724</v>
      </c>
      <c r="E22" s="192" t="n">
        <v>2092</v>
      </c>
      <c r="F22" s="192" t="n">
        <v>547</v>
      </c>
      <c r="G22" s="193" t="n">
        <v>466</v>
      </c>
      <c r="H22" s="192" t="n">
        <v>869</v>
      </c>
      <c r="I22" s="192" t="n">
        <v>874</v>
      </c>
      <c r="J22" s="192" t="n">
        <v>187</v>
      </c>
      <c r="K22" s="192" t="n">
        <v>65</v>
      </c>
      <c r="L22" s="192" t="n">
        <v>26</v>
      </c>
      <c r="M22" s="194" t="n">
        <v>13</v>
      </c>
    </row>
    <row r="23" customFormat="false" ht="12" hidden="false" customHeight="false" outlineLevel="0" collapsed="false">
      <c r="A23" s="195" t="s">
        <v>128</v>
      </c>
      <c r="B23" s="191" t="n">
        <v>2620</v>
      </c>
      <c r="C23" s="196" t="n">
        <v>287</v>
      </c>
      <c r="D23" s="192" t="n">
        <v>543</v>
      </c>
      <c r="E23" s="192" t="n">
        <v>1790</v>
      </c>
      <c r="F23" s="192" t="n">
        <v>386</v>
      </c>
      <c r="G23" s="193" t="n">
        <v>407</v>
      </c>
      <c r="H23" s="192" t="n">
        <v>845</v>
      </c>
      <c r="I23" s="192" t="n">
        <v>733</v>
      </c>
      <c r="J23" s="192" t="n">
        <v>180</v>
      </c>
      <c r="K23" s="192" t="n">
        <v>47</v>
      </c>
      <c r="L23" s="192" t="n">
        <v>12</v>
      </c>
      <c r="M23" s="194" t="n">
        <v>10</v>
      </c>
    </row>
    <row r="24" customFormat="false" ht="12" hidden="false" customHeight="false" outlineLevel="0" collapsed="false">
      <c r="A24" s="195" t="s">
        <v>129</v>
      </c>
      <c r="B24" s="191" t="n">
        <v>3922</v>
      </c>
      <c r="C24" s="196" t="n">
        <v>293</v>
      </c>
      <c r="D24" s="192" t="n">
        <v>666</v>
      </c>
      <c r="E24" s="192" t="n">
        <v>2963</v>
      </c>
      <c r="F24" s="192" t="n">
        <v>543</v>
      </c>
      <c r="G24" s="193" t="n">
        <v>513</v>
      </c>
      <c r="H24" s="192" t="n">
        <v>1123</v>
      </c>
      <c r="I24" s="192" t="n">
        <v>1209</v>
      </c>
      <c r="J24" s="192" t="n">
        <v>367</v>
      </c>
      <c r="K24" s="192" t="n">
        <v>126</v>
      </c>
      <c r="L24" s="192" t="n">
        <v>28</v>
      </c>
      <c r="M24" s="194" t="n">
        <v>13</v>
      </c>
    </row>
    <row r="25" customFormat="false" ht="8.25" hidden="false" customHeight="true" outlineLevel="0" collapsed="false">
      <c r="A25" s="170"/>
      <c r="B25" s="191"/>
      <c r="C25" s="192"/>
      <c r="D25" s="192"/>
      <c r="E25" s="192"/>
      <c r="F25" s="192"/>
      <c r="G25" s="193"/>
      <c r="H25" s="192"/>
      <c r="I25" s="192"/>
      <c r="J25" s="192"/>
      <c r="K25" s="192"/>
      <c r="L25" s="192"/>
      <c r="M25" s="194"/>
    </row>
    <row r="26" customFormat="false" ht="12" hidden="false" customHeight="false" outlineLevel="0" collapsed="false">
      <c r="A26" s="195" t="s">
        <v>132</v>
      </c>
      <c r="B26" s="191" t="n">
        <v>2408</v>
      </c>
      <c r="C26" s="196" t="n">
        <v>123</v>
      </c>
      <c r="D26" s="192" t="n">
        <v>571</v>
      </c>
      <c r="E26" s="192" t="n">
        <v>1714</v>
      </c>
      <c r="F26" s="192" t="n">
        <v>395</v>
      </c>
      <c r="G26" s="193" t="n">
        <v>292</v>
      </c>
      <c r="H26" s="192" t="n">
        <v>472</v>
      </c>
      <c r="I26" s="192" t="n">
        <v>669</v>
      </c>
      <c r="J26" s="192" t="n">
        <v>326</v>
      </c>
      <c r="K26" s="192" t="n">
        <v>136</v>
      </c>
      <c r="L26" s="192" t="n">
        <v>68</v>
      </c>
      <c r="M26" s="194" t="n">
        <v>50</v>
      </c>
    </row>
    <row r="27" customFormat="false" ht="12" hidden="false" customHeight="false" outlineLevel="0" collapsed="false">
      <c r="A27" s="195" t="s">
        <v>134</v>
      </c>
      <c r="B27" s="191" t="n">
        <v>3547</v>
      </c>
      <c r="C27" s="196" t="n">
        <v>408</v>
      </c>
      <c r="D27" s="192" t="n">
        <v>872</v>
      </c>
      <c r="E27" s="192" t="n">
        <v>2267</v>
      </c>
      <c r="F27" s="192" t="n">
        <v>544</v>
      </c>
      <c r="G27" s="193" t="n">
        <v>507</v>
      </c>
      <c r="H27" s="192" t="n">
        <v>919</v>
      </c>
      <c r="I27" s="192" t="n">
        <v>1143</v>
      </c>
      <c r="J27" s="192" t="n">
        <v>343</v>
      </c>
      <c r="K27" s="192" t="n">
        <v>73</v>
      </c>
      <c r="L27" s="192" t="n">
        <v>9</v>
      </c>
      <c r="M27" s="194" t="n">
        <v>9</v>
      </c>
    </row>
    <row r="28" customFormat="false" ht="12" hidden="false" customHeight="false" outlineLevel="0" collapsed="false">
      <c r="A28" s="195" t="s">
        <v>136</v>
      </c>
      <c r="B28" s="191" t="n">
        <v>3440</v>
      </c>
      <c r="C28" s="196" t="n">
        <v>464</v>
      </c>
      <c r="D28" s="192" t="n">
        <v>727</v>
      </c>
      <c r="E28" s="192" t="n">
        <v>2249</v>
      </c>
      <c r="F28" s="192" t="n">
        <v>523</v>
      </c>
      <c r="G28" s="193" t="n">
        <v>508</v>
      </c>
      <c r="H28" s="192" t="n">
        <v>909</v>
      </c>
      <c r="I28" s="192" t="n">
        <v>1160</v>
      </c>
      <c r="J28" s="192" t="n">
        <v>282</v>
      </c>
      <c r="K28" s="192" t="n">
        <v>46</v>
      </c>
      <c r="L28" s="192" t="n">
        <v>9</v>
      </c>
      <c r="M28" s="194" t="n">
        <v>3</v>
      </c>
    </row>
    <row r="29" customFormat="false" ht="12" hidden="false" customHeight="false" outlineLevel="0" collapsed="false">
      <c r="A29" s="195" t="s">
        <v>138</v>
      </c>
      <c r="B29" s="191" t="n">
        <v>3209</v>
      </c>
      <c r="C29" s="196" t="n">
        <v>162</v>
      </c>
      <c r="D29" s="192" t="n">
        <v>1121</v>
      </c>
      <c r="E29" s="192" t="n">
        <v>1926</v>
      </c>
      <c r="F29" s="192" t="n">
        <v>252</v>
      </c>
      <c r="G29" s="193" t="n">
        <v>217</v>
      </c>
      <c r="H29" s="192" t="n">
        <v>615</v>
      </c>
      <c r="I29" s="192" t="n">
        <v>1195</v>
      </c>
      <c r="J29" s="192" t="n">
        <v>662</v>
      </c>
      <c r="K29" s="192" t="n">
        <v>180</v>
      </c>
      <c r="L29" s="192" t="n">
        <v>56</v>
      </c>
      <c r="M29" s="194" t="n">
        <v>32</v>
      </c>
    </row>
    <row r="30" customFormat="false" ht="12" hidden="false" customHeight="false" outlineLevel="0" collapsed="false">
      <c r="A30" s="195" t="s">
        <v>140</v>
      </c>
      <c r="B30" s="191" t="n">
        <v>2482</v>
      </c>
      <c r="C30" s="196" t="n">
        <v>272</v>
      </c>
      <c r="D30" s="192" t="n">
        <v>860</v>
      </c>
      <c r="E30" s="192" t="n">
        <v>1350</v>
      </c>
      <c r="F30" s="192" t="n">
        <v>425</v>
      </c>
      <c r="G30" s="193" t="n">
        <v>315</v>
      </c>
      <c r="H30" s="192" t="n">
        <v>497</v>
      </c>
      <c r="I30" s="192" t="n">
        <v>728</v>
      </c>
      <c r="J30" s="192" t="n">
        <v>325</v>
      </c>
      <c r="K30" s="192" t="n">
        <v>137</v>
      </c>
      <c r="L30" s="192" t="n">
        <v>37</v>
      </c>
      <c r="M30" s="194" t="n">
        <v>18</v>
      </c>
    </row>
    <row r="31" customFormat="false" ht="7.5" hidden="false" customHeight="true" outlineLevel="0" collapsed="false">
      <c r="A31" s="170"/>
      <c r="B31" s="191"/>
      <c r="C31" s="192"/>
      <c r="D31" s="192"/>
      <c r="E31" s="192"/>
      <c r="F31" s="192"/>
      <c r="G31" s="193"/>
      <c r="H31" s="192"/>
      <c r="I31" s="192"/>
      <c r="J31" s="192"/>
      <c r="K31" s="192"/>
      <c r="L31" s="192"/>
      <c r="M31" s="194"/>
    </row>
    <row r="32" customFormat="false" ht="12" hidden="false" customHeight="false" outlineLevel="0" collapsed="false">
      <c r="A32" s="195" t="s">
        <v>143</v>
      </c>
      <c r="B32" s="191" t="n">
        <v>1061</v>
      </c>
      <c r="C32" s="196" t="n">
        <v>106</v>
      </c>
      <c r="D32" s="192" t="n">
        <v>175</v>
      </c>
      <c r="E32" s="192" t="n">
        <v>780</v>
      </c>
      <c r="F32" s="192" t="n">
        <v>205</v>
      </c>
      <c r="G32" s="193" t="n">
        <v>193</v>
      </c>
      <c r="H32" s="192" t="n">
        <v>387</v>
      </c>
      <c r="I32" s="192" t="n">
        <v>217</v>
      </c>
      <c r="J32" s="192" t="n">
        <v>41</v>
      </c>
      <c r="K32" s="192" t="n">
        <v>10</v>
      </c>
      <c r="L32" s="192" t="n">
        <v>6</v>
      </c>
      <c r="M32" s="194" t="n">
        <v>2</v>
      </c>
    </row>
    <row r="33" customFormat="false" ht="12" hidden="false" customHeight="false" outlineLevel="0" collapsed="false">
      <c r="A33" s="195" t="s">
        <v>145</v>
      </c>
      <c r="B33" s="191" t="n">
        <v>1041</v>
      </c>
      <c r="C33" s="196" t="n">
        <v>96</v>
      </c>
      <c r="D33" s="192" t="n">
        <v>172</v>
      </c>
      <c r="E33" s="192" t="n">
        <v>773</v>
      </c>
      <c r="F33" s="192" t="n">
        <v>196</v>
      </c>
      <c r="G33" s="193" t="n">
        <v>171</v>
      </c>
      <c r="H33" s="192" t="n">
        <v>321</v>
      </c>
      <c r="I33" s="192" t="n">
        <v>260</v>
      </c>
      <c r="J33" s="192" t="n">
        <v>52</v>
      </c>
      <c r="K33" s="192" t="n">
        <v>23</v>
      </c>
      <c r="L33" s="192" t="n">
        <v>11</v>
      </c>
      <c r="M33" s="194" t="n">
        <v>7</v>
      </c>
    </row>
    <row r="34" customFormat="false" ht="12" hidden="false" customHeight="false" outlineLevel="0" collapsed="false">
      <c r="A34" s="195" t="s">
        <v>99</v>
      </c>
      <c r="B34" s="191" t="n">
        <v>2036</v>
      </c>
      <c r="C34" s="196" t="n">
        <v>118</v>
      </c>
      <c r="D34" s="192" t="n">
        <v>345</v>
      </c>
      <c r="E34" s="192" t="n">
        <v>1573</v>
      </c>
      <c r="F34" s="192" t="n">
        <v>372</v>
      </c>
      <c r="G34" s="193" t="n">
        <v>343</v>
      </c>
      <c r="H34" s="192" t="n">
        <v>579</v>
      </c>
      <c r="I34" s="192" t="n">
        <v>568</v>
      </c>
      <c r="J34" s="192" t="n">
        <v>114</v>
      </c>
      <c r="K34" s="192" t="n">
        <v>38</v>
      </c>
      <c r="L34" s="192" t="n">
        <v>9</v>
      </c>
      <c r="M34" s="194" t="n">
        <v>13</v>
      </c>
    </row>
    <row r="35" customFormat="false" ht="12" hidden="false" customHeight="false" outlineLevel="0" collapsed="false">
      <c r="A35" s="195" t="s">
        <v>100</v>
      </c>
      <c r="B35" s="191" t="n">
        <v>1008</v>
      </c>
      <c r="C35" s="196" t="n">
        <v>53</v>
      </c>
      <c r="D35" s="192" t="n">
        <v>36</v>
      </c>
      <c r="E35" s="192" t="n">
        <v>919</v>
      </c>
      <c r="F35" s="192" t="n">
        <v>279</v>
      </c>
      <c r="G35" s="193" t="n">
        <v>252</v>
      </c>
      <c r="H35" s="192" t="n">
        <v>326</v>
      </c>
      <c r="I35" s="192" t="n">
        <v>120</v>
      </c>
      <c r="J35" s="192" t="n">
        <v>24</v>
      </c>
      <c r="K35" s="192" t="n">
        <v>4</v>
      </c>
      <c r="L35" s="192" t="n">
        <v>2</v>
      </c>
      <c r="M35" s="194" t="n">
        <v>1</v>
      </c>
    </row>
    <row r="36" customFormat="false" ht="12" hidden="false" customHeight="false" outlineLevel="0" collapsed="false">
      <c r="A36" s="195" t="s">
        <v>101</v>
      </c>
      <c r="B36" s="191" t="n">
        <v>1522</v>
      </c>
      <c r="C36" s="196" t="n">
        <v>242</v>
      </c>
      <c r="D36" s="192" t="n">
        <v>367</v>
      </c>
      <c r="E36" s="192" t="n">
        <v>913</v>
      </c>
      <c r="F36" s="192" t="n">
        <v>270</v>
      </c>
      <c r="G36" s="193" t="n">
        <v>231</v>
      </c>
      <c r="H36" s="192" t="n">
        <v>424</v>
      </c>
      <c r="I36" s="192" t="n">
        <v>403</v>
      </c>
      <c r="J36" s="192" t="n">
        <v>151</v>
      </c>
      <c r="K36" s="192" t="n">
        <v>33</v>
      </c>
      <c r="L36" s="192" t="n">
        <v>9</v>
      </c>
      <c r="M36" s="194" t="n">
        <v>1</v>
      </c>
    </row>
    <row r="37" customFormat="false" ht="12" hidden="false" customHeight="false" outlineLevel="0" collapsed="false">
      <c r="A37" s="195" t="s">
        <v>103</v>
      </c>
      <c r="B37" s="191" t="n">
        <v>1031</v>
      </c>
      <c r="C37" s="196" t="n">
        <v>75</v>
      </c>
      <c r="D37" s="192" t="n">
        <v>252</v>
      </c>
      <c r="E37" s="192" t="n">
        <v>704</v>
      </c>
      <c r="F37" s="192" t="n">
        <v>202</v>
      </c>
      <c r="G37" s="193" t="n">
        <v>155</v>
      </c>
      <c r="H37" s="192" t="n">
        <v>293</v>
      </c>
      <c r="I37" s="192" t="n">
        <v>260</v>
      </c>
      <c r="J37" s="192" t="n">
        <v>92</v>
      </c>
      <c r="K37" s="192" t="n">
        <v>19</v>
      </c>
      <c r="L37" s="192" t="n">
        <v>7</v>
      </c>
      <c r="M37" s="194" t="n">
        <v>3</v>
      </c>
    </row>
    <row r="38" customFormat="false" ht="12" hidden="false" customHeight="false" outlineLevel="0" collapsed="false">
      <c r="A38" s="195" t="s">
        <v>105</v>
      </c>
      <c r="B38" s="191" t="n">
        <v>1268</v>
      </c>
      <c r="C38" s="196" t="n">
        <v>57</v>
      </c>
      <c r="D38" s="192" t="n">
        <v>372</v>
      </c>
      <c r="E38" s="192" t="n">
        <v>839</v>
      </c>
      <c r="F38" s="192" t="n">
        <v>165</v>
      </c>
      <c r="G38" s="193" t="n">
        <v>114</v>
      </c>
      <c r="H38" s="192" t="n">
        <v>258</v>
      </c>
      <c r="I38" s="192" t="n">
        <v>418</v>
      </c>
      <c r="J38" s="192" t="n">
        <v>197</v>
      </c>
      <c r="K38" s="192" t="n">
        <v>72</v>
      </c>
      <c r="L38" s="192" t="n">
        <v>24</v>
      </c>
      <c r="M38" s="194" t="n">
        <v>20</v>
      </c>
    </row>
    <row r="39" customFormat="false" ht="8.25" hidden="false" customHeight="true" outlineLevel="0" collapsed="false">
      <c r="A39" s="170"/>
      <c r="B39" s="191"/>
      <c r="C39" s="192"/>
      <c r="D39" s="192"/>
      <c r="E39" s="192"/>
      <c r="F39" s="192"/>
      <c r="G39" s="193"/>
      <c r="H39" s="192"/>
      <c r="I39" s="192"/>
      <c r="J39" s="192"/>
      <c r="K39" s="192"/>
      <c r="L39" s="192"/>
      <c r="M39" s="194"/>
    </row>
    <row r="40" customFormat="false" ht="12" hidden="false" customHeight="false" outlineLevel="0" collapsed="false">
      <c r="A40" s="195" t="s">
        <v>106</v>
      </c>
      <c r="B40" s="191" t="n">
        <v>944</v>
      </c>
      <c r="C40" s="196" t="n">
        <v>31</v>
      </c>
      <c r="D40" s="192" t="n">
        <v>193</v>
      </c>
      <c r="E40" s="192" t="n">
        <v>720</v>
      </c>
      <c r="F40" s="192" t="n">
        <v>78</v>
      </c>
      <c r="G40" s="193" t="n">
        <v>64</v>
      </c>
      <c r="H40" s="192" t="n">
        <v>190</v>
      </c>
      <c r="I40" s="192" t="n">
        <v>281</v>
      </c>
      <c r="J40" s="192" t="n">
        <v>166</v>
      </c>
      <c r="K40" s="192" t="n">
        <v>95</v>
      </c>
      <c r="L40" s="192" t="n">
        <v>41</v>
      </c>
      <c r="M40" s="194" t="n">
        <v>29</v>
      </c>
    </row>
    <row r="41" customFormat="false" ht="12" hidden="false" customHeight="false" outlineLevel="0" collapsed="false">
      <c r="A41" s="195" t="s">
        <v>108</v>
      </c>
      <c r="B41" s="191" t="n">
        <v>1421</v>
      </c>
      <c r="C41" s="196" t="n">
        <v>50</v>
      </c>
      <c r="D41" s="192" t="n">
        <v>264</v>
      </c>
      <c r="E41" s="192" t="n">
        <v>1107</v>
      </c>
      <c r="F41" s="192" t="n">
        <v>105</v>
      </c>
      <c r="G41" s="193" t="n">
        <v>153</v>
      </c>
      <c r="H41" s="192" t="n">
        <v>262</v>
      </c>
      <c r="I41" s="192" t="n">
        <v>477</v>
      </c>
      <c r="J41" s="192" t="n">
        <v>272</v>
      </c>
      <c r="K41" s="192" t="n">
        <v>104</v>
      </c>
      <c r="L41" s="192" t="n">
        <v>32</v>
      </c>
      <c r="M41" s="194" t="n">
        <v>16</v>
      </c>
    </row>
    <row r="42" customFormat="false" ht="12" hidden="false" customHeight="false" outlineLevel="0" collapsed="false">
      <c r="A42" s="195" t="s">
        <v>110</v>
      </c>
      <c r="B42" s="191" t="n">
        <v>947</v>
      </c>
      <c r="C42" s="196" t="n">
        <v>36</v>
      </c>
      <c r="D42" s="192" t="n">
        <v>225</v>
      </c>
      <c r="E42" s="192" t="n">
        <v>686</v>
      </c>
      <c r="F42" s="192" t="n">
        <v>103</v>
      </c>
      <c r="G42" s="193" t="n">
        <v>77</v>
      </c>
      <c r="H42" s="192" t="n">
        <v>183</v>
      </c>
      <c r="I42" s="192" t="n">
        <v>262</v>
      </c>
      <c r="J42" s="192" t="n">
        <v>192</v>
      </c>
      <c r="K42" s="192" t="n">
        <v>75</v>
      </c>
      <c r="L42" s="192" t="n">
        <v>36</v>
      </c>
      <c r="M42" s="194" t="n">
        <v>19</v>
      </c>
    </row>
    <row r="43" customFormat="false" ht="12" hidden="false" customHeight="false" outlineLevel="0" collapsed="false">
      <c r="A43" s="195" t="s">
        <v>112</v>
      </c>
      <c r="B43" s="191" t="n">
        <v>1250</v>
      </c>
      <c r="C43" s="196" t="n">
        <v>54</v>
      </c>
      <c r="D43" s="192" t="n">
        <v>203</v>
      </c>
      <c r="E43" s="192" t="n">
        <v>993</v>
      </c>
      <c r="F43" s="192" t="n">
        <v>191</v>
      </c>
      <c r="G43" s="193" t="n">
        <v>144</v>
      </c>
      <c r="H43" s="192" t="n">
        <v>250</v>
      </c>
      <c r="I43" s="192" t="n">
        <v>309</v>
      </c>
      <c r="J43" s="192" t="n">
        <v>157</v>
      </c>
      <c r="K43" s="192" t="n">
        <v>81</v>
      </c>
      <c r="L43" s="192" t="n">
        <v>58</v>
      </c>
      <c r="M43" s="194" t="n">
        <v>60</v>
      </c>
    </row>
    <row r="44" customFormat="false" ht="12" hidden="false" customHeight="false" outlineLevel="0" collapsed="false">
      <c r="A44" s="195" t="s">
        <v>114</v>
      </c>
      <c r="B44" s="191" t="n">
        <v>696</v>
      </c>
      <c r="C44" s="196" t="n">
        <v>18</v>
      </c>
      <c r="D44" s="192" t="n">
        <v>120</v>
      </c>
      <c r="E44" s="192" t="n">
        <v>558</v>
      </c>
      <c r="F44" s="192" t="n">
        <v>73</v>
      </c>
      <c r="G44" s="193" t="n">
        <v>59</v>
      </c>
      <c r="H44" s="192" t="n">
        <v>144</v>
      </c>
      <c r="I44" s="192" t="n">
        <v>245</v>
      </c>
      <c r="J44" s="192" t="n">
        <v>116</v>
      </c>
      <c r="K44" s="192" t="n">
        <v>30</v>
      </c>
      <c r="L44" s="192" t="n">
        <v>12</v>
      </c>
      <c r="M44" s="194" t="n">
        <v>17</v>
      </c>
    </row>
    <row r="45" customFormat="false" ht="12" hidden="false" customHeight="false" outlineLevel="0" collapsed="false">
      <c r="A45" s="195" t="s">
        <v>115</v>
      </c>
      <c r="B45" s="191" t="n">
        <v>899</v>
      </c>
      <c r="C45" s="196" t="n">
        <v>60</v>
      </c>
      <c r="D45" s="192" t="n">
        <v>349</v>
      </c>
      <c r="E45" s="192" t="n">
        <v>490</v>
      </c>
      <c r="F45" s="192" t="n">
        <v>54</v>
      </c>
      <c r="G45" s="193" t="n">
        <v>71</v>
      </c>
      <c r="H45" s="192" t="n">
        <v>123</v>
      </c>
      <c r="I45" s="192" t="n">
        <v>257</v>
      </c>
      <c r="J45" s="192" t="n">
        <v>186</v>
      </c>
      <c r="K45" s="192" t="n">
        <v>102</v>
      </c>
      <c r="L45" s="192" t="n">
        <v>55</v>
      </c>
      <c r="M45" s="194" t="n">
        <v>51</v>
      </c>
    </row>
    <row r="46" customFormat="false" ht="12" hidden="false" customHeight="false" outlineLevel="0" collapsed="false">
      <c r="A46" s="195" t="s">
        <v>117</v>
      </c>
      <c r="B46" s="191" t="n">
        <v>1002</v>
      </c>
      <c r="C46" s="196" t="n">
        <v>29</v>
      </c>
      <c r="D46" s="192" t="n">
        <v>214</v>
      </c>
      <c r="E46" s="192" t="n">
        <v>759</v>
      </c>
      <c r="F46" s="192" t="n">
        <v>124</v>
      </c>
      <c r="G46" s="193" t="n">
        <v>92</v>
      </c>
      <c r="H46" s="192" t="n">
        <v>229</v>
      </c>
      <c r="I46" s="192" t="n">
        <v>316</v>
      </c>
      <c r="J46" s="192" t="n">
        <v>144</v>
      </c>
      <c r="K46" s="192" t="n">
        <v>64</v>
      </c>
      <c r="L46" s="192" t="n">
        <v>28</v>
      </c>
      <c r="M46" s="194" t="n">
        <v>5</v>
      </c>
    </row>
    <row r="47" customFormat="false" ht="8.25" hidden="false" customHeight="true" outlineLevel="0" collapsed="false">
      <c r="A47" s="170"/>
      <c r="B47" s="191"/>
      <c r="C47" s="192"/>
      <c r="D47" s="192"/>
      <c r="E47" s="192"/>
      <c r="F47" s="192"/>
      <c r="G47" s="193"/>
      <c r="H47" s="192"/>
      <c r="I47" s="192"/>
      <c r="J47" s="192"/>
      <c r="K47" s="192"/>
      <c r="L47" s="192"/>
      <c r="M47" s="194"/>
    </row>
    <row r="48" customFormat="false" ht="12" hidden="false" customHeight="false" outlineLevel="0" collapsed="false">
      <c r="A48" s="195" t="s">
        <v>120</v>
      </c>
      <c r="B48" s="191" t="n">
        <v>2608</v>
      </c>
      <c r="C48" s="196" t="n">
        <v>246</v>
      </c>
      <c r="D48" s="192" t="n">
        <v>825</v>
      </c>
      <c r="E48" s="192" t="n">
        <v>1537</v>
      </c>
      <c r="F48" s="192" t="n">
        <v>340</v>
      </c>
      <c r="G48" s="193" t="n">
        <v>266</v>
      </c>
      <c r="H48" s="192" t="n">
        <v>540</v>
      </c>
      <c r="I48" s="192" t="n">
        <v>732</v>
      </c>
      <c r="J48" s="192" t="n">
        <v>394</v>
      </c>
      <c r="K48" s="192" t="n">
        <v>191</v>
      </c>
      <c r="L48" s="192" t="n">
        <v>82</v>
      </c>
      <c r="M48" s="194" t="n">
        <v>63</v>
      </c>
    </row>
    <row r="49" customFormat="false" ht="12" hidden="false" customHeight="false" outlineLevel="0" collapsed="false">
      <c r="A49" s="195" t="s">
        <v>122</v>
      </c>
      <c r="B49" s="191" t="n">
        <v>2416</v>
      </c>
      <c r="C49" s="196" t="n">
        <v>132</v>
      </c>
      <c r="D49" s="192" t="n">
        <v>871</v>
      </c>
      <c r="E49" s="192" t="n">
        <v>1413</v>
      </c>
      <c r="F49" s="192" t="n">
        <v>258</v>
      </c>
      <c r="G49" s="193" t="n">
        <v>191</v>
      </c>
      <c r="H49" s="192" t="n">
        <v>383</v>
      </c>
      <c r="I49" s="192" t="n">
        <v>559</v>
      </c>
      <c r="J49" s="192" t="n">
        <v>458</v>
      </c>
      <c r="K49" s="192" t="n">
        <v>261</v>
      </c>
      <c r="L49" s="192" t="n">
        <v>173</v>
      </c>
      <c r="M49" s="194" t="n">
        <v>133</v>
      </c>
    </row>
    <row r="50" customFormat="false" ht="12" hidden="false" customHeight="false" outlineLevel="0" collapsed="false">
      <c r="A50" s="195" t="s">
        <v>123</v>
      </c>
      <c r="B50" s="191" t="n">
        <v>949</v>
      </c>
      <c r="C50" s="196" t="n">
        <v>65</v>
      </c>
      <c r="D50" s="192" t="n">
        <v>70</v>
      </c>
      <c r="E50" s="192" t="n">
        <v>814</v>
      </c>
      <c r="F50" s="192" t="n">
        <v>191</v>
      </c>
      <c r="G50" s="193" t="n">
        <v>107</v>
      </c>
      <c r="H50" s="192" t="n">
        <v>229</v>
      </c>
      <c r="I50" s="192" t="n">
        <v>274</v>
      </c>
      <c r="J50" s="192" t="n">
        <v>82</v>
      </c>
      <c r="K50" s="192" t="n">
        <v>23</v>
      </c>
      <c r="L50" s="192" t="n">
        <v>14</v>
      </c>
      <c r="M50" s="194" t="n">
        <v>29</v>
      </c>
    </row>
    <row r="51" customFormat="false" ht="12" hidden="false" customHeight="false" outlineLevel="0" collapsed="false">
      <c r="A51" s="195" t="s">
        <v>125</v>
      </c>
      <c r="B51" s="191" t="n">
        <v>2276</v>
      </c>
      <c r="C51" s="196" t="n">
        <v>137</v>
      </c>
      <c r="D51" s="192" t="n">
        <v>397</v>
      </c>
      <c r="E51" s="192" t="n">
        <v>1742</v>
      </c>
      <c r="F51" s="192" t="n">
        <v>607</v>
      </c>
      <c r="G51" s="193" t="n">
        <v>404</v>
      </c>
      <c r="H51" s="192" t="n">
        <v>519</v>
      </c>
      <c r="I51" s="192" t="n">
        <v>468</v>
      </c>
      <c r="J51" s="192" t="n">
        <v>184</v>
      </c>
      <c r="K51" s="192" t="n">
        <v>53</v>
      </c>
      <c r="L51" s="192" t="n">
        <v>23</v>
      </c>
      <c r="M51" s="194" t="n">
        <v>18</v>
      </c>
    </row>
    <row r="52" customFormat="false" ht="12" hidden="false" customHeight="false" outlineLevel="0" collapsed="false">
      <c r="A52" s="195" t="s">
        <v>127</v>
      </c>
      <c r="B52" s="191" t="n">
        <v>1382</v>
      </c>
      <c r="C52" s="196" t="n">
        <v>66</v>
      </c>
      <c r="D52" s="192" t="n">
        <v>324</v>
      </c>
      <c r="E52" s="192" t="n">
        <v>992</v>
      </c>
      <c r="F52" s="192" t="n">
        <v>195</v>
      </c>
      <c r="G52" s="193" t="n">
        <v>146</v>
      </c>
      <c r="H52" s="192" t="n">
        <v>276</v>
      </c>
      <c r="I52" s="192" t="n">
        <v>343</v>
      </c>
      <c r="J52" s="192" t="n">
        <v>239</v>
      </c>
      <c r="K52" s="192" t="n">
        <v>113</v>
      </c>
      <c r="L52" s="192" t="n">
        <v>44</v>
      </c>
      <c r="M52" s="194" t="n">
        <v>26</v>
      </c>
    </row>
    <row r="53" customFormat="false" ht="8.25" hidden="false" customHeight="true" outlineLevel="0" collapsed="false">
      <c r="A53" s="170"/>
      <c r="B53" s="191"/>
      <c r="C53" s="192"/>
      <c r="D53" s="192"/>
      <c r="E53" s="192"/>
      <c r="F53" s="192"/>
      <c r="G53" s="193"/>
      <c r="H53" s="192"/>
      <c r="I53" s="192"/>
      <c r="J53" s="192"/>
      <c r="K53" s="192"/>
      <c r="L53" s="192"/>
      <c r="M53" s="194"/>
    </row>
    <row r="54" customFormat="false" ht="12" hidden="false" customHeight="false" outlineLevel="0" collapsed="false">
      <c r="A54" s="195" t="s">
        <v>130</v>
      </c>
      <c r="B54" s="191" t="n">
        <v>892</v>
      </c>
      <c r="C54" s="196" t="n">
        <v>40</v>
      </c>
      <c r="D54" s="192" t="n">
        <v>227</v>
      </c>
      <c r="E54" s="192" t="n">
        <v>625</v>
      </c>
      <c r="F54" s="192" t="n">
        <v>107</v>
      </c>
      <c r="G54" s="193" t="n">
        <v>113</v>
      </c>
      <c r="H54" s="192" t="n">
        <v>170</v>
      </c>
      <c r="I54" s="192" t="n">
        <v>171</v>
      </c>
      <c r="J54" s="192" t="n">
        <v>122</v>
      </c>
      <c r="K54" s="192" t="n">
        <v>86</v>
      </c>
      <c r="L54" s="192" t="n">
        <v>66</v>
      </c>
      <c r="M54" s="194" t="n">
        <v>57</v>
      </c>
    </row>
    <row r="55" customFormat="false" ht="12" hidden="false" customHeight="false" outlineLevel="0" collapsed="false">
      <c r="A55" s="195" t="s">
        <v>131</v>
      </c>
      <c r="B55" s="191" t="n">
        <v>1715</v>
      </c>
      <c r="C55" s="196" t="n">
        <v>97</v>
      </c>
      <c r="D55" s="192" t="n">
        <v>761</v>
      </c>
      <c r="E55" s="192" t="n">
        <v>857</v>
      </c>
      <c r="F55" s="192" t="n">
        <v>118</v>
      </c>
      <c r="G55" s="193" t="n">
        <v>127</v>
      </c>
      <c r="H55" s="192" t="n">
        <v>218</v>
      </c>
      <c r="I55" s="192" t="n">
        <v>311</v>
      </c>
      <c r="J55" s="192" t="n">
        <v>373</v>
      </c>
      <c r="K55" s="192" t="n">
        <v>324</v>
      </c>
      <c r="L55" s="192" t="n">
        <v>158</v>
      </c>
      <c r="M55" s="194" t="n">
        <v>86</v>
      </c>
    </row>
    <row r="56" customFormat="false" ht="12" hidden="false" customHeight="false" outlineLevel="0" collapsed="false">
      <c r="A56" s="195" t="s">
        <v>133</v>
      </c>
      <c r="B56" s="191" t="n">
        <v>1395</v>
      </c>
      <c r="C56" s="196" t="n">
        <v>98</v>
      </c>
      <c r="D56" s="192" t="n">
        <v>645</v>
      </c>
      <c r="E56" s="192" t="n">
        <v>652</v>
      </c>
      <c r="F56" s="192" t="n">
        <v>100</v>
      </c>
      <c r="G56" s="193" t="n">
        <v>82</v>
      </c>
      <c r="H56" s="192" t="n">
        <v>130</v>
      </c>
      <c r="I56" s="192" t="n">
        <v>246</v>
      </c>
      <c r="J56" s="192" t="n">
        <v>247</v>
      </c>
      <c r="K56" s="192" t="n">
        <v>266</v>
      </c>
      <c r="L56" s="192" t="n">
        <v>173</v>
      </c>
      <c r="M56" s="194" t="n">
        <v>151</v>
      </c>
    </row>
    <row r="57" customFormat="false" ht="12" hidden="false" customHeight="false" outlineLevel="0" collapsed="false">
      <c r="A57" s="195" t="s">
        <v>135</v>
      </c>
      <c r="B57" s="191" t="n">
        <v>1319</v>
      </c>
      <c r="C57" s="196" t="n">
        <v>93</v>
      </c>
      <c r="D57" s="192" t="n">
        <v>537</v>
      </c>
      <c r="E57" s="192" t="n">
        <v>689</v>
      </c>
      <c r="F57" s="192" t="n">
        <v>119</v>
      </c>
      <c r="G57" s="193" t="n">
        <v>87</v>
      </c>
      <c r="H57" s="192" t="n">
        <v>152</v>
      </c>
      <c r="I57" s="192" t="n">
        <v>232</v>
      </c>
      <c r="J57" s="192" t="n">
        <v>253</v>
      </c>
      <c r="K57" s="192" t="n">
        <v>213</v>
      </c>
      <c r="L57" s="192" t="n">
        <v>132</v>
      </c>
      <c r="M57" s="194" t="n">
        <v>131</v>
      </c>
    </row>
    <row r="58" customFormat="false" ht="12" hidden="false" customHeight="false" outlineLevel="0" collapsed="false">
      <c r="A58" s="195" t="s">
        <v>137</v>
      </c>
      <c r="B58" s="191" t="n">
        <v>1055</v>
      </c>
      <c r="C58" s="196" t="n">
        <v>43</v>
      </c>
      <c r="D58" s="192" t="n">
        <v>358</v>
      </c>
      <c r="E58" s="192" t="n">
        <v>654</v>
      </c>
      <c r="F58" s="192" t="n">
        <v>105</v>
      </c>
      <c r="G58" s="193" t="n">
        <v>96</v>
      </c>
      <c r="H58" s="192" t="n">
        <v>126</v>
      </c>
      <c r="I58" s="192" t="n">
        <v>249</v>
      </c>
      <c r="J58" s="192" t="n">
        <v>245</v>
      </c>
      <c r="K58" s="192" t="n">
        <v>133</v>
      </c>
      <c r="L58" s="192" t="n">
        <v>61</v>
      </c>
      <c r="M58" s="194" t="n">
        <v>40</v>
      </c>
    </row>
    <row r="59" customFormat="false" ht="12" hidden="false" customHeight="false" outlineLevel="0" collapsed="false">
      <c r="A59" s="195" t="s">
        <v>139</v>
      </c>
      <c r="B59" s="191" t="n">
        <v>844</v>
      </c>
      <c r="C59" s="196" t="n">
        <v>51</v>
      </c>
      <c r="D59" s="192" t="n">
        <v>394</v>
      </c>
      <c r="E59" s="192" t="n">
        <v>399</v>
      </c>
      <c r="F59" s="192" t="n">
        <v>59</v>
      </c>
      <c r="G59" s="193" t="n">
        <v>45</v>
      </c>
      <c r="H59" s="192" t="n">
        <v>77</v>
      </c>
      <c r="I59" s="192" t="n">
        <v>112</v>
      </c>
      <c r="J59" s="192" t="n">
        <v>155</v>
      </c>
      <c r="K59" s="192" t="n">
        <v>191</v>
      </c>
      <c r="L59" s="192" t="n">
        <v>115</v>
      </c>
      <c r="M59" s="194" t="n">
        <v>90</v>
      </c>
    </row>
    <row r="60" customFormat="false" ht="12" hidden="false" customHeight="false" outlineLevel="0" collapsed="false">
      <c r="A60" s="195" t="s">
        <v>141</v>
      </c>
      <c r="B60" s="191" t="n">
        <v>803</v>
      </c>
      <c r="C60" s="196" t="n">
        <v>13</v>
      </c>
      <c r="D60" s="192" t="n">
        <v>36</v>
      </c>
      <c r="E60" s="192" t="n">
        <v>754</v>
      </c>
      <c r="F60" s="192" t="n">
        <v>80</v>
      </c>
      <c r="G60" s="193" t="n">
        <v>52</v>
      </c>
      <c r="H60" s="192" t="n">
        <v>185</v>
      </c>
      <c r="I60" s="192" t="n">
        <v>278</v>
      </c>
      <c r="J60" s="192" t="n">
        <v>137</v>
      </c>
      <c r="K60" s="192" t="n">
        <v>36</v>
      </c>
      <c r="L60" s="192" t="n">
        <v>19</v>
      </c>
      <c r="M60" s="194" t="n">
        <v>16</v>
      </c>
    </row>
    <row r="61" customFormat="false" ht="12" hidden="false" customHeight="false" outlineLevel="0" collapsed="false">
      <c r="A61" s="195" t="s">
        <v>142</v>
      </c>
      <c r="B61" s="191" t="n">
        <v>987</v>
      </c>
      <c r="C61" s="196" t="n">
        <v>37</v>
      </c>
      <c r="D61" s="192" t="n">
        <v>77</v>
      </c>
      <c r="E61" s="192" t="n">
        <v>873</v>
      </c>
      <c r="F61" s="192" t="n">
        <v>244</v>
      </c>
      <c r="G61" s="193" t="n">
        <v>179</v>
      </c>
      <c r="H61" s="192" t="n">
        <v>264</v>
      </c>
      <c r="I61" s="192" t="n">
        <v>216</v>
      </c>
      <c r="J61" s="192" t="n">
        <v>59</v>
      </c>
      <c r="K61" s="192" t="n">
        <v>21</v>
      </c>
      <c r="L61" s="192" t="n">
        <v>2</v>
      </c>
      <c r="M61" s="194" t="n">
        <v>2</v>
      </c>
    </row>
    <row r="62" customFormat="false" ht="12" hidden="false" customHeight="false" outlineLevel="0" collapsed="false">
      <c r="A62" s="195" t="s">
        <v>144</v>
      </c>
      <c r="B62" s="191" t="n">
        <v>2257</v>
      </c>
      <c r="C62" s="196" t="n">
        <v>198</v>
      </c>
      <c r="D62" s="192" t="n">
        <v>603</v>
      </c>
      <c r="E62" s="192" t="n">
        <v>1456</v>
      </c>
      <c r="F62" s="192" t="n">
        <v>389</v>
      </c>
      <c r="G62" s="193" t="n">
        <v>236</v>
      </c>
      <c r="H62" s="192" t="n">
        <v>412</v>
      </c>
      <c r="I62" s="192" t="n">
        <v>455</v>
      </c>
      <c r="J62" s="192" t="n">
        <v>337</v>
      </c>
      <c r="K62" s="192" t="n">
        <v>236</v>
      </c>
      <c r="L62" s="192" t="n">
        <v>125</v>
      </c>
      <c r="M62" s="194" t="n">
        <v>67</v>
      </c>
    </row>
    <row r="63" customFormat="false" ht="12" hidden="false" customHeight="false" outlineLevel="0" collapsed="false">
      <c r="A63" s="195" t="s">
        <v>146</v>
      </c>
      <c r="B63" s="191" t="n">
        <v>832</v>
      </c>
      <c r="C63" s="196" t="n">
        <v>27</v>
      </c>
      <c r="D63" s="192" t="n">
        <v>233</v>
      </c>
      <c r="E63" s="192" t="n">
        <v>572</v>
      </c>
      <c r="F63" s="192" t="n">
        <v>108</v>
      </c>
      <c r="G63" s="193" t="n">
        <v>99</v>
      </c>
      <c r="H63" s="192" t="n">
        <v>149</v>
      </c>
      <c r="I63" s="192" t="n">
        <v>213</v>
      </c>
      <c r="J63" s="192" t="n">
        <v>140</v>
      </c>
      <c r="K63" s="192" t="n">
        <v>69</v>
      </c>
      <c r="L63" s="192" t="n">
        <v>32</v>
      </c>
      <c r="M63" s="194" t="n">
        <v>22</v>
      </c>
    </row>
    <row r="64" customFormat="false" ht="12" hidden="false" customHeight="false" outlineLevel="0" collapsed="false">
      <c r="A64" s="195" t="s">
        <v>147</v>
      </c>
      <c r="B64" s="191" t="n">
        <v>664</v>
      </c>
      <c r="C64" s="196" t="n">
        <v>31</v>
      </c>
      <c r="D64" s="192" t="n">
        <v>125</v>
      </c>
      <c r="E64" s="192" t="n">
        <v>508</v>
      </c>
      <c r="F64" s="192" t="n">
        <v>108</v>
      </c>
      <c r="G64" s="193" t="n">
        <v>62</v>
      </c>
      <c r="H64" s="192" t="n">
        <v>110</v>
      </c>
      <c r="I64" s="192" t="n">
        <v>166</v>
      </c>
      <c r="J64" s="192" t="n">
        <v>112</v>
      </c>
      <c r="K64" s="192" t="n">
        <v>59</v>
      </c>
      <c r="L64" s="192" t="n">
        <v>29</v>
      </c>
      <c r="M64" s="194" t="n">
        <v>18</v>
      </c>
    </row>
    <row r="65" customFormat="false" ht="12" hidden="false" customHeight="false" outlineLevel="0" collapsed="false">
      <c r="A65" s="163" t="s">
        <v>148</v>
      </c>
      <c r="B65" s="197" t="n">
        <v>999</v>
      </c>
      <c r="C65" s="198" t="n">
        <v>71</v>
      </c>
      <c r="D65" s="199" t="n">
        <v>194</v>
      </c>
      <c r="E65" s="199" t="n">
        <v>734</v>
      </c>
      <c r="F65" s="199" t="n">
        <v>134</v>
      </c>
      <c r="G65" s="200" t="n">
        <v>130</v>
      </c>
      <c r="H65" s="199" t="n">
        <v>201</v>
      </c>
      <c r="I65" s="199" t="n">
        <v>275</v>
      </c>
      <c r="J65" s="199" t="n">
        <v>143</v>
      </c>
      <c r="K65" s="199" t="n">
        <v>68</v>
      </c>
      <c r="L65" s="199" t="n">
        <v>36</v>
      </c>
      <c r="M65" s="201" t="n">
        <v>12</v>
      </c>
    </row>
    <row r="66" customFormat="false" ht="12" hidden="false" customHeight="false" outlineLevel="0" collapsed="false">
      <c r="A66" s="202" t="s">
        <v>217</v>
      </c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</row>
    <row r="67" customFormat="false" ht="12" hidden="false" customHeight="false" outlineLevel="0" collapsed="false">
      <c r="A67" s="202" t="s">
        <v>218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</row>
    <row r="68" customFormat="false" ht="12" hidden="false" customHeight="false" outlineLevel="0" collapsed="false">
      <c r="A68" s="202" t="s">
        <v>219</v>
      </c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</row>
    <row r="69" customFormat="false" ht="12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</row>
    <row r="70" customFormat="false" ht="12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</row>
    <row r="71" customFormat="false" ht="12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</row>
    <row r="72" customFormat="false" ht="12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</row>
    <row r="73" customFormat="false" ht="12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</row>
    <row r="74" customFormat="false" ht="12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</row>
    <row r="75" customFormat="false" ht="12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</row>
    <row r="76" customFormat="false" ht="12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</row>
    <row r="77" customFormat="false" ht="12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</row>
    <row r="78" customFormat="false" ht="12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</row>
    <row r="79" customFormat="false" ht="12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</row>
    <row r="80" customFormat="false" ht="12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</row>
    <row r="81" customFormat="false" ht="12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</row>
    <row r="82" customFormat="false" ht="12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</row>
    <row r="83" customFormat="false" ht="12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</row>
    <row r="84" customFormat="false" ht="12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</row>
    <row r="85" customFormat="false" ht="12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</row>
    <row r="86" customFormat="false" ht="12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</row>
    <row r="87" customFormat="false" ht="12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</row>
    <row r="88" customFormat="false" ht="12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</row>
    <row r="89" customFormat="false" ht="12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</row>
    <row r="90" customFormat="false" ht="12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</row>
    <row r="91" customFormat="false" ht="12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</row>
    <row r="92" customFormat="false" ht="12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</row>
    <row r="93" customFormat="false" ht="12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</row>
    <row r="94" customFormat="false" ht="12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</row>
    <row r="95" customFormat="false" ht="12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</row>
    <row r="96" customFormat="false" ht="12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</row>
    <row r="97" customFormat="false" ht="12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</row>
    <row r="98" customFormat="false" ht="12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</row>
    <row r="99" customFormat="false" ht="12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</row>
    <row r="100" customFormat="false" ht="12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</row>
    <row r="101" customFormat="false" ht="12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</row>
    <row r="102" customFormat="false" ht="12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</row>
    <row r="103" customFormat="false" ht="12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</row>
    <row r="104" customFormat="false" ht="12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</row>
    <row r="105" customFormat="false" ht="12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</row>
    <row r="106" customFormat="false" ht="12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</row>
    <row r="107" customFormat="false" ht="12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</row>
    <row r="108" customFormat="false" ht="12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</row>
    <row r="109" customFormat="false" ht="12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</row>
    <row r="110" customFormat="false" ht="12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</row>
    <row r="111" customFormat="false" ht="12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</row>
    <row r="112" customFormat="false" ht="12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</row>
    <row r="113" customFormat="false" ht="12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</row>
    <row r="114" customFormat="false" ht="12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</row>
    <row r="115" customFormat="false" ht="12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</row>
    <row r="116" customFormat="false" ht="12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</row>
    <row r="117" customFormat="false" ht="12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</row>
  </sheetData>
  <mergeCells count="2">
    <mergeCell ref="D3:E3"/>
    <mergeCell ref="G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2.62"/>
    <col collapsed="false" customWidth="true" hidden="false" outlineLevel="0" max="2" min="2" style="203" width="11.24"/>
    <col collapsed="false" customWidth="true" hidden="false" outlineLevel="0" max="3" min="3" style="204" width="9.62"/>
    <col collapsed="false" customWidth="true" hidden="false" outlineLevel="0" max="4" min="4" style="203" width="11.62"/>
    <col collapsed="false" customWidth="true" hidden="false" outlineLevel="0" max="5" min="5" style="203" width="9.62"/>
    <col collapsed="false" customWidth="true" hidden="false" outlineLevel="0" max="6" min="6" style="203" width="11.62"/>
    <col collapsed="false" customWidth="true" hidden="false" outlineLevel="0" max="7" min="7" style="203" width="9.62"/>
    <col collapsed="false" customWidth="true" hidden="false" outlineLevel="0" max="8" min="8" style="203" width="10.74"/>
    <col collapsed="false" customWidth="true" hidden="false" outlineLevel="0" max="9" min="9" style="203" width="9.62"/>
    <col collapsed="false" customWidth="true" hidden="false" outlineLevel="0" max="10" min="10" style="203" width="10.74"/>
    <col collapsed="false" customWidth="true" hidden="false" outlineLevel="0" max="17" min="11" style="203" width="9.62"/>
    <col collapsed="false" customWidth="true" hidden="false" outlineLevel="0" max="18" min="18" style="203" width="10.74"/>
    <col collapsed="false" customWidth="true" hidden="false" outlineLevel="0" max="19" min="19" style="203" width="9.62"/>
    <col collapsed="false" customWidth="true" hidden="false" outlineLevel="0" max="20" min="20" style="203" width="10.74"/>
    <col collapsed="false" customWidth="true" hidden="false" outlineLevel="0" max="22" min="21" style="203" width="9.62"/>
    <col collapsed="false" customWidth="true" hidden="false" outlineLevel="0" max="26" min="23" style="203" width="9.99"/>
    <col collapsed="false" customWidth="false" hidden="false" outlineLevel="0" max="257" min="27" style="203" width="8.99"/>
  </cols>
  <sheetData>
    <row r="1" customFormat="false" ht="14.25" hidden="false" customHeight="false" outlineLevel="0" collapsed="false">
      <c r="B1" s="205" t="s">
        <v>220</v>
      </c>
    </row>
    <row r="2" customFormat="false" ht="12.75" hidden="false" customHeight="false" outlineLevel="0" collapsed="false">
      <c r="Y2" s="204"/>
      <c r="Z2" s="206" t="s">
        <v>221</v>
      </c>
    </row>
    <row r="3" customFormat="false" ht="14.25" hidden="false" customHeight="true" outlineLevel="0" collapsed="false">
      <c r="B3" s="207"/>
      <c r="C3" s="208" t="s">
        <v>222</v>
      </c>
      <c r="D3" s="208"/>
      <c r="E3" s="209" t="s">
        <v>223</v>
      </c>
      <c r="F3" s="209"/>
      <c r="G3" s="209"/>
      <c r="H3" s="209"/>
      <c r="I3" s="209" t="s">
        <v>224</v>
      </c>
      <c r="J3" s="209"/>
      <c r="K3" s="209"/>
      <c r="L3" s="209"/>
      <c r="M3" s="209"/>
      <c r="N3" s="209"/>
      <c r="O3" s="209"/>
      <c r="P3" s="209"/>
      <c r="Q3" s="210" t="s">
        <v>225</v>
      </c>
      <c r="R3" s="210"/>
      <c r="S3" s="210"/>
      <c r="T3" s="210"/>
      <c r="U3" s="210"/>
      <c r="V3" s="210"/>
      <c r="W3" s="210"/>
      <c r="X3" s="210"/>
      <c r="Y3" s="210"/>
      <c r="Z3" s="210"/>
    </row>
    <row r="4" customFormat="false" ht="12" hidden="false" customHeight="false" outlineLevel="0" collapsed="false">
      <c r="B4" s="211" t="s">
        <v>226</v>
      </c>
      <c r="C4" s="212" t="s">
        <v>206</v>
      </c>
      <c r="D4" s="212" t="s">
        <v>227</v>
      </c>
      <c r="E4" s="212" t="s">
        <v>228</v>
      </c>
      <c r="F4" s="212"/>
      <c r="G4" s="212" t="s">
        <v>229</v>
      </c>
      <c r="H4" s="212"/>
      <c r="I4" s="213" t="s">
        <v>98</v>
      </c>
      <c r="J4" s="213"/>
      <c r="K4" s="212" t="s">
        <v>230</v>
      </c>
      <c r="L4" s="212"/>
      <c r="M4" s="212" t="s">
        <v>231</v>
      </c>
      <c r="N4" s="212"/>
      <c r="O4" s="212" t="s">
        <v>232</v>
      </c>
      <c r="P4" s="212"/>
      <c r="Q4" s="212" t="s">
        <v>233</v>
      </c>
      <c r="R4" s="212"/>
      <c r="S4" s="212" t="s">
        <v>234</v>
      </c>
      <c r="T4" s="212"/>
      <c r="U4" s="212"/>
      <c r="V4" s="212"/>
      <c r="W4" s="212" t="s">
        <v>235</v>
      </c>
      <c r="X4" s="212"/>
      <c r="Y4" s="214" t="s">
        <v>236</v>
      </c>
      <c r="Z4" s="214"/>
    </row>
    <row r="5" customFormat="false" ht="24.75" hidden="false" customHeight="true" outlineLevel="0" collapsed="false">
      <c r="B5" s="215" t="s">
        <v>95</v>
      </c>
      <c r="C5" s="212"/>
      <c r="D5" s="212"/>
      <c r="E5" s="212" t="s">
        <v>206</v>
      </c>
      <c r="F5" s="212" t="s">
        <v>237</v>
      </c>
      <c r="G5" s="212" t="s">
        <v>206</v>
      </c>
      <c r="H5" s="212" t="s">
        <v>237</v>
      </c>
      <c r="I5" s="212" t="s">
        <v>206</v>
      </c>
      <c r="J5" s="212" t="s">
        <v>238</v>
      </c>
      <c r="K5" s="212" t="s">
        <v>206</v>
      </c>
      <c r="L5" s="212" t="s">
        <v>238</v>
      </c>
      <c r="M5" s="212" t="s">
        <v>206</v>
      </c>
      <c r="N5" s="212" t="s">
        <v>238</v>
      </c>
      <c r="O5" s="212" t="s">
        <v>206</v>
      </c>
      <c r="P5" s="212" t="s">
        <v>238</v>
      </c>
      <c r="Q5" s="212" t="s">
        <v>206</v>
      </c>
      <c r="R5" s="212" t="s">
        <v>238</v>
      </c>
      <c r="S5" s="216" t="s">
        <v>206</v>
      </c>
      <c r="T5" s="216" t="s">
        <v>238</v>
      </c>
      <c r="U5" s="217" t="s">
        <v>239</v>
      </c>
      <c r="V5" s="217"/>
      <c r="W5" s="212" t="s">
        <v>206</v>
      </c>
      <c r="X5" s="212" t="s">
        <v>238</v>
      </c>
      <c r="Y5" s="218" t="s">
        <v>240</v>
      </c>
      <c r="Z5" s="218"/>
    </row>
    <row r="6" customFormat="false" ht="14.25" hidden="false" customHeight="true" outlineLevel="0" collapsed="false">
      <c r="B6" s="219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 t="s">
        <v>206</v>
      </c>
      <c r="V6" s="212" t="s">
        <v>238</v>
      </c>
      <c r="W6" s="212"/>
      <c r="X6" s="212"/>
      <c r="Y6" s="212" t="s">
        <v>206</v>
      </c>
      <c r="Z6" s="212" t="s">
        <v>238</v>
      </c>
    </row>
    <row r="7" customFormat="false" ht="14.25" hidden="false" customHeight="true" outlineLevel="0" collapsed="false">
      <c r="B7" s="220" t="s">
        <v>241</v>
      </c>
      <c r="C7" s="221" t="n">
        <v>96641</v>
      </c>
      <c r="D7" s="222" t="n">
        <v>12924756</v>
      </c>
      <c r="E7" s="222" t="n">
        <v>89622</v>
      </c>
      <c r="F7" s="222" t="n">
        <v>10237416</v>
      </c>
      <c r="G7" s="222" t="n">
        <v>87797</v>
      </c>
      <c r="H7" s="222" t="n">
        <v>8806287</v>
      </c>
      <c r="I7" s="222" t="n">
        <v>34511</v>
      </c>
      <c r="J7" s="222" t="n">
        <v>1287227</v>
      </c>
      <c r="K7" s="222" t="n">
        <v>27721</v>
      </c>
      <c r="L7" s="222" t="n">
        <v>971263</v>
      </c>
      <c r="M7" s="222" t="n">
        <v>7050</v>
      </c>
      <c r="N7" s="222" t="n">
        <v>276926</v>
      </c>
      <c r="O7" s="222" t="n">
        <v>1472</v>
      </c>
      <c r="P7" s="222" t="n">
        <v>39038</v>
      </c>
      <c r="Q7" s="222" t="n">
        <v>84636</v>
      </c>
      <c r="R7" s="222" t="n">
        <v>1400113</v>
      </c>
      <c r="S7" s="222" t="n">
        <v>83285</v>
      </c>
      <c r="T7" s="222" t="n">
        <v>1098773</v>
      </c>
      <c r="U7" s="222" t="n">
        <v>2594</v>
      </c>
      <c r="V7" s="222" t="n">
        <v>77644</v>
      </c>
      <c r="W7" s="222" t="n">
        <v>1971</v>
      </c>
      <c r="X7" s="222" t="n">
        <v>128981</v>
      </c>
      <c r="Y7" s="222" t="n">
        <v>12388</v>
      </c>
      <c r="Z7" s="223" t="n">
        <v>172359</v>
      </c>
    </row>
    <row r="8" customFormat="false" ht="12.75" hidden="false" customHeight="true" outlineLevel="0" collapsed="false">
      <c r="B8" s="224" t="s">
        <v>242</v>
      </c>
      <c r="C8" s="225" t="n">
        <v>92776</v>
      </c>
      <c r="D8" s="226" t="n">
        <v>12708485</v>
      </c>
      <c r="E8" s="226" t="n">
        <v>85391</v>
      </c>
      <c r="F8" s="226" t="n">
        <v>10173133</v>
      </c>
      <c r="G8" s="226" t="n">
        <v>84006</v>
      </c>
      <c r="H8" s="226" t="n">
        <v>9132182</v>
      </c>
      <c r="I8" s="226" t="n">
        <v>32169</v>
      </c>
      <c r="J8" s="226" t="n">
        <v>1228136</v>
      </c>
      <c r="K8" s="226" t="n">
        <v>26931</v>
      </c>
      <c r="L8" s="226" t="n">
        <v>960044</v>
      </c>
      <c r="M8" s="226" t="n">
        <v>5204</v>
      </c>
      <c r="N8" s="226" t="n">
        <v>229763</v>
      </c>
      <c r="O8" s="226" t="n">
        <v>1248</v>
      </c>
      <c r="P8" s="226" t="n">
        <v>38329</v>
      </c>
      <c r="Q8" s="226" t="n">
        <v>81729</v>
      </c>
      <c r="R8" s="226" t="n">
        <v>1307216</v>
      </c>
      <c r="S8" s="226" t="n">
        <v>80858</v>
      </c>
      <c r="T8" s="226" t="n">
        <v>1077300</v>
      </c>
      <c r="U8" s="226" t="n">
        <v>2283</v>
      </c>
      <c r="V8" s="226" t="n">
        <v>84147</v>
      </c>
      <c r="W8" s="226" t="n">
        <v>1685</v>
      </c>
      <c r="X8" s="226" t="n">
        <v>117969</v>
      </c>
      <c r="Y8" s="226" t="n">
        <v>7896</v>
      </c>
      <c r="Z8" s="227" t="n">
        <v>111947</v>
      </c>
    </row>
    <row r="9" s="228" customFormat="true" ht="15" hidden="false" customHeight="true" outlineLevel="0" collapsed="false">
      <c r="B9" s="224" t="s">
        <v>243</v>
      </c>
      <c r="C9" s="225" t="n">
        <v>89548</v>
      </c>
      <c r="D9" s="226" t="n">
        <v>12544870</v>
      </c>
      <c r="E9" s="226" t="n">
        <v>82575</v>
      </c>
      <c r="F9" s="226" t="n">
        <v>10151041</v>
      </c>
      <c r="G9" s="226" t="n">
        <v>81299</v>
      </c>
      <c r="H9" s="226" t="n">
        <v>9100108</v>
      </c>
      <c r="I9" s="226" t="n">
        <v>30430</v>
      </c>
      <c r="J9" s="226" t="n">
        <v>1155290</v>
      </c>
      <c r="K9" s="226" t="n">
        <v>26468</v>
      </c>
      <c r="L9" s="226" t="n">
        <v>949859</v>
      </c>
      <c r="M9" s="226" t="n">
        <v>3715</v>
      </c>
      <c r="N9" s="226" t="n">
        <v>170026</v>
      </c>
      <c r="O9" s="226" t="n">
        <v>1126</v>
      </c>
      <c r="P9" s="226" t="n">
        <v>35405</v>
      </c>
      <c r="Q9" s="226" t="n">
        <v>75770</v>
      </c>
      <c r="R9" s="226" t="n">
        <v>1238539</v>
      </c>
      <c r="S9" s="226" t="n">
        <v>74815</v>
      </c>
      <c r="T9" s="226" t="n">
        <v>1009551</v>
      </c>
      <c r="U9" s="226" t="n">
        <v>2112</v>
      </c>
      <c r="V9" s="226" t="n">
        <v>83350</v>
      </c>
      <c r="W9" s="226" t="n">
        <v>1392</v>
      </c>
      <c r="X9" s="226" t="n">
        <v>108295</v>
      </c>
      <c r="Y9" s="226" t="n">
        <v>7626</v>
      </c>
      <c r="Z9" s="227" t="n">
        <v>120693</v>
      </c>
    </row>
    <row r="10" s="228" customFormat="true" ht="8.25" hidden="false" customHeight="true" outlineLevel="0" collapsed="false">
      <c r="B10" s="229"/>
      <c r="C10" s="230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2"/>
    </row>
    <row r="11" s="233" customFormat="true" ht="15" hidden="false" customHeight="true" outlineLevel="0" collapsed="false">
      <c r="B11" s="234" t="s">
        <v>216</v>
      </c>
      <c r="C11" s="235" t="n">
        <f aca="false">SUM(C25:C74)</f>
        <v>83999</v>
      </c>
      <c r="D11" s="236" t="n">
        <f aca="false">SUM(D25:D74)</f>
        <v>12126549</v>
      </c>
      <c r="E11" s="236" t="n">
        <f aca="false">SUM(E25:E74)</f>
        <v>76805</v>
      </c>
      <c r="F11" s="236" t="n">
        <f aca="false">SUM(F25:F74)</f>
        <v>9881415</v>
      </c>
      <c r="G11" s="236" t="n">
        <f aca="false">SUM(G25:G74)</f>
        <v>75139</v>
      </c>
      <c r="H11" s="236" t="n">
        <f aca="false">SUM(H25:H74)</f>
        <v>8340833</v>
      </c>
      <c r="I11" s="236" t="n">
        <f aca="false">SUM(I25:I74)</f>
        <v>27929</v>
      </c>
      <c r="J11" s="236" t="n">
        <f aca="false">SUM(J25:J74)</f>
        <v>1105170</v>
      </c>
      <c r="K11" s="236" t="n">
        <f aca="false">SUM(K25:K74)</f>
        <v>25727</v>
      </c>
      <c r="L11" s="236" t="n">
        <f aca="false">SUM(L25:L74)</f>
        <v>975836</v>
      </c>
      <c r="M11" s="236" t="n">
        <f aca="false">SUM(M25:M74)</f>
        <v>1922</v>
      </c>
      <c r="N11" s="236" t="n">
        <v>99372</v>
      </c>
      <c r="O11" s="236" t="n">
        <f aca="false">SUM(O25:O74)</f>
        <v>874</v>
      </c>
      <c r="P11" s="236" t="n">
        <v>29962</v>
      </c>
      <c r="Q11" s="236" t="n">
        <f aca="false">SUM(Q25:Q74)</f>
        <v>70542</v>
      </c>
      <c r="R11" s="236" t="n">
        <f aca="false">SUM(R25:R74)</f>
        <v>1139964</v>
      </c>
      <c r="S11" s="236" t="n">
        <f aca="false">SUM(S25:S74)</f>
        <v>69681</v>
      </c>
      <c r="T11" s="236" t="n">
        <f aca="false">SUM(T25:T74)</f>
        <v>970891</v>
      </c>
      <c r="U11" s="236" t="n">
        <f aca="false">SUM(U25:U74)</f>
        <v>1858</v>
      </c>
      <c r="V11" s="236" t="n">
        <v>90101</v>
      </c>
      <c r="W11" s="236" t="n">
        <f aca="false">SUM(W25:W74)</f>
        <v>924</v>
      </c>
      <c r="X11" s="236" t="n">
        <v>77462</v>
      </c>
      <c r="Y11" s="236" t="n">
        <f aca="false">SUM(Y25:Y74)</f>
        <v>5649</v>
      </c>
      <c r="Z11" s="237" t="n">
        <f aca="false">SUM(Z25:Z74)</f>
        <v>91611</v>
      </c>
    </row>
    <row r="12" s="238" customFormat="true" ht="8.25" hidden="false" customHeight="true" outlineLevel="0" collapsed="false">
      <c r="B12" s="239"/>
      <c r="C12" s="240"/>
      <c r="D12" s="241"/>
      <c r="E12" s="241"/>
      <c r="F12" s="241"/>
      <c r="G12" s="241"/>
      <c r="H12" s="241"/>
      <c r="I12" s="241"/>
      <c r="J12" s="241"/>
      <c r="K12" s="241"/>
      <c r="L12" s="241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7"/>
    </row>
    <row r="13" s="242" customFormat="true" ht="15" hidden="false" customHeight="true" outlineLevel="0" collapsed="false">
      <c r="B13" s="243" t="s">
        <v>244</v>
      </c>
      <c r="C13" s="235" t="n">
        <v>71591</v>
      </c>
      <c r="D13" s="236" t="n">
        <v>11899563</v>
      </c>
      <c r="E13" s="236" t="n">
        <v>68484</v>
      </c>
      <c r="F13" s="236" t="n">
        <v>9748687</v>
      </c>
      <c r="G13" s="236" t="n">
        <v>67382</v>
      </c>
      <c r="H13" s="236" t="n">
        <v>8222825</v>
      </c>
      <c r="I13" s="236" t="n">
        <v>25658</v>
      </c>
      <c r="J13" s="236" t="n">
        <v>1081187</v>
      </c>
      <c r="K13" s="236" t="n">
        <v>23545</v>
      </c>
      <c r="L13" s="236" t="n">
        <v>952823</v>
      </c>
      <c r="M13" s="236" t="n">
        <v>1886</v>
      </c>
      <c r="N13" s="236" t="n">
        <v>99009</v>
      </c>
      <c r="O13" s="236" t="n">
        <v>813</v>
      </c>
      <c r="P13" s="236" t="n">
        <v>29355</v>
      </c>
      <c r="Q13" s="236" t="n">
        <v>61174</v>
      </c>
      <c r="R13" s="236" t="n">
        <v>1069689</v>
      </c>
      <c r="S13" s="236" t="n">
        <v>60401</v>
      </c>
      <c r="T13" s="236" t="n">
        <v>904423</v>
      </c>
      <c r="U13" s="236" t="n">
        <v>1841</v>
      </c>
      <c r="V13" s="236" t="n">
        <v>89957</v>
      </c>
      <c r="W13" s="236" t="n">
        <v>912</v>
      </c>
      <c r="X13" s="236" t="n">
        <v>77358</v>
      </c>
      <c r="Y13" s="236" t="n">
        <v>5185</v>
      </c>
      <c r="Z13" s="237" t="n">
        <v>87908</v>
      </c>
    </row>
    <row r="14" s="238" customFormat="true" ht="8.25" hidden="false" customHeight="true" outlineLevel="0" collapsed="false">
      <c r="B14" s="239"/>
      <c r="C14" s="244"/>
      <c r="D14" s="245"/>
      <c r="E14" s="245"/>
      <c r="F14" s="245"/>
      <c r="G14" s="245"/>
      <c r="H14" s="245"/>
      <c r="I14" s="245"/>
      <c r="J14" s="245"/>
      <c r="K14" s="245"/>
      <c r="L14" s="245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7"/>
    </row>
    <row r="15" s="242" customFormat="true" ht="15" hidden="false" customHeight="true" outlineLevel="0" collapsed="false">
      <c r="B15" s="246" t="s">
        <v>245</v>
      </c>
      <c r="C15" s="235" t="n">
        <v>12408</v>
      </c>
      <c r="D15" s="236" t="n">
        <v>226986</v>
      </c>
      <c r="E15" s="236" t="n">
        <v>8321</v>
      </c>
      <c r="F15" s="236" t="n">
        <v>132728</v>
      </c>
      <c r="G15" s="236" t="n">
        <v>7757</v>
      </c>
      <c r="H15" s="236" t="n">
        <v>118008</v>
      </c>
      <c r="I15" s="236" t="n">
        <v>2271</v>
      </c>
      <c r="J15" s="236" t="n">
        <v>23983</v>
      </c>
      <c r="K15" s="236" t="n">
        <v>2182</v>
      </c>
      <c r="L15" s="236" t="n">
        <v>23013</v>
      </c>
      <c r="M15" s="236" t="n">
        <v>36</v>
      </c>
      <c r="N15" s="236" t="n">
        <v>363</v>
      </c>
      <c r="O15" s="236" t="n">
        <v>61</v>
      </c>
      <c r="P15" s="236" t="n">
        <v>607</v>
      </c>
      <c r="Q15" s="236" t="n">
        <v>9368</v>
      </c>
      <c r="R15" s="236" t="n">
        <v>70275</v>
      </c>
      <c r="S15" s="236" t="n">
        <v>9280</v>
      </c>
      <c r="T15" s="236" t="n">
        <v>66468</v>
      </c>
      <c r="U15" s="236" t="n">
        <v>17</v>
      </c>
      <c r="V15" s="236" t="n">
        <v>144</v>
      </c>
      <c r="W15" s="236" t="n">
        <v>12</v>
      </c>
      <c r="X15" s="236" t="n">
        <v>104</v>
      </c>
      <c r="Y15" s="236" t="n">
        <v>464</v>
      </c>
      <c r="Z15" s="237" t="n">
        <v>3703</v>
      </c>
    </row>
    <row r="16" s="238" customFormat="true" ht="8.25" hidden="false" customHeight="true" outlineLevel="0" collapsed="false">
      <c r="B16" s="239"/>
      <c r="C16" s="240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7"/>
    </row>
    <row r="17" s="248" customFormat="true" ht="15" hidden="false" customHeight="true" outlineLevel="0" collapsed="false">
      <c r="B17" s="249" t="s">
        <v>107</v>
      </c>
      <c r="C17" s="235" t="n">
        <f aca="false">+C25+C31+C32+C33+C36+C37+C38+C41+C42+C43+C44+C45+C46+C47</f>
        <v>35940</v>
      </c>
      <c r="D17" s="236" t="n">
        <v>3683491</v>
      </c>
      <c r="E17" s="236" t="n">
        <f aca="false">+E25+E31+E32+E33+E36+E37+E38+E41+E42+E43+E44+E45+E46+E47</f>
        <v>31918</v>
      </c>
      <c r="F17" s="236" t="n">
        <f aca="false">+F25+F31+F32+F33+F36+F37+F38+F41+F42+F43+F44+F45+F46+F47</f>
        <v>2421905</v>
      </c>
      <c r="G17" s="236" t="n">
        <f aca="false">+G25+G31+G32+G33+G36+G37+G38+G41+G42+G43+G44+G45+G46+G47</f>
        <v>31008</v>
      </c>
      <c r="H17" s="236" t="n">
        <f aca="false">+H25+H31+H32+H33+H36+H37+H38+H41+H42+H43+H44+H45+H46+H47</f>
        <v>2028893</v>
      </c>
      <c r="I17" s="236" t="n">
        <v>18329</v>
      </c>
      <c r="J17" s="236" t="n">
        <f aca="false">+J25+J31+J32+J33+J36+J37+J38+J41+J42+J43+J44+J45+J46+J47</f>
        <v>767110</v>
      </c>
      <c r="K17" s="236" t="n">
        <f aca="false">+K25+K31+K32+K33+K36+K37+K38+K41+K42+K43+K44+K45+K46+K47</f>
        <v>17193</v>
      </c>
      <c r="L17" s="236" t="n">
        <f aca="false">+L25+L31+L32+L33+L36+L37+L38+L41+L42+L43+L44+L45+L46+L47</f>
        <v>701365</v>
      </c>
      <c r="M17" s="236" t="n">
        <v>1111</v>
      </c>
      <c r="N17" s="236" t="n">
        <v>50471</v>
      </c>
      <c r="O17" s="236" t="n">
        <f aca="false">+O25+O31+O32+O33+O36+O37+O38+O41+O42+O43+O44+O45+O46+O47</f>
        <v>498</v>
      </c>
      <c r="P17" s="236" t="n">
        <f aca="false">+P25+P31+P32+P33+P36+P37+P38+P41+P42+P43+P44+P45+P46+P47</f>
        <v>15274</v>
      </c>
      <c r="Q17" s="236" t="n">
        <f aca="false">+Q25+Q31+Q32+Q33+Q36+Q37+Q38+Q41+Q42+Q43+Q44+Q45+Q46+Q47</f>
        <v>29205</v>
      </c>
      <c r="R17" s="236" t="n">
        <f aca="false">+R25+R31+R32+R33+R36+R37+R38+R41+R42+R43+R44+R45+R46+R47</f>
        <v>494476</v>
      </c>
      <c r="S17" s="236" t="n">
        <f aca="false">+S25+S31+S32+S33+S36+S37+S38+S41+S42+S43+S44+S45+S46+S47</f>
        <v>28835</v>
      </c>
      <c r="T17" s="236" t="n">
        <f aca="false">+T25+T31+T32+T33+T36+T37+T38+T41+T42+T43+T44+T45+T46+T47</f>
        <v>426107</v>
      </c>
      <c r="U17" s="236" t="n">
        <f aca="false">+U25+U31+U32+U33+U36+U37+U38+U41+U42+U43+U44+U45+U46+U47</f>
        <v>730</v>
      </c>
      <c r="V17" s="236" t="n">
        <f aca="false">+V25+V31+V32+V33+V36+V37+V38+V41+V42+V43+V44+V45+V46+V47</f>
        <v>40445</v>
      </c>
      <c r="W17" s="236" t="n">
        <f aca="false">+W25+W31+W32+W33+W36+W37+W38+W41+W42+W43+W44+W45+W46+W47</f>
        <v>256</v>
      </c>
      <c r="X17" s="236" t="n">
        <v>17729</v>
      </c>
      <c r="Y17" s="236" t="n">
        <f aca="false">+Y25+Y31+Y32+Y33+Y36+Y37+Y38+Y41+Y42+Y43+Y44+Y45+Y46+Y47</f>
        <v>3071</v>
      </c>
      <c r="Z17" s="237" t="n">
        <f aca="false">+Z25+Z31+Z32+Z33+Z36+Z37+Z38+Z41+Z42+Z43+Z44+Z45+Z46+Z47</f>
        <v>50640</v>
      </c>
    </row>
    <row r="18" s="248" customFormat="true" ht="8.25" hidden="false" customHeight="true" outlineLevel="0" collapsed="false">
      <c r="B18" s="249"/>
      <c r="C18" s="235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7"/>
    </row>
    <row r="19" s="248" customFormat="true" ht="15" hidden="false" customHeight="true" outlineLevel="0" collapsed="false">
      <c r="B19" s="249" t="s">
        <v>109</v>
      </c>
      <c r="C19" s="235" t="n">
        <f aca="false">+C30+C49+C50+C51+C52+C53+C54+C55</f>
        <v>9523</v>
      </c>
      <c r="D19" s="236" t="n">
        <f aca="false">+D30+D49+D50+D51+D52+D53+D54+D55</f>
        <v>1683520</v>
      </c>
      <c r="E19" s="236" t="n">
        <v>9161</v>
      </c>
      <c r="F19" s="236" t="n">
        <f aca="false">+F30+F49+F50+F51+F52+F53+F54+F55</f>
        <v>1539629</v>
      </c>
      <c r="G19" s="236" t="n">
        <f aca="false">+G30+G49+G50+G51+G52+G53+G54+G55</f>
        <v>9047</v>
      </c>
      <c r="H19" s="236" t="n">
        <v>1296742</v>
      </c>
      <c r="I19" s="236" t="n">
        <f aca="false">+I30+I49+I50+I51+I52+I53+I54+I55</f>
        <v>449</v>
      </c>
      <c r="J19" s="236" t="n">
        <f aca="false">+J30+J49+J50+J51+J52+J53+J54+J55</f>
        <v>20027</v>
      </c>
      <c r="K19" s="236" t="n">
        <f aca="false">+K30+K49+K50+K51+K52+K53+K54+K55</f>
        <v>248</v>
      </c>
      <c r="L19" s="236" t="n">
        <f aca="false">+L30+L49+L50+L51+L52+L53+L54+L55</f>
        <v>4744</v>
      </c>
      <c r="M19" s="236" t="n">
        <v>164</v>
      </c>
      <c r="N19" s="236" t="n">
        <v>13514</v>
      </c>
      <c r="O19" s="236" t="n">
        <v>46</v>
      </c>
      <c r="P19" s="236" t="n">
        <v>1769</v>
      </c>
      <c r="Q19" s="236" t="n">
        <f aca="false">+Q30+Q49+Q50+Q51+Q52+Q53+Q54+Q55</f>
        <v>8454</v>
      </c>
      <c r="R19" s="236" t="n">
        <f aca="false">+R30+R49+R50+R51+R52+R53+R54+R55</f>
        <v>123864</v>
      </c>
      <c r="S19" s="236" t="n">
        <f aca="false">+S30+S49+S50+S51+S52+S53+S54+S55</f>
        <v>8357</v>
      </c>
      <c r="T19" s="236" t="n">
        <f aca="false">+T30+T49+T50+T51+T52+T53+T54+T55</f>
        <v>99134</v>
      </c>
      <c r="U19" s="236" t="n">
        <f aca="false">+U30+U49+U50+U51+U52+U53+U54+U55</f>
        <v>278</v>
      </c>
      <c r="V19" s="236" t="n">
        <f aca="false">+V30+V49+V50+V51+V52+V53+V54+V55</f>
        <v>14301</v>
      </c>
      <c r="W19" s="236" t="n">
        <f aca="false">+W30+W49+W50+W51+W52+W53+W54+W55</f>
        <v>224</v>
      </c>
      <c r="X19" s="236" t="n">
        <v>17504</v>
      </c>
      <c r="Y19" s="236" t="n">
        <f aca="false">+Y30+Y49+Y50+Y51+Y52+Y53+Y54+Y55</f>
        <v>481</v>
      </c>
      <c r="Z19" s="237" t="n">
        <f aca="false">+Z30+Z49+Z50+Z51+Z52+Z53+Z54+Z55</f>
        <v>7226</v>
      </c>
    </row>
    <row r="20" s="248" customFormat="true" ht="9" hidden="false" customHeight="true" outlineLevel="0" collapsed="false">
      <c r="B20" s="249"/>
      <c r="C20" s="235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7"/>
    </row>
    <row r="21" s="248" customFormat="true" ht="15" hidden="false" customHeight="true" outlineLevel="0" collapsed="false">
      <c r="B21" s="249" t="s">
        <v>111</v>
      </c>
      <c r="C21" s="235" t="n">
        <f aca="false">+C26+C35+C39+C57+C58+C59+C60+C61</f>
        <v>17608</v>
      </c>
      <c r="D21" s="236" t="n">
        <f aca="false">+D26+D35+D39+D57+D58+D59+D60+D61</f>
        <v>2540160</v>
      </c>
      <c r="E21" s="236" t="n">
        <f aca="false">+E26+E35+E39+E57+E58+E59+E60+E61</f>
        <v>16116</v>
      </c>
      <c r="F21" s="236" t="n">
        <f aca="false">+F26+F35+F39+F57+F58+F59+F60+F61</f>
        <v>2124438</v>
      </c>
      <c r="G21" s="236" t="n">
        <f aca="false">+G26+G35+G39+G57+G58+G59+G60+G61</f>
        <v>15852</v>
      </c>
      <c r="H21" s="236" t="n">
        <f aca="false">+H26+H35+H39+H57+H58+H59+H60+H61</f>
        <v>1804572</v>
      </c>
      <c r="I21" s="236" t="n">
        <f aca="false">+I26+I35+I39+I57+I58+I59+I60+I61</f>
        <v>4553</v>
      </c>
      <c r="J21" s="236" t="n">
        <f aca="false">+J26+J35+J39+J57+J58+J59+J60+J61</f>
        <v>185836</v>
      </c>
      <c r="K21" s="236" t="n">
        <f aca="false">+K26+K35+K39+K57+K58+K59+K60+K61</f>
        <v>3786</v>
      </c>
      <c r="L21" s="236" t="n">
        <v>146379</v>
      </c>
      <c r="M21" s="236" t="n">
        <v>575</v>
      </c>
      <c r="N21" s="236" t="n">
        <v>28032</v>
      </c>
      <c r="O21" s="236" t="n">
        <v>266</v>
      </c>
      <c r="P21" s="236" t="n">
        <v>11425</v>
      </c>
      <c r="Q21" s="236" t="n">
        <f aca="false">+Q26+Q35+Q39+Q57+Q58+Q59+Q60+Q61</f>
        <v>15864</v>
      </c>
      <c r="R21" s="236" t="n">
        <f aca="false">+R26+R35+R39+R57+R58+R59+R60+R61</f>
        <v>229886</v>
      </c>
      <c r="S21" s="236" t="n">
        <f aca="false">+S26+S35+S39+S57+S58+S59+S60+S61</f>
        <v>15735</v>
      </c>
      <c r="T21" s="236" t="n">
        <f aca="false">+T26+T35+T39+T57+T58+T59+T60+T61</f>
        <v>194276</v>
      </c>
      <c r="U21" s="236" t="n">
        <f aca="false">+U26+U35+U39+U57+U58+U59+U60+U61</f>
        <v>712</v>
      </c>
      <c r="V21" s="236" t="n">
        <f aca="false">+V26+V35+V39+V57+V58+V59+V60+V61</f>
        <v>28422</v>
      </c>
      <c r="W21" s="236" t="n">
        <f aca="false">+W26+W35+W39+W57+W58+W59+W60+W61</f>
        <v>303</v>
      </c>
      <c r="X21" s="236" t="n">
        <f aca="false">+X26+X35+X39+X57+X58+X59+X60+X61</f>
        <v>20332</v>
      </c>
      <c r="Y21" s="236" t="n">
        <f aca="false">+Y26+Y35+Y39+Y57+Y58+Y59+Y60+Y61</f>
        <v>987</v>
      </c>
      <c r="Z21" s="237" t="n">
        <f aca="false">+Z26+Z35+Z39+Z57+Z58+Z59+Z60+Z61</f>
        <v>15278</v>
      </c>
    </row>
    <row r="22" s="248" customFormat="true" ht="8.25" hidden="false" customHeight="true" outlineLevel="0" collapsed="false">
      <c r="B22" s="249"/>
      <c r="C22" s="235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7"/>
    </row>
    <row r="23" s="248" customFormat="true" ht="15" hidden="false" customHeight="true" outlineLevel="0" collapsed="false">
      <c r="B23" s="249" t="s">
        <v>113</v>
      </c>
      <c r="C23" s="235" t="n">
        <f aca="false">+C27+C28+C63+C64+C65+C66+C67+C68+C69+C70+C71+C72+C73+C74</f>
        <v>20928</v>
      </c>
      <c r="D23" s="236" t="n">
        <f aca="false">+D27+D28+D63+D64+D65+D66+D67+D68+D69+D70+D71+D72+D73+D74</f>
        <v>4219378</v>
      </c>
      <c r="E23" s="236" t="n">
        <f aca="false">+E27+E28+E63+E64+E65+E66+E67+E68+E69+E70+E71+E72+E73+E74</f>
        <v>19610</v>
      </c>
      <c r="F23" s="236" t="n">
        <f aca="false">+F27+F28+F63+F64+F65+F66+F67+F68+F69+F70+F71+F72+F73+F74</f>
        <v>3795443</v>
      </c>
      <c r="G23" s="236" t="n">
        <f aca="false">+G27+G28+G63+G64+G65+G66+G67+G68+G69+G70+G71+G72+G73+G74</f>
        <v>19232</v>
      </c>
      <c r="H23" s="236" t="n">
        <f aca="false">+H27+H28+H63+H64+H65+H66+H67+H68+H69+H70+H71+H72+H73+H74</f>
        <v>3210626</v>
      </c>
      <c r="I23" s="236" t="n">
        <f aca="false">+I27+I28+I63+I64+I65+I66+I67+I68+I69+I70+I71+I72+I73+I74</f>
        <v>4598</v>
      </c>
      <c r="J23" s="236" t="n">
        <f aca="false">+J27+J28+J63+J64+J65+J66+J67+J68+J69+J70+J71+J72+J73+J74</f>
        <v>132197</v>
      </c>
      <c r="K23" s="236" t="n">
        <f aca="false">+K27+K28+K63+K64+K65+K66+K67+K68+K69+K70+K71+K72+K73+K74</f>
        <v>4500</v>
      </c>
      <c r="L23" s="236" t="n">
        <f aca="false">+L27+L28+L63+L64+L65+L66+L67+L68+L69+L70+L71+L72+L73+L74</f>
        <v>123348</v>
      </c>
      <c r="M23" s="236" t="n">
        <v>72</v>
      </c>
      <c r="N23" s="236" t="n">
        <v>7355</v>
      </c>
      <c r="O23" s="236" t="n">
        <v>64</v>
      </c>
      <c r="P23" s="236" t="n">
        <v>1494</v>
      </c>
      <c r="Q23" s="236" t="n">
        <f aca="false">+Q27+Q28+Q63+Q64+Q65+Q66+Q67+Q68+Q69+Q70+Q71+Q72+Q73+Q74</f>
        <v>17019</v>
      </c>
      <c r="R23" s="236" t="n">
        <f aca="false">+R27+R28+R63+R64+R65+R66+R67+R68+R69+R70+R71+R72+R73+R74</f>
        <v>291738</v>
      </c>
      <c r="S23" s="236" t="n">
        <f aca="false">+S27+S28+S63+S64+S65+S66+S67+S68+S69+S70+S71+S72+S73+S74</f>
        <v>16754</v>
      </c>
      <c r="T23" s="236" t="n">
        <f aca="false">+T27+T28+T63+T64+T65+T66+T67+T68+T69+T70+T71+T72+T73+T74</f>
        <v>251374</v>
      </c>
      <c r="U23" s="236" t="n">
        <f aca="false">+U27+U28+U63+U64+U65+U66+U67+U68+U69+U70+U71+U72+U73+U74</f>
        <v>138</v>
      </c>
      <c r="V23" s="236" t="n">
        <v>6933</v>
      </c>
      <c r="W23" s="236" t="n">
        <f aca="false">+W27+W28+W63+W64+W65+W66+W67+W68+W69+W70+W71+W72+W73+W74</f>
        <v>141</v>
      </c>
      <c r="X23" s="236" t="n">
        <v>21897</v>
      </c>
      <c r="Y23" s="236" t="n">
        <f aca="false">+Y27+Y28+Y63+Y64+Y65+Y66+Y67+Y68+Y69+Y70+Y71+Y72+Y73+Y74</f>
        <v>1110</v>
      </c>
      <c r="Z23" s="237" t="n">
        <f aca="false">+Z27+Z28+Z63+Z64+Z65+Z66+Z67+Z68+Z69+Z70+Z71+Z72+Z73+Z74</f>
        <v>18467</v>
      </c>
    </row>
    <row r="24" customFormat="false" ht="8.25" hidden="false" customHeight="true" outlineLevel="0" collapsed="false">
      <c r="B24" s="250"/>
      <c r="C24" s="230"/>
      <c r="D24" s="231"/>
      <c r="E24" s="231"/>
      <c r="F24" s="231"/>
      <c r="G24" s="231"/>
      <c r="H24" s="231"/>
      <c r="I24" s="231"/>
      <c r="J24" s="231"/>
      <c r="K24" s="231"/>
      <c r="L24" s="231"/>
      <c r="M24" s="251"/>
      <c r="N24" s="251"/>
      <c r="O24" s="25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2"/>
    </row>
    <row r="25" customFormat="false" ht="12" hidden="false" customHeight="false" outlineLevel="0" collapsed="false">
      <c r="B25" s="252" t="s">
        <v>116</v>
      </c>
      <c r="C25" s="225" t="n">
        <v>7188</v>
      </c>
      <c r="D25" s="226" t="n">
        <v>620074</v>
      </c>
      <c r="E25" s="226" t="n">
        <v>6469</v>
      </c>
      <c r="F25" s="226" t="n">
        <v>452142</v>
      </c>
      <c r="G25" s="226" t="n">
        <v>6237</v>
      </c>
      <c r="H25" s="226" t="n">
        <v>367539</v>
      </c>
      <c r="I25" s="226" t="n">
        <v>2652</v>
      </c>
      <c r="J25" s="226" t="n">
        <v>78742</v>
      </c>
      <c r="K25" s="226" t="n">
        <v>2483</v>
      </c>
      <c r="L25" s="226" t="n">
        <v>72413</v>
      </c>
      <c r="M25" s="226" t="n">
        <v>103</v>
      </c>
      <c r="N25" s="226" t="n">
        <v>3284</v>
      </c>
      <c r="O25" s="226" t="n">
        <v>131</v>
      </c>
      <c r="P25" s="226" t="n">
        <v>3045</v>
      </c>
      <c r="Q25" s="226" t="n">
        <v>6017</v>
      </c>
      <c r="R25" s="226" t="n">
        <v>89190</v>
      </c>
      <c r="S25" s="226" t="n">
        <v>5894</v>
      </c>
      <c r="T25" s="226" t="n">
        <v>74475</v>
      </c>
      <c r="U25" s="226" t="n">
        <v>129</v>
      </c>
      <c r="V25" s="226" t="n">
        <v>7489</v>
      </c>
      <c r="W25" s="226" t="n">
        <v>62</v>
      </c>
      <c r="X25" s="226" t="n">
        <v>3025</v>
      </c>
      <c r="Y25" s="226" t="n">
        <v>839</v>
      </c>
      <c r="Z25" s="227" t="n">
        <v>11690</v>
      </c>
    </row>
    <row r="26" customFormat="false" ht="12" hidden="false" customHeight="false" outlineLevel="0" collapsed="false">
      <c r="B26" s="252" t="s">
        <v>118</v>
      </c>
      <c r="C26" s="225" t="n">
        <v>3087</v>
      </c>
      <c r="D26" s="226" t="n">
        <v>469389</v>
      </c>
      <c r="E26" s="226" t="n">
        <v>2668</v>
      </c>
      <c r="F26" s="226" t="n">
        <v>412196</v>
      </c>
      <c r="G26" s="226" t="n">
        <v>2640</v>
      </c>
      <c r="H26" s="226" t="n">
        <v>341987</v>
      </c>
      <c r="I26" s="226" t="n">
        <v>329</v>
      </c>
      <c r="J26" s="226" t="n">
        <v>11855</v>
      </c>
      <c r="K26" s="226" t="n">
        <v>308</v>
      </c>
      <c r="L26" s="226" t="n">
        <v>10783</v>
      </c>
      <c r="M26" s="226" t="n">
        <v>5</v>
      </c>
      <c r="N26" s="226" t="n">
        <v>215</v>
      </c>
      <c r="O26" s="226" t="n">
        <v>19</v>
      </c>
      <c r="P26" s="226" t="n">
        <v>857</v>
      </c>
      <c r="Q26" s="226" t="n">
        <v>2870</v>
      </c>
      <c r="R26" s="226" t="n">
        <v>45338</v>
      </c>
      <c r="S26" s="226" t="n">
        <v>2849</v>
      </c>
      <c r="T26" s="226" t="n">
        <v>40606</v>
      </c>
      <c r="U26" s="226" t="n">
        <v>66</v>
      </c>
      <c r="V26" s="226" t="n">
        <v>1804</v>
      </c>
      <c r="W26" s="226" t="n">
        <v>22</v>
      </c>
      <c r="X26" s="226" t="n">
        <v>1149</v>
      </c>
      <c r="Y26" s="226" t="n">
        <v>211</v>
      </c>
      <c r="Z26" s="227" t="n">
        <v>3583</v>
      </c>
    </row>
    <row r="27" customFormat="false" ht="12" hidden="false" customHeight="false" outlineLevel="0" collapsed="false">
      <c r="B27" s="252" t="s">
        <v>119</v>
      </c>
      <c r="C27" s="225" t="n">
        <v>3050</v>
      </c>
      <c r="D27" s="226" t="n">
        <v>688956</v>
      </c>
      <c r="E27" s="226" t="n">
        <v>2883</v>
      </c>
      <c r="F27" s="226" t="n">
        <v>631444</v>
      </c>
      <c r="G27" s="226" t="n">
        <v>2793</v>
      </c>
      <c r="H27" s="226" t="n">
        <v>519517</v>
      </c>
      <c r="I27" s="226" t="n">
        <v>639</v>
      </c>
      <c r="J27" s="226" t="n">
        <v>11408</v>
      </c>
      <c r="K27" s="226" t="n">
        <v>621</v>
      </c>
      <c r="L27" s="226" t="n">
        <v>10855</v>
      </c>
      <c r="M27" s="226" t="n">
        <v>1</v>
      </c>
      <c r="N27" s="253" t="s">
        <v>246</v>
      </c>
      <c r="O27" s="226" t="n">
        <v>23</v>
      </c>
      <c r="P27" s="226" t="n">
        <v>543</v>
      </c>
      <c r="Q27" s="226" t="n">
        <v>2579</v>
      </c>
      <c r="R27" s="226" t="n">
        <v>46104</v>
      </c>
      <c r="S27" s="226" t="n">
        <v>2531</v>
      </c>
      <c r="T27" s="226" t="n">
        <v>44087</v>
      </c>
      <c r="U27" s="226" t="n">
        <v>6</v>
      </c>
      <c r="V27" s="226" t="n">
        <v>102</v>
      </c>
      <c r="W27" s="226" t="n">
        <v>3</v>
      </c>
      <c r="X27" s="253" t="s">
        <v>246</v>
      </c>
      <c r="Y27" s="226" t="n">
        <v>164</v>
      </c>
      <c r="Z27" s="227" t="n">
        <v>1983</v>
      </c>
    </row>
    <row r="28" customFormat="false" ht="12" hidden="false" customHeight="false" outlineLevel="0" collapsed="false">
      <c r="B28" s="252" t="s">
        <v>121</v>
      </c>
      <c r="C28" s="225" t="n">
        <v>4116</v>
      </c>
      <c r="D28" s="226" t="n">
        <v>853334</v>
      </c>
      <c r="E28" s="226" t="n">
        <v>3748</v>
      </c>
      <c r="F28" s="226" t="n">
        <v>739925</v>
      </c>
      <c r="G28" s="226" t="n">
        <v>3714</v>
      </c>
      <c r="H28" s="226" t="n">
        <v>620864</v>
      </c>
      <c r="I28" s="226" t="n">
        <v>597</v>
      </c>
      <c r="J28" s="226" t="n">
        <v>24673</v>
      </c>
      <c r="K28" s="226" t="n">
        <v>595</v>
      </c>
      <c r="L28" s="226" t="n">
        <v>24092</v>
      </c>
      <c r="M28" s="226" t="n">
        <v>1</v>
      </c>
      <c r="N28" s="253" t="s">
        <v>246</v>
      </c>
      <c r="O28" s="226" t="n">
        <v>4</v>
      </c>
      <c r="P28" s="226" t="n">
        <v>231</v>
      </c>
      <c r="Q28" s="226" t="n">
        <v>3368</v>
      </c>
      <c r="R28" s="226" t="n">
        <v>88736</v>
      </c>
      <c r="S28" s="226" t="n">
        <v>3334</v>
      </c>
      <c r="T28" s="226" t="n">
        <v>85357</v>
      </c>
      <c r="U28" s="226" t="n">
        <v>26</v>
      </c>
      <c r="V28" s="226" t="n">
        <v>412</v>
      </c>
      <c r="W28" s="226" t="n">
        <v>7</v>
      </c>
      <c r="X28" s="226" t="n">
        <v>349</v>
      </c>
      <c r="Y28" s="226" t="n">
        <v>160</v>
      </c>
      <c r="Z28" s="227" t="n">
        <v>3030</v>
      </c>
    </row>
    <row r="29" customFormat="false" ht="12" hidden="false" customHeight="false" outlineLevel="0" collapsed="false">
      <c r="B29" s="250"/>
      <c r="C29" s="225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7"/>
    </row>
    <row r="30" customFormat="false" ht="12" hidden="false" customHeight="false" outlineLevel="0" collapsed="false">
      <c r="B30" s="252" t="s">
        <v>124</v>
      </c>
      <c r="C30" s="225" t="n">
        <v>2364</v>
      </c>
      <c r="D30" s="226" t="n">
        <v>506189</v>
      </c>
      <c r="E30" s="226" t="n">
        <v>2285</v>
      </c>
      <c r="F30" s="226" t="n">
        <v>475933</v>
      </c>
      <c r="G30" s="226" t="n">
        <v>2267</v>
      </c>
      <c r="H30" s="226" t="n">
        <v>401546</v>
      </c>
      <c r="I30" s="226" t="n">
        <v>67</v>
      </c>
      <c r="J30" s="226" t="n">
        <v>3940</v>
      </c>
      <c r="K30" s="226" t="n">
        <v>27</v>
      </c>
      <c r="L30" s="226" t="n">
        <v>1042</v>
      </c>
      <c r="M30" s="226" t="n">
        <v>30</v>
      </c>
      <c r="N30" s="226" t="n">
        <v>2290</v>
      </c>
      <c r="O30" s="226" t="n">
        <v>10</v>
      </c>
      <c r="P30" s="226" t="n">
        <v>608</v>
      </c>
      <c r="Q30" s="226" t="n">
        <v>2083</v>
      </c>
      <c r="R30" s="226" t="n">
        <v>26316</v>
      </c>
      <c r="S30" s="226" t="n">
        <v>2037</v>
      </c>
      <c r="T30" s="226" t="n">
        <v>22883</v>
      </c>
      <c r="U30" s="226" t="n">
        <v>37</v>
      </c>
      <c r="V30" s="226" t="n">
        <v>1165</v>
      </c>
      <c r="W30" s="226" t="n">
        <v>64</v>
      </c>
      <c r="X30" s="226" t="n">
        <v>2018</v>
      </c>
      <c r="Y30" s="226" t="n">
        <v>104</v>
      </c>
      <c r="Z30" s="227" t="n">
        <v>1415</v>
      </c>
    </row>
    <row r="31" customFormat="false" ht="12" hidden="false" customHeight="false" outlineLevel="0" collapsed="false">
      <c r="B31" s="252" t="s">
        <v>126</v>
      </c>
      <c r="C31" s="225" t="n">
        <v>3047</v>
      </c>
      <c r="D31" s="226" t="n">
        <v>296686</v>
      </c>
      <c r="E31" s="226" t="n">
        <v>2652</v>
      </c>
      <c r="F31" s="226" t="n">
        <v>193099</v>
      </c>
      <c r="G31" s="226" t="n">
        <v>2610</v>
      </c>
      <c r="H31" s="226" t="n">
        <v>163940</v>
      </c>
      <c r="I31" s="226" t="n">
        <v>2492</v>
      </c>
      <c r="J31" s="226" t="n">
        <v>83658</v>
      </c>
      <c r="K31" s="226" t="n">
        <v>2488</v>
      </c>
      <c r="L31" s="226" t="n">
        <v>82638</v>
      </c>
      <c r="M31" s="226" t="n">
        <v>0</v>
      </c>
      <c r="N31" s="226" t="n">
        <v>0</v>
      </c>
      <c r="O31" s="226" t="n">
        <v>38</v>
      </c>
      <c r="P31" s="226" t="n">
        <v>1020</v>
      </c>
      <c r="Q31" s="226" t="n">
        <v>2237</v>
      </c>
      <c r="R31" s="226" t="n">
        <v>19929</v>
      </c>
      <c r="S31" s="226" t="n">
        <v>2214</v>
      </c>
      <c r="T31" s="226" t="n">
        <v>17913</v>
      </c>
      <c r="U31" s="226" t="n">
        <v>25</v>
      </c>
      <c r="V31" s="226" t="n">
        <v>564</v>
      </c>
      <c r="W31" s="226" t="n">
        <v>13</v>
      </c>
      <c r="X31" s="226" t="n">
        <v>579</v>
      </c>
      <c r="Y31" s="226" t="n">
        <v>96</v>
      </c>
      <c r="Z31" s="227" t="n">
        <v>1437</v>
      </c>
    </row>
    <row r="32" customFormat="false" ht="12" hidden="false" customHeight="false" outlineLevel="0" collapsed="false">
      <c r="B32" s="252" t="s">
        <v>128</v>
      </c>
      <c r="C32" s="225" t="n">
        <v>2620</v>
      </c>
      <c r="D32" s="226" t="n">
        <v>253874</v>
      </c>
      <c r="E32" s="226" t="n">
        <v>2409</v>
      </c>
      <c r="F32" s="226" t="n">
        <v>150218</v>
      </c>
      <c r="G32" s="226" t="n">
        <v>2373</v>
      </c>
      <c r="H32" s="226" t="n">
        <v>130791</v>
      </c>
      <c r="I32" s="226" t="n">
        <v>1400</v>
      </c>
      <c r="J32" s="226" t="n">
        <v>61745</v>
      </c>
      <c r="K32" s="226" t="n">
        <v>1308</v>
      </c>
      <c r="L32" s="226" t="n">
        <v>54811</v>
      </c>
      <c r="M32" s="226" t="n">
        <v>91</v>
      </c>
      <c r="N32" s="226" t="n">
        <v>4780</v>
      </c>
      <c r="O32" s="226" t="n">
        <v>55</v>
      </c>
      <c r="P32" s="226" t="n">
        <v>2154</v>
      </c>
      <c r="Q32" s="226" t="n">
        <v>2322</v>
      </c>
      <c r="R32" s="226" t="n">
        <v>41911</v>
      </c>
      <c r="S32" s="226" t="n">
        <v>2298</v>
      </c>
      <c r="T32" s="226" t="n">
        <v>31350</v>
      </c>
      <c r="U32" s="226" t="n">
        <v>149</v>
      </c>
      <c r="V32" s="226" t="n">
        <v>7036</v>
      </c>
      <c r="W32" s="226" t="n">
        <v>62</v>
      </c>
      <c r="X32" s="226" t="n">
        <v>4888</v>
      </c>
      <c r="Y32" s="226" t="n">
        <v>325</v>
      </c>
      <c r="Z32" s="227" t="n">
        <v>5673</v>
      </c>
    </row>
    <row r="33" customFormat="false" ht="12" hidden="false" customHeight="false" outlineLevel="0" collapsed="false">
      <c r="B33" s="252" t="s">
        <v>129</v>
      </c>
      <c r="C33" s="225" t="n">
        <v>3922</v>
      </c>
      <c r="D33" s="226" t="n">
        <v>431610</v>
      </c>
      <c r="E33" s="226" t="n">
        <v>3732</v>
      </c>
      <c r="F33" s="226" t="n">
        <v>298278</v>
      </c>
      <c r="G33" s="226" t="n">
        <v>3651</v>
      </c>
      <c r="H33" s="226" t="n">
        <v>245302</v>
      </c>
      <c r="I33" s="226" t="n">
        <v>1799</v>
      </c>
      <c r="J33" s="226" t="n">
        <v>53688</v>
      </c>
      <c r="K33" s="226" t="n">
        <v>1434</v>
      </c>
      <c r="L33" s="226" t="n">
        <v>32402</v>
      </c>
      <c r="M33" s="226" t="n">
        <v>497</v>
      </c>
      <c r="N33" s="226" t="n">
        <v>19568</v>
      </c>
      <c r="O33" s="226" t="n">
        <v>57</v>
      </c>
      <c r="P33" s="226" t="n">
        <v>1718</v>
      </c>
      <c r="Q33" s="226" t="n">
        <v>3616</v>
      </c>
      <c r="R33" s="226" t="n">
        <v>79644</v>
      </c>
      <c r="S33" s="226" t="n">
        <v>3580</v>
      </c>
      <c r="T33" s="226" t="n">
        <v>67600</v>
      </c>
      <c r="U33" s="226" t="n">
        <v>72</v>
      </c>
      <c r="V33" s="226" t="n">
        <v>4852</v>
      </c>
      <c r="W33" s="226" t="n">
        <v>15</v>
      </c>
      <c r="X33" s="226" t="n">
        <v>665</v>
      </c>
      <c r="Y33" s="226" t="n">
        <v>639</v>
      </c>
      <c r="Z33" s="227" t="n">
        <v>11379</v>
      </c>
    </row>
    <row r="34" customFormat="false" ht="12" hidden="false" customHeight="false" outlineLevel="0" collapsed="false">
      <c r="B34" s="250"/>
      <c r="C34" s="225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7"/>
    </row>
    <row r="35" customFormat="false" ht="12" hidden="false" customHeight="false" outlineLevel="0" collapsed="false">
      <c r="B35" s="252" t="s">
        <v>132</v>
      </c>
      <c r="C35" s="225" t="n">
        <v>2408</v>
      </c>
      <c r="D35" s="226" t="n">
        <v>332987</v>
      </c>
      <c r="E35" s="226" t="n">
        <v>2287</v>
      </c>
      <c r="F35" s="226" t="n">
        <v>296592</v>
      </c>
      <c r="G35" s="226" t="n">
        <v>2260</v>
      </c>
      <c r="H35" s="226" t="n">
        <v>252265</v>
      </c>
      <c r="I35" s="226" t="n">
        <v>412</v>
      </c>
      <c r="J35" s="226" t="n">
        <v>15713</v>
      </c>
      <c r="K35" s="226" t="n">
        <v>208</v>
      </c>
      <c r="L35" s="226" t="n">
        <v>5838</v>
      </c>
      <c r="M35" s="226" t="n">
        <v>160</v>
      </c>
      <c r="N35" s="226" t="n">
        <v>7341</v>
      </c>
      <c r="O35" s="226" t="n">
        <v>52</v>
      </c>
      <c r="P35" s="226" t="n">
        <v>2534</v>
      </c>
      <c r="Q35" s="226" t="n">
        <v>2138</v>
      </c>
      <c r="R35" s="226" t="n">
        <v>20682</v>
      </c>
      <c r="S35" s="226" t="n">
        <v>2126</v>
      </c>
      <c r="T35" s="226" t="n">
        <v>18850</v>
      </c>
      <c r="U35" s="226" t="n">
        <v>14</v>
      </c>
      <c r="V35" s="226" t="n">
        <v>245</v>
      </c>
      <c r="W35" s="226" t="n">
        <v>14</v>
      </c>
      <c r="X35" s="226" t="n">
        <v>833</v>
      </c>
      <c r="Y35" s="226" t="n">
        <v>77</v>
      </c>
      <c r="Z35" s="227" t="n">
        <v>999</v>
      </c>
    </row>
    <row r="36" customFormat="false" ht="12" hidden="false" customHeight="false" outlineLevel="0" collapsed="false">
      <c r="B36" s="252" t="s">
        <v>134</v>
      </c>
      <c r="C36" s="225" t="n">
        <v>3547</v>
      </c>
      <c r="D36" s="226" t="n">
        <v>369983</v>
      </c>
      <c r="E36" s="226" t="n">
        <v>2747</v>
      </c>
      <c r="F36" s="226" t="n">
        <v>193832</v>
      </c>
      <c r="G36" s="226" t="n">
        <v>2582</v>
      </c>
      <c r="H36" s="226" t="n">
        <v>162568</v>
      </c>
      <c r="I36" s="226" t="n">
        <v>2881</v>
      </c>
      <c r="J36" s="226" t="n">
        <v>148349</v>
      </c>
      <c r="K36" s="226" t="n">
        <v>2858</v>
      </c>
      <c r="L36" s="226" t="n">
        <v>147050</v>
      </c>
      <c r="M36" s="226" t="n">
        <v>27</v>
      </c>
      <c r="N36" s="226" t="n">
        <v>1111</v>
      </c>
      <c r="O36" s="226" t="n">
        <v>10</v>
      </c>
      <c r="P36" s="226" t="n">
        <v>188</v>
      </c>
      <c r="Q36" s="226" t="n">
        <v>2324</v>
      </c>
      <c r="R36" s="226" t="n">
        <v>27802</v>
      </c>
      <c r="S36" s="226" t="n">
        <v>2288</v>
      </c>
      <c r="T36" s="226" t="n">
        <v>25225</v>
      </c>
      <c r="U36" s="226" t="n">
        <v>82</v>
      </c>
      <c r="V36" s="226" t="n">
        <v>4163</v>
      </c>
      <c r="W36" s="226" t="n">
        <v>24</v>
      </c>
      <c r="X36" s="226" t="n">
        <v>1119</v>
      </c>
      <c r="Y36" s="226" t="n">
        <v>107</v>
      </c>
      <c r="Z36" s="227" t="n">
        <v>1458</v>
      </c>
    </row>
    <row r="37" customFormat="false" ht="12" hidden="false" customHeight="false" outlineLevel="0" collapsed="false">
      <c r="B37" s="252" t="s">
        <v>136</v>
      </c>
      <c r="C37" s="225" t="n">
        <v>3440</v>
      </c>
      <c r="D37" s="226" t="n">
        <v>343225</v>
      </c>
      <c r="E37" s="226" t="n">
        <v>2646</v>
      </c>
      <c r="F37" s="226" t="n">
        <v>157793</v>
      </c>
      <c r="G37" s="226" t="n">
        <v>2605</v>
      </c>
      <c r="H37" s="226" t="n">
        <v>136362</v>
      </c>
      <c r="I37" s="226" t="n">
        <v>2638</v>
      </c>
      <c r="J37" s="226" t="n">
        <v>142227</v>
      </c>
      <c r="K37" s="226" t="n">
        <v>2626</v>
      </c>
      <c r="L37" s="226" t="n">
        <v>141138</v>
      </c>
      <c r="M37" s="226" t="n">
        <v>6</v>
      </c>
      <c r="N37" s="226" t="n">
        <v>134</v>
      </c>
      <c r="O37" s="226" t="n">
        <v>25</v>
      </c>
      <c r="P37" s="226" t="n">
        <v>955</v>
      </c>
      <c r="Q37" s="226" t="n">
        <v>2287</v>
      </c>
      <c r="R37" s="226" t="n">
        <v>43205</v>
      </c>
      <c r="S37" s="226" t="n">
        <v>2249</v>
      </c>
      <c r="T37" s="226" t="n">
        <v>38027</v>
      </c>
      <c r="U37" s="226" t="n">
        <v>47</v>
      </c>
      <c r="V37" s="226" t="n">
        <v>2706</v>
      </c>
      <c r="W37" s="226" t="n">
        <v>9</v>
      </c>
      <c r="X37" s="226" t="n">
        <v>506</v>
      </c>
      <c r="Y37" s="226" t="n">
        <v>256</v>
      </c>
      <c r="Z37" s="227" t="n">
        <v>4672</v>
      </c>
    </row>
    <row r="38" customFormat="false" ht="12" hidden="false" customHeight="false" outlineLevel="0" collapsed="false">
      <c r="B38" s="252" t="s">
        <v>138</v>
      </c>
      <c r="C38" s="225" t="n">
        <v>3209</v>
      </c>
      <c r="D38" s="226" t="n">
        <v>496224</v>
      </c>
      <c r="E38" s="226" t="n">
        <v>3089</v>
      </c>
      <c r="F38" s="226" t="n">
        <v>393927</v>
      </c>
      <c r="G38" s="226" t="n">
        <v>3072</v>
      </c>
      <c r="H38" s="226" t="n">
        <v>333108</v>
      </c>
      <c r="I38" s="226" t="n">
        <v>300</v>
      </c>
      <c r="J38" s="226" t="n">
        <v>15916</v>
      </c>
      <c r="K38" s="226" t="n">
        <v>27</v>
      </c>
      <c r="L38" s="226" t="n">
        <v>594</v>
      </c>
      <c r="M38" s="226" t="n">
        <v>236</v>
      </c>
      <c r="N38" s="226" t="n">
        <v>13120</v>
      </c>
      <c r="O38" s="226" t="n">
        <v>49</v>
      </c>
      <c r="P38" s="226" t="n">
        <v>2202</v>
      </c>
      <c r="Q38" s="226" t="n">
        <v>2973</v>
      </c>
      <c r="R38" s="226" t="n">
        <v>86381</v>
      </c>
      <c r="S38" s="226" t="n">
        <v>2956</v>
      </c>
      <c r="T38" s="226" t="n">
        <v>79639</v>
      </c>
      <c r="U38" s="226" t="n">
        <v>34</v>
      </c>
      <c r="V38" s="226" t="n">
        <v>2845</v>
      </c>
      <c r="W38" s="226" t="n">
        <v>13</v>
      </c>
      <c r="X38" s="226" t="n">
        <v>1942</v>
      </c>
      <c r="Y38" s="226" t="n">
        <v>255</v>
      </c>
      <c r="Z38" s="227" t="n">
        <v>4800</v>
      </c>
    </row>
    <row r="39" customFormat="false" ht="12" hidden="false" customHeight="false" outlineLevel="0" collapsed="false">
      <c r="B39" s="252" t="s">
        <v>140</v>
      </c>
      <c r="C39" s="225" t="n">
        <v>2482</v>
      </c>
      <c r="D39" s="226" t="n">
        <v>312348</v>
      </c>
      <c r="E39" s="226" t="n">
        <v>2159</v>
      </c>
      <c r="F39" s="226" t="n">
        <v>217628</v>
      </c>
      <c r="G39" s="226" t="n">
        <v>2098</v>
      </c>
      <c r="H39" s="226" t="n">
        <v>193393</v>
      </c>
      <c r="I39" s="226" t="n">
        <v>1504</v>
      </c>
      <c r="J39" s="226" t="n">
        <v>59506</v>
      </c>
      <c r="K39" s="226" t="n">
        <v>1449</v>
      </c>
      <c r="L39" s="226" t="n">
        <v>55925</v>
      </c>
      <c r="M39" s="226" t="n">
        <v>35</v>
      </c>
      <c r="N39" s="226" t="n">
        <v>1776</v>
      </c>
      <c r="O39" s="226" t="n">
        <v>32</v>
      </c>
      <c r="P39" s="226" t="n">
        <v>1805</v>
      </c>
      <c r="Q39" s="226" t="n">
        <v>2003</v>
      </c>
      <c r="R39" s="226" t="n">
        <v>35214</v>
      </c>
      <c r="S39" s="226" t="n">
        <v>1964</v>
      </c>
      <c r="T39" s="226" t="n">
        <v>30474</v>
      </c>
      <c r="U39" s="226" t="n">
        <v>79</v>
      </c>
      <c r="V39" s="226" t="n">
        <v>3592</v>
      </c>
      <c r="W39" s="226" t="n">
        <v>30</v>
      </c>
      <c r="X39" s="226" t="n">
        <v>1399</v>
      </c>
      <c r="Y39" s="226" t="n">
        <v>213</v>
      </c>
      <c r="Z39" s="227" t="n">
        <v>3341</v>
      </c>
    </row>
    <row r="40" customFormat="false" ht="12" hidden="false" customHeight="false" outlineLevel="0" collapsed="false">
      <c r="B40" s="250"/>
      <c r="C40" s="225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7"/>
    </row>
    <row r="41" customFormat="false" ht="12" hidden="false" customHeight="false" outlineLevel="0" collapsed="false">
      <c r="B41" s="252" t="s">
        <v>143</v>
      </c>
      <c r="C41" s="225" t="n">
        <v>1061</v>
      </c>
      <c r="D41" s="226" t="n">
        <v>83921</v>
      </c>
      <c r="E41" s="226" t="n">
        <v>933</v>
      </c>
      <c r="F41" s="226" t="n">
        <v>54718</v>
      </c>
      <c r="G41" s="226" t="n">
        <v>903</v>
      </c>
      <c r="H41" s="226" t="n">
        <v>49210</v>
      </c>
      <c r="I41" s="226" t="n">
        <v>539</v>
      </c>
      <c r="J41" s="226" t="n">
        <v>18501</v>
      </c>
      <c r="K41" s="226" t="n">
        <v>466</v>
      </c>
      <c r="L41" s="226" t="n">
        <v>14879</v>
      </c>
      <c r="M41" s="226" t="n">
        <v>56</v>
      </c>
      <c r="N41" s="226" t="n">
        <v>2688</v>
      </c>
      <c r="O41" s="226" t="n">
        <v>33</v>
      </c>
      <c r="P41" s="226" t="n">
        <v>934</v>
      </c>
      <c r="Q41" s="226" t="n">
        <v>752</v>
      </c>
      <c r="R41" s="226" t="n">
        <v>10702</v>
      </c>
      <c r="S41" s="226" t="n">
        <v>741</v>
      </c>
      <c r="T41" s="226" t="n">
        <v>8328</v>
      </c>
      <c r="U41" s="226" t="n">
        <v>27</v>
      </c>
      <c r="V41" s="226" t="n">
        <v>1774</v>
      </c>
      <c r="W41" s="226" t="n">
        <v>11</v>
      </c>
      <c r="X41" s="226" t="n">
        <v>1198</v>
      </c>
      <c r="Y41" s="226" t="n">
        <v>69</v>
      </c>
      <c r="Z41" s="227" t="n">
        <v>1176</v>
      </c>
    </row>
    <row r="42" customFormat="false" ht="12" hidden="false" customHeight="false" outlineLevel="0" collapsed="false">
      <c r="B42" s="252" t="s">
        <v>145</v>
      </c>
      <c r="C42" s="225" t="n">
        <v>1041</v>
      </c>
      <c r="D42" s="226" t="n">
        <v>97569</v>
      </c>
      <c r="E42" s="226" t="n">
        <v>910</v>
      </c>
      <c r="F42" s="226" t="n">
        <v>64719</v>
      </c>
      <c r="G42" s="226" t="n">
        <v>804</v>
      </c>
      <c r="H42" s="226" t="n">
        <v>47982</v>
      </c>
      <c r="I42" s="226" t="n">
        <v>715</v>
      </c>
      <c r="J42" s="226" t="n">
        <v>25360</v>
      </c>
      <c r="K42" s="226" t="n">
        <v>708</v>
      </c>
      <c r="L42" s="226" t="n">
        <v>24733</v>
      </c>
      <c r="M42" s="226" t="n">
        <v>2</v>
      </c>
      <c r="N42" s="253" t="s">
        <v>246</v>
      </c>
      <c r="O42" s="226" t="n">
        <v>21</v>
      </c>
      <c r="P42" s="226" t="n">
        <v>550</v>
      </c>
      <c r="Q42" s="226" t="n">
        <v>793</v>
      </c>
      <c r="R42" s="226" t="n">
        <v>7490</v>
      </c>
      <c r="S42" s="226" t="n">
        <v>771</v>
      </c>
      <c r="T42" s="226" t="n">
        <v>6281</v>
      </c>
      <c r="U42" s="226" t="n">
        <v>18</v>
      </c>
      <c r="V42" s="226" t="n">
        <v>693</v>
      </c>
      <c r="W42" s="226" t="n">
        <v>6</v>
      </c>
      <c r="X42" s="226" t="n">
        <v>197</v>
      </c>
      <c r="Y42" s="226" t="n">
        <v>72</v>
      </c>
      <c r="Z42" s="227" t="n">
        <v>1012</v>
      </c>
    </row>
    <row r="43" customFormat="false" ht="12" hidden="false" customHeight="false" outlineLevel="0" collapsed="false">
      <c r="B43" s="252" t="s">
        <v>99</v>
      </c>
      <c r="C43" s="225" t="n">
        <v>2036</v>
      </c>
      <c r="D43" s="226" t="n">
        <v>192443</v>
      </c>
      <c r="E43" s="226" t="n">
        <v>1879</v>
      </c>
      <c r="F43" s="226" t="n">
        <v>153912</v>
      </c>
      <c r="G43" s="226" t="n">
        <v>1835</v>
      </c>
      <c r="H43" s="226" t="n">
        <v>127636</v>
      </c>
      <c r="I43" s="226" t="n">
        <v>1218</v>
      </c>
      <c r="J43" s="226" t="n">
        <v>25664</v>
      </c>
      <c r="K43" s="226" t="n">
        <v>1211</v>
      </c>
      <c r="L43" s="226" t="n">
        <v>25320</v>
      </c>
      <c r="M43" s="226" t="n">
        <v>4</v>
      </c>
      <c r="N43" s="226" t="n">
        <v>111</v>
      </c>
      <c r="O43" s="226" t="n">
        <v>9</v>
      </c>
      <c r="P43" s="226" t="n">
        <v>233</v>
      </c>
      <c r="Q43" s="226" t="n">
        <v>1532</v>
      </c>
      <c r="R43" s="226" t="n">
        <v>12867</v>
      </c>
      <c r="S43" s="226" t="n">
        <v>1513</v>
      </c>
      <c r="T43" s="226" t="n">
        <v>11809</v>
      </c>
      <c r="U43" s="226" t="n">
        <v>16</v>
      </c>
      <c r="V43" s="226" t="n">
        <v>520</v>
      </c>
      <c r="W43" s="226" t="n">
        <v>5</v>
      </c>
      <c r="X43" s="226" t="n">
        <v>267</v>
      </c>
      <c r="Y43" s="226" t="n">
        <v>64</v>
      </c>
      <c r="Z43" s="227" t="n">
        <v>791</v>
      </c>
    </row>
    <row r="44" customFormat="false" ht="12" hidden="false" customHeight="false" outlineLevel="0" collapsed="false">
      <c r="B44" s="252" t="s">
        <v>100</v>
      </c>
      <c r="C44" s="225" t="n">
        <v>1008</v>
      </c>
      <c r="D44" s="226" t="n">
        <v>61967</v>
      </c>
      <c r="E44" s="226" t="n">
        <v>979</v>
      </c>
      <c r="F44" s="226" t="n">
        <v>48495</v>
      </c>
      <c r="G44" s="226" t="n">
        <v>942</v>
      </c>
      <c r="H44" s="226" t="n">
        <v>40424</v>
      </c>
      <c r="I44" s="226" t="n">
        <v>142</v>
      </c>
      <c r="J44" s="226" t="n">
        <v>4871</v>
      </c>
      <c r="K44" s="226" t="n">
        <v>133</v>
      </c>
      <c r="L44" s="226" t="n">
        <v>4679</v>
      </c>
      <c r="M44" s="226" t="n">
        <v>1</v>
      </c>
      <c r="N44" s="253" t="s">
        <v>246</v>
      </c>
      <c r="O44" s="226" t="n">
        <v>10</v>
      </c>
      <c r="P44" s="226" t="n">
        <v>182</v>
      </c>
      <c r="Q44" s="226" t="n">
        <v>926</v>
      </c>
      <c r="R44" s="226" t="n">
        <v>8601</v>
      </c>
      <c r="S44" s="226" t="n">
        <v>922</v>
      </c>
      <c r="T44" s="226" t="n">
        <v>7719</v>
      </c>
      <c r="U44" s="226" t="n">
        <v>10</v>
      </c>
      <c r="V44" s="226" t="n">
        <v>99</v>
      </c>
      <c r="W44" s="226" t="n">
        <v>3</v>
      </c>
      <c r="X44" s="226" t="n">
        <v>33</v>
      </c>
      <c r="Y44" s="226" t="n">
        <v>48</v>
      </c>
      <c r="Z44" s="227" t="n">
        <v>849</v>
      </c>
    </row>
    <row r="45" customFormat="false" ht="12" hidden="false" customHeight="false" outlineLevel="0" collapsed="false">
      <c r="B45" s="252" t="s">
        <v>101</v>
      </c>
      <c r="C45" s="225" t="n">
        <v>1522</v>
      </c>
      <c r="D45" s="226" t="n">
        <v>152458</v>
      </c>
      <c r="E45" s="226" t="n">
        <v>1312</v>
      </c>
      <c r="F45" s="226" t="n">
        <v>64540</v>
      </c>
      <c r="G45" s="226" t="n">
        <v>1279</v>
      </c>
      <c r="H45" s="226" t="n">
        <v>58445</v>
      </c>
      <c r="I45" s="226" t="n">
        <v>878</v>
      </c>
      <c r="J45" s="226" t="n">
        <v>69437</v>
      </c>
      <c r="K45" s="226" t="n">
        <v>823</v>
      </c>
      <c r="L45" s="226" t="n">
        <v>66043</v>
      </c>
      <c r="M45" s="226" t="n">
        <v>43</v>
      </c>
      <c r="N45" s="226" t="n">
        <v>1933</v>
      </c>
      <c r="O45" s="226" t="n">
        <v>40</v>
      </c>
      <c r="P45" s="226" t="n">
        <v>1461</v>
      </c>
      <c r="Q45" s="226" t="n">
        <v>1267</v>
      </c>
      <c r="R45" s="226" t="n">
        <v>18481</v>
      </c>
      <c r="S45" s="226" t="n">
        <v>1258</v>
      </c>
      <c r="T45" s="226" t="n">
        <v>15006</v>
      </c>
      <c r="U45" s="226" t="n">
        <v>57</v>
      </c>
      <c r="V45" s="226" t="n">
        <v>2283</v>
      </c>
      <c r="W45" s="226" t="n">
        <v>16</v>
      </c>
      <c r="X45" s="226" t="n">
        <v>778</v>
      </c>
      <c r="Y45" s="226" t="n">
        <v>142</v>
      </c>
      <c r="Z45" s="227" t="n">
        <v>2697</v>
      </c>
    </row>
    <row r="46" customFormat="false" ht="12" hidden="false" customHeight="false" outlineLevel="0" collapsed="false">
      <c r="B46" s="252" t="s">
        <v>103</v>
      </c>
      <c r="C46" s="225" t="n">
        <v>1031</v>
      </c>
      <c r="D46" s="226" t="n">
        <v>100756</v>
      </c>
      <c r="E46" s="226" t="n">
        <v>971</v>
      </c>
      <c r="F46" s="226" t="n">
        <v>55203</v>
      </c>
      <c r="G46" s="226" t="n">
        <v>943</v>
      </c>
      <c r="H46" s="226" t="n">
        <v>47466</v>
      </c>
      <c r="I46" s="226" t="n">
        <v>577</v>
      </c>
      <c r="J46" s="226" t="n">
        <v>34801</v>
      </c>
      <c r="K46" s="226" t="n">
        <v>563</v>
      </c>
      <c r="L46" s="226" t="n">
        <v>33540</v>
      </c>
      <c r="M46" s="226" t="n">
        <v>12</v>
      </c>
      <c r="N46" s="226" t="n">
        <v>708</v>
      </c>
      <c r="O46" s="226" t="n">
        <v>17</v>
      </c>
      <c r="P46" s="226" t="n">
        <v>553</v>
      </c>
      <c r="Q46" s="226" t="n">
        <v>955</v>
      </c>
      <c r="R46" s="226" t="n">
        <v>10752</v>
      </c>
      <c r="S46" s="226" t="n">
        <v>949</v>
      </c>
      <c r="T46" s="226" t="n">
        <v>9053</v>
      </c>
      <c r="U46" s="226" t="n">
        <v>19</v>
      </c>
      <c r="V46" s="226" t="n">
        <v>778</v>
      </c>
      <c r="W46" s="226" t="n">
        <v>9</v>
      </c>
      <c r="X46" s="226" t="n">
        <v>760</v>
      </c>
      <c r="Y46" s="226" t="n">
        <v>46</v>
      </c>
      <c r="Z46" s="227" t="n">
        <v>939</v>
      </c>
    </row>
    <row r="47" customFormat="false" ht="12" hidden="false" customHeight="false" outlineLevel="0" collapsed="false">
      <c r="B47" s="252" t="s">
        <v>105</v>
      </c>
      <c r="C47" s="225" t="n">
        <v>1268</v>
      </c>
      <c r="D47" s="226" t="n">
        <v>182701</v>
      </c>
      <c r="E47" s="226" t="n">
        <v>1190</v>
      </c>
      <c r="F47" s="226" t="n">
        <v>141029</v>
      </c>
      <c r="G47" s="226" t="n">
        <v>1172</v>
      </c>
      <c r="H47" s="226" t="n">
        <v>118120</v>
      </c>
      <c r="I47" s="226" t="n">
        <v>98</v>
      </c>
      <c r="J47" s="226" t="n">
        <v>4151</v>
      </c>
      <c r="K47" s="226" t="n">
        <v>65</v>
      </c>
      <c r="L47" s="226" t="n">
        <v>1125</v>
      </c>
      <c r="M47" s="226" t="n">
        <v>33</v>
      </c>
      <c r="N47" s="226" t="n">
        <v>2947</v>
      </c>
      <c r="O47" s="226" t="n">
        <v>3</v>
      </c>
      <c r="P47" s="226" t="n">
        <v>79</v>
      </c>
      <c r="Q47" s="226" t="n">
        <v>1204</v>
      </c>
      <c r="R47" s="226" t="n">
        <v>37521</v>
      </c>
      <c r="S47" s="226" t="n">
        <v>1202</v>
      </c>
      <c r="T47" s="226" t="n">
        <v>33682</v>
      </c>
      <c r="U47" s="226" t="n">
        <v>45</v>
      </c>
      <c r="V47" s="226" t="n">
        <v>4643</v>
      </c>
      <c r="W47" s="226" t="n">
        <v>8</v>
      </c>
      <c r="X47" s="226" t="n">
        <v>1772</v>
      </c>
      <c r="Y47" s="226" t="n">
        <v>113</v>
      </c>
      <c r="Z47" s="227" t="n">
        <v>2067</v>
      </c>
    </row>
    <row r="48" customFormat="false" ht="12" hidden="false" customHeight="false" outlineLevel="0" collapsed="false">
      <c r="B48" s="250"/>
      <c r="C48" s="225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7"/>
    </row>
    <row r="49" customFormat="false" ht="12" hidden="false" customHeight="false" outlineLevel="0" collapsed="false">
      <c r="B49" s="252" t="s">
        <v>106</v>
      </c>
      <c r="C49" s="225" t="n">
        <v>944</v>
      </c>
      <c r="D49" s="226" t="n">
        <v>166567</v>
      </c>
      <c r="E49" s="226" t="n">
        <v>906</v>
      </c>
      <c r="F49" s="226" t="n">
        <v>153559</v>
      </c>
      <c r="G49" s="226" t="n">
        <v>886</v>
      </c>
      <c r="H49" s="226" t="n">
        <v>127960</v>
      </c>
      <c r="I49" s="226" t="n">
        <v>30</v>
      </c>
      <c r="J49" s="226" t="n">
        <v>1370</v>
      </c>
      <c r="K49" s="226" t="n">
        <v>10</v>
      </c>
      <c r="L49" s="226" t="n">
        <v>102</v>
      </c>
      <c r="M49" s="226" t="n">
        <v>21</v>
      </c>
      <c r="N49" s="226" t="n">
        <v>1268</v>
      </c>
      <c r="O49" s="226" t="n">
        <v>0</v>
      </c>
      <c r="P49" s="226" t="n">
        <v>0</v>
      </c>
      <c r="Q49" s="226" t="n">
        <v>863</v>
      </c>
      <c r="R49" s="226" t="n">
        <v>11638</v>
      </c>
      <c r="S49" s="226" t="n">
        <v>859</v>
      </c>
      <c r="T49" s="226" t="n">
        <v>10276</v>
      </c>
      <c r="U49" s="226" t="n">
        <v>61</v>
      </c>
      <c r="V49" s="226" t="n">
        <v>2073</v>
      </c>
      <c r="W49" s="226" t="n">
        <v>18</v>
      </c>
      <c r="X49" s="226" t="n">
        <v>619</v>
      </c>
      <c r="Y49" s="226" t="n">
        <v>56</v>
      </c>
      <c r="Z49" s="227" t="n">
        <v>743</v>
      </c>
    </row>
    <row r="50" customFormat="false" ht="12" hidden="false" customHeight="false" outlineLevel="0" collapsed="false">
      <c r="B50" s="252" t="s">
        <v>108</v>
      </c>
      <c r="C50" s="225" t="n">
        <v>1421</v>
      </c>
      <c r="D50" s="226" t="n">
        <v>222444</v>
      </c>
      <c r="E50" s="226" t="n">
        <v>1407</v>
      </c>
      <c r="F50" s="226" t="n">
        <v>205430</v>
      </c>
      <c r="G50" s="226" t="n">
        <v>1388</v>
      </c>
      <c r="H50" s="226" t="n">
        <v>169577</v>
      </c>
      <c r="I50" s="226" t="n">
        <v>49</v>
      </c>
      <c r="J50" s="226" t="n">
        <v>3607</v>
      </c>
      <c r="K50" s="226" t="n">
        <v>12</v>
      </c>
      <c r="L50" s="226" t="n">
        <v>203</v>
      </c>
      <c r="M50" s="226" t="n">
        <v>37</v>
      </c>
      <c r="N50" s="226" t="n">
        <v>3394</v>
      </c>
      <c r="O50" s="226" t="n">
        <v>1</v>
      </c>
      <c r="P50" s="253" t="s">
        <v>246</v>
      </c>
      <c r="Q50" s="226" t="n">
        <v>1278</v>
      </c>
      <c r="R50" s="226" t="n">
        <v>13407</v>
      </c>
      <c r="S50" s="226" t="n">
        <v>1264</v>
      </c>
      <c r="T50" s="226" t="n">
        <v>9757</v>
      </c>
      <c r="U50" s="226" t="n">
        <v>41</v>
      </c>
      <c r="V50" s="226" t="n">
        <v>1491</v>
      </c>
      <c r="W50" s="226" t="n">
        <v>61</v>
      </c>
      <c r="X50" s="226" t="n">
        <v>3540</v>
      </c>
      <c r="Y50" s="226" t="n">
        <v>14</v>
      </c>
      <c r="Z50" s="227" t="n">
        <v>110</v>
      </c>
    </row>
    <row r="51" customFormat="false" ht="12" hidden="false" customHeight="false" outlineLevel="0" collapsed="false">
      <c r="B51" s="252" t="s">
        <v>110</v>
      </c>
      <c r="C51" s="225" t="n">
        <v>947</v>
      </c>
      <c r="D51" s="226" t="n">
        <v>155511</v>
      </c>
      <c r="E51" s="226" t="n">
        <v>931</v>
      </c>
      <c r="F51" s="226" t="n">
        <v>144581</v>
      </c>
      <c r="G51" s="226" t="n">
        <v>929</v>
      </c>
      <c r="H51" s="226" t="n">
        <v>122383</v>
      </c>
      <c r="I51" s="226" t="n">
        <v>40</v>
      </c>
      <c r="J51" s="226" t="n">
        <v>1340</v>
      </c>
      <c r="K51" s="226" t="n">
        <v>15</v>
      </c>
      <c r="L51" s="226" t="n">
        <v>374</v>
      </c>
      <c r="M51" s="226" t="n">
        <v>0</v>
      </c>
      <c r="N51" s="226" t="n">
        <v>0</v>
      </c>
      <c r="O51" s="226" t="n">
        <v>25</v>
      </c>
      <c r="P51" s="226" t="n">
        <v>966</v>
      </c>
      <c r="Q51" s="226" t="n">
        <v>761</v>
      </c>
      <c r="R51" s="226" t="n">
        <v>9590</v>
      </c>
      <c r="S51" s="226" t="n">
        <v>755</v>
      </c>
      <c r="T51" s="226" t="n">
        <v>8749</v>
      </c>
      <c r="U51" s="226" t="n">
        <v>15</v>
      </c>
      <c r="V51" s="226" t="n">
        <v>830</v>
      </c>
      <c r="W51" s="226" t="n">
        <v>3</v>
      </c>
      <c r="X51" s="226" t="n">
        <v>335</v>
      </c>
      <c r="Y51" s="226" t="n">
        <v>36</v>
      </c>
      <c r="Z51" s="227" t="n">
        <v>506</v>
      </c>
    </row>
    <row r="52" customFormat="false" ht="12" hidden="false" customHeight="false" outlineLevel="0" collapsed="false">
      <c r="B52" s="252" t="s">
        <v>112</v>
      </c>
      <c r="C52" s="225" t="n">
        <v>1250</v>
      </c>
      <c r="D52" s="226" t="n">
        <v>199802</v>
      </c>
      <c r="E52" s="226" t="n">
        <v>1142</v>
      </c>
      <c r="F52" s="226" t="n">
        <v>185744</v>
      </c>
      <c r="G52" s="226" t="n">
        <v>1130</v>
      </c>
      <c r="H52" s="226" t="n">
        <v>157639</v>
      </c>
      <c r="I52" s="226" t="n">
        <v>52</v>
      </c>
      <c r="J52" s="226" t="n">
        <v>2323</v>
      </c>
      <c r="K52" s="226" t="n">
        <v>36</v>
      </c>
      <c r="L52" s="226" t="n">
        <v>881</v>
      </c>
      <c r="M52" s="226" t="n">
        <v>15</v>
      </c>
      <c r="N52" s="226" t="n">
        <v>1420</v>
      </c>
      <c r="O52" s="226" t="n">
        <v>2</v>
      </c>
      <c r="P52" s="253" t="s">
        <v>246</v>
      </c>
      <c r="Q52" s="226" t="n">
        <v>1059</v>
      </c>
      <c r="R52" s="226" t="n">
        <v>11735</v>
      </c>
      <c r="S52" s="226" t="n">
        <v>1045</v>
      </c>
      <c r="T52" s="226" t="n">
        <v>9554</v>
      </c>
      <c r="U52" s="226" t="n">
        <v>36</v>
      </c>
      <c r="V52" s="226" t="n">
        <v>1282</v>
      </c>
      <c r="W52" s="226" t="n">
        <v>11</v>
      </c>
      <c r="X52" s="226" t="n">
        <v>1196</v>
      </c>
      <c r="Y52" s="226" t="n">
        <v>67</v>
      </c>
      <c r="Z52" s="227" t="n">
        <v>985</v>
      </c>
    </row>
    <row r="53" customFormat="false" ht="12" hidden="false" customHeight="false" outlineLevel="0" collapsed="false">
      <c r="B53" s="252" t="s">
        <v>114</v>
      </c>
      <c r="C53" s="225" t="n">
        <v>696</v>
      </c>
      <c r="D53" s="226" t="n">
        <v>107820</v>
      </c>
      <c r="E53" s="226" t="n">
        <v>668</v>
      </c>
      <c r="F53" s="226" t="n">
        <v>80538</v>
      </c>
      <c r="G53" s="226" t="n">
        <v>664</v>
      </c>
      <c r="H53" s="226" t="n">
        <v>68826</v>
      </c>
      <c r="I53" s="226" t="n">
        <v>28</v>
      </c>
      <c r="J53" s="226" t="n">
        <v>1948</v>
      </c>
      <c r="K53" s="226" t="n">
        <v>7</v>
      </c>
      <c r="L53" s="226" t="n">
        <v>84</v>
      </c>
      <c r="M53" s="226" t="n">
        <v>19</v>
      </c>
      <c r="N53" s="226" t="n">
        <v>1809</v>
      </c>
      <c r="O53" s="226" t="n">
        <v>2</v>
      </c>
      <c r="P53" s="253" t="s">
        <v>246</v>
      </c>
      <c r="Q53" s="226" t="n">
        <v>652</v>
      </c>
      <c r="R53" s="226" t="n">
        <v>25334</v>
      </c>
      <c r="S53" s="226" t="n">
        <v>649</v>
      </c>
      <c r="T53" s="226" t="n">
        <v>16057</v>
      </c>
      <c r="U53" s="226" t="n">
        <v>65</v>
      </c>
      <c r="V53" s="226" t="n">
        <v>6976</v>
      </c>
      <c r="W53" s="226" t="n">
        <v>52</v>
      </c>
      <c r="X53" s="226" t="n">
        <v>8452</v>
      </c>
      <c r="Y53" s="226" t="n">
        <v>51</v>
      </c>
      <c r="Z53" s="227" t="n">
        <v>825</v>
      </c>
    </row>
    <row r="54" customFormat="false" ht="12" hidden="false" customHeight="false" outlineLevel="0" collapsed="false">
      <c r="B54" s="252" t="s">
        <v>115</v>
      </c>
      <c r="C54" s="225" t="n">
        <v>899</v>
      </c>
      <c r="D54" s="226" t="n">
        <v>186004</v>
      </c>
      <c r="E54" s="226" t="n">
        <v>875</v>
      </c>
      <c r="F54" s="226" t="n">
        <v>169376</v>
      </c>
      <c r="G54" s="226" t="n">
        <v>844</v>
      </c>
      <c r="H54" s="226" t="n">
        <v>143601</v>
      </c>
      <c r="I54" s="226" t="n">
        <v>117</v>
      </c>
      <c r="J54" s="226" t="n">
        <v>4024</v>
      </c>
      <c r="K54" s="226" t="n">
        <v>87</v>
      </c>
      <c r="L54" s="226" t="n">
        <v>1412</v>
      </c>
      <c r="M54" s="226" t="n">
        <v>30</v>
      </c>
      <c r="N54" s="226" t="n">
        <v>2572</v>
      </c>
      <c r="O54" s="226" t="n">
        <v>2</v>
      </c>
      <c r="P54" s="253" t="s">
        <v>246</v>
      </c>
      <c r="Q54" s="226" t="n">
        <v>824</v>
      </c>
      <c r="R54" s="226" t="n">
        <v>12604</v>
      </c>
      <c r="S54" s="226" t="n">
        <v>819</v>
      </c>
      <c r="T54" s="226" t="n">
        <v>10295</v>
      </c>
      <c r="U54" s="226" t="n">
        <v>8</v>
      </c>
      <c r="V54" s="226" t="n">
        <v>94</v>
      </c>
      <c r="W54" s="226" t="n">
        <v>2</v>
      </c>
      <c r="X54" s="253" t="s">
        <v>246</v>
      </c>
      <c r="Y54" s="226" t="n">
        <v>70</v>
      </c>
      <c r="Z54" s="227" t="n">
        <v>1609</v>
      </c>
    </row>
    <row r="55" customFormat="false" ht="12" hidden="false" customHeight="false" outlineLevel="0" collapsed="false">
      <c r="B55" s="252" t="s">
        <v>117</v>
      </c>
      <c r="C55" s="225" t="n">
        <v>1002</v>
      </c>
      <c r="D55" s="226" t="n">
        <v>139183</v>
      </c>
      <c r="E55" s="226" t="n">
        <v>947</v>
      </c>
      <c r="F55" s="226" t="n">
        <v>124468</v>
      </c>
      <c r="G55" s="226" t="n">
        <v>939</v>
      </c>
      <c r="H55" s="226" t="n">
        <v>105210</v>
      </c>
      <c r="I55" s="226" t="n">
        <v>66</v>
      </c>
      <c r="J55" s="226" t="n">
        <v>1475</v>
      </c>
      <c r="K55" s="226" t="n">
        <v>54</v>
      </c>
      <c r="L55" s="226" t="n">
        <v>646</v>
      </c>
      <c r="M55" s="226" t="n">
        <v>12</v>
      </c>
      <c r="N55" s="226" t="n">
        <v>761</v>
      </c>
      <c r="O55" s="226" t="n">
        <v>4</v>
      </c>
      <c r="P55" s="226" t="n">
        <v>68</v>
      </c>
      <c r="Q55" s="226" t="n">
        <v>934</v>
      </c>
      <c r="R55" s="226" t="n">
        <v>13240</v>
      </c>
      <c r="S55" s="226" t="n">
        <v>929</v>
      </c>
      <c r="T55" s="226" t="n">
        <v>11563</v>
      </c>
      <c r="U55" s="226" t="n">
        <v>15</v>
      </c>
      <c r="V55" s="226" t="n">
        <v>390</v>
      </c>
      <c r="W55" s="226" t="n">
        <v>13</v>
      </c>
      <c r="X55" s="226" t="n">
        <v>644</v>
      </c>
      <c r="Y55" s="226" t="n">
        <v>83</v>
      </c>
      <c r="Z55" s="227" t="n">
        <v>1033</v>
      </c>
    </row>
    <row r="56" customFormat="false" ht="12" hidden="false" customHeight="false" outlineLevel="0" collapsed="false">
      <c r="B56" s="250"/>
      <c r="C56" s="225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7"/>
    </row>
    <row r="57" customFormat="false" ht="12" hidden="false" customHeight="false" outlineLevel="0" collapsed="false">
      <c r="B57" s="252" t="s">
        <v>120</v>
      </c>
      <c r="C57" s="225" t="n">
        <v>2608</v>
      </c>
      <c r="D57" s="226" t="n">
        <v>396740</v>
      </c>
      <c r="E57" s="226" t="n">
        <v>2356</v>
      </c>
      <c r="F57" s="226" t="n">
        <v>297994</v>
      </c>
      <c r="G57" s="226" t="n">
        <v>2322</v>
      </c>
      <c r="H57" s="226" t="n">
        <v>253113</v>
      </c>
      <c r="I57" s="226" t="n">
        <v>1339</v>
      </c>
      <c r="J57" s="226" t="n">
        <v>58298</v>
      </c>
      <c r="K57" s="226" t="n">
        <v>1315</v>
      </c>
      <c r="L57" s="226" t="n">
        <v>57158</v>
      </c>
      <c r="M57" s="226" t="n">
        <v>2</v>
      </c>
      <c r="N57" s="253" t="s">
        <v>246</v>
      </c>
      <c r="O57" s="226" t="n">
        <v>29</v>
      </c>
      <c r="P57" s="226" t="n">
        <v>1075</v>
      </c>
      <c r="Q57" s="226" t="n">
        <v>2335</v>
      </c>
      <c r="R57" s="226" t="n">
        <v>40448</v>
      </c>
      <c r="S57" s="226" t="n">
        <v>2323</v>
      </c>
      <c r="T57" s="226" t="n">
        <v>34939</v>
      </c>
      <c r="U57" s="226" t="n">
        <v>228</v>
      </c>
      <c r="V57" s="226" t="n">
        <v>12275</v>
      </c>
      <c r="W57" s="226" t="n">
        <v>63</v>
      </c>
      <c r="X57" s="226" t="n">
        <v>3678</v>
      </c>
      <c r="Y57" s="226" t="n">
        <v>122</v>
      </c>
      <c r="Z57" s="227" t="n">
        <v>1831</v>
      </c>
    </row>
    <row r="58" customFormat="false" ht="12" hidden="false" customHeight="false" outlineLevel="0" collapsed="false">
      <c r="B58" s="252" t="s">
        <v>122</v>
      </c>
      <c r="C58" s="225" t="n">
        <v>2416</v>
      </c>
      <c r="D58" s="226" t="n">
        <v>485093</v>
      </c>
      <c r="E58" s="226" t="n">
        <v>2352</v>
      </c>
      <c r="F58" s="226" t="n">
        <v>454668</v>
      </c>
      <c r="G58" s="226" t="n">
        <v>2329</v>
      </c>
      <c r="H58" s="226" t="n">
        <v>380742</v>
      </c>
      <c r="I58" s="226" t="n">
        <v>229</v>
      </c>
      <c r="J58" s="226" t="n">
        <v>6689</v>
      </c>
      <c r="K58" s="226" t="n">
        <v>170</v>
      </c>
      <c r="L58" s="226" t="n">
        <v>4271</v>
      </c>
      <c r="M58" s="226" t="n">
        <v>26</v>
      </c>
      <c r="N58" s="226" t="n">
        <v>1299</v>
      </c>
      <c r="O58" s="226" t="n">
        <v>35</v>
      </c>
      <c r="P58" s="226" t="n">
        <v>1119</v>
      </c>
      <c r="Q58" s="226" t="n">
        <v>2265</v>
      </c>
      <c r="R58" s="226" t="n">
        <v>23736</v>
      </c>
      <c r="S58" s="226" t="n">
        <v>2258</v>
      </c>
      <c r="T58" s="226" t="n">
        <v>20006</v>
      </c>
      <c r="U58" s="226" t="n">
        <v>123</v>
      </c>
      <c r="V58" s="226" t="n">
        <v>2687</v>
      </c>
      <c r="W58" s="226" t="n">
        <v>44</v>
      </c>
      <c r="X58" s="226" t="n">
        <v>3067</v>
      </c>
      <c r="Y58" s="226" t="n">
        <v>58</v>
      </c>
      <c r="Z58" s="227" t="n">
        <v>663</v>
      </c>
    </row>
    <row r="59" customFormat="false" ht="12" hidden="false" customHeight="false" outlineLevel="0" collapsed="false">
      <c r="B59" s="252" t="s">
        <v>123</v>
      </c>
      <c r="C59" s="225" t="n">
        <v>949</v>
      </c>
      <c r="D59" s="226" t="n">
        <v>117332</v>
      </c>
      <c r="E59" s="226" t="n">
        <v>869</v>
      </c>
      <c r="F59" s="226" t="n">
        <v>106132</v>
      </c>
      <c r="G59" s="226" t="n">
        <v>826</v>
      </c>
      <c r="H59" s="226" t="n">
        <v>85254</v>
      </c>
      <c r="I59" s="226" t="n">
        <v>14</v>
      </c>
      <c r="J59" s="226" t="n">
        <v>198</v>
      </c>
      <c r="K59" s="226" t="n">
        <v>14</v>
      </c>
      <c r="L59" s="226" t="n">
        <v>198</v>
      </c>
      <c r="M59" s="226" t="n">
        <v>0</v>
      </c>
      <c r="N59" s="226" t="n">
        <v>0</v>
      </c>
      <c r="O59" s="226" t="n">
        <v>0</v>
      </c>
      <c r="P59" s="226" t="n">
        <v>0</v>
      </c>
      <c r="Q59" s="226" t="n">
        <v>897</v>
      </c>
      <c r="R59" s="226" t="n">
        <v>11002</v>
      </c>
      <c r="S59" s="226" t="n">
        <v>891</v>
      </c>
      <c r="T59" s="226" t="n">
        <v>9259</v>
      </c>
      <c r="U59" s="226" t="n">
        <v>91</v>
      </c>
      <c r="V59" s="226" t="n">
        <v>1431</v>
      </c>
      <c r="W59" s="226" t="n">
        <v>42</v>
      </c>
      <c r="X59" s="226" t="n">
        <v>1461</v>
      </c>
      <c r="Y59" s="226" t="n">
        <v>34</v>
      </c>
      <c r="Z59" s="227" t="n">
        <v>282</v>
      </c>
    </row>
    <row r="60" customFormat="false" ht="12" hidden="false" customHeight="false" outlineLevel="0" collapsed="false">
      <c r="B60" s="252" t="s">
        <v>125</v>
      </c>
      <c r="C60" s="225" t="n">
        <v>2276</v>
      </c>
      <c r="D60" s="226" t="n">
        <v>213299</v>
      </c>
      <c r="E60" s="226" t="n">
        <v>2086</v>
      </c>
      <c r="F60" s="226" t="n">
        <v>138440</v>
      </c>
      <c r="G60" s="226" t="n">
        <v>2054</v>
      </c>
      <c r="H60" s="226" t="n">
        <v>121236</v>
      </c>
      <c r="I60" s="226" t="n">
        <v>695</v>
      </c>
      <c r="J60" s="226" t="n">
        <v>32944</v>
      </c>
      <c r="K60" s="226" t="n">
        <v>296</v>
      </c>
      <c r="L60" s="226" t="n">
        <v>11708</v>
      </c>
      <c r="M60" s="226" t="n">
        <v>346</v>
      </c>
      <c r="N60" s="226" t="n">
        <v>17286</v>
      </c>
      <c r="O60" s="226" t="n">
        <v>95</v>
      </c>
      <c r="P60" s="226" t="n">
        <v>3950</v>
      </c>
      <c r="Q60" s="226" t="n">
        <v>2123</v>
      </c>
      <c r="R60" s="226" t="n">
        <v>41915</v>
      </c>
      <c r="S60" s="226" t="n">
        <v>2099</v>
      </c>
      <c r="T60" s="226" t="n">
        <v>31114</v>
      </c>
      <c r="U60" s="226" t="n">
        <v>79</v>
      </c>
      <c r="V60" s="226" t="n">
        <v>5725</v>
      </c>
      <c r="W60" s="226" t="n">
        <v>62</v>
      </c>
      <c r="X60" s="226" t="n">
        <v>6848</v>
      </c>
      <c r="Y60" s="226" t="n">
        <v>230</v>
      </c>
      <c r="Z60" s="227" t="n">
        <v>3953</v>
      </c>
    </row>
    <row r="61" customFormat="false" ht="12" hidden="false" customHeight="false" outlineLevel="0" collapsed="false">
      <c r="B61" s="252" t="s">
        <v>127</v>
      </c>
      <c r="C61" s="225" t="n">
        <v>1382</v>
      </c>
      <c r="D61" s="226" t="n">
        <v>212972</v>
      </c>
      <c r="E61" s="226" t="n">
        <v>1339</v>
      </c>
      <c r="F61" s="226" t="n">
        <v>200788</v>
      </c>
      <c r="G61" s="226" t="n">
        <v>1323</v>
      </c>
      <c r="H61" s="226" t="n">
        <v>176582</v>
      </c>
      <c r="I61" s="226" t="n">
        <v>31</v>
      </c>
      <c r="J61" s="226" t="n">
        <v>633</v>
      </c>
      <c r="K61" s="226" t="n">
        <v>26</v>
      </c>
      <c r="L61" s="226" t="n">
        <v>498</v>
      </c>
      <c r="M61" s="226" t="n">
        <v>1</v>
      </c>
      <c r="N61" s="253" t="s">
        <v>246</v>
      </c>
      <c r="O61" s="226" t="n">
        <v>4</v>
      </c>
      <c r="P61" s="226" t="n">
        <v>85</v>
      </c>
      <c r="Q61" s="226" t="n">
        <v>1233</v>
      </c>
      <c r="R61" s="226" t="n">
        <v>11551</v>
      </c>
      <c r="S61" s="226" t="n">
        <v>1225</v>
      </c>
      <c r="T61" s="226" t="n">
        <v>9028</v>
      </c>
      <c r="U61" s="226" t="n">
        <v>32</v>
      </c>
      <c r="V61" s="226" t="n">
        <v>663</v>
      </c>
      <c r="W61" s="226" t="n">
        <v>26</v>
      </c>
      <c r="X61" s="226" t="n">
        <v>1897</v>
      </c>
      <c r="Y61" s="226" t="n">
        <v>42</v>
      </c>
      <c r="Z61" s="227" t="n">
        <v>626</v>
      </c>
    </row>
    <row r="62" customFormat="false" ht="12" hidden="false" customHeight="false" outlineLevel="0" collapsed="false">
      <c r="B62" s="250"/>
      <c r="C62" s="225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7"/>
    </row>
    <row r="63" customFormat="false" ht="12" hidden="false" customHeight="false" outlineLevel="0" collapsed="false">
      <c r="B63" s="252" t="s">
        <v>130</v>
      </c>
      <c r="C63" s="225" t="n">
        <v>892</v>
      </c>
      <c r="D63" s="226" t="n">
        <v>168097</v>
      </c>
      <c r="E63" s="226" t="n">
        <v>882</v>
      </c>
      <c r="F63" s="226" t="n">
        <v>161958</v>
      </c>
      <c r="G63" s="226" t="n">
        <v>870</v>
      </c>
      <c r="H63" s="226" t="n">
        <v>138164</v>
      </c>
      <c r="I63" s="226" t="n">
        <v>72</v>
      </c>
      <c r="J63" s="226" t="n">
        <v>3175</v>
      </c>
      <c r="K63" s="226" t="n">
        <v>66</v>
      </c>
      <c r="L63" s="226" t="n">
        <v>2506</v>
      </c>
      <c r="M63" s="226" t="n">
        <v>10</v>
      </c>
      <c r="N63" s="226" t="n">
        <v>629</v>
      </c>
      <c r="O63" s="226" t="n">
        <v>1</v>
      </c>
      <c r="P63" s="253" t="s">
        <v>246</v>
      </c>
      <c r="Q63" s="226" t="n">
        <v>637</v>
      </c>
      <c r="R63" s="226" t="n">
        <v>2964</v>
      </c>
      <c r="S63" s="226" t="n">
        <v>625</v>
      </c>
      <c r="T63" s="226" t="n">
        <v>2647</v>
      </c>
      <c r="U63" s="226" t="n">
        <v>3</v>
      </c>
      <c r="V63" s="226" t="n">
        <v>106</v>
      </c>
      <c r="W63" s="226" t="n">
        <v>3</v>
      </c>
      <c r="X63" s="226" t="n">
        <v>14</v>
      </c>
      <c r="Y63" s="226" t="n">
        <v>62</v>
      </c>
      <c r="Z63" s="227" t="n">
        <v>303</v>
      </c>
    </row>
    <row r="64" customFormat="false" ht="12" hidden="false" customHeight="false" outlineLevel="0" collapsed="false">
      <c r="B64" s="252" t="s">
        <v>131</v>
      </c>
      <c r="C64" s="225" t="n">
        <v>1715</v>
      </c>
      <c r="D64" s="226" t="n">
        <v>397761</v>
      </c>
      <c r="E64" s="226" t="n">
        <v>1706</v>
      </c>
      <c r="F64" s="226" t="n">
        <v>389434</v>
      </c>
      <c r="G64" s="226" t="n">
        <v>1692</v>
      </c>
      <c r="H64" s="226" t="n">
        <v>335009</v>
      </c>
      <c r="I64" s="226" t="n">
        <v>24</v>
      </c>
      <c r="J64" s="226" t="n">
        <v>309</v>
      </c>
      <c r="K64" s="226" t="n">
        <v>24</v>
      </c>
      <c r="L64" s="226" t="n">
        <v>309</v>
      </c>
      <c r="M64" s="226" t="n">
        <v>0</v>
      </c>
      <c r="N64" s="226" t="n">
        <v>0</v>
      </c>
      <c r="O64" s="226" t="n">
        <v>0</v>
      </c>
      <c r="P64" s="226" t="n">
        <v>0</v>
      </c>
      <c r="Q64" s="226" t="n">
        <v>1324</v>
      </c>
      <c r="R64" s="226" t="n">
        <v>8018</v>
      </c>
      <c r="S64" s="226" t="n">
        <v>1307</v>
      </c>
      <c r="T64" s="226" t="n">
        <v>7688</v>
      </c>
      <c r="U64" s="226" t="n">
        <v>9</v>
      </c>
      <c r="V64" s="226" t="n">
        <v>98</v>
      </c>
      <c r="W64" s="226" t="n">
        <v>1</v>
      </c>
      <c r="X64" s="253" t="s">
        <v>246</v>
      </c>
      <c r="Y64" s="226" t="n">
        <v>35</v>
      </c>
      <c r="Z64" s="227" t="n">
        <v>324</v>
      </c>
    </row>
    <row r="65" customFormat="false" ht="12" hidden="false" customHeight="false" outlineLevel="0" collapsed="false">
      <c r="B65" s="252" t="s">
        <v>133</v>
      </c>
      <c r="C65" s="225" t="n">
        <v>1395</v>
      </c>
      <c r="D65" s="226" t="n">
        <v>374606</v>
      </c>
      <c r="E65" s="226" t="n">
        <v>1331</v>
      </c>
      <c r="F65" s="226" t="n">
        <v>349047</v>
      </c>
      <c r="G65" s="226" t="n">
        <v>1317</v>
      </c>
      <c r="H65" s="226" t="n">
        <v>300679</v>
      </c>
      <c r="I65" s="226" t="n">
        <v>320</v>
      </c>
      <c r="J65" s="226" t="n">
        <v>8563</v>
      </c>
      <c r="K65" s="226" t="n">
        <v>316</v>
      </c>
      <c r="L65" s="226" t="n">
        <v>7831</v>
      </c>
      <c r="M65" s="226" t="n">
        <v>4</v>
      </c>
      <c r="N65" s="226" t="n">
        <v>680</v>
      </c>
      <c r="O65" s="226" t="n">
        <v>2</v>
      </c>
      <c r="P65" s="253" t="s">
        <v>246</v>
      </c>
      <c r="Q65" s="226" t="n">
        <v>1183</v>
      </c>
      <c r="R65" s="226" t="n">
        <v>16996</v>
      </c>
      <c r="S65" s="226" t="n">
        <v>1162</v>
      </c>
      <c r="T65" s="226" t="n">
        <v>12128</v>
      </c>
      <c r="U65" s="226" t="n">
        <v>13</v>
      </c>
      <c r="V65" s="226" t="n">
        <v>782</v>
      </c>
      <c r="W65" s="226" t="n">
        <v>20</v>
      </c>
      <c r="X65" s="226" t="n">
        <v>3120</v>
      </c>
      <c r="Y65" s="226" t="n">
        <v>88</v>
      </c>
      <c r="Z65" s="227" t="n">
        <v>1748</v>
      </c>
    </row>
    <row r="66" customFormat="false" ht="12" hidden="false" customHeight="false" outlineLevel="0" collapsed="false">
      <c r="B66" s="252" t="s">
        <v>135</v>
      </c>
      <c r="C66" s="225" t="n">
        <v>1319</v>
      </c>
      <c r="D66" s="226" t="n">
        <v>330627</v>
      </c>
      <c r="E66" s="226" t="n">
        <v>1229</v>
      </c>
      <c r="F66" s="226" t="n">
        <v>282328</v>
      </c>
      <c r="G66" s="226" t="n">
        <v>1223</v>
      </c>
      <c r="H66" s="226" t="n">
        <v>237964</v>
      </c>
      <c r="I66" s="226" t="n">
        <v>757</v>
      </c>
      <c r="J66" s="226" t="n">
        <v>22012</v>
      </c>
      <c r="K66" s="226" t="n">
        <v>751</v>
      </c>
      <c r="L66" s="226" t="n">
        <v>20324</v>
      </c>
      <c r="M66" s="226" t="n">
        <v>12</v>
      </c>
      <c r="N66" s="226" t="n">
        <v>1522</v>
      </c>
      <c r="O66" s="226" t="n">
        <v>2</v>
      </c>
      <c r="P66" s="253" t="s">
        <v>246</v>
      </c>
      <c r="Q66" s="226" t="n">
        <v>1067</v>
      </c>
      <c r="R66" s="226" t="n">
        <v>26287</v>
      </c>
      <c r="S66" s="226" t="n">
        <v>1026</v>
      </c>
      <c r="T66" s="226" t="n">
        <v>20032</v>
      </c>
      <c r="U66" s="226" t="n">
        <v>11</v>
      </c>
      <c r="V66" s="226" t="n">
        <v>663</v>
      </c>
      <c r="W66" s="226" t="n">
        <v>13</v>
      </c>
      <c r="X66" s="226" t="n">
        <v>2580</v>
      </c>
      <c r="Y66" s="226" t="n">
        <v>129</v>
      </c>
      <c r="Z66" s="227" t="n">
        <v>3675</v>
      </c>
    </row>
    <row r="67" customFormat="false" ht="12" hidden="false" customHeight="false" outlineLevel="0" collapsed="false">
      <c r="B67" s="252" t="s">
        <v>137</v>
      </c>
      <c r="C67" s="225" t="n">
        <v>1055</v>
      </c>
      <c r="D67" s="226" t="n">
        <v>209055</v>
      </c>
      <c r="E67" s="226" t="n">
        <v>930</v>
      </c>
      <c r="F67" s="226" t="n">
        <v>174142</v>
      </c>
      <c r="G67" s="226" t="n">
        <v>907</v>
      </c>
      <c r="H67" s="226" t="n">
        <v>154973</v>
      </c>
      <c r="I67" s="226" t="n">
        <v>740</v>
      </c>
      <c r="J67" s="226" t="n">
        <v>22171</v>
      </c>
      <c r="K67" s="226" t="n">
        <v>740</v>
      </c>
      <c r="L67" s="226" t="n">
        <v>22161</v>
      </c>
      <c r="M67" s="226" t="n">
        <v>0</v>
      </c>
      <c r="N67" s="226" t="n">
        <v>0</v>
      </c>
      <c r="O67" s="226" t="n">
        <v>1</v>
      </c>
      <c r="P67" s="253" t="s">
        <v>246</v>
      </c>
      <c r="Q67" s="226" t="n">
        <v>702</v>
      </c>
      <c r="R67" s="226" t="n">
        <v>12742</v>
      </c>
      <c r="S67" s="226" t="n">
        <v>698</v>
      </c>
      <c r="T67" s="226" t="n">
        <v>10581</v>
      </c>
      <c r="U67" s="226" t="n">
        <v>5</v>
      </c>
      <c r="V67" s="226" t="n">
        <v>390</v>
      </c>
      <c r="W67" s="226" t="n">
        <v>7</v>
      </c>
      <c r="X67" s="226" t="n">
        <v>1320</v>
      </c>
      <c r="Y67" s="226" t="n">
        <v>26</v>
      </c>
      <c r="Z67" s="227" t="n">
        <v>841</v>
      </c>
    </row>
    <row r="68" customFormat="false" ht="12" hidden="false" customHeight="false" outlineLevel="0" collapsed="false">
      <c r="B68" s="252" t="s">
        <v>139</v>
      </c>
      <c r="C68" s="225" t="n">
        <v>844</v>
      </c>
      <c r="D68" s="226" t="n">
        <v>236239</v>
      </c>
      <c r="E68" s="226" t="n">
        <v>816</v>
      </c>
      <c r="F68" s="226" t="n">
        <v>228373</v>
      </c>
      <c r="G68" s="226" t="n">
        <v>802</v>
      </c>
      <c r="H68" s="226" t="n">
        <v>191155</v>
      </c>
      <c r="I68" s="226" t="n">
        <v>174</v>
      </c>
      <c r="J68" s="226" t="n">
        <v>2422</v>
      </c>
      <c r="K68" s="226" t="n">
        <v>174</v>
      </c>
      <c r="L68" s="226" t="n">
        <v>2413</v>
      </c>
      <c r="M68" s="226" t="n">
        <v>1</v>
      </c>
      <c r="N68" s="253" t="s">
        <v>246</v>
      </c>
      <c r="O68" s="226" t="n">
        <v>0</v>
      </c>
      <c r="P68" s="226" t="n">
        <v>0</v>
      </c>
      <c r="Q68" s="226" t="n">
        <v>725</v>
      </c>
      <c r="R68" s="226" t="n">
        <v>5444</v>
      </c>
      <c r="S68" s="226" t="n">
        <v>720</v>
      </c>
      <c r="T68" s="226" t="n">
        <v>5134</v>
      </c>
      <c r="U68" s="226" t="n">
        <v>1</v>
      </c>
      <c r="V68" s="253" t="s">
        <v>246</v>
      </c>
      <c r="W68" s="226" t="n">
        <v>2</v>
      </c>
      <c r="X68" s="253" t="s">
        <v>246</v>
      </c>
      <c r="Y68" s="226" t="n">
        <v>30</v>
      </c>
      <c r="Z68" s="227" t="n">
        <v>296</v>
      </c>
    </row>
    <row r="69" customFormat="false" ht="12" hidden="false" customHeight="false" outlineLevel="0" collapsed="false">
      <c r="B69" s="252" t="s">
        <v>141</v>
      </c>
      <c r="C69" s="225" t="n">
        <v>803</v>
      </c>
      <c r="D69" s="226" t="n">
        <v>121310</v>
      </c>
      <c r="E69" s="226" t="n">
        <v>767</v>
      </c>
      <c r="F69" s="226" t="n">
        <v>102556</v>
      </c>
      <c r="G69" s="226" t="n">
        <v>750</v>
      </c>
      <c r="H69" s="226" t="n">
        <v>88734</v>
      </c>
      <c r="I69" s="226" t="n">
        <v>309</v>
      </c>
      <c r="J69" s="226" t="n">
        <v>9408</v>
      </c>
      <c r="K69" s="226" t="n">
        <v>304</v>
      </c>
      <c r="L69" s="226" t="n">
        <v>8678</v>
      </c>
      <c r="M69" s="226" t="n">
        <v>3</v>
      </c>
      <c r="N69" s="226" t="n">
        <v>580</v>
      </c>
      <c r="O69" s="226" t="n">
        <v>5</v>
      </c>
      <c r="P69" s="226" t="n">
        <v>150</v>
      </c>
      <c r="Q69" s="226" t="n">
        <v>686</v>
      </c>
      <c r="R69" s="226" t="n">
        <v>9346</v>
      </c>
      <c r="S69" s="226" t="n">
        <v>676</v>
      </c>
      <c r="T69" s="226" t="n">
        <v>5543</v>
      </c>
      <c r="U69" s="226" t="n">
        <v>6</v>
      </c>
      <c r="V69" s="226" t="n">
        <v>913</v>
      </c>
      <c r="W69" s="226" t="n">
        <v>16</v>
      </c>
      <c r="X69" s="226" t="n">
        <v>3027</v>
      </c>
      <c r="Y69" s="226" t="n">
        <v>30</v>
      </c>
      <c r="Z69" s="227" t="n">
        <v>776</v>
      </c>
    </row>
    <row r="70" customFormat="false" ht="12" hidden="false" customHeight="false" outlineLevel="0" collapsed="false">
      <c r="B70" s="252" t="s">
        <v>142</v>
      </c>
      <c r="C70" s="225" t="n">
        <v>987</v>
      </c>
      <c r="D70" s="226" t="n">
        <v>84451</v>
      </c>
      <c r="E70" s="226" t="n">
        <v>949</v>
      </c>
      <c r="F70" s="226" t="n">
        <v>73915</v>
      </c>
      <c r="G70" s="226" t="n">
        <v>936</v>
      </c>
      <c r="H70" s="226" t="n">
        <v>64327</v>
      </c>
      <c r="I70" s="226" t="n">
        <v>164</v>
      </c>
      <c r="J70" s="226" t="n">
        <v>2785</v>
      </c>
      <c r="K70" s="226" t="n">
        <v>135</v>
      </c>
      <c r="L70" s="226" t="n">
        <v>2229</v>
      </c>
      <c r="M70" s="226" t="n">
        <v>5</v>
      </c>
      <c r="N70" s="226" t="n">
        <v>260</v>
      </c>
      <c r="O70" s="226" t="n">
        <v>24</v>
      </c>
      <c r="P70" s="226" t="n">
        <v>296</v>
      </c>
      <c r="Q70" s="226" t="n">
        <v>861</v>
      </c>
      <c r="R70" s="226" t="n">
        <v>7751</v>
      </c>
      <c r="S70" s="226" t="n">
        <v>854</v>
      </c>
      <c r="T70" s="226" t="n">
        <v>6133</v>
      </c>
      <c r="U70" s="226" t="n">
        <v>9</v>
      </c>
      <c r="V70" s="226" t="n">
        <v>1481</v>
      </c>
      <c r="W70" s="226" t="n">
        <v>18</v>
      </c>
      <c r="X70" s="226" t="n">
        <v>1204</v>
      </c>
      <c r="Y70" s="226" t="n">
        <v>46</v>
      </c>
      <c r="Z70" s="227" t="n">
        <v>414</v>
      </c>
    </row>
    <row r="71" customFormat="false" ht="12" hidden="false" customHeight="false" outlineLevel="0" collapsed="false">
      <c r="B71" s="252" t="s">
        <v>144</v>
      </c>
      <c r="C71" s="225" t="n">
        <v>2257</v>
      </c>
      <c r="D71" s="226" t="n">
        <v>370117</v>
      </c>
      <c r="E71" s="226" t="n">
        <v>1975</v>
      </c>
      <c r="F71" s="226" t="n">
        <v>311536</v>
      </c>
      <c r="G71" s="226" t="n">
        <v>1869</v>
      </c>
      <c r="H71" s="226" t="n">
        <v>262172</v>
      </c>
      <c r="I71" s="226" t="n">
        <v>349</v>
      </c>
      <c r="J71" s="226" t="n">
        <v>12920</v>
      </c>
      <c r="K71" s="226" t="n">
        <v>328</v>
      </c>
      <c r="L71" s="226" t="n">
        <v>10224</v>
      </c>
      <c r="M71" s="226" t="n">
        <v>27</v>
      </c>
      <c r="N71" s="226" t="n">
        <v>2690</v>
      </c>
      <c r="O71" s="226" t="n">
        <v>2</v>
      </c>
      <c r="P71" s="253" t="s">
        <v>246</v>
      </c>
      <c r="Q71" s="226" t="n">
        <v>1970</v>
      </c>
      <c r="R71" s="226" t="n">
        <v>45661</v>
      </c>
      <c r="S71" s="226" t="n">
        <v>1948</v>
      </c>
      <c r="T71" s="226" t="n">
        <v>38708</v>
      </c>
      <c r="U71" s="226" t="n">
        <v>19</v>
      </c>
      <c r="V71" s="226" t="n">
        <v>1241</v>
      </c>
      <c r="W71" s="226" t="n">
        <v>19</v>
      </c>
      <c r="X71" s="226" t="n">
        <v>3889</v>
      </c>
      <c r="Y71" s="226" t="n">
        <v>197</v>
      </c>
      <c r="Z71" s="227" t="n">
        <v>3064</v>
      </c>
    </row>
    <row r="72" customFormat="false" ht="12" hidden="false" customHeight="false" outlineLevel="0" collapsed="false">
      <c r="B72" s="252" t="s">
        <v>146</v>
      </c>
      <c r="C72" s="225" t="n">
        <v>832</v>
      </c>
      <c r="D72" s="226" t="n">
        <v>134105</v>
      </c>
      <c r="E72" s="226" t="n">
        <v>805</v>
      </c>
      <c r="F72" s="226" t="n">
        <v>119500</v>
      </c>
      <c r="G72" s="226" t="n">
        <v>796</v>
      </c>
      <c r="H72" s="226" t="n">
        <v>102807</v>
      </c>
      <c r="I72" s="226" t="n">
        <v>111</v>
      </c>
      <c r="J72" s="226" t="n">
        <v>3022</v>
      </c>
      <c r="K72" s="226" t="n">
        <v>108</v>
      </c>
      <c r="L72" s="226" t="n">
        <v>2862</v>
      </c>
      <c r="M72" s="226" t="n">
        <v>4</v>
      </c>
      <c r="N72" s="226" t="n">
        <v>160</v>
      </c>
      <c r="O72" s="226" t="n">
        <v>0</v>
      </c>
      <c r="P72" s="226" t="n">
        <v>0</v>
      </c>
      <c r="Q72" s="226" t="n">
        <v>663</v>
      </c>
      <c r="R72" s="226" t="n">
        <v>11583</v>
      </c>
      <c r="S72" s="226" t="n">
        <v>647</v>
      </c>
      <c r="T72" s="226" t="n">
        <v>5123</v>
      </c>
      <c r="U72" s="226" t="n">
        <v>10</v>
      </c>
      <c r="V72" s="226" t="n">
        <v>335</v>
      </c>
      <c r="W72" s="226" t="n">
        <v>16</v>
      </c>
      <c r="X72" s="226" t="n">
        <v>5170</v>
      </c>
      <c r="Y72" s="226" t="n">
        <v>56</v>
      </c>
      <c r="Z72" s="227" t="n">
        <v>1290</v>
      </c>
    </row>
    <row r="73" customFormat="false" ht="12" hidden="false" customHeight="false" outlineLevel="0" collapsed="false">
      <c r="B73" s="252" t="s">
        <v>147</v>
      </c>
      <c r="C73" s="225" t="n">
        <v>664</v>
      </c>
      <c r="D73" s="226" t="n">
        <v>108642</v>
      </c>
      <c r="E73" s="226" t="n">
        <v>607</v>
      </c>
      <c r="F73" s="226" t="n">
        <v>99303</v>
      </c>
      <c r="G73" s="226" t="n">
        <v>601</v>
      </c>
      <c r="H73" s="226" t="n">
        <v>84989</v>
      </c>
      <c r="I73" s="226" t="n">
        <v>220</v>
      </c>
      <c r="J73" s="226" t="n">
        <v>5615</v>
      </c>
      <c r="K73" s="226" t="n">
        <v>218</v>
      </c>
      <c r="L73" s="226" t="n">
        <v>5315</v>
      </c>
      <c r="M73" s="226" t="n">
        <v>2</v>
      </c>
      <c r="N73" s="253" t="s">
        <v>246</v>
      </c>
      <c r="O73" s="226" t="n">
        <v>0</v>
      </c>
      <c r="P73" s="226" t="n">
        <v>0</v>
      </c>
      <c r="Q73" s="226" t="n">
        <v>516</v>
      </c>
      <c r="R73" s="226" t="n">
        <v>3724</v>
      </c>
      <c r="S73" s="226" t="n">
        <v>507</v>
      </c>
      <c r="T73" s="226" t="n">
        <v>2901</v>
      </c>
      <c r="U73" s="226" t="n">
        <v>3</v>
      </c>
      <c r="V73" s="226" t="n">
        <v>127</v>
      </c>
      <c r="W73" s="226" t="n">
        <v>6</v>
      </c>
      <c r="X73" s="226" t="n">
        <v>631</v>
      </c>
      <c r="Y73" s="226" t="n">
        <v>35</v>
      </c>
      <c r="Z73" s="227" t="n">
        <v>192</v>
      </c>
    </row>
    <row r="74" customFormat="false" ht="12" hidden="false" customHeight="false" outlineLevel="0" collapsed="false">
      <c r="B74" s="254" t="s">
        <v>148</v>
      </c>
      <c r="C74" s="255" t="n">
        <v>999</v>
      </c>
      <c r="D74" s="256" t="n">
        <v>142078</v>
      </c>
      <c r="E74" s="256" t="n">
        <v>982</v>
      </c>
      <c r="F74" s="256" t="n">
        <v>131982</v>
      </c>
      <c r="G74" s="256" t="n">
        <v>962</v>
      </c>
      <c r="H74" s="256" t="n">
        <v>109272</v>
      </c>
      <c r="I74" s="256" t="n">
        <v>122</v>
      </c>
      <c r="J74" s="256" t="n">
        <v>3714</v>
      </c>
      <c r="K74" s="256" t="n">
        <v>120</v>
      </c>
      <c r="L74" s="256" t="n">
        <v>3549</v>
      </c>
      <c r="M74" s="256" t="n">
        <v>2</v>
      </c>
      <c r="N74" s="257" t="s">
        <v>246</v>
      </c>
      <c r="O74" s="256" t="n">
        <v>0</v>
      </c>
      <c r="P74" s="256" t="n">
        <v>0</v>
      </c>
      <c r="Q74" s="256" t="n">
        <v>738</v>
      </c>
      <c r="R74" s="256" t="n">
        <v>6382</v>
      </c>
      <c r="S74" s="256" t="n">
        <v>719</v>
      </c>
      <c r="T74" s="256" t="n">
        <v>5312</v>
      </c>
      <c r="U74" s="256" t="n">
        <v>17</v>
      </c>
      <c r="V74" s="256" t="n">
        <v>248</v>
      </c>
      <c r="W74" s="256" t="n">
        <v>10</v>
      </c>
      <c r="X74" s="256" t="n">
        <v>539</v>
      </c>
      <c r="Y74" s="256" t="n">
        <v>52</v>
      </c>
      <c r="Z74" s="258" t="n">
        <v>531</v>
      </c>
    </row>
    <row r="75" customFormat="false" ht="12" hidden="false" customHeight="false" outlineLevel="0" collapsed="false">
      <c r="C75" s="203"/>
    </row>
    <row r="76" customFormat="false" ht="12" hidden="false" customHeight="false" outlineLevel="0" collapsed="false">
      <c r="C76" s="203"/>
    </row>
  </sheetData>
  <mergeCells count="36">
    <mergeCell ref="C3:D3"/>
    <mergeCell ref="E3:H3"/>
    <mergeCell ref="I3:P3"/>
    <mergeCell ref="Q3:Z3"/>
    <mergeCell ref="C4:C6"/>
    <mergeCell ref="D4:D6"/>
    <mergeCell ref="E4:F4"/>
    <mergeCell ref="G4:H4"/>
    <mergeCell ref="I4:J4"/>
    <mergeCell ref="K4:L4"/>
    <mergeCell ref="M4:N4"/>
    <mergeCell ref="O4:P4"/>
    <mergeCell ref="Q4:R4"/>
    <mergeCell ref="S4:V4"/>
    <mergeCell ref="W4:X4"/>
    <mergeCell ref="Y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6" min="1" style="259" width="10.62"/>
    <col collapsed="false" customWidth="true" hidden="false" outlineLevel="0" max="9" min="7" style="260" width="10.62"/>
    <col collapsed="false" customWidth="true" hidden="false" outlineLevel="0" max="11" min="10" style="259" width="9.62"/>
    <col collapsed="false" customWidth="true" hidden="false" outlineLevel="0" max="17" min="12" style="259" width="8.12"/>
    <col collapsed="false" customWidth="false" hidden="false" outlineLevel="0" max="257" min="18" style="259" width="8.99"/>
  </cols>
  <sheetData>
    <row r="1" customFormat="false" ht="9" hidden="false" customHeight="true" outlineLevel="0" collapsed="false"/>
    <row r="2" customFormat="false" ht="13.5" hidden="false" customHeight="true" outlineLevel="0" collapsed="false">
      <c r="A2" s="261" t="s">
        <v>247</v>
      </c>
    </row>
    <row r="3" customFormat="false" ht="13.5" hidden="false" customHeight="true" outlineLevel="0" collapsed="false">
      <c r="A3" s="262"/>
    </row>
    <row r="4" customFormat="false" ht="13.5" hidden="false" customHeight="true" outlineLevel="0" collapsed="false">
      <c r="B4" s="263"/>
      <c r="C4" s="263"/>
      <c r="D4" s="263"/>
      <c r="G4" s="264"/>
      <c r="H4" s="264"/>
      <c r="I4" s="265" t="s">
        <v>248</v>
      </c>
      <c r="L4" s="263"/>
    </row>
    <row r="5" customFormat="false" ht="13.5" hidden="false" customHeight="true" outlineLevel="0" collapsed="false">
      <c r="A5" s="266" t="s">
        <v>201</v>
      </c>
      <c r="B5" s="267" t="s">
        <v>249</v>
      </c>
      <c r="C5" s="267"/>
      <c r="D5" s="267" t="s">
        <v>250</v>
      </c>
      <c r="E5" s="267"/>
      <c r="F5" s="267"/>
      <c r="G5" s="268" t="s">
        <v>251</v>
      </c>
      <c r="H5" s="268"/>
      <c r="I5" s="268"/>
      <c r="J5" s="263"/>
      <c r="K5" s="263"/>
      <c r="L5" s="263"/>
      <c r="M5" s="263"/>
      <c r="N5" s="263"/>
      <c r="O5" s="263"/>
      <c r="P5" s="263"/>
      <c r="Q5" s="263"/>
    </row>
    <row r="6" customFormat="false" ht="25.5" hidden="false" customHeight="true" outlineLevel="0" collapsed="false">
      <c r="A6" s="269" t="s">
        <v>95</v>
      </c>
      <c r="B6" s="269" t="s">
        <v>252</v>
      </c>
      <c r="C6" s="270" t="s">
        <v>253</v>
      </c>
      <c r="D6" s="269" t="s">
        <v>252</v>
      </c>
      <c r="E6" s="271" t="s">
        <v>254</v>
      </c>
      <c r="F6" s="270" t="s">
        <v>253</v>
      </c>
      <c r="G6" s="272" t="s">
        <v>252</v>
      </c>
      <c r="H6" s="273" t="s">
        <v>254</v>
      </c>
      <c r="I6" s="270" t="s">
        <v>253</v>
      </c>
      <c r="J6" s="274"/>
      <c r="K6" s="274"/>
      <c r="L6" s="263"/>
      <c r="M6" s="275"/>
      <c r="N6" s="263"/>
      <c r="O6" s="275"/>
      <c r="P6" s="263"/>
      <c r="Q6" s="275"/>
    </row>
    <row r="7" customFormat="false" ht="13.5" hidden="false" customHeight="true" outlineLevel="0" collapsed="false">
      <c r="A7" s="276" t="s">
        <v>96</v>
      </c>
      <c r="B7" s="277" t="n">
        <v>91200</v>
      </c>
      <c r="C7" s="278" t="n">
        <v>550800</v>
      </c>
      <c r="D7" s="278" t="n">
        <v>91200</v>
      </c>
      <c r="E7" s="278" t="n">
        <v>604</v>
      </c>
      <c r="F7" s="278" t="n">
        <v>550800</v>
      </c>
      <c r="G7" s="278" t="n">
        <v>5</v>
      </c>
      <c r="H7" s="278" t="n">
        <v>184</v>
      </c>
      <c r="I7" s="279" t="n">
        <v>9</v>
      </c>
      <c r="J7" s="274"/>
      <c r="K7" s="274"/>
      <c r="L7" s="263"/>
      <c r="M7" s="275"/>
      <c r="N7" s="263"/>
      <c r="O7" s="275"/>
      <c r="P7" s="263"/>
      <c r="Q7" s="275"/>
    </row>
    <row r="8" customFormat="false" ht="13.5" hidden="false" customHeight="true" outlineLevel="0" collapsed="false">
      <c r="A8" s="280" t="s">
        <v>243</v>
      </c>
      <c r="B8" s="80" t="n">
        <v>85700</v>
      </c>
      <c r="C8" s="81" t="n">
        <v>514200</v>
      </c>
      <c r="D8" s="81" t="n">
        <v>85700</v>
      </c>
      <c r="E8" s="81" t="n">
        <v>600</v>
      </c>
      <c r="F8" s="81" t="n">
        <v>514200</v>
      </c>
      <c r="G8" s="81" t="n">
        <v>6</v>
      </c>
      <c r="H8" s="81" t="n">
        <v>190</v>
      </c>
      <c r="I8" s="82" t="n">
        <v>11</v>
      </c>
      <c r="J8" s="274"/>
      <c r="K8" s="274"/>
      <c r="L8" s="263"/>
      <c r="M8" s="275"/>
      <c r="N8" s="263"/>
      <c r="O8" s="275"/>
      <c r="P8" s="263"/>
      <c r="Q8" s="275"/>
    </row>
    <row r="9" customFormat="false" ht="13.5" hidden="false" customHeight="true" outlineLevel="0" collapsed="false">
      <c r="A9" s="280" t="s">
        <v>255</v>
      </c>
      <c r="B9" s="80" t="n">
        <v>84800</v>
      </c>
      <c r="C9" s="81" t="n">
        <v>454500</v>
      </c>
      <c r="D9" s="81" t="n">
        <v>84800</v>
      </c>
      <c r="E9" s="81" t="n">
        <v>536</v>
      </c>
      <c r="F9" s="81" t="n">
        <v>454500</v>
      </c>
      <c r="G9" s="81" t="n">
        <v>7</v>
      </c>
      <c r="H9" s="81" t="n">
        <v>171</v>
      </c>
      <c r="I9" s="82" t="n">
        <v>12</v>
      </c>
      <c r="J9" s="274"/>
      <c r="K9" s="274"/>
      <c r="L9" s="263"/>
      <c r="M9" s="275"/>
      <c r="N9" s="263"/>
      <c r="O9" s="275"/>
      <c r="P9" s="263"/>
      <c r="Q9" s="275"/>
    </row>
    <row r="10" customFormat="false" ht="13.5" hidden="false" customHeight="true" outlineLevel="0" collapsed="false">
      <c r="A10" s="281" t="s">
        <v>256</v>
      </c>
      <c r="B10" s="80" t="n">
        <v>84900</v>
      </c>
      <c r="C10" s="81" t="n">
        <v>491600</v>
      </c>
      <c r="D10" s="81" t="n">
        <v>84900</v>
      </c>
      <c r="E10" s="81" t="n">
        <v>579</v>
      </c>
      <c r="F10" s="81" t="n">
        <v>491600</v>
      </c>
      <c r="G10" s="81" t="n">
        <v>12</v>
      </c>
      <c r="H10" s="81" t="n">
        <v>175</v>
      </c>
      <c r="I10" s="82" t="n">
        <v>21</v>
      </c>
      <c r="J10" s="274"/>
      <c r="K10" s="274"/>
      <c r="L10" s="263"/>
      <c r="M10" s="275"/>
      <c r="N10" s="263"/>
      <c r="O10" s="275"/>
      <c r="P10" s="263"/>
      <c r="Q10" s="275"/>
    </row>
    <row r="11" customFormat="false" ht="13.5" hidden="false" customHeight="true" outlineLevel="0" collapsed="false">
      <c r="A11" s="280"/>
      <c r="B11" s="80"/>
      <c r="C11" s="81"/>
      <c r="D11" s="81"/>
      <c r="E11" s="81"/>
      <c r="F11" s="81"/>
      <c r="G11" s="81"/>
      <c r="H11" s="81"/>
      <c r="I11" s="82"/>
      <c r="J11" s="274"/>
      <c r="K11" s="274"/>
      <c r="L11" s="263"/>
      <c r="M11" s="275"/>
      <c r="N11" s="263"/>
      <c r="O11" s="275"/>
      <c r="P11" s="263"/>
      <c r="Q11" s="275"/>
    </row>
    <row r="12" s="289" customFormat="true" ht="12.75" hidden="false" customHeight="true" outlineLevel="0" collapsed="false">
      <c r="A12" s="282" t="s">
        <v>257</v>
      </c>
      <c r="B12" s="283" t="n">
        <v>84700</v>
      </c>
      <c r="C12" s="284" t="n">
        <f aca="false">SUM(C15:C18)</f>
        <v>493000</v>
      </c>
      <c r="D12" s="284" t="n">
        <v>84700</v>
      </c>
      <c r="E12" s="284" t="n">
        <v>595</v>
      </c>
      <c r="F12" s="284" t="n">
        <f aca="false">SUM(F15:F18)</f>
        <v>493000</v>
      </c>
      <c r="G12" s="284" t="n">
        <f aca="false">SUM(G15:G18)</f>
        <v>11</v>
      </c>
      <c r="H12" s="284" t="n">
        <v>191</v>
      </c>
      <c r="I12" s="285" t="n">
        <f aca="false">SUM(I15:I18)</f>
        <v>21</v>
      </c>
      <c r="J12" s="286"/>
      <c r="K12" s="286"/>
      <c r="L12" s="287"/>
      <c r="M12" s="288"/>
      <c r="N12" s="287"/>
      <c r="O12" s="288"/>
      <c r="P12" s="287"/>
      <c r="Q12" s="288"/>
    </row>
    <row r="13" s="297" customFormat="true" ht="9.75" hidden="false" customHeight="true" outlineLevel="0" collapsed="false">
      <c r="A13" s="290"/>
      <c r="B13" s="291"/>
      <c r="C13" s="292"/>
      <c r="D13" s="292"/>
      <c r="E13" s="292"/>
      <c r="F13" s="292"/>
      <c r="G13" s="292"/>
      <c r="H13" s="292"/>
      <c r="I13" s="293"/>
      <c r="J13" s="294"/>
      <c r="K13" s="294"/>
      <c r="L13" s="295"/>
      <c r="M13" s="296"/>
      <c r="N13" s="295"/>
      <c r="O13" s="296"/>
      <c r="P13" s="295"/>
      <c r="Q13" s="296"/>
    </row>
    <row r="14" s="297" customFormat="true" ht="9" hidden="false" customHeight="true" outlineLevel="0" collapsed="false">
      <c r="A14" s="290"/>
      <c r="B14" s="291"/>
      <c r="C14" s="292"/>
      <c r="D14" s="292"/>
      <c r="E14" s="292"/>
      <c r="F14" s="292"/>
      <c r="G14" s="292"/>
      <c r="H14" s="292"/>
      <c r="I14" s="293"/>
      <c r="J14" s="298"/>
      <c r="K14" s="298"/>
      <c r="L14" s="299"/>
      <c r="M14" s="299"/>
      <c r="N14" s="298"/>
      <c r="O14" s="298"/>
      <c r="P14" s="298"/>
      <c r="Q14" s="298"/>
    </row>
    <row r="15" s="289" customFormat="true" ht="13.5" hidden="false" customHeight="true" outlineLevel="0" collapsed="false">
      <c r="A15" s="300" t="s">
        <v>107</v>
      </c>
      <c r="B15" s="301" t="n">
        <v>21100</v>
      </c>
      <c r="C15" s="301" t="n">
        <v>122800</v>
      </c>
      <c r="D15" s="301" t="n">
        <v>21100</v>
      </c>
      <c r="E15" s="301" t="n">
        <v>582</v>
      </c>
      <c r="F15" s="301" t="n">
        <v>122800</v>
      </c>
      <c r="G15" s="301" t="n">
        <f aca="false">+G20+G26+G27+G28+G31+G32+G33+G36+G37+G38+G39+G40+G41+G42</f>
        <v>6</v>
      </c>
      <c r="H15" s="301" t="n">
        <v>224</v>
      </c>
      <c r="I15" s="302" t="n">
        <f aca="false">+I20+I26+I27+I28+I31+I32+I33+I36+I37+I38+I39+I40+I41+I42</f>
        <v>13</v>
      </c>
      <c r="J15" s="303"/>
      <c r="K15" s="303"/>
      <c r="L15" s="304"/>
      <c r="M15" s="304"/>
      <c r="N15" s="303"/>
      <c r="O15" s="303"/>
      <c r="P15" s="303"/>
      <c r="Q15" s="303"/>
    </row>
    <row r="16" s="289" customFormat="true" ht="13.5" hidden="false" customHeight="true" outlineLevel="0" collapsed="false">
      <c r="A16" s="300" t="s">
        <v>109</v>
      </c>
      <c r="B16" s="301" t="n">
        <v>13300</v>
      </c>
      <c r="C16" s="301" t="n">
        <v>72700</v>
      </c>
      <c r="D16" s="301" t="n">
        <v>13300</v>
      </c>
      <c r="E16" s="301" t="n">
        <v>551</v>
      </c>
      <c r="F16" s="301" t="n">
        <v>72700</v>
      </c>
      <c r="G16" s="301" t="n">
        <f aca="false">+G25+G44+G45+G46+G47+G48+G49+G50</f>
        <v>3</v>
      </c>
      <c r="H16" s="301" t="n">
        <v>209</v>
      </c>
      <c r="I16" s="302" t="n">
        <f aca="false">+I25+I44+I45+I46+I47+I48+I49+I50</f>
        <v>6</v>
      </c>
      <c r="J16" s="303"/>
      <c r="K16" s="303"/>
      <c r="L16" s="304"/>
      <c r="M16" s="304"/>
      <c r="N16" s="303"/>
      <c r="O16" s="303"/>
      <c r="P16" s="303"/>
      <c r="Q16" s="303"/>
    </row>
    <row r="17" s="289" customFormat="true" ht="13.5" hidden="false" customHeight="true" outlineLevel="0" collapsed="false">
      <c r="A17" s="300" t="s">
        <v>111</v>
      </c>
      <c r="B17" s="301" t="n">
        <v>18300</v>
      </c>
      <c r="C17" s="301" t="n">
        <v>104900</v>
      </c>
      <c r="D17" s="301" t="n">
        <v>18300</v>
      </c>
      <c r="E17" s="301" t="n">
        <v>573</v>
      </c>
      <c r="F17" s="305" t="n">
        <v>104900</v>
      </c>
      <c r="G17" s="301" t="n">
        <f aca="false">+G21+G30+G34+G52+G53+G54+G55+G56</f>
        <v>2</v>
      </c>
      <c r="H17" s="301" t="n">
        <v>122</v>
      </c>
      <c r="I17" s="302" t="n">
        <f aca="false">+I21+I30+I34+I52+I53+I54+I55+I56</f>
        <v>2</v>
      </c>
      <c r="J17" s="303"/>
      <c r="K17" s="303"/>
      <c r="L17" s="304"/>
      <c r="M17" s="304"/>
      <c r="N17" s="303"/>
      <c r="O17" s="303"/>
      <c r="P17" s="303"/>
      <c r="Q17" s="303"/>
    </row>
    <row r="18" s="289" customFormat="true" ht="13.5" hidden="false" customHeight="true" outlineLevel="0" collapsed="false">
      <c r="A18" s="300" t="s">
        <v>113</v>
      </c>
      <c r="B18" s="301" t="n">
        <v>32100</v>
      </c>
      <c r="C18" s="301" t="n">
        <v>192600</v>
      </c>
      <c r="D18" s="301" t="n">
        <v>32100</v>
      </c>
      <c r="E18" s="301" t="n">
        <v>600</v>
      </c>
      <c r="F18" s="301" t="n">
        <v>192600</v>
      </c>
      <c r="G18" s="301" t="n">
        <f aca="false">+G22+G23+G58+G59+G60+G61+G62+G63+G64+G65+G66+G67+G68+G69</f>
        <v>0</v>
      </c>
      <c r="H18" s="301" t="n">
        <f aca="false">+H22+H23+H58+H59+H60+H61+H62+H63+H64+H65+H66+H67+H68+H69</f>
        <v>0</v>
      </c>
      <c r="I18" s="302" t="n">
        <f aca="false">+I22+I23+I58+I59+I60+I61+I62+I63+I64+I65+I66+I67+I68+I69</f>
        <v>0</v>
      </c>
      <c r="J18" s="303"/>
      <c r="K18" s="303"/>
      <c r="L18" s="304"/>
      <c r="M18" s="304"/>
      <c r="N18" s="303"/>
      <c r="O18" s="303"/>
      <c r="P18" s="303"/>
      <c r="Q18" s="303"/>
    </row>
    <row r="19" customFormat="false" ht="9" hidden="false" customHeight="true" outlineLevel="0" collapsed="false">
      <c r="A19" s="276"/>
      <c r="B19" s="80"/>
      <c r="C19" s="81"/>
      <c r="D19" s="81"/>
      <c r="E19" s="81"/>
      <c r="F19" s="81"/>
      <c r="G19" s="306"/>
      <c r="H19" s="306"/>
      <c r="I19" s="83"/>
      <c r="J19" s="307"/>
      <c r="K19" s="307"/>
      <c r="L19" s="308"/>
      <c r="M19" s="308"/>
      <c r="N19" s="307"/>
      <c r="O19" s="307"/>
      <c r="P19" s="307"/>
      <c r="Q19" s="307"/>
    </row>
    <row r="20" customFormat="false" ht="13.5" hidden="false" customHeight="true" outlineLevel="0" collapsed="false">
      <c r="A20" s="276" t="s">
        <v>116</v>
      </c>
      <c r="B20" s="309" t="n">
        <v>3750</v>
      </c>
      <c r="C20" s="310" t="n">
        <v>21900</v>
      </c>
      <c r="D20" s="310" t="n">
        <v>3750</v>
      </c>
      <c r="E20" s="310" t="n">
        <v>585</v>
      </c>
      <c r="F20" s="310" t="n">
        <v>21900</v>
      </c>
      <c r="G20" s="310" t="n">
        <v>0</v>
      </c>
      <c r="H20" s="310" t="n">
        <v>0</v>
      </c>
      <c r="I20" s="311" t="n">
        <v>0</v>
      </c>
      <c r="J20" s="307"/>
      <c r="K20" s="307"/>
      <c r="L20" s="308"/>
      <c r="M20" s="308"/>
      <c r="N20" s="307"/>
      <c r="O20" s="307"/>
      <c r="P20" s="307"/>
      <c r="Q20" s="307"/>
    </row>
    <row r="21" customFormat="false" ht="13.5" hidden="false" customHeight="true" outlineLevel="0" collapsed="false">
      <c r="A21" s="276" t="s">
        <v>118</v>
      </c>
      <c r="B21" s="309" t="n">
        <v>3470</v>
      </c>
      <c r="C21" s="310" t="n">
        <v>18900</v>
      </c>
      <c r="D21" s="310" t="n">
        <v>3460</v>
      </c>
      <c r="E21" s="310" t="n">
        <v>547</v>
      </c>
      <c r="F21" s="310" t="n">
        <v>18900</v>
      </c>
      <c r="G21" s="310" t="n">
        <v>2</v>
      </c>
      <c r="H21" s="310" t="n">
        <v>122</v>
      </c>
      <c r="I21" s="312" t="n">
        <v>2</v>
      </c>
      <c r="J21" s="307"/>
      <c r="K21" s="307"/>
      <c r="L21" s="308"/>
      <c r="M21" s="263"/>
      <c r="N21" s="307"/>
      <c r="O21" s="307"/>
      <c r="P21" s="307"/>
      <c r="Q21" s="307"/>
    </row>
    <row r="22" customFormat="false" ht="13.5" hidden="false" customHeight="true" outlineLevel="0" collapsed="false">
      <c r="A22" s="276" t="s">
        <v>119</v>
      </c>
      <c r="B22" s="309" t="n">
        <v>5300</v>
      </c>
      <c r="C22" s="310" t="n">
        <v>32500</v>
      </c>
      <c r="D22" s="310" t="n">
        <v>5300</v>
      </c>
      <c r="E22" s="310" t="n">
        <v>613</v>
      </c>
      <c r="F22" s="310" t="n">
        <v>32500</v>
      </c>
      <c r="G22" s="310" t="n">
        <v>0</v>
      </c>
      <c r="H22" s="310" t="n">
        <v>0</v>
      </c>
      <c r="I22" s="311" t="n">
        <v>0</v>
      </c>
      <c r="J22" s="307"/>
      <c r="K22" s="307"/>
      <c r="L22" s="308"/>
      <c r="M22" s="263"/>
      <c r="N22" s="307"/>
      <c r="O22" s="307"/>
      <c r="P22" s="307"/>
      <c r="Q22" s="307"/>
    </row>
    <row r="23" customFormat="false" ht="13.5" hidden="false" customHeight="true" outlineLevel="0" collapsed="false">
      <c r="A23" s="276" t="s">
        <v>121</v>
      </c>
      <c r="B23" s="309" t="n">
        <v>5860</v>
      </c>
      <c r="C23" s="310" t="n">
        <v>36300</v>
      </c>
      <c r="D23" s="310" t="n">
        <v>5860</v>
      </c>
      <c r="E23" s="310" t="n">
        <v>620</v>
      </c>
      <c r="F23" s="310" t="n">
        <v>36300</v>
      </c>
      <c r="G23" s="310" t="n">
        <v>0</v>
      </c>
      <c r="H23" s="310" t="n">
        <v>0</v>
      </c>
      <c r="I23" s="311" t="n">
        <v>0</v>
      </c>
      <c r="J23" s="307"/>
      <c r="K23" s="307"/>
      <c r="L23" s="308"/>
      <c r="M23" s="263"/>
      <c r="N23" s="307"/>
      <c r="O23" s="307"/>
      <c r="P23" s="307"/>
      <c r="Q23" s="307"/>
    </row>
    <row r="24" customFormat="false" ht="13.5" hidden="false" customHeight="true" outlineLevel="0" collapsed="false">
      <c r="A24" s="276"/>
      <c r="B24" s="309"/>
      <c r="C24" s="310"/>
      <c r="D24" s="310"/>
      <c r="E24" s="310"/>
      <c r="F24" s="310"/>
      <c r="G24" s="310"/>
      <c r="H24" s="310"/>
      <c r="I24" s="311"/>
      <c r="J24" s="307"/>
      <c r="K24" s="307"/>
      <c r="L24" s="308"/>
      <c r="M24" s="263"/>
      <c r="N24" s="307"/>
      <c r="O24" s="307"/>
      <c r="P24" s="307"/>
      <c r="Q24" s="307"/>
    </row>
    <row r="25" customFormat="false" ht="13.5" hidden="false" customHeight="true" outlineLevel="0" collapsed="false">
      <c r="A25" s="276" t="s">
        <v>124</v>
      </c>
      <c r="B25" s="309" t="n">
        <v>3880</v>
      </c>
      <c r="C25" s="310" t="n">
        <v>21900</v>
      </c>
      <c r="D25" s="310" t="n">
        <v>3880</v>
      </c>
      <c r="E25" s="310" t="n">
        <v>565</v>
      </c>
      <c r="F25" s="310" t="n">
        <v>21900</v>
      </c>
      <c r="G25" s="310" t="n">
        <v>1</v>
      </c>
      <c r="H25" s="310" t="n">
        <v>230</v>
      </c>
      <c r="I25" s="311" t="n">
        <v>2</v>
      </c>
      <c r="J25" s="307"/>
      <c r="K25" s="307"/>
      <c r="L25" s="308"/>
      <c r="M25" s="263"/>
      <c r="N25" s="307"/>
      <c r="O25" s="307"/>
      <c r="P25" s="307"/>
      <c r="Q25" s="307"/>
    </row>
    <row r="26" customFormat="false" ht="13.5" hidden="false" customHeight="true" outlineLevel="0" collapsed="false">
      <c r="A26" s="276" t="s">
        <v>126</v>
      </c>
      <c r="B26" s="309" t="n">
        <v>1680</v>
      </c>
      <c r="C26" s="310" t="n">
        <v>9460</v>
      </c>
      <c r="D26" s="310" t="n">
        <v>1680</v>
      </c>
      <c r="E26" s="310" t="n">
        <v>563</v>
      </c>
      <c r="F26" s="310" t="n">
        <v>9460</v>
      </c>
      <c r="G26" s="310" t="n">
        <v>0</v>
      </c>
      <c r="H26" s="310" t="n">
        <v>0</v>
      </c>
      <c r="I26" s="311" t="n">
        <v>0</v>
      </c>
      <c r="J26" s="307"/>
      <c r="K26" s="307"/>
      <c r="L26" s="308"/>
      <c r="M26" s="263"/>
      <c r="N26" s="307"/>
      <c r="O26" s="307"/>
      <c r="P26" s="307"/>
      <c r="Q26" s="307"/>
    </row>
    <row r="27" customFormat="false" ht="13.5" hidden="false" customHeight="true" outlineLevel="0" collapsed="false">
      <c r="A27" s="276" t="s">
        <v>128</v>
      </c>
      <c r="B27" s="309" t="n">
        <v>1240</v>
      </c>
      <c r="C27" s="310" t="n">
        <v>7190</v>
      </c>
      <c r="D27" s="310" t="n">
        <v>1240</v>
      </c>
      <c r="E27" s="310" t="n">
        <v>580</v>
      </c>
      <c r="F27" s="310" t="n">
        <v>7190</v>
      </c>
      <c r="G27" s="310" t="n">
        <v>0</v>
      </c>
      <c r="H27" s="310" t="n">
        <v>0</v>
      </c>
      <c r="I27" s="311" t="n">
        <v>0</v>
      </c>
      <c r="J27" s="307"/>
      <c r="K27" s="307"/>
      <c r="L27" s="308"/>
      <c r="M27" s="263"/>
      <c r="N27" s="307"/>
      <c r="O27" s="307"/>
      <c r="P27" s="307"/>
      <c r="Q27" s="307"/>
    </row>
    <row r="28" customFormat="false" ht="13.5" hidden="false" customHeight="true" outlineLevel="0" collapsed="false">
      <c r="A28" s="276" t="s">
        <v>129</v>
      </c>
      <c r="B28" s="309" t="n">
        <v>2540</v>
      </c>
      <c r="C28" s="310" t="n">
        <v>15200</v>
      </c>
      <c r="D28" s="310" t="n">
        <v>2540</v>
      </c>
      <c r="E28" s="310" t="n">
        <v>598</v>
      </c>
      <c r="F28" s="310" t="n">
        <v>15200</v>
      </c>
      <c r="G28" s="313" t="n">
        <v>0</v>
      </c>
      <c r="H28" s="310" t="n">
        <v>234</v>
      </c>
      <c r="I28" s="312" t="n">
        <v>0</v>
      </c>
      <c r="J28" s="307"/>
      <c r="K28" s="307"/>
      <c r="L28" s="308"/>
      <c r="M28" s="263"/>
      <c r="N28" s="307"/>
      <c r="O28" s="307"/>
      <c r="P28" s="307"/>
      <c r="Q28" s="307"/>
    </row>
    <row r="29" customFormat="false" ht="13.5" hidden="false" customHeight="true" outlineLevel="0" collapsed="false">
      <c r="A29" s="276"/>
      <c r="B29" s="309"/>
      <c r="C29" s="310"/>
      <c r="D29" s="310"/>
      <c r="E29" s="310"/>
      <c r="F29" s="310"/>
      <c r="G29" s="310"/>
      <c r="H29" s="310"/>
      <c r="I29" s="311"/>
      <c r="J29" s="307"/>
      <c r="K29" s="307"/>
      <c r="L29" s="308"/>
      <c r="M29" s="263"/>
      <c r="N29" s="307"/>
      <c r="O29" s="307"/>
      <c r="P29" s="307"/>
      <c r="Q29" s="307"/>
    </row>
    <row r="30" customFormat="false" ht="13.5" hidden="false" customHeight="true" outlineLevel="0" collapsed="false">
      <c r="A30" s="276" t="s">
        <v>132</v>
      </c>
      <c r="B30" s="309" t="n">
        <v>2540</v>
      </c>
      <c r="C30" s="310" t="n">
        <v>14900</v>
      </c>
      <c r="D30" s="310" t="n">
        <v>2540</v>
      </c>
      <c r="E30" s="310" t="n">
        <v>585</v>
      </c>
      <c r="F30" s="310" t="n">
        <v>14900</v>
      </c>
      <c r="G30" s="310" t="n">
        <v>0</v>
      </c>
      <c r="H30" s="310" t="n">
        <v>0</v>
      </c>
      <c r="I30" s="311" t="n">
        <v>0</v>
      </c>
      <c r="J30" s="307"/>
      <c r="K30" s="307"/>
      <c r="L30" s="308"/>
      <c r="M30" s="263"/>
      <c r="N30" s="307"/>
      <c r="O30" s="307"/>
      <c r="P30" s="307"/>
      <c r="Q30" s="307"/>
    </row>
    <row r="31" customFormat="false" ht="13.5" hidden="false" customHeight="true" outlineLevel="0" collapsed="false">
      <c r="A31" s="276" t="s">
        <v>134</v>
      </c>
      <c r="B31" s="309" t="n">
        <v>1670</v>
      </c>
      <c r="C31" s="310" t="n">
        <v>9990</v>
      </c>
      <c r="D31" s="310" t="n">
        <v>1670</v>
      </c>
      <c r="E31" s="310" t="n">
        <v>598</v>
      </c>
      <c r="F31" s="310" t="n">
        <v>9990</v>
      </c>
      <c r="G31" s="310" t="n">
        <v>0</v>
      </c>
      <c r="H31" s="310" t="n">
        <v>0</v>
      </c>
      <c r="I31" s="311" t="n">
        <v>0</v>
      </c>
      <c r="J31" s="307"/>
      <c r="K31" s="307"/>
      <c r="L31" s="308"/>
      <c r="M31" s="263"/>
      <c r="N31" s="307"/>
      <c r="O31" s="307"/>
      <c r="P31" s="307"/>
      <c r="Q31" s="307"/>
    </row>
    <row r="32" customFormat="false" ht="13.5" hidden="false" customHeight="true" outlineLevel="0" collapsed="false">
      <c r="A32" s="276" t="s">
        <v>136</v>
      </c>
      <c r="B32" s="309" t="n">
        <v>1530</v>
      </c>
      <c r="C32" s="310" t="n">
        <v>8980</v>
      </c>
      <c r="D32" s="310" t="n">
        <v>1530</v>
      </c>
      <c r="E32" s="310" t="n">
        <v>587</v>
      </c>
      <c r="F32" s="310" t="n">
        <v>8980</v>
      </c>
      <c r="G32" s="314" t="n">
        <v>0</v>
      </c>
      <c r="H32" s="310" t="n">
        <v>212</v>
      </c>
      <c r="I32" s="315" t="n">
        <v>0</v>
      </c>
      <c r="J32" s="307"/>
      <c r="K32" s="307"/>
      <c r="L32" s="308"/>
      <c r="M32" s="263"/>
      <c r="N32" s="307"/>
      <c r="O32" s="307"/>
      <c r="P32" s="307"/>
      <c r="Q32" s="307"/>
    </row>
    <row r="33" customFormat="false" ht="13.5" hidden="false" customHeight="true" outlineLevel="0" collapsed="false">
      <c r="A33" s="276" t="s">
        <v>138</v>
      </c>
      <c r="B33" s="309" t="n">
        <v>3480</v>
      </c>
      <c r="C33" s="310" t="n">
        <v>20300</v>
      </c>
      <c r="D33" s="310" t="n">
        <v>3480</v>
      </c>
      <c r="E33" s="310" t="n">
        <v>584</v>
      </c>
      <c r="F33" s="310" t="n">
        <v>20300</v>
      </c>
      <c r="G33" s="310" t="n">
        <v>5</v>
      </c>
      <c r="H33" s="310" t="n">
        <v>223</v>
      </c>
      <c r="I33" s="311" t="n">
        <v>11</v>
      </c>
      <c r="J33" s="307"/>
      <c r="K33" s="307"/>
      <c r="L33" s="308"/>
      <c r="M33" s="263"/>
      <c r="N33" s="307"/>
      <c r="O33" s="307"/>
      <c r="P33" s="307"/>
      <c r="Q33" s="307"/>
    </row>
    <row r="34" customFormat="false" ht="13.5" hidden="false" customHeight="true" outlineLevel="0" collapsed="false">
      <c r="A34" s="276" t="s">
        <v>140</v>
      </c>
      <c r="B34" s="309" t="n">
        <v>1910</v>
      </c>
      <c r="C34" s="310" t="n">
        <v>10900</v>
      </c>
      <c r="D34" s="310" t="n">
        <v>1910</v>
      </c>
      <c r="E34" s="310" t="n">
        <v>570</v>
      </c>
      <c r="F34" s="310" t="n">
        <v>10900</v>
      </c>
      <c r="G34" s="310" t="n">
        <v>0</v>
      </c>
      <c r="H34" s="310" t="n">
        <v>0</v>
      </c>
      <c r="I34" s="311" t="n">
        <v>0</v>
      </c>
      <c r="J34" s="307"/>
      <c r="K34" s="307"/>
      <c r="L34" s="308"/>
      <c r="M34" s="263"/>
      <c r="N34" s="307"/>
      <c r="O34" s="307"/>
      <c r="P34" s="307"/>
      <c r="Q34" s="307"/>
    </row>
    <row r="35" customFormat="false" ht="13.5" hidden="false" customHeight="true" outlineLevel="0" collapsed="false">
      <c r="A35" s="276"/>
      <c r="B35" s="309"/>
      <c r="C35" s="310"/>
      <c r="D35" s="310"/>
      <c r="E35" s="310"/>
      <c r="F35" s="310"/>
      <c r="G35" s="310"/>
      <c r="H35" s="310"/>
      <c r="I35" s="311"/>
      <c r="J35" s="307"/>
      <c r="K35" s="307"/>
      <c r="L35" s="308"/>
      <c r="M35" s="263"/>
      <c r="N35" s="307"/>
      <c r="O35" s="307"/>
      <c r="P35" s="307"/>
      <c r="Q35" s="307"/>
    </row>
    <row r="36" customFormat="false" ht="13.5" hidden="false" customHeight="true" outlineLevel="0" collapsed="false">
      <c r="A36" s="276" t="s">
        <v>143</v>
      </c>
      <c r="B36" s="309" t="n">
        <v>568</v>
      </c>
      <c r="C36" s="310" t="n">
        <v>3210</v>
      </c>
      <c r="D36" s="310" t="n">
        <v>568</v>
      </c>
      <c r="E36" s="310" t="n">
        <v>565</v>
      </c>
      <c r="F36" s="310" t="n">
        <v>3210</v>
      </c>
      <c r="G36" s="310" t="n">
        <v>0</v>
      </c>
      <c r="H36" s="310" t="n">
        <v>0</v>
      </c>
      <c r="I36" s="311" t="n">
        <v>0</v>
      </c>
      <c r="J36" s="307"/>
      <c r="K36" s="307"/>
      <c r="L36" s="308"/>
      <c r="M36" s="263"/>
      <c r="N36" s="307"/>
      <c r="O36" s="307"/>
      <c r="P36" s="307"/>
      <c r="Q36" s="307"/>
    </row>
    <row r="37" customFormat="false" ht="13.5" hidden="false" customHeight="true" outlineLevel="0" collapsed="false">
      <c r="A37" s="276" t="s">
        <v>145</v>
      </c>
      <c r="B37" s="309" t="n">
        <v>604</v>
      </c>
      <c r="C37" s="310" t="n">
        <v>3570</v>
      </c>
      <c r="D37" s="310" t="n">
        <v>604</v>
      </c>
      <c r="E37" s="310" t="n">
        <v>591</v>
      </c>
      <c r="F37" s="310" t="n">
        <v>3570</v>
      </c>
      <c r="G37" s="310" t="n">
        <v>0</v>
      </c>
      <c r="H37" s="310" t="n">
        <v>0</v>
      </c>
      <c r="I37" s="311" t="n">
        <v>0</v>
      </c>
      <c r="J37" s="307"/>
      <c r="K37" s="307"/>
      <c r="L37" s="308"/>
      <c r="M37" s="263"/>
      <c r="N37" s="307"/>
      <c r="O37" s="307"/>
      <c r="P37" s="307"/>
      <c r="Q37" s="307"/>
    </row>
    <row r="38" customFormat="false" ht="13.5" hidden="false" customHeight="true" outlineLevel="0" collapsed="false">
      <c r="A38" s="276" t="s">
        <v>99</v>
      </c>
      <c r="B38" s="309" t="n">
        <v>1340</v>
      </c>
      <c r="C38" s="310" t="n">
        <v>8190</v>
      </c>
      <c r="D38" s="310" t="n">
        <v>1340</v>
      </c>
      <c r="E38" s="310" t="n">
        <v>611</v>
      </c>
      <c r="F38" s="310" t="n">
        <v>8190</v>
      </c>
      <c r="G38" s="310" t="n">
        <v>0</v>
      </c>
      <c r="H38" s="310" t="n">
        <v>0</v>
      </c>
      <c r="I38" s="311" t="n">
        <v>0</v>
      </c>
      <c r="J38" s="307"/>
      <c r="K38" s="307"/>
      <c r="L38" s="308"/>
      <c r="M38" s="263"/>
      <c r="N38" s="307"/>
      <c r="O38" s="307"/>
      <c r="P38" s="307"/>
      <c r="Q38" s="307"/>
    </row>
    <row r="39" customFormat="false" ht="13.5" hidden="false" customHeight="true" outlineLevel="0" collapsed="false">
      <c r="A39" s="276" t="s">
        <v>100</v>
      </c>
      <c r="B39" s="309" t="n">
        <v>407</v>
      </c>
      <c r="C39" s="310" t="n">
        <v>2040</v>
      </c>
      <c r="D39" s="310" t="n">
        <v>407</v>
      </c>
      <c r="E39" s="310" t="n">
        <v>502</v>
      </c>
      <c r="F39" s="310" t="n">
        <v>2040</v>
      </c>
      <c r="G39" s="310" t="n">
        <v>0</v>
      </c>
      <c r="H39" s="310" t="n">
        <v>0</v>
      </c>
      <c r="I39" s="311" t="n">
        <v>0</v>
      </c>
      <c r="J39" s="307"/>
      <c r="K39" s="307"/>
      <c r="L39" s="308"/>
      <c r="M39" s="263"/>
      <c r="N39" s="307"/>
      <c r="O39" s="307"/>
      <c r="P39" s="307"/>
      <c r="Q39" s="307"/>
    </row>
    <row r="40" customFormat="false" ht="13.5" hidden="false" customHeight="true" outlineLevel="0" collapsed="false">
      <c r="A40" s="276" t="s">
        <v>101</v>
      </c>
      <c r="B40" s="309" t="n">
        <v>592</v>
      </c>
      <c r="C40" s="310" t="n">
        <v>3210</v>
      </c>
      <c r="D40" s="310" t="n">
        <v>592</v>
      </c>
      <c r="E40" s="310" t="n">
        <v>543</v>
      </c>
      <c r="F40" s="310" t="n">
        <v>3210</v>
      </c>
      <c r="G40" s="310" t="n">
        <v>0</v>
      </c>
      <c r="H40" s="310" t="n">
        <v>0</v>
      </c>
      <c r="I40" s="311" t="n">
        <v>0</v>
      </c>
      <c r="J40" s="307"/>
      <c r="K40" s="307"/>
      <c r="L40" s="308"/>
      <c r="M40" s="263"/>
      <c r="N40" s="307"/>
      <c r="O40" s="307"/>
      <c r="P40" s="307"/>
      <c r="Q40" s="307"/>
    </row>
    <row r="41" customFormat="false" ht="13.5" hidden="false" customHeight="true" outlineLevel="0" collapsed="false">
      <c r="A41" s="276" t="s">
        <v>103</v>
      </c>
      <c r="B41" s="309" t="n">
        <v>508</v>
      </c>
      <c r="C41" s="310" t="n">
        <v>2790</v>
      </c>
      <c r="D41" s="310" t="n">
        <v>508</v>
      </c>
      <c r="E41" s="310" t="n">
        <v>549</v>
      </c>
      <c r="F41" s="310" t="n">
        <v>2790</v>
      </c>
      <c r="G41" s="310" t="n">
        <v>0</v>
      </c>
      <c r="H41" s="310" t="n">
        <v>0</v>
      </c>
      <c r="I41" s="311" t="n">
        <v>0</v>
      </c>
      <c r="J41" s="307"/>
      <c r="K41" s="307"/>
      <c r="L41" s="308"/>
      <c r="M41" s="263"/>
      <c r="N41" s="307"/>
      <c r="O41" s="307"/>
      <c r="P41" s="307"/>
      <c r="Q41" s="307"/>
    </row>
    <row r="42" customFormat="false" ht="13.5" hidden="false" customHeight="true" outlineLevel="0" collapsed="false">
      <c r="A42" s="276" t="s">
        <v>105</v>
      </c>
      <c r="B42" s="309" t="n">
        <v>1180</v>
      </c>
      <c r="C42" s="310" t="n">
        <v>6650</v>
      </c>
      <c r="D42" s="310" t="n">
        <v>1170</v>
      </c>
      <c r="E42" s="310" t="n">
        <v>568</v>
      </c>
      <c r="F42" s="310" t="n">
        <v>6650</v>
      </c>
      <c r="G42" s="313" t="n">
        <v>1</v>
      </c>
      <c r="H42" s="310" t="n">
        <v>229</v>
      </c>
      <c r="I42" s="312" t="n">
        <v>2</v>
      </c>
      <c r="J42" s="307"/>
      <c r="K42" s="307"/>
      <c r="L42" s="308"/>
      <c r="M42" s="263"/>
      <c r="N42" s="307"/>
      <c r="O42" s="307"/>
      <c r="P42" s="307"/>
      <c r="Q42" s="307"/>
    </row>
    <row r="43" customFormat="false" ht="13.5" hidden="false" customHeight="true" outlineLevel="0" collapsed="false">
      <c r="A43" s="276"/>
      <c r="B43" s="309"/>
      <c r="C43" s="310"/>
      <c r="D43" s="310"/>
      <c r="E43" s="310"/>
      <c r="F43" s="310"/>
      <c r="G43" s="310"/>
      <c r="H43" s="310"/>
      <c r="I43" s="311"/>
      <c r="J43" s="307"/>
      <c r="K43" s="307"/>
      <c r="L43" s="308"/>
      <c r="M43" s="263"/>
      <c r="N43" s="307"/>
      <c r="O43" s="307"/>
      <c r="P43" s="307"/>
      <c r="Q43" s="307"/>
    </row>
    <row r="44" customFormat="false" ht="13.5" hidden="false" customHeight="true" outlineLevel="0" collapsed="false">
      <c r="A44" s="276" t="s">
        <v>106</v>
      </c>
      <c r="B44" s="309" t="n">
        <v>1320</v>
      </c>
      <c r="C44" s="310" t="n">
        <v>7060</v>
      </c>
      <c r="D44" s="310" t="n">
        <v>1320</v>
      </c>
      <c r="E44" s="310" t="n">
        <v>535</v>
      </c>
      <c r="F44" s="310" t="n">
        <v>7060</v>
      </c>
      <c r="G44" s="313" t="n">
        <v>0</v>
      </c>
      <c r="H44" s="310" t="n">
        <v>202</v>
      </c>
      <c r="I44" s="315" t="n">
        <v>0</v>
      </c>
      <c r="J44" s="307"/>
      <c r="K44" s="307"/>
      <c r="L44" s="308"/>
      <c r="M44" s="263"/>
      <c r="N44" s="307"/>
      <c r="O44" s="307"/>
      <c r="P44" s="307"/>
      <c r="Q44" s="307"/>
    </row>
    <row r="45" customFormat="false" ht="13.5" hidden="false" customHeight="true" outlineLevel="0" collapsed="false">
      <c r="A45" s="276" t="s">
        <v>108</v>
      </c>
      <c r="B45" s="309" t="n">
        <v>1730</v>
      </c>
      <c r="C45" s="310" t="n">
        <v>9500</v>
      </c>
      <c r="D45" s="310" t="n">
        <v>1730</v>
      </c>
      <c r="E45" s="310" t="n">
        <v>549</v>
      </c>
      <c r="F45" s="310" t="n">
        <v>9500</v>
      </c>
      <c r="G45" s="310" t="n">
        <v>0</v>
      </c>
      <c r="H45" s="310" t="n">
        <v>0</v>
      </c>
      <c r="I45" s="311" t="n">
        <v>0</v>
      </c>
      <c r="J45" s="307"/>
      <c r="K45" s="307"/>
      <c r="L45" s="308"/>
      <c r="M45" s="263"/>
      <c r="N45" s="307"/>
      <c r="O45" s="307"/>
      <c r="P45" s="307"/>
      <c r="Q45" s="307"/>
    </row>
    <row r="46" customFormat="false" ht="13.5" hidden="false" customHeight="true" outlineLevel="0" collapsed="false">
      <c r="A46" s="276" t="s">
        <v>110</v>
      </c>
      <c r="B46" s="309" t="n">
        <v>1280</v>
      </c>
      <c r="C46" s="310" t="n">
        <v>7280</v>
      </c>
      <c r="D46" s="310" t="n">
        <v>1280</v>
      </c>
      <c r="E46" s="310" t="n">
        <v>569</v>
      </c>
      <c r="F46" s="310" t="n">
        <v>7280</v>
      </c>
      <c r="G46" s="313" t="n">
        <v>0</v>
      </c>
      <c r="H46" s="310" t="n">
        <v>203</v>
      </c>
      <c r="I46" s="312" t="n">
        <v>0</v>
      </c>
      <c r="J46" s="307"/>
      <c r="K46" s="307"/>
      <c r="L46" s="308"/>
      <c r="M46" s="263"/>
      <c r="N46" s="307"/>
      <c r="O46" s="307"/>
      <c r="P46" s="307"/>
      <c r="Q46" s="307"/>
    </row>
    <row r="47" customFormat="false" ht="13.5" hidden="false" customHeight="true" outlineLevel="0" collapsed="false">
      <c r="A47" s="276" t="s">
        <v>112</v>
      </c>
      <c r="B47" s="309" t="n">
        <v>1570</v>
      </c>
      <c r="C47" s="310" t="n">
        <v>8290</v>
      </c>
      <c r="D47" s="310" t="n">
        <v>1570</v>
      </c>
      <c r="E47" s="310" t="n">
        <v>528</v>
      </c>
      <c r="F47" s="310" t="n">
        <v>8290</v>
      </c>
      <c r="G47" s="310" t="n">
        <v>0</v>
      </c>
      <c r="H47" s="310" t="n">
        <v>0</v>
      </c>
      <c r="I47" s="311" t="n">
        <v>0</v>
      </c>
      <c r="J47" s="307"/>
      <c r="K47" s="307"/>
      <c r="L47" s="308"/>
      <c r="M47" s="263"/>
      <c r="N47" s="307"/>
      <c r="O47" s="307"/>
      <c r="P47" s="307"/>
      <c r="Q47" s="307"/>
    </row>
    <row r="48" customFormat="false" ht="13.5" hidden="false" customHeight="true" outlineLevel="0" collapsed="false">
      <c r="A48" s="276" t="s">
        <v>114</v>
      </c>
      <c r="B48" s="309" t="n">
        <v>751</v>
      </c>
      <c r="C48" s="310" t="n">
        <v>4070</v>
      </c>
      <c r="D48" s="310" t="n">
        <v>751</v>
      </c>
      <c r="E48" s="310" t="n">
        <v>542</v>
      </c>
      <c r="F48" s="310" t="n">
        <v>4070</v>
      </c>
      <c r="G48" s="313" t="n">
        <v>0</v>
      </c>
      <c r="H48" s="310" t="n">
        <v>195</v>
      </c>
      <c r="I48" s="315" t="n">
        <v>0</v>
      </c>
      <c r="J48" s="307"/>
      <c r="K48" s="307"/>
      <c r="L48" s="308"/>
      <c r="M48" s="263"/>
      <c r="N48" s="307"/>
      <c r="O48" s="307"/>
      <c r="P48" s="307"/>
      <c r="Q48" s="307"/>
    </row>
    <row r="49" customFormat="false" ht="13.5" hidden="false" customHeight="true" outlineLevel="0" collapsed="false">
      <c r="A49" s="276" t="s">
        <v>115</v>
      </c>
      <c r="B49" s="309" t="n">
        <v>1550</v>
      </c>
      <c r="C49" s="310" t="n">
        <v>8590</v>
      </c>
      <c r="D49" s="310" t="n">
        <v>1550</v>
      </c>
      <c r="E49" s="310" t="n">
        <v>554</v>
      </c>
      <c r="F49" s="310" t="n">
        <v>8590</v>
      </c>
      <c r="G49" s="313" t="n">
        <v>0</v>
      </c>
      <c r="H49" s="310" t="n">
        <v>205</v>
      </c>
      <c r="I49" s="315" t="n">
        <v>0</v>
      </c>
      <c r="J49" s="307"/>
      <c r="K49" s="307"/>
      <c r="L49" s="308"/>
      <c r="M49" s="263"/>
      <c r="N49" s="307"/>
      <c r="O49" s="307"/>
      <c r="P49" s="307"/>
      <c r="Q49" s="307"/>
    </row>
    <row r="50" customFormat="false" ht="13.5" hidden="false" customHeight="true" outlineLevel="0" collapsed="false">
      <c r="A50" s="276" t="s">
        <v>117</v>
      </c>
      <c r="B50" s="309" t="n">
        <v>1170</v>
      </c>
      <c r="C50" s="310" t="n">
        <v>6040</v>
      </c>
      <c r="D50" s="310" t="n">
        <v>1170</v>
      </c>
      <c r="E50" s="310" t="n">
        <v>516</v>
      </c>
      <c r="F50" s="310" t="n">
        <v>6040</v>
      </c>
      <c r="G50" s="310" t="n">
        <v>2</v>
      </c>
      <c r="H50" s="310" t="n">
        <v>203</v>
      </c>
      <c r="I50" s="311" t="n">
        <v>4</v>
      </c>
      <c r="J50" s="307"/>
      <c r="K50" s="307"/>
      <c r="L50" s="308"/>
      <c r="M50" s="263"/>
      <c r="N50" s="307"/>
      <c r="O50" s="307"/>
      <c r="P50" s="307"/>
      <c r="Q50" s="307"/>
    </row>
    <row r="51" customFormat="false" ht="13.5" hidden="false" customHeight="true" outlineLevel="0" collapsed="false">
      <c r="A51" s="276"/>
      <c r="B51" s="309"/>
      <c r="C51" s="316"/>
      <c r="D51" s="310"/>
      <c r="E51" s="310"/>
      <c r="F51" s="310"/>
      <c r="G51" s="310"/>
      <c r="H51" s="310"/>
      <c r="I51" s="312"/>
      <c r="J51" s="307"/>
      <c r="K51" s="307"/>
      <c r="L51" s="308"/>
      <c r="M51" s="263"/>
      <c r="N51" s="307"/>
      <c r="O51" s="307"/>
      <c r="P51" s="307"/>
      <c r="Q51" s="307"/>
    </row>
    <row r="52" customFormat="false" ht="13.5" hidden="false" customHeight="true" outlineLevel="0" collapsed="false">
      <c r="A52" s="276" t="s">
        <v>120</v>
      </c>
      <c r="B52" s="309" t="n">
        <v>2670</v>
      </c>
      <c r="C52" s="310" t="n">
        <v>15900</v>
      </c>
      <c r="D52" s="310" t="n">
        <v>2670</v>
      </c>
      <c r="E52" s="310" t="n">
        <v>594</v>
      </c>
      <c r="F52" s="310" t="n">
        <v>15900</v>
      </c>
      <c r="G52" s="310" t="n">
        <v>0</v>
      </c>
      <c r="H52" s="310" t="n">
        <v>0</v>
      </c>
      <c r="I52" s="311" t="n">
        <v>0</v>
      </c>
      <c r="J52" s="307"/>
      <c r="K52" s="307"/>
      <c r="L52" s="308"/>
      <c r="M52" s="263"/>
      <c r="N52" s="307"/>
      <c r="O52" s="307"/>
      <c r="P52" s="307"/>
      <c r="Q52" s="307"/>
    </row>
    <row r="53" customFormat="false" ht="13.5" hidden="false" customHeight="true" outlineLevel="0" collapsed="false">
      <c r="A53" s="276" t="s">
        <v>122</v>
      </c>
      <c r="B53" s="309" t="n">
        <v>3800</v>
      </c>
      <c r="C53" s="310" t="n">
        <v>23400</v>
      </c>
      <c r="D53" s="310" t="n">
        <v>3800</v>
      </c>
      <c r="E53" s="310" t="n">
        <v>617</v>
      </c>
      <c r="F53" s="310" t="n">
        <v>23400</v>
      </c>
      <c r="G53" s="310" t="n">
        <v>0</v>
      </c>
      <c r="H53" s="310" t="n">
        <v>0</v>
      </c>
      <c r="I53" s="311" t="n">
        <v>0</v>
      </c>
      <c r="J53" s="307"/>
      <c r="K53" s="307"/>
      <c r="L53" s="308"/>
      <c r="M53" s="263"/>
      <c r="N53" s="307"/>
      <c r="O53" s="307"/>
      <c r="P53" s="307"/>
      <c r="Q53" s="307"/>
    </row>
    <row r="54" customFormat="false" ht="13.5" hidden="false" customHeight="true" outlineLevel="0" collapsed="false">
      <c r="A54" s="276" t="s">
        <v>123</v>
      </c>
      <c r="B54" s="309" t="n">
        <v>849</v>
      </c>
      <c r="C54" s="310" t="n">
        <v>4150</v>
      </c>
      <c r="D54" s="310" t="n">
        <v>849</v>
      </c>
      <c r="E54" s="310" t="n">
        <v>489</v>
      </c>
      <c r="F54" s="310" t="n">
        <v>8150</v>
      </c>
      <c r="G54" s="310" t="n">
        <v>0</v>
      </c>
      <c r="H54" s="310" t="n">
        <v>0</v>
      </c>
      <c r="I54" s="311" t="n">
        <v>0</v>
      </c>
      <c r="J54" s="307"/>
      <c r="K54" s="307"/>
      <c r="L54" s="308"/>
      <c r="M54" s="263"/>
      <c r="N54" s="307"/>
      <c r="O54" s="307"/>
      <c r="P54" s="307"/>
      <c r="Q54" s="307"/>
    </row>
    <row r="55" customFormat="false" ht="13.5" hidden="false" customHeight="true" outlineLevel="0" collapsed="false">
      <c r="A55" s="276" t="s">
        <v>125</v>
      </c>
      <c r="B55" s="309" t="n">
        <v>1210</v>
      </c>
      <c r="C55" s="310" t="n">
        <v>6580</v>
      </c>
      <c r="D55" s="310" t="n">
        <v>1210</v>
      </c>
      <c r="E55" s="310" t="n">
        <v>544</v>
      </c>
      <c r="F55" s="310" t="n">
        <v>6580</v>
      </c>
      <c r="G55" s="310" t="n">
        <v>0</v>
      </c>
      <c r="H55" s="310" t="n">
        <v>0</v>
      </c>
      <c r="I55" s="311" t="n">
        <v>0</v>
      </c>
      <c r="J55" s="307"/>
      <c r="K55" s="307"/>
      <c r="L55" s="308"/>
      <c r="M55" s="263"/>
      <c r="N55" s="307"/>
      <c r="O55" s="307"/>
      <c r="P55" s="307"/>
      <c r="Q55" s="307"/>
    </row>
    <row r="56" customFormat="false" ht="13.5" hidden="false" customHeight="true" outlineLevel="0" collapsed="false">
      <c r="A56" s="276" t="s">
        <v>127</v>
      </c>
      <c r="B56" s="309" t="n">
        <v>1830</v>
      </c>
      <c r="C56" s="310" t="n">
        <v>10200</v>
      </c>
      <c r="D56" s="310" t="n">
        <v>1830</v>
      </c>
      <c r="E56" s="310" t="n">
        <v>558</v>
      </c>
      <c r="F56" s="310" t="n">
        <v>10200</v>
      </c>
      <c r="G56" s="310" t="n">
        <v>0</v>
      </c>
      <c r="H56" s="310" t="n">
        <v>0</v>
      </c>
      <c r="I56" s="311" t="n">
        <v>0</v>
      </c>
      <c r="J56" s="307"/>
      <c r="K56" s="307"/>
      <c r="L56" s="308"/>
      <c r="M56" s="263"/>
      <c r="N56" s="307"/>
      <c r="O56" s="307"/>
      <c r="P56" s="307"/>
      <c r="Q56" s="307"/>
    </row>
    <row r="57" customFormat="false" ht="13.5" hidden="false" customHeight="true" outlineLevel="0" collapsed="false">
      <c r="A57" s="276"/>
      <c r="B57" s="309"/>
      <c r="C57" s="310"/>
      <c r="D57" s="310"/>
      <c r="E57" s="310"/>
      <c r="F57" s="310"/>
      <c r="G57" s="310"/>
      <c r="H57" s="310"/>
      <c r="I57" s="311"/>
      <c r="J57" s="307"/>
      <c r="K57" s="307"/>
      <c r="L57" s="308"/>
      <c r="M57" s="263"/>
      <c r="N57" s="307"/>
      <c r="O57" s="307"/>
      <c r="P57" s="307"/>
      <c r="Q57" s="307"/>
    </row>
    <row r="58" customFormat="false" ht="13.5" hidden="false" customHeight="true" outlineLevel="0" collapsed="false">
      <c r="A58" s="276" t="s">
        <v>130</v>
      </c>
      <c r="B58" s="309" t="n">
        <v>1400</v>
      </c>
      <c r="C58" s="310" t="n">
        <v>8360</v>
      </c>
      <c r="D58" s="310" t="n">
        <v>1400</v>
      </c>
      <c r="E58" s="310" t="n">
        <v>597</v>
      </c>
      <c r="F58" s="310" t="n">
        <v>8360</v>
      </c>
      <c r="G58" s="310" t="n">
        <v>0</v>
      </c>
      <c r="H58" s="310" t="n">
        <v>0</v>
      </c>
      <c r="I58" s="311" t="n">
        <v>0</v>
      </c>
      <c r="J58" s="307"/>
      <c r="K58" s="307"/>
      <c r="L58" s="308"/>
      <c r="M58" s="263"/>
      <c r="N58" s="307"/>
      <c r="O58" s="307"/>
      <c r="P58" s="307"/>
      <c r="Q58" s="307"/>
    </row>
    <row r="59" customFormat="false" ht="13.5" hidden="false" customHeight="true" outlineLevel="0" collapsed="false">
      <c r="A59" s="276" t="s">
        <v>131</v>
      </c>
      <c r="B59" s="309" t="n">
        <v>3360</v>
      </c>
      <c r="C59" s="310" t="n">
        <v>21000</v>
      </c>
      <c r="D59" s="310" t="n">
        <v>3360</v>
      </c>
      <c r="E59" s="310" t="n">
        <v>624</v>
      </c>
      <c r="F59" s="310" t="n">
        <v>21000</v>
      </c>
      <c r="G59" s="310" t="n">
        <v>0</v>
      </c>
      <c r="H59" s="310" t="n">
        <v>0</v>
      </c>
      <c r="I59" s="311" t="n">
        <v>0</v>
      </c>
      <c r="J59" s="307"/>
      <c r="K59" s="307"/>
      <c r="L59" s="308"/>
      <c r="M59" s="263"/>
      <c r="N59" s="307"/>
      <c r="O59" s="307"/>
      <c r="P59" s="307"/>
      <c r="Q59" s="307"/>
    </row>
    <row r="60" customFormat="false" ht="13.5" hidden="false" customHeight="true" outlineLevel="0" collapsed="false">
      <c r="A60" s="276" t="s">
        <v>133</v>
      </c>
      <c r="B60" s="309" t="n">
        <v>3130</v>
      </c>
      <c r="C60" s="310" t="n">
        <v>19100</v>
      </c>
      <c r="D60" s="310" t="n">
        <v>3130</v>
      </c>
      <c r="E60" s="310" t="n">
        <v>609</v>
      </c>
      <c r="F60" s="310" t="n">
        <v>19100</v>
      </c>
      <c r="G60" s="310" t="n">
        <v>0</v>
      </c>
      <c r="H60" s="310" t="n">
        <v>0</v>
      </c>
      <c r="I60" s="311" t="n">
        <v>0</v>
      </c>
      <c r="J60" s="307"/>
      <c r="K60" s="307"/>
      <c r="L60" s="308"/>
      <c r="M60" s="263"/>
      <c r="N60" s="307"/>
      <c r="O60" s="307"/>
      <c r="P60" s="307"/>
      <c r="Q60" s="307"/>
    </row>
    <row r="61" customFormat="false" ht="13.5" hidden="false" customHeight="true" outlineLevel="0" collapsed="false">
      <c r="A61" s="276" t="s">
        <v>135</v>
      </c>
      <c r="B61" s="309" t="n">
        <v>2420</v>
      </c>
      <c r="C61" s="310" t="n">
        <v>13600</v>
      </c>
      <c r="D61" s="310" t="n">
        <v>2420</v>
      </c>
      <c r="E61" s="310" t="n">
        <v>564</v>
      </c>
      <c r="F61" s="310" t="n">
        <v>13600</v>
      </c>
      <c r="G61" s="310" t="n">
        <v>0</v>
      </c>
      <c r="H61" s="310" t="n">
        <v>0</v>
      </c>
      <c r="I61" s="311" t="n">
        <v>0</v>
      </c>
      <c r="J61" s="307"/>
      <c r="K61" s="307"/>
      <c r="L61" s="308"/>
      <c r="M61" s="263"/>
      <c r="N61" s="307"/>
      <c r="O61" s="307"/>
      <c r="P61" s="307"/>
      <c r="Q61" s="307"/>
    </row>
    <row r="62" customFormat="false" ht="13.5" hidden="false" customHeight="true" outlineLevel="0" collapsed="false">
      <c r="A62" s="276" t="s">
        <v>137</v>
      </c>
      <c r="B62" s="309" t="n">
        <v>1620</v>
      </c>
      <c r="C62" s="310" t="n">
        <v>9400</v>
      </c>
      <c r="D62" s="310" t="n">
        <v>1620</v>
      </c>
      <c r="E62" s="310" t="n">
        <v>580</v>
      </c>
      <c r="F62" s="310" t="n">
        <v>9400</v>
      </c>
      <c r="G62" s="310" t="n">
        <v>0</v>
      </c>
      <c r="H62" s="310" t="n">
        <v>0</v>
      </c>
      <c r="I62" s="311" t="n">
        <v>0</v>
      </c>
      <c r="J62" s="307"/>
      <c r="K62" s="307"/>
      <c r="L62" s="308"/>
      <c r="M62" s="263"/>
      <c r="N62" s="307"/>
      <c r="O62" s="307"/>
      <c r="P62" s="307"/>
      <c r="Q62" s="307"/>
    </row>
    <row r="63" customFormat="false" ht="13.5" hidden="false" customHeight="true" outlineLevel="0" collapsed="false">
      <c r="A63" s="276" t="s">
        <v>139</v>
      </c>
      <c r="B63" s="309" t="n">
        <v>1960</v>
      </c>
      <c r="C63" s="310" t="n">
        <v>12000</v>
      </c>
      <c r="D63" s="310" t="n">
        <v>1960</v>
      </c>
      <c r="E63" s="310" t="n">
        <v>614</v>
      </c>
      <c r="F63" s="310" t="n">
        <v>12000</v>
      </c>
      <c r="G63" s="310" t="n">
        <v>0</v>
      </c>
      <c r="H63" s="310" t="n">
        <v>0</v>
      </c>
      <c r="I63" s="311" t="n">
        <v>0</v>
      </c>
      <c r="J63" s="307"/>
      <c r="K63" s="307"/>
      <c r="L63" s="308"/>
      <c r="M63" s="263"/>
      <c r="N63" s="307"/>
      <c r="O63" s="307"/>
      <c r="P63" s="307"/>
      <c r="Q63" s="307"/>
    </row>
    <row r="64" customFormat="false" ht="13.5" hidden="false" customHeight="true" outlineLevel="0" collapsed="false">
      <c r="A64" s="276" t="s">
        <v>141</v>
      </c>
      <c r="B64" s="309" t="n">
        <v>815</v>
      </c>
      <c r="C64" s="310" t="n">
        <v>4330</v>
      </c>
      <c r="D64" s="310" t="n">
        <v>815</v>
      </c>
      <c r="E64" s="310" t="n">
        <v>531</v>
      </c>
      <c r="F64" s="310" t="n">
        <v>4330</v>
      </c>
      <c r="G64" s="310" t="n">
        <v>0</v>
      </c>
      <c r="H64" s="310" t="n">
        <v>0</v>
      </c>
      <c r="I64" s="311" t="n">
        <v>0</v>
      </c>
      <c r="J64" s="307"/>
      <c r="K64" s="307"/>
      <c r="L64" s="308"/>
      <c r="M64" s="263"/>
      <c r="N64" s="307"/>
      <c r="O64" s="307"/>
      <c r="P64" s="307"/>
      <c r="Q64" s="307"/>
    </row>
    <row r="65" customFormat="false" ht="13.5" hidden="false" customHeight="true" outlineLevel="0" collapsed="false">
      <c r="A65" s="276" t="s">
        <v>142</v>
      </c>
      <c r="B65" s="309" t="n">
        <v>607</v>
      </c>
      <c r="C65" s="310" t="n">
        <v>2830</v>
      </c>
      <c r="D65" s="310" t="n">
        <v>607</v>
      </c>
      <c r="E65" s="310" t="n">
        <v>467</v>
      </c>
      <c r="F65" s="310" t="n">
        <v>2830</v>
      </c>
      <c r="G65" s="310" t="n">
        <v>0</v>
      </c>
      <c r="H65" s="310" t="n">
        <v>0</v>
      </c>
      <c r="I65" s="311" t="n">
        <v>0</v>
      </c>
      <c r="J65" s="307"/>
      <c r="K65" s="307"/>
      <c r="L65" s="308"/>
      <c r="M65" s="263"/>
      <c r="N65" s="307"/>
      <c r="O65" s="307"/>
      <c r="P65" s="307"/>
      <c r="Q65" s="307"/>
    </row>
    <row r="66" customFormat="false" ht="13.5" hidden="false" customHeight="true" outlineLevel="0" collapsed="false">
      <c r="A66" s="276" t="s">
        <v>144</v>
      </c>
      <c r="B66" s="309" t="n">
        <v>2530</v>
      </c>
      <c r="C66" s="310" t="n">
        <v>15200</v>
      </c>
      <c r="D66" s="310" t="n">
        <v>2530</v>
      </c>
      <c r="E66" s="310" t="n">
        <v>599</v>
      </c>
      <c r="F66" s="310" t="n">
        <v>15200</v>
      </c>
      <c r="G66" s="310" t="n">
        <v>0</v>
      </c>
      <c r="H66" s="310" t="n">
        <v>0</v>
      </c>
      <c r="I66" s="311" t="n">
        <v>0</v>
      </c>
      <c r="J66" s="307"/>
      <c r="K66" s="307"/>
      <c r="L66" s="308"/>
      <c r="M66" s="263"/>
      <c r="N66" s="307"/>
      <c r="O66" s="307"/>
      <c r="P66" s="307"/>
      <c r="Q66" s="307"/>
    </row>
    <row r="67" customFormat="false" ht="13.5" hidden="false" customHeight="true" outlineLevel="0" collapsed="false">
      <c r="A67" s="276" t="s">
        <v>146</v>
      </c>
      <c r="B67" s="309" t="n">
        <v>1050</v>
      </c>
      <c r="C67" s="310" t="n">
        <v>6240</v>
      </c>
      <c r="D67" s="310" t="n">
        <v>1050</v>
      </c>
      <c r="E67" s="310" t="n">
        <v>594</v>
      </c>
      <c r="F67" s="310" t="n">
        <v>6240</v>
      </c>
      <c r="G67" s="310" t="n">
        <v>0</v>
      </c>
      <c r="H67" s="310" t="n">
        <v>0</v>
      </c>
      <c r="I67" s="311" t="n">
        <v>0</v>
      </c>
      <c r="J67" s="307"/>
      <c r="K67" s="307"/>
      <c r="L67" s="308"/>
      <c r="M67" s="263"/>
      <c r="N67" s="307"/>
      <c r="O67" s="307"/>
      <c r="P67" s="307"/>
      <c r="Q67" s="307"/>
    </row>
    <row r="68" customFormat="false" ht="13.5" hidden="false" customHeight="true" outlineLevel="0" collapsed="false">
      <c r="A68" s="276" t="s">
        <v>147</v>
      </c>
      <c r="B68" s="309" t="n">
        <v>841</v>
      </c>
      <c r="C68" s="310" t="n">
        <v>4870</v>
      </c>
      <c r="D68" s="310" t="n">
        <v>841</v>
      </c>
      <c r="E68" s="310" t="n">
        <v>579</v>
      </c>
      <c r="F68" s="310" t="n">
        <v>4870</v>
      </c>
      <c r="G68" s="310" t="n">
        <v>0</v>
      </c>
      <c r="H68" s="310" t="n">
        <v>0</v>
      </c>
      <c r="I68" s="311" t="n">
        <v>0</v>
      </c>
      <c r="J68" s="307"/>
      <c r="K68" s="307"/>
      <c r="L68" s="308"/>
      <c r="M68" s="263"/>
      <c r="N68" s="307"/>
      <c r="O68" s="307"/>
      <c r="P68" s="307"/>
      <c r="Q68" s="307"/>
    </row>
    <row r="69" customFormat="false" ht="13.5" hidden="false" customHeight="true" outlineLevel="0" collapsed="false">
      <c r="A69" s="269" t="s">
        <v>148</v>
      </c>
      <c r="B69" s="317" t="n">
        <v>1210</v>
      </c>
      <c r="C69" s="318" t="n">
        <v>6880</v>
      </c>
      <c r="D69" s="318" t="n">
        <v>1210</v>
      </c>
      <c r="E69" s="318" t="n">
        <v>569</v>
      </c>
      <c r="F69" s="318" t="n">
        <v>6880</v>
      </c>
      <c r="G69" s="318" t="n">
        <v>0</v>
      </c>
      <c r="H69" s="318" t="n">
        <v>0</v>
      </c>
      <c r="I69" s="319" t="n">
        <v>0</v>
      </c>
      <c r="J69" s="307"/>
      <c r="K69" s="307"/>
      <c r="L69" s="308"/>
      <c r="M69" s="263"/>
      <c r="N69" s="307"/>
      <c r="O69" s="307"/>
      <c r="P69" s="307"/>
      <c r="Q69" s="307"/>
    </row>
    <row r="70" customFormat="false" ht="13.5" hidden="false" customHeight="true" outlineLevel="0" collapsed="false">
      <c r="A70" s="320" t="s">
        <v>258</v>
      </c>
      <c r="B70" s="263"/>
      <c r="C70" s="263"/>
      <c r="D70" s="263"/>
      <c r="E70" s="263"/>
      <c r="F70" s="263"/>
      <c r="G70" s="264"/>
      <c r="H70" s="264"/>
      <c r="I70" s="264"/>
      <c r="J70" s="263"/>
      <c r="K70" s="263"/>
      <c r="L70" s="263"/>
    </row>
    <row r="71" customFormat="false" ht="13.5" hidden="false" customHeight="true" outlineLevel="0" collapsed="false">
      <c r="A71" s="320" t="s">
        <v>259</v>
      </c>
      <c r="B71" s="263"/>
      <c r="C71" s="263"/>
      <c r="D71" s="263"/>
      <c r="E71" s="263"/>
      <c r="F71" s="263"/>
      <c r="G71" s="264"/>
      <c r="H71" s="264"/>
      <c r="I71" s="264"/>
      <c r="J71" s="263"/>
      <c r="K71" s="263"/>
      <c r="L71" s="263"/>
    </row>
    <row r="72" customFormat="false" ht="13.5" hidden="false" customHeight="true" outlineLevel="0" collapsed="false">
      <c r="A72" s="321" t="s">
        <v>260</v>
      </c>
      <c r="B72" s="263"/>
      <c r="C72" s="263"/>
      <c r="D72" s="263"/>
      <c r="E72" s="263"/>
      <c r="F72" s="263"/>
      <c r="G72" s="264"/>
      <c r="H72" s="264"/>
      <c r="I72" s="264"/>
      <c r="J72" s="263"/>
      <c r="K72" s="263"/>
      <c r="L72" s="263"/>
    </row>
    <row r="73" customFormat="false" ht="13.5" hidden="false" customHeight="true" outlineLevel="0" collapsed="false">
      <c r="B73" s="263"/>
      <c r="C73" s="263"/>
      <c r="D73" s="263"/>
      <c r="E73" s="263"/>
      <c r="F73" s="263"/>
      <c r="G73" s="264"/>
      <c r="H73" s="264"/>
      <c r="I73" s="264"/>
      <c r="J73" s="263"/>
      <c r="K73" s="263"/>
      <c r="L73" s="263"/>
    </row>
    <row r="74" customFormat="false" ht="15" hidden="false" customHeight="true" outlineLevel="0" collapsed="false">
      <c r="B74" s="263"/>
      <c r="C74" s="263"/>
      <c r="D74" s="263"/>
      <c r="E74" s="263"/>
      <c r="F74" s="263"/>
      <c r="G74" s="264"/>
      <c r="H74" s="264"/>
      <c r="I74" s="264"/>
      <c r="J74" s="263"/>
      <c r="K74" s="263"/>
      <c r="L74" s="263"/>
    </row>
    <row r="75" customFormat="false" ht="15" hidden="false" customHeight="true" outlineLevel="0" collapsed="false">
      <c r="A75" s="263"/>
      <c r="B75" s="263"/>
      <c r="C75" s="263"/>
      <c r="D75" s="263"/>
      <c r="E75" s="263"/>
      <c r="F75" s="263"/>
      <c r="G75" s="264"/>
      <c r="H75" s="264"/>
      <c r="I75" s="264"/>
      <c r="L75" s="263"/>
    </row>
    <row r="76" customFormat="false" ht="15" hidden="false" customHeight="true" outlineLevel="0" collapsed="false">
      <c r="A76" s="263"/>
      <c r="B76" s="263"/>
      <c r="C76" s="263"/>
      <c r="D76" s="263"/>
      <c r="E76" s="263"/>
      <c r="F76" s="263"/>
      <c r="G76" s="264"/>
      <c r="H76" s="264"/>
      <c r="I76" s="264"/>
      <c r="L76" s="263"/>
    </row>
    <row r="77" customFormat="false" ht="15" hidden="false" customHeight="true" outlineLevel="0" collapsed="false">
      <c r="A77" s="263"/>
      <c r="B77" s="263"/>
      <c r="C77" s="263"/>
      <c r="D77" s="263"/>
      <c r="E77" s="263"/>
      <c r="F77" s="263"/>
      <c r="G77" s="264"/>
      <c r="H77" s="264"/>
      <c r="I77" s="264"/>
      <c r="L77" s="263"/>
    </row>
    <row r="78" customFormat="false" ht="15" hidden="false" customHeight="true" outlineLevel="0" collapsed="false">
      <c r="A78" s="263"/>
      <c r="B78" s="263"/>
      <c r="C78" s="263"/>
      <c r="D78" s="263"/>
      <c r="E78" s="263"/>
      <c r="F78" s="263"/>
      <c r="G78" s="264"/>
      <c r="H78" s="264"/>
      <c r="I78" s="264"/>
      <c r="L78" s="263"/>
    </row>
    <row r="79" customFormat="false" ht="15" hidden="false" customHeight="true" outlineLevel="0" collapsed="false">
      <c r="A79" s="263"/>
      <c r="B79" s="263"/>
      <c r="C79" s="263"/>
      <c r="D79" s="263"/>
      <c r="E79" s="263"/>
      <c r="F79" s="263"/>
      <c r="G79" s="264"/>
      <c r="H79" s="264"/>
      <c r="I79" s="264"/>
      <c r="L79" s="263"/>
    </row>
    <row r="80" customFormat="false" ht="15" hidden="false" customHeight="true" outlineLevel="0" collapsed="false">
      <c r="A80" s="263"/>
      <c r="B80" s="263"/>
      <c r="C80" s="263"/>
      <c r="D80" s="263"/>
      <c r="E80" s="263"/>
      <c r="F80" s="263"/>
      <c r="G80" s="264"/>
      <c r="H80" s="264"/>
      <c r="I80" s="264"/>
      <c r="L80" s="263"/>
    </row>
    <row r="81" customFormat="false" ht="15" hidden="false" customHeight="true" outlineLevel="0" collapsed="false">
      <c r="A81" s="263"/>
      <c r="B81" s="263"/>
      <c r="C81" s="263"/>
      <c r="D81" s="263"/>
      <c r="E81" s="263"/>
      <c r="F81" s="263"/>
      <c r="G81" s="264"/>
      <c r="H81" s="264"/>
      <c r="I81" s="264"/>
      <c r="L81" s="263"/>
    </row>
    <row r="82" customFormat="false" ht="15" hidden="false" customHeight="true" outlineLevel="0" collapsed="false">
      <c r="A82" s="263"/>
      <c r="B82" s="263"/>
      <c r="C82" s="263"/>
      <c r="D82" s="263"/>
      <c r="E82" s="263"/>
      <c r="F82" s="263"/>
      <c r="G82" s="264"/>
      <c r="H82" s="264"/>
      <c r="I82" s="264"/>
      <c r="L82" s="263"/>
    </row>
    <row r="83" customFormat="false" ht="15" hidden="false" customHeight="true" outlineLevel="0" collapsed="false">
      <c r="A83" s="263"/>
      <c r="B83" s="263"/>
      <c r="C83" s="263"/>
      <c r="D83" s="263"/>
      <c r="E83" s="263"/>
      <c r="F83" s="263"/>
      <c r="G83" s="264"/>
      <c r="H83" s="264"/>
      <c r="I83" s="264"/>
      <c r="L83" s="263"/>
    </row>
    <row r="84" customFormat="false" ht="15" hidden="false" customHeight="true" outlineLevel="0" collapsed="false">
      <c r="A84" s="263"/>
      <c r="B84" s="263"/>
      <c r="C84" s="263"/>
      <c r="D84" s="263"/>
      <c r="E84" s="263"/>
      <c r="F84" s="263"/>
      <c r="G84" s="264"/>
      <c r="H84" s="264"/>
      <c r="I84" s="264"/>
      <c r="L84" s="263"/>
    </row>
    <row r="85" customFormat="false" ht="15" hidden="false" customHeight="true" outlineLevel="0" collapsed="false">
      <c r="A85" s="263"/>
      <c r="B85" s="263"/>
      <c r="C85" s="263"/>
      <c r="D85" s="263"/>
      <c r="E85" s="263"/>
      <c r="F85" s="263"/>
      <c r="G85" s="264"/>
      <c r="H85" s="264"/>
      <c r="I85" s="264"/>
      <c r="L85" s="263"/>
    </row>
    <row r="86" customFormat="false" ht="15" hidden="false" customHeight="true" outlineLevel="0" collapsed="false">
      <c r="A86" s="263"/>
      <c r="B86" s="263"/>
      <c r="C86" s="263"/>
      <c r="D86" s="263"/>
      <c r="E86" s="263"/>
      <c r="F86" s="263"/>
      <c r="G86" s="264"/>
      <c r="H86" s="264"/>
      <c r="I86" s="264"/>
      <c r="L86" s="263"/>
    </row>
    <row r="87" customFormat="false" ht="15" hidden="false" customHeight="true" outlineLevel="0" collapsed="false">
      <c r="A87" s="263"/>
      <c r="B87" s="263"/>
      <c r="C87" s="263"/>
      <c r="D87" s="263"/>
      <c r="E87" s="263"/>
      <c r="F87" s="263"/>
      <c r="G87" s="264"/>
      <c r="H87" s="264"/>
      <c r="I87" s="264"/>
    </row>
    <row r="88" customFormat="false" ht="15" hidden="false" customHeight="true" outlineLevel="0" collapsed="false">
      <c r="A88" s="263"/>
      <c r="B88" s="263"/>
      <c r="C88" s="263"/>
      <c r="D88" s="263"/>
      <c r="E88" s="263"/>
      <c r="F88" s="263"/>
      <c r="G88" s="264"/>
      <c r="H88" s="264"/>
      <c r="I88" s="264"/>
    </row>
    <row r="89" customFormat="false" ht="15" hidden="false" customHeight="true" outlineLevel="0" collapsed="false">
      <c r="A89" s="263"/>
      <c r="B89" s="263"/>
      <c r="C89" s="263"/>
      <c r="D89" s="263"/>
      <c r="E89" s="263"/>
      <c r="F89" s="263"/>
      <c r="G89" s="264"/>
      <c r="H89" s="264"/>
      <c r="I89" s="264"/>
    </row>
    <row r="90" customFormat="false" ht="15" hidden="false" customHeight="true" outlineLevel="0" collapsed="false">
      <c r="A90" s="263"/>
      <c r="B90" s="263"/>
      <c r="C90" s="263"/>
      <c r="D90" s="263"/>
      <c r="E90" s="263"/>
      <c r="F90" s="263"/>
      <c r="G90" s="264"/>
      <c r="H90" s="264"/>
      <c r="I90" s="264"/>
    </row>
    <row r="91" customFormat="false" ht="15" hidden="false" customHeight="true" outlineLevel="0" collapsed="false">
      <c r="A91" s="263"/>
      <c r="B91" s="263"/>
      <c r="C91" s="263"/>
      <c r="D91" s="263"/>
      <c r="E91" s="263"/>
      <c r="F91" s="263"/>
      <c r="G91" s="264"/>
      <c r="H91" s="264"/>
      <c r="I91" s="264"/>
    </row>
    <row r="92" customFormat="false" ht="15" hidden="false" customHeight="true" outlineLevel="0" collapsed="false">
      <c r="A92" s="263"/>
      <c r="B92" s="263"/>
      <c r="C92" s="263"/>
      <c r="D92" s="263"/>
      <c r="E92" s="263"/>
      <c r="F92" s="263"/>
      <c r="G92" s="264"/>
      <c r="H92" s="264"/>
      <c r="I92" s="264"/>
    </row>
    <row r="93" customFormat="false" ht="15" hidden="false" customHeight="true" outlineLevel="0" collapsed="false">
      <c r="A93" s="263"/>
      <c r="B93" s="263"/>
      <c r="C93" s="263"/>
      <c r="D93" s="263"/>
      <c r="E93" s="263"/>
      <c r="F93" s="263"/>
      <c r="G93" s="264"/>
      <c r="H93" s="264"/>
      <c r="I93" s="264"/>
    </row>
    <row r="94" customFormat="false" ht="15" hidden="false" customHeight="true" outlineLevel="0" collapsed="false">
      <c r="A94" s="263"/>
      <c r="B94" s="263"/>
      <c r="C94" s="263"/>
      <c r="D94" s="263"/>
      <c r="E94" s="263"/>
      <c r="F94" s="263"/>
      <c r="G94" s="264"/>
      <c r="H94" s="264"/>
      <c r="I94" s="264"/>
    </row>
    <row r="95" customFormat="false" ht="15" hidden="false" customHeight="true" outlineLevel="0" collapsed="false">
      <c r="A95" s="263"/>
      <c r="B95" s="263"/>
      <c r="C95" s="263"/>
      <c r="D95" s="263"/>
      <c r="E95" s="263"/>
      <c r="F95" s="263"/>
      <c r="G95" s="264"/>
      <c r="H95" s="264"/>
      <c r="I95" s="264"/>
    </row>
    <row r="96" customFormat="false" ht="15" hidden="false" customHeight="true" outlineLevel="0" collapsed="false">
      <c r="A96" s="263"/>
      <c r="B96" s="263"/>
      <c r="C96" s="263"/>
      <c r="D96" s="263"/>
      <c r="E96" s="263"/>
      <c r="F96" s="263"/>
      <c r="G96" s="264"/>
      <c r="H96" s="264"/>
      <c r="I96" s="264"/>
    </row>
    <row r="97" customFormat="false" ht="15" hidden="false" customHeight="true" outlineLevel="0" collapsed="false">
      <c r="A97" s="263"/>
      <c r="B97" s="263"/>
      <c r="C97" s="263"/>
      <c r="D97" s="263"/>
      <c r="E97" s="263"/>
      <c r="F97" s="263"/>
      <c r="G97" s="264"/>
      <c r="H97" s="264"/>
      <c r="I97" s="264"/>
    </row>
    <row r="98" customFormat="false" ht="15" hidden="false" customHeight="true" outlineLevel="0" collapsed="false">
      <c r="A98" s="263"/>
      <c r="B98" s="263"/>
      <c r="C98" s="263"/>
      <c r="D98" s="263"/>
      <c r="E98" s="263"/>
      <c r="F98" s="263"/>
      <c r="G98" s="264"/>
      <c r="H98" s="264"/>
      <c r="I98" s="264"/>
    </row>
    <row r="99" customFormat="false" ht="15" hidden="false" customHeight="true" outlineLevel="0" collapsed="false">
      <c r="A99" s="263"/>
      <c r="B99" s="263"/>
      <c r="C99" s="263"/>
      <c r="D99" s="263"/>
      <c r="E99" s="263"/>
      <c r="F99" s="263"/>
      <c r="G99" s="264"/>
      <c r="H99" s="264"/>
      <c r="I99" s="264"/>
    </row>
    <row r="100" customFormat="false" ht="15" hidden="false" customHeight="true" outlineLevel="0" collapsed="false">
      <c r="A100" s="263"/>
      <c r="B100" s="263"/>
      <c r="C100" s="263"/>
      <c r="D100" s="263"/>
      <c r="E100" s="263"/>
      <c r="F100" s="263"/>
      <c r="G100" s="264"/>
      <c r="H100" s="264"/>
      <c r="I100" s="264"/>
    </row>
    <row r="101" customFormat="false" ht="15" hidden="false" customHeight="true" outlineLevel="0" collapsed="false">
      <c r="A101" s="263"/>
      <c r="B101" s="263"/>
      <c r="C101" s="263"/>
      <c r="D101" s="263"/>
      <c r="E101" s="263"/>
      <c r="F101" s="263"/>
      <c r="G101" s="264"/>
      <c r="H101" s="264"/>
      <c r="I101" s="264"/>
    </row>
    <row r="102" customFormat="false" ht="15" hidden="false" customHeight="true" outlineLevel="0" collapsed="false">
      <c r="A102" s="263"/>
      <c r="B102" s="263"/>
      <c r="C102" s="263"/>
      <c r="D102" s="263"/>
      <c r="E102" s="263"/>
      <c r="F102" s="263"/>
      <c r="G102" s="264"/>
      <c r="H102" s="264"/>
      <c r="I102" s="264"/>
    </row>
    <row r="103" customFormat="false" ht="15" hidden="false" customHeight="true" outlineLevel="0" collapsed="false">
      <c r="A103" s="263"/>
      <c r="B103" s="263"/>
      <c r="C103" s="263"/>
      <c r="D103" s="263"/>
      <c r="E103" s="263"/>
      <c r="F103" s="263"/>
      <c r="G103" s="264"/>
      <c r="H103" s="264"/>
      <c r="I103" s="264"/>
    </row>
    <row r="104" customFormat="false" ht="15" hidden="false" customHeight="true" outlineLevel="0" collapsed="false">
      <c r="A104" s="263"/>
      <c r="B104" s="263"/>
      <c r="C104" s="263"/>
      <c r="D104" s="263"/>
      <c r="E104" s="263"/>
      <c r="F104" s="263"/>
      <c r="G104" s="264"/>
      <c r="H104" s="264"/>
      <c r="I104" s="264"/>
    </row>
    <row r="105" customFormat="false" ht="15" hidden="false" customHeight="true" outlineLevel="0" collapsed="false">
      <c r="A105" s="263"/>
      <c r="B105" s="263"/>
      <c r="C105" s="263"/>
      <c r="D105" s="263"/>
      <c r="E105" s="263"/>
      <c r="F105" s="263"/>
      <c r="G105" s="264"/>
      <c r="H105" s="264"/>
      <c r="I105" s="264"/>
    </row>
    <row r="106" customFormat="false" ht="15" hidden="false" customHeight="true" outlineLevel="0" collapsed="false">
      <c r="A106" s="263"/>
      <c r="B106" s="263"/>
      <c r="C106" s="263"/>
      <c r="D106" s="263"/>
      <c r="E106" s="263"/>
      <c r="F106" s="263"/>
      <c r="G106" s="264"/>
      <c r="H106" s="264"/>
      <c r="I106" s="264"/>
    </row>
    <row r="107" customFormat="false" ht="15" hidden="false" customHeight="true" outlineLevel="0" collapsed="false">
      <c r="A107" s="263"/>
      <c r="B107" s="263"/>
      <c r="C107" s="263"/>
      <c r="D107" s="263"/>
      <c r="E107" s="263"/>
      <c r="F107" s="263"/>
      <c r="G107" s="264"/>
      <c r="H107" s="264"/>
      <c r="I107" s="264"/>
    </row>
    <row r="108" customFormat="false" ht="15" hidden="false" customHeight="true" outlineLevel="0" collapsed="false">
      <c r="A108" s="263"/>
      <c r="B108" s="263"/>
      <c r="C108" s="263"/>
      <c r="D108" s="263"/>
      <c r="E108" s="263"/>
      <c r="F108" s="263"/>
      <c r="G108" s="264"/>
      <c r="H108" s="264"/>
      <c r="I108" s="264"/>
    </row>
    <row r="109" customFormat="false" ht="15" hidden="false" customHeight="true" outlineLevel="0" collapsed="false">
      <c r="A109" s="263"/>
      <c r="B109" s="263"/>
      <c r="C109" s="263"/>
      <c r="D109" s="263"/>
      <c r="E109" s="263"/>
      <c r="F109" s="263"/>
      <c r="G109" s="264"/>
      <c r="H109" s="264"/>
      <c r="I109" s="264"/>
    </row>
    <row r="110" customFormat="false" ht="15" hidden="false" customHeight="true" outlineLevel="0" collapsed="false">
      <c r="A110" s="263"/>
      <c r="B110" s="263"/>
      <c r="C110" s="263"/>
      <c r="D110" s="263"/>
      <c r="E110" s="263"/>
      <c r="F110" s="263"/>
      <c r="G110" s="264"/>
      <c r="H110" s="264"/>
      <c r="I110" s="264"/>
    </row>
    <row r="111" customFormat="false" ht="15" hidden="false" customHeight="true" outlineLevel="0" collapsed="false">
      <c r="A111" s="263"/>
      <c r="B111" s="263"/>
      <c r="C111" s="263"/>
      <c r="D111" s="263"/>
      <c r="E111" s="263"/>
      <c r="F111" s="263"/>
      <c r="G111" s="264"/>
      <c r="H111" s="264"/>
      <c r="I111" s="264"/>
    </row>
    <row r="112" customFormat="false" ht="15" hidden="false" customHeight="true" outlineLevel="0" collapsed="false">
      <c r="A112" s="263"/>
      <c r="B112" s="263"/>
      <c r="C112" s="263"/>
      <c r="D112" s="263"/>
      <c r="E112" s="263"/>
      <c r="F112" s="263"/>
      <c r="G112" s="264"/>
      <c r="H112" s="264"/>
      <c r="I112" s="264"/>
    </row>
    <row r="113" customFormat="false" ht="15" hidden="false" customHeight="true" outlineLevel="0" collapsed="false">
      <c r="A113" s="263"/>
      <c r="B113" s="263"/>
      <c r="C113" s="263"/>
      <c r="D113" s="263"/>
      <c r="E113" s="263"/>
      <c r="F113" s="263"/>
      <c r="G113" s="264"/>
      <c r="H113" s="264"/>
      <c r="I113" s="264"/>
    </row>
    <row r="114" customFormat="false" ht="15" hidden="false" customHeight="true" outlineLevel="0" collapsed="false">
      <c r="A114" s="263"/>
      <c r="B114" s="263"/>
      <c r="C114" s="263"/>
      <c r="D114" s="263"/>
      <c r="E114" s="263"/>
      <c r="F114" s="263"/>
      <c r="G114" s="264"/>
      <c r="H114" s="264"/>
      <c r="I114" s="264"/>
    </row>
    <row r="115" customFormat="false" ht="15" hidden="false" customHeight="true" outlineLevel="0" collapsed="false">
      <c r="A115" s="263"/>
      <c r="B115" s="263"/>
      <c r="C115" s="263"/>
      <c r="D115" s="263"/>
      <c r="E115" s="263"/>
      <c r="F115" s="263"/>
      <c r="G115" s="264"/>
      <c r="H115" s="264"/>
      <c r="I115" s="264"/>
    </row>
    <row r="116" customFormat="false" ht="15" hidden="false" customHeight="true" outlineLevel="0" collapsed="false">
      <c r="A116" s="263"/>
      <c r="B116" s="263"/>
      <c r="C116" s="263"/>
      <c r="D116" s="263"/>
      <c r="E116" s="263"/>
      <c r="F116" s="263"/>
      <c r="G116" s="264"/>
      <c r="H116" s="264"/>
      <c r="I116" s="264"/>
    </row>
    <row r="117" customFormat="false" ht="15" hidden="false" customHeight="true" outlineLevel="0" collapsed="false">
      <c r="A117" s="263"/>
      <c r="B117" s="263"/>
      <c r="C117" s="263"/>
      <c r="D117" s="263"/>
      <c r="E117" s="263"/>
      <c r="F117" s="263"/>
      <c r="G117" s="264"/>
      <c r="H117" s="264"/>
      <c r="I117" s="264"/>
    </row>
    <row r="118" customFormat="false" ht="15" hidden="false" customHeight="true" outlineLevel="0" collapsed="false">
      <c r="A118" s="263"/>
      <c r="B118" s="263"/>
      <c r="C118" s="263"/>
      <c r="D118" s="263"/>
      <c r="E118" s="263"/>
      <c r="F118" s="263"/>
      <c r="G118" s="264"/>
      <c r="H118" s="264"/>
      <c r="I118" s="264"/>
    </row>
    <row r="119" customFormat="false" ht="15" hidden="false" customHeight="true" outlineLevel="0" collapsed="false">
      <c r="A119" s="263"/>
      <c r="B119" s="263"/>
      <c r="C119" s="263"/>
      <c r="D119" s="263"/>
      <c r="E119" s="263"/>
      <c r="F119" s="263"/>
      <c r="G119" s="264"/>
      <c r="H119" s="264"/>
      <c r="I119" s="264"/>
    </row>
    <row r="120" customFormat="false" ht="15" hidden="false" customHeight="true" outlineLevel="0" collapsed="false">
      <c r="A120" s="263"/>
      <c r="B120" s="263"/>
      <c r="C120" s="263"/>
      <c r="D120" s="263"/>
      <c r="E120" s="263"/>
      <c r="F120" s="263"/>
      <c r="G120" s="264"/>
      <c r="H120" s="264"/>
      <c r="I120" s="264"/>
    </row>
    <row r="121" customFormat="false" ht="15" hidden="false" customHeight="true" outlineLevel="0" collapsed="false">
      <c r="A121" s="263"/>
      <c r="B121" s="263"/>
      <c r="C121" s="263"/>
      <c r="D121" s="263"/>
      <c r="E121" s="263"/>
      <c r="F121" s="263"/>
      <c r="G121" s="264"/>
      <c r="H121" s="264"/>
      <c r="I121" s="264"/>
    </row>
    <row r="122" customFormat="false" ht="15" hidden="false" customHeight="true" outlineLevel="0" collapsed="false">
      <c r="A122" s="263"/>
      <c r="B122" s="263"/>
      <c r="C122" s="263"/>
      <c r="D122" s="263"/>
      <c r="E122" s="263"/>
      <c r="F122" s="263"/>
      <c r="G122" s="264"/>
      <c r="H122" s="264"/>
      <c r="I122" s="264"/>
    </row>
    <row r="123" customFormat="false" ht="15" hidden="false" customHeight="true" outlineLevel="0" collapsed="false">
      <c r="A123" s="263"/>
      <c r="B123" s="263"/>
      <c r="C123" s="263"/>
      <c r="D123" s="263"/>
      <c r="E123" s="263"/>
      <c r="F123" s="263"/>
      <c r="G123" s="264"/>
      <c r="H123" s="264"/>
      <c r="I123" s="264"/>
    </row>
    <row r="124" customFormat="false" ht="15" hidden="false" customHeight="true" outlineLevel="0" collapsed="false">
      <c r="A124" s="263"/>
      <c r="B124" s="263"/>
      <c r="C124" s="263"/>
      <c r="D124" s="263"/>
      <c r="E124" s="263"/>
      <c r="F124" s="263"/>
      <c r="G124" s="264"/>
      <c r="H124" s="264"/>
      <c r="I124" s="264"/>
    </row>
    <row r="125" customFormat="false" ht="15" hidden="false" customHeight="true" outlineLevel="0" collapsed="false">
      <c r="A125" s="263"/>
      <c r="B125" s="263"/>
      <c r="C125" s="263"/>
      <c r="D125" s="263"/>
      <c r="E125" s="263"/>
      <c r="F125" s="263"/>
      <c r="G125" s="264"/>
      <c r="H125" s="264"/>
      <c r="I125" s="264"/>
    </row>
  </sheetData>
  <mergeCells count="3">
    <mergeCell ref="B5:C5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22" width="2.62"/>
    <col collapsed="false" customWidth="true" hidden="false" outlineLevel="0" max="2" min="2" style="322" width="11.12"/>
    <col collapsed="false" customWidth="true" hidden="false" outlineLevel="0" max="12" min="3" style="322" width="8.12"/>
    <col collapsed="false" customWidth="true" hidden="false" outlineLevel="0" max="13" min="13" style="322" width="8.75"/>
    <col collapsed="false" customWidth="true" hidden="false" outlineLevel="0" max="14" min="14" style="322" width="8.49"/>
    <col collapsed="false" customWidth="true" hidden="false" outlineLevel="0" max="15" min="15" style="322" width="7.87"/>
    <col collapsed="false" customWidth="false" hidden="false" outlineLevel="0" max="257" min="16" style="322" width="8.99"/>
  </cols>
  <sheetData>
    <row r="1" customFormat="false" ht="14.25" hidden="false" customHeight="false" outlineLevel="0" collapsed="false">
      <c r="B1" s="323" t="s">
        <v>261</v>
      </c>
    </row>
    <row r="2" customFormat="false" ht="12" hidden="false" customHeight="false" outlineLevel="0" collapsed="false">
      <c r="K2" s="324"/>
      <c r="O2" s="324" t="s">
        <v>262</v>
      </c>
    </row>
    <row r="3" customFormat="false" ht="13.5" hidden="false" customHeight="false" outlineLevel="0" collapsed="false">
      <c r="B3" s="325" t="s">
        <v>95</v>
      </c>
      <c r="C3" s="326" t="s">
        <v>263</v>
      </c>
      <c r="D3" s="326"/>
      <c r="E3" s="326" t="s">
        <v>264</v>
      </c>
      <c r="F3" s="326"/>
      <c r="G3" s="326" t="s">
        <v>265</v>
      </c>
      <c r="H3" s="326"/>
      <c r="I3" s="326" t="s">
        <v>266</v>
      </c>
      <c r="J3" s="326"/>
      <c r="K3" s="326"/>
      <c r="L3" s="326"/>
      <c r="M3" s="326"/>
      <c r="N3" s="326"/>
      <c r="O3" s="326"/>
    </row>
    <row r="4" customFormat="false" ht="13.5" hidden="false" customHeight="false" outlineLevel="0" collapsed="false">
      <c r="B4" s="325"/>
      <c r="C4" s="326" t="s">
        <v>267</v>
      </c>
      <c r="D4" s="326" t="s">
        <v>238</v>
      </c>
      <c r="E4" s="326" t="s">
        <v>267</v>
      </c>
      <c r="F4" s="326" t="s">
        <v>238</v>
      </c>
      <c r="G4" s="326" t="s">
        <v>267</v>
      </c>
      <c r="H4" s="326" t="s">
        <v>238</v>
      </c>
      <c r="I4" s="326" t="s">
        <v>267</v>
      </c>
      <c r="J4" s="326" t="s">
        <v>238</v>
      </c>
      <c r="K4" s="327" t="s">
        <v>268</v>
      </c>
      <c r="L4" s="327"/>
      <c r="M4" s="327"/>
      <c r="N4" s="327"/>
      <c r="O4" s="327"/>
    </row>
    <row r="5" customFormat="false" ht="12" hidden="false" customHeight="false" outlineLevel="0" collapsed="false">
      <c r="B5" s="325"/>
      <c r="C5" s="326"/>
      <c r="D5" s="326"/>
      <c r="E5" s="326"/>
      <c r="F5" s="326"/>
      <c r="G5" s="326"/>
      <c r="H5" s="326"/>
      <c r="I5" s="326"/>
      <c r="J5" s="326"/>
      <c r="K5" s="328" t="s">
        <v>267</v>
      </c>
      <c r="L5" s="328" t="s">
        <v>238</v>
      </c>
      <c r="M5" s="329" t="s">
        <v>269</v>
      </c>
      <c r="N5" s="329"/>
      <c r="O5" s="329"/>
    </row>
    <row r="6" customFormat="false" ht="12" hidden="false" customHeight="false" outlineLevel="0" collapsed="false">
      <c r="B6" s="325"/>
      <c r="C6" s="326"/>
      <c r="D6" s="326"/>
      <c r="E6" s="326"/>
      <c r="F6" s="326"/>
      <c r="G6" s="326"/>
      <c r="H6" s="326"/>
      <c r="I6" s="326"/>
      <c r="J6" s="326"/>
      <c r="K6" s="330"/>
      <c r="L6" s="330"/>
      <c r="M6" s="327" t="s">
        <v>270</v>
      </c>
      <c r="N6" s="327" t="s">
        <v>271</v>
      </c>
      <c r="O6" s="327" t="s">
        <v>272</v>
      </c>
    </row>
    <row r="7" customFormat="false" ht="12" hidden="false" customHeight="false" outlineLevel="0" collapsed="false">
      <c r="B7" s="331" t="s">
        <v>98</v>
      </c>
      <c r="C7" s="332" t="n">
        <f aca="false">SUM(C14:C63)</f>
        <v>33391</v>
      </c>
      <c r="D7" s="333" t="n">
        <v>84157</v>
      </c>
      <c r="E7" s="332" t="n">
        <f aca="false">SUM(E14:E63)</f>
        <v>379</v>
      </c>
      <c r="F7" s="333" t="n">
        <v>1601</v>
      </c>
      <c r="G7" s="332" t="n">
        <f aca="false">SUM(G14:G63)</f>
        <v>1592</v>
      </c>
      <c r="H7" s="333" t="n">
        <v>1826</v>
      </c>
      <c r="I7" s="332" t="n">
        <f aca="false">SUM(I14:I63)</f>
        <v>34008</v>
      </c>
      <c r="J7" s="333" t="n">
        <v>84382</v>
      </c>
      <c r="K7" s="332" t="n">
        <f aca="false">SUM(K14:K63)</f>
        <v>1137</v>
      </c>
      <c r="L7" s="332" t="n">
        <v>2548</v>
      </c>
      <c r="M7" s="332" t="n">
        <f aca="false">SUM(M14:M63)</f>
        <v>858</v>
      </c>
      <c r="N7" s="332" t="n">
        <f aca="false">SUM(N14:N63)</f>
        <v>153</v>
      </c>
      <c r="O7" s="332" t="n">
        <f aca="false">SUM(O14:O63)</f>
        <v>126</v>
      </c>
    </row>
    <row r="8" customFormat="false" ht="7.5" hidden="false" customHeight="true" outlineLevel="0" collapsed="false">
      <c r="B8" s="334"/>
      <c r="C8" s="335"/>
      <c r="D8" s="336"/>
      <c r="E8" s="335"/>
      <c r="F8" s="336"/>
      <c r="G8" s="335"/>
      <c r="H8" s="336"/>
      <c r="I8" s="335"/>
      <c r="J8" s="336"/>
      <c r="K8" s="335"/>
      <c r="L8" s="336"/>
      <c r="M8" s="335"/>
      <c r="N8" s="336"/>
      <c r="O8" s="335"/>
    </row>
    <row r="9" customFormat="false" ht="12" hidden="false" customHeight="false" outlineLevel="0" collapsed="false">
      <c r="B9" s="337" t="s">
        <v>107</v>
      </c>
      <c r="C9" s="338" t="n">
        <f aca="false">C14+C20+C21+C22+C25+C26+C27+C30+C31+C32+C33+C34+C35+C36</f>
        <v>12760</v>
      </c>
      <c r="D9" s="333" t="n">
        <v>24859</v>
      </c>
      <c r="E9" s="338" t="n">
        <f aca="false">E14+E20+E21+E22+E25+E26+E27+E30+E31+E32+E33+E34+E35+E36</f>
        <v>101</v>
      </c>
      <c r="F9" s="333" t="n">
        <v>371</v>
      </c>
      <c r="G9" s="338" t="n">
        <f aca="false">G14+G20+G21+G22+G25+G26+G27+G30+G31+G32+G33+G34+G35+G36</f>
        <v>528</v>
      </c>
      <c r="H9" s="333" t="n">
        <v>643</v>
      </c>
      <c r="I9" s="338" t="n">
        <f aca="false">I14+I20+I21+I22+I25+I26+I27+I30+I31+I32+I33+I34+I35+I36</f>
        <v>12962</v>
      </c>
      <c r="J9" s="333" t="n">
        <v>25131</v>
      </c>
      <c r="K9" s="338" t="n">
        <f aca="false">K14+K20+K21+K22+K25+K26+K27+K30+K31+K32+K33+K34+K35+K36</f>
        <v>227</v>
      </c>
      <c r="L9" s="333" t="n">
        <v>588</v>
      </c>
      <c r="M9" s="338" t="n">
        <f aca="false">M14+M20+M21+M22+M25+M26+M27+M30+M31+M32+M33+M34+M35+M36</f>
        <v>158</v>
      </c>
      <c r="N9" s="333" t="n">
        <f aca="false">N14+N20+N21+N22+N25+N26+N27+N30+N31+N32+N33+N34+N35+N36</f>
        <v>42</v>
      </c>
      <c r="O9" s="338" t="n">
        <f aca="false">O14+O20+O21+O22+O25+O26+O27+O30+O31+O32+O33+O34+O35+O36</f>
        <v>27</v>
      </c>
    </row>
    <row r="10" customFormat="false" ht="12" hidden="false" customHeight="false" outlineLevel="0" collapsed="false">
      <c r="B10" s="337" t="s">
        <v>109</v>
      </c>
      <c r="C10" s="338" t="n">
        <f aca="false">C19+C38+C39+C40+C41+C42+C43+C44</f>
        <v>5721</v>
      </c>
      <c r="D10" s="333" t="n">
        <v>12238</v>
      </c>
      <c r="E10" s="338" t="n">
        <f aca="false">E19+E38+E39+E40+E41+E42+E43+E44</f>
        <v>50</v>
      </c>
      <c r="F10" s="333" t="n">
        <v>101</v>
      </c>
      <c r="G10" s="338" t="n">
        <f aca="false">G19+G38+G39+G40+G41+G42+G43+G44</f>
        <v>80</v>
      </c>
      <c r="H10" s="333" t="n">
        <v>58</v>
      </c>
      <c r="I10" s="338" t="n">
        <f aca="false">I19+I38+I39+I40+I41+I42+I43+I44</f>
        <v>5740</v>
      </c>
      <c r="J10" s="333" t="n">
        <v>12195</v>
      </c>
      <c r="K10" s="338" t="n">
        <f aca="false">K19+K38+K39+K40+K41+K42+K43+K44</f>
        <v>81</v>
      </c>
      <c r="L10" s="333" t="n">
        <v>183</v>
      </c>
      <c r="M10" s="338" t="n">
        <f aca="false">M19+M38+M39+M40+M41+M42+M43+M44</f>
        <v>67</v>
      </c>
      <c r="N10" s="333" t="n">
        <f aca="false">N19+N38+N39+N40+N41+N42+N43+N44</f>
        <v>4</v>
      </c>
      <c r="O10" s="338" t="n">
        <f aca="false">O19+O38+O39+O40+O41+O42+O43+O44</f>
        <v>10</v>
      </c>
    </row>
    <row r="11" customFormat="false" ht="12" hidden="false" customHeight="false" outlineLevel="0" collapsed="false">
      <c r="B11" s="337" t="s">
        <v>111</v>
      </c>
      <c r="C11" s="338" t="n">
        <f aca="false">C15+C24+C28+C46+C47+C48+C49+C50</f>
        <v>5790</v>
      </c>
      <c r="D11" s="333" t="n">
        <v>22530</v>
      </c>
      <c r="E11" s="338" t="n">
        <f aca="false">E15+E24+E28+E46+E47+E48+E49+E50</f>
        <v>105</v>
      </c>
      <c r="F11" s="333" t="n">
        <v>757</v>
      </c>
      <c r="G11" s="338" t="n">
        <f aca="false">G15+G24+G28+G46+G47+G48+G49+G50</f>
        <v>748</v>
      </c>
      <c r="H11" s="333" t="n">
        <v>1002</v>
      </c>
      <c r="I11" s="338" t="n">
        <f aca="false">I15+I24+I28+I46+I47+I48+I49+I50</f>
        <v>6128</v>
      </c>
      <c r="J11" s="333" t="n">
        <v>22775</v>
      </c>
      <c r="K11" s="338" t="n">
        <f aca="false">K15+K24+K28+K46+K47+K48+K49+K50</f>
        <v>323</v>
      </c>
      <c r="L11" s="333" t="n">
        <v>1088</v>
      </c>
      <c r="M11" s="338" t="n">
        <f aca="false">M15+M24+M28+M46+M47+M48+M49+M50</f>
        <v>211</v>
      </c>
      <c r="N11" s="333" t="n">
        <f aca="false">N15+N24+N28+N46+N47+N48+N49+N50</f>
        <v>76</v>
      </c>
      <c r="O11" s="338" t="n">
        <f aca="false">O15+O24+O28+O46+O47+O48+O49+O50</f>
        <v>36</v>
      </c>
    </row>
    <row r="12" customFormat="false" ht="12" hidden="false" customHeight="false" outlineLevel="0" collapsed="false">
      <c r="B12" s="337" t="s">
        <v>113</v>
      </c>
      <c r="C12" s="338" t="n">
        <f aca="false">C16+C17+C52+C53+C54+C55+C56+C57+C58+C59+C60+C61+C62+C63</f>
        <v>9120</v>
      </c>
      <c r="D12" s="333" t="n">
        <v>24530</v>
      </c>
      <c r="E12" s="338" t="n">
        <f aca="false">E16+E17+E52+E53+E54+E55+E56+E57+E58+E59+E60+E61+E62+E63</f>
        <v>123</v>
      </c>
      <c r="F12" s="333" t="n">
        <v>372</v>
      </c>
      <c r="G12" s="338" t="n">
        <f aca="false">G16+G17+G52+G53+G54+G55+G56+G57+G58+G59+G60+G61+G62+G63</f>
        <v>236</v>
      </c>
      <c r="H12" s="333" t="n">
        <v>123</v>
      </c>
      <c r="I12" s="338" t="n">
        <f aca="false">I16+I17+I52+I53+I54+I55+I56+I57+I58+I59+I60+I61+I62+I63</f>
        <v>9178</v>
      </c>
      <c r="J12" s="333" t="n">
        <v>24281</v>
      </c>
      <c r="K12" s="338" t="n">
        <f aca="false">K16+K17+K52+K53+K54+K55+K56+K57+K58+K59+K60+K61+K62+K63</f>
        <v>506</v>
      </c>
      <c r="L12" s="333" t="n">
        <v>689</v>
      </c>
      <c r="M12" s="338" t="n">
        <f aca="false">M16+M17+M52+M53+M54+M55+M56+M57+M58+M59+M60+M61+M62+M63</f>
        <v>422</v>
      </c>
      <c r="N12" s="333" t="n">
        <f aca="false">N16+N17+N52+N53+N54+N55+N56+N57+N58+N59+N60+N61+N62+N63</f>
        <v>31</v>
      </c>
      <c r="O12" s="338" t="n">
        <f aca="false">O16+O17+O52+O53+O54+O55+O56+O57+O58+O59+O60+O61+O62+O63</f>
        <v>53</v>
      </c>
    </row>
    <row r="13" customFormat="false" ht="6.75" hidden="false" customHeight="true" outlineLevel="0" collapsed="false">
      <c r="B13" s="334"/>
      <c r="C13" s="335"/>
      <c r="D13" s="336"/>
      <c r="E13" s="335"/>
      <c r="F13" s="336"/>
      <c r="G13" s="335"/>
      <c r="H13" s="336"/>
      <c r="I13" s="335"/>
      <c r="J13" s="336"/>
      <c r="K13" s="335"/>
      <c r="L13" s="336"/>
      <c r="M13" s="335"/>
      <c r="N13" s="336"/>
      <c r="O13" s="335"/>
    </row>
    <row r="14" customFormat="false" ht="12" hidden="false" customHeight="false" outlineLevel="0" collapsed="false">
      <c r="B14" s="339" t="s">
        <v>116</v>
      </c>
      <c r="C14" s="335" t="n">
        <v>2177</v>
      </c>
      <c r="D14" s="340" t="n">
        <v>3558</v>
      </c>
      <c r="E14" s="335" t="n">
        <v>9</v>
      </c>
      <c r="F14" s="340" t="n">
        <v>23</v>
      </c>
      <c r="G14" s="335" t="n">
        <v>4</v>
      </c>
      <c r="H14" s="340" t="n">
        <v>3</v>
      </c>
      <c r="I14" s="335" t="n">
        <v>2179</v>
      </c>
      <c r="J14" s="340" t="n">
        <v>3538</v>
      </c>
      <c r="K14" s="335" t="n">
        <v>35</v>
      </c>
      <c r="L14" s="340" t="n">
        <v>52</v>
      </c>
      <c r="M14" s="335" t="n">
        <v>27</v>
      </c>
      <c r="N14" s="336" t="n">
        <v>1</v>
      </c>
      <c r="O14" s="335" t="n">
        <v>7</v>
      </c>
    </row>
    <row r="15" customFormat="false" ht="12" hidden="false" customHeight="false" outlineLevel="0" collapsed="false">
      <c r="B15" s="339" t="s">
        <v>118</v>
      </c>
      <c r="C15" s="335" t="n">
        <v>1055</v>
      </c>
      <c r="D15" s="340" t="n">
        <v>5404</v>
      </c>
      <c r="E15" s="335" t="n">
        <v>27</v>
      </c>
      <c r="F15" s="340" t="n">
        <v>318</v>
      </c>
      <c r="G15" s="335" t="n">
        <v>3</v>
      </c>
      <c r="H15" s="340" t="n">
        <v>6</v>
      </c>
      <c r="I15" s="335" t="n">
        <v>1055</v>
      </c>
      <c r="J15" s="340" t="n">
        <v>5092</v>
      </c>
      <c r="K15" s="335" t="n">
        <v>53</v>
      </c>
      <c r="L15" s="340" t="n">
        <v>152</v>
      </c>
      <c r="M15" s="335" t="n">
        <v>29</v>
      </c>
      <c r="N15" s="336" t="n">
        <v>16</v>
      </c>
      <c r="O15" s="335" t="n">
        <v>8</v>
      </c>
    </row>
    <row r="16" customFormat="false" ht="12" hidden="false" customHeight="false" outlineLevel="0" collapsed="false">
      <c r="B16" s="339" t="s">
        <v>119</v>
      </c>
      <c r="C16" s="335" t="n">
        <v>1324</v>
      </c>
      <c r="D16" s="340" t="n">
        <v>3564</v>
      </c>
      <c r="E16" s="335" t="n">
        <v>7</v>
      </c>
      <c r="F16" s="340" t="n">
        <v>79</v>
      </c>
      <c r="G16" s="335" t="n">
        <v>1</v>
      </c>
      <c r="H16" s="340" t="n">
        <v>1</v>
      </c>
      <c r="I16" s="335" t="n">
        <v>1324</v>
      </c>
      <c r="J16" s="340" t="n">
        <v>3486</v>
      </c>
      <c r="K16" s="335" t="n">
        <v>19</v>
      </c>
      <c r="L16" s="340" t="n">
        <v>69</v>
      </c>
      <c r="M16" s="335" t="n">
        <v>12</v>
      </c>
      <c r="N16" s="336" t="n">
        <v>2</v>
      </c>
      <c r="O16" s="335" t="n">
        <v>5</v>
      </c>
    </row>
    <row r="17" customFormat="false" ht="12" hidden="false" customHeight="false" outlineLevel="0" collapsed="false">
      <c r="B17" s="339" t="s">
        <v>121</v>
      </c>
      <c r="C17" s="335" t="n">
        <v>932</v>
      </c>
      <c r="D17" s="340" t="n">
        <v>1085</v>
      </c>
      <c r="E17" s="335" t="n">
        <v>2</v>
      </c>
      <c r="F17" s="340" t="n">
        <v>1</v>
      </c>
      <c r="G17" s="335" t="n">
        <v>2</v>
      </c>
      <c r="H17" s="340" t="n">
        <v>2</v>
      </c>
      <c r="I17" s="335" t="n">
        <v>932</v>
      </c>
      <c r="J17" s="340" t="n">
        <v>1086</v>
      </c>
      <c r="K17" s="335" t="n">
        <v>107</v>
      </c>
      <c r="L17" s="340" t="n">
        <v>183</v>
      </c>
      <c r="M17" s="335" t="n">
        <v>91</v>
      </c>
      <c r="N17" s="336" t="n">
        <v>11</v>
      </c>
      <c r="O17" s="335" t="n">
        <v>5</v>
      </c>
    </row>
    <row r="18" customFormat="false" ht="8.25" hidden="false" customHeight="true" outlineLevel="0" collapsed="false">
      <c r="B18" s="339"/>
      <c r="C18" s="335"/>
      <c r="D18" s="340"/>
      <c r="E18" s="335"/>
      <c r="F18" s="340"/>
      <c r="G18" s="335"/>
      <c r="H18" s="340"/>
      <c r="I18" s="335"/>
      <c r="J18" s="340"/>
      <c r="K18" s="335"/>
      <c r="L18" s="340"/>
      <c r="M18" s="335"/>
      <c r="N18" s="336"/>
      <c r="O18" s="335"/>
    </row>
    <row r="19" customFormat="false" ht="12" hidden="false" customHeight="false" outlineLevel="0" collapsed="false">
      <c r="B19" s="339" t="s">
        <v>124</v>
      </c>
      <c r="C19" s="335" t="n">
        <v>863</v>
      </c>
      <c r="D19" s="340" t="n">
        <v>1547</v>
      </c>
      <c r="E19" s="335" t="n">
        <v>0</v>
      </c>
      <c r="F19" s="340" t="n">
        <v>0</v>
      </c>
      <c r="G19" s="335" t="n">
        <v>3</v>
      </c>
      <c r="H19" s="340" t="n">
        <v>3</v>
      </c>
      <c r="I19" s="335" t="n">
        <v>863</v>
      </c>
      <c r="J19" s="340" t="n">
        <v>1550</v>
      </c>
      <c r="K19" s="335" t="n">
        <v>3</v>
      </c>
      <c r="L19" s="340" t="n">
        <v>4</v>
      </c>
      <c r="M19" s="335" t="n">
        <v>2</v>
      </c>
      <c r="N19" s="336" t="n">
        <v>1</v>
      </c>
      <c r="O19" s="335" t="n">
        <v>0</v>
      </c>
    </row>
    <row r="20" customFormat="false" ht="12" hidden="false" customHeight="false" outlineLevel="0" collapsed="false">
      <c r="B20" s="339" t="s">
        <v>126</v>
      </c>
      <c r="C20" s="335" t="n">
        <v>546</v>
      </c>
      <c r="D20" s="340" t="n">
        <v>664</v>
      </c>
      <c r="E20" s="335" t="n">
        <v>0</v>
      </c>
      <c r="F20" s="340" t="n">
        <v>0</v>
      </c>
      <c r="G20" s="335" t="n">
        <v>50</v>
      </c>
      <c r="H20" s="340" t="n">
        <v>79</v>
      </c>
      <c r="I20" s="335" t="n">
        <v>567</v>
      </c>
      <c r="J20" s="340" t="n">
        <v>743</v>
      </c>
      <c r="K20" s="335" t="n">
        <v>12</v>
      </c>
      <c r="L20" s="340" t="n">
        <v>18</v>
      </c>
      <c r="M20" s="335" t="n">
        <v>1</v>
      </c>
      <c r="N20" s="336" t="n">
        <v>8</v>
      </c>
      <c r="O20" s="335" t="n">
        <v>3</v>
      </c>
    </row>
    <row r="21" customFormat="false" ht="12" hidden="false" customHeight="false" outlineLevel="0" collapsed="false">
      <c r="B21" s="339" t="s">
        <v>128</v>
      </c>
      <c r="C21" s="335" t="n">
        <v>1308</v>
      </c>
      <c r="D21" s="340" t="n">
        <v>2899</v>
      </c>
      <c r="E21" s="335" t="n">
        <v>27</v>
      </c>
      <c r="F21" s="340" t="n">
        <v>68</v>
      </c>
      <c r="G21" s="335" t="n">
        <v>0</v>
      </c>
      <c r="H21" s="340" t="n">
        <v>0</v>
      </c>
      <c r="I21" s="335" t="n">
        <v>1308</v>
      </c>
      <c r="J21" s="340" t="n">
        <v>2832</v>
      </c>
      <c r="K21" s="335" t="n">
        <v>23</v>
      </c>
      <c r="L21" s="340" t="n">
        <v>55</v>
      </c>
      <c r="M21" s="335" t="n">
        <v>12</v>
      </c>
      <c r="N21" s="336" t="n">
        <v>9</v>
      </c>
      <c r="O21" s="335" t="n">
        <v>2</v>
      </c>
    </row>
    <row r="22" customFormat="false" ht="12" hidden="false" customHeight="false" outlineLevel="0" collapsed="false">
      <c r="B22" s="339" t="s">
        <v>129</v>
      </c>
      <c r="C22" s="335" t="n">
        <v>1565</v>
      </c>
      <c r="D22" s="340" t="n">
        <v>2351</v>
      </c>
      <c r="E22" s="335" t="n">
        <v>12</v>
      </c>
      <c r="F22" s="340" t="n">
        <v>36</v>
      </c>
      <c r="G22" s="335" t="n">
        <v>3</v>
      </c>
      <c r="H22" s="341" t="n">
        <v>0</v>
      </c>
      <c r="I22" s="335" t="n">
        <v>1565</v>
      </c>
      <c r="J22" s="340" t="n">
        <v>2315</v>
      </c>
      <c r="K22" s="335" t="n">
        <v>29</v>
      </c>
      <c r="L22" s="340" t="n">
        <v>51</v>
      </c>
      <c r="M22" s="335" t="n">
        <v>22</v>
      </c>
      <c r="N22" s="336" t="n">
        <v>5</v>
      </c>
      <c r="O22" s="335" t="n">
        <v>2</v>
      </c>
    </row>
    <row r="23" customFormat="false" ht="8.25" hidden="false" customHeight="true" outlineLevel="0" collapsed="false">
      <c r="B23" s="339"/>
      <c r="C23" s="335"/>
      <c r="D23" s="340"/>
      <c r="E23" s="335"/>
      <c r="F23" s="340"/>
      <c r="G23" s="335"/>
      <c r="H23" s="340"/>
      <c r="I23" s="335"/>
      <c r="J23" s="340"/>
      <c r="K23" s="335"/>
      <c r="L23" s="340"/>
      <c r="M23" s="335"/>
      <c r="N23" s="336"/>
      <c r="O23" s="335"/>
    </row>
    <row r="24" customFormat="false" ht="12" hidden="false" customHeight="false" outlineLevel="0" collapsed="false">
      <c r="B24" s="339" t="s">
        <v>132</v>
      </c>
      <c r="C24" s="335" t="n">
        <v>632</v>
      </c>
      <c r="D24" s="340" t="n">
        <v>1431</v>
      </c>
      <c r="E24" s="335" t="n">
        <v>4</v>
      </c>
      <c r="F24" s="340" t="n">
        <v>37</v>
      </c>
      <c r="G24" s="335" t="n">
        <v>192</v>
      </c>
      <c r="H24" s="340" t="n">
        <v>149</v>
      </c>
      <c r="I24" s="335" t="n">
        <v>751</v>
      </c>
      <c r="J24" s="340" t="n">
        <v>1543</v>
      </c>
      <c r="K24" s="335" t="n">
        <v>12</v>
      </c>
      <c r="L24" s="340" t="n">
        <v>29</v>
      </c>
      <c r="M24" s="335" t="n">
        <v>9</v>
      </c>
      <c r="N24" s="336" t="n">
        <v>1</v>
      </c>
      <c r="O24" s="335" t="n">
        <v>2</v>
      </c>
    </row>
    <row r="25" customFormat="false" ht="12" hidden="false" customHeight="false" outlineLevel="0" collapsed="false">
      <c r="B25" s="339" t="s">
        <v>134</v>
      </c>
      <c r="C25" s="335" t="n">
        <v>767</v>
      </c>
      <c r="D25" s="340" t="n">
        <v>1297</v>
      </c>
      <c r="E25" s="335" t="n">
        <v>0</v>
      </c>
      <c r="F25" s="340" t="n">
        <v>0</v>
      </c>
      <c r="G25" s="335" t="n">
        <v>93</v>
      </c>
      <c r="H25" s="340" t="n">
        <v>82</v>
      </c>
      <c r="I25" s="335" t="n">
        <v>805</v>
      </c>
      <c r="J25" s="340" t="n">
        <v>1379</v>
      </c>
      <c r="K25" s="335" t="n">
        <v>4</v>
      </c>
      <c r="L25" s="340" t="n">
        <v>27</v>
      </c>
      <c r="M25" s="335" t="n">
        <v>0</v>
      </c>
      <c r="N25" s="336" t="n">
        <v>4</v>
      </c>
      <c r="O25" s="335" t="n">
        <v>0</v>
      </c>
    </row>
    <row r="26" customFormat="false" ht="12" hidden="false" customHeight="false" outlineLevel="0" collapsed="false">
      <c r="B26" s="339" t="s">
        <v>136</v>
      </c>
      <c r="C26" s="335" t="n">
        <v>810</v>
      </c>
      <c r="D26" s="340" t="n">
        <v>1350</v>
      </c>
      <c r="E26" s="335" t="n">
        <v>0</v>
      </c>
      <c r="F26" s="340" t="n">
        <v>0</v>
      </c>
      <c r="G26" s="335" t="n">
        <v>1</v>
      </c>
      <c r="H26" s="340" t="n">
        <v>1</v>
      </c>
      <c r="I26" s="335" t="n">
        <v>810</v>
      </c>
      <c r="J26" s="340" t="n">
        <v>1351</v>
      </c>
      <c r="K26" s="335" t="n">
        <v>25</v>
      </c>
      <c r="L26" s="340" t="n">
        <v>62</v>
      </c>
      <c r="M26" s="335" t="n">
        <v>15</v>
      </c>
      <c r="N26" s="336" t="n">
        <v>5</v>
      </c>
      <c r="O26" s="335" t="n">
        <v>5</v>
      </c>
    </row>
    <row r="27" customFormat="false" ht="12" hidden="false" customHeight="false" outlineLevel="0" collapsed="false">
      <c r="B27" s="339" t="s">
        <v>138</v>
      </c>
      <c r="C27" s="335" t="n">
        <v>1694</v>
      </c>
      <c r="D27" s="340" t="n">
        <v>3893</v>
      </c>
      <c r="E27" s="335" t="n">
        <v>13</v>
      </c>
      <c r="F27" s="340" t="n">
        <v>27</v>
      </c>
      <c r="G27" s="335" t="n">
        <v>3</v>
      </c>
      <c r="H27" s="340" t="n">
        <v>7</v>
      </c>
      <c r="I27" s="335" t="n">
        <v>1695</v>
      </c>
      <c r="J27" s="340" t="n">
        <v>3872</v>
      </c>
      <c r="K27" s="335" t="n">
        <v>46</v>
      </c>
      <c r="L27" s="340" t="n">
        <v>173</v>
      </c>
      <c r="M27" s="335" t="n">
        <v>37</v>
      </c>
      <c r="N27" s="336" t="n">
        <v>5</v>
      </c>
      <c r="O27" s="335" t="n">
        <v>4</v>
      </c>
    </row>
    <row r="28" customFormat="false" ht="12" hidden="false" customHeight="false" outlineLevel="0" collapsed="false">
      <c r="B28" s="339" t="s">
        <v>140</v>
      </c>
      <c r="C28" s="335" t="n">
        <v>703</v>
      </c>
      <c r="D28" s="340" t="n">
        <v>3174</v>
      </c>
      <c r="E28" s="335" t="n">
        <v>6</v>
      </c>
      <c r="F28" s="340" t="n">
        <v>14</v>
      </c>
      <c r="G28" s="335" t="n">
        <v>68</v>
      </c>
      <c r="H28" s="340" t="n">
        <v>116</v>
      </c>
      <c r="I28" s="335" t="n">
        <v>715</v>
      </c>
      <c r="J28" s="340" t="n">
        <v>3277</v>
      </c>
      <c r="K28" s="335" t="n">
        <v>17</v>
      </c>
      <c r="L28" s="340" t="n">
        <v>87</v>
      </c>
      <c r="M28" s="335" t="n">
        <v>7</v>
      </c>
      <c r="N28" s="336" t="n">
        <v>0</v>
      </c>
      <c r="O28" s="335" t="n">
        <v>10</v>
      </c>
    </row>
    <row r="29" customFormat="false" ht="7.5" hidden="false" customHeight="true" outlineLevel="0" collapsed="false">
      <c r="B29" s="339"/>
      <c r="C29" s="335"/>
      <c r="D29" s="340"/>
      <c r="E29" s="335"/>
      <c r="F29" s="340"/>
      <c r="G29" s="335"/>
      <c r="H29" s="340"/>
      <c r="I29" s="335"/>
      <c r="J29" s="340"/>
      <c r="K29" s="335"/>
      <c r="L29" s="340"/>
      <c r="M29" s="335"/>
      <c r="N29" s="336"/>
      <c r="O29" s="335"/>
    </row>
    <row r="30" customFormat="false" ht="12" hidden="false" customHeight="false" outlineLevel="0" collapsed="false">
      <c r="B30" s="339" t="s">
        <v>143</v>
      </c>
      <c r="C30" s="335" t="n">
        <v>569</v>
      </c>
      <c r="D30" s="340" t="n">
        <v>1055</v>
      </c>
      <c r="E30" s="335" t="n">
        <v>1</v>
      </c>
      <c r="F30" s="340" t="n">
        <v>3</v>
      </c>
      <c r="G30" s="335" t="n">
        <v>1</v>
      </c>
      <c r="H30" s="340" t="n">
        <v>1</v>
      </c>
      <c r="I30" s="335" t="n">
        <v>569</v>
      </c>
      <c r="J30" s="340" t="n">
        <v>1053</v>
      </c>
      <c r="K30" s="335" t="n">
        <v>4</v>
      </c>
      <c r="L30" s="340" t="n">
        <v>12</v>
      </c>
      <c r="M30" s="335" t="n">
        <v>1</v>
      </c>
      <c r="N30" s="336" t="n">
        <v>2</v>
      </c>
      <c r="O30" s="335" t="n">
        <v>1</v>
      </c>
    </row>
    <row r="31" customFormat="false" ht="12" hidden="false" customHeight="false" outlineLevel="0" collapsed="false">
      <c r="B31" s="339" t="s">
        <v>145</v>
      </c>
      <c r="C31" s="335" t="n">
        <v>371</v>
      </c>
      <c r="D31" s="340" t="n">
        <v>460</v>
      </c>
      <c r="E31" s="335" t="n">
        <v>0</v>
      </c>
      <c r="F31" s="340" t="n">
        <v>0</v>
      </c>
      <c r="G31" s="335" t="n">
        <v>0</v>
      </c>
      <c r="H31" s="340" t="n">
        <v>0</v>
      </c>
      <c r="I31" s="335" t="n">
        <v>371</v>
      </c>
      <c r="J31" s="340" t="n">
        <v>460</v>
      </c>
      <c r="K31" s="335" t="n">
        <v>3</v>
      </c>
      <c r="L31" s="340" t="n">
        <v>4</v>
      </c>
      <c r="M31" s="335" t="n">
        <v>1</v>
      </c>
      <c r="N31" s="336" t="n">
        <v>2</v>
      </c>
      <c r="O31" s="335" t="n">
        <v>0</v>
      </c>
    </row>
    <row r="32" customFormat="false" ht="12" hidden="false" customHeight="false" outlineLevel="0" collapsed="false">
      <c r="B32" s="339" t="s">
        <v>99</v>
      </c>
      <c r="C32" s="335" t="n">
        <v>460</v>
      </c>
      <c r="D32" s="340" t="n">
        <v>777</v>
      </c>
      <c r="E32" s="335" t="n">
        <v>1</v>
      </c>
      <c r="F32" s="341" t="n">
        <v>0</v>
      </c>
      <c r="G32" s="335" t="n">
        <v>5</v>
      </c>
      <c r="H32" s="340" t="n">
        <v>2</v>
      </c>
      <c r="I32" s="335" t="n">
        <v>462</v>
      </c>
      <c r="J32" s="340" t="n">
        <v>779</v>
      </c>
      <c r="K32" s="335" t="n">
        <v>4</v>
      </c>
      <c r="L32" s="340" t="n">
        <v>20</v>
      </c>
      <c r="M32" s="335" t="n">
        <v>4</v>
      </c>
      <c r="N32" s="336" t="n">
        <v>0</v>
      </c>
      <c r="O32" s="335" t="n">
        <v>0</v>
      </c>
    </row>
    <row r="33" customFormat="false" ht="12" hidden="false" customHeight="false" outlineLevel="0" collapsed="false">
      <c r="B33" s="339" t="s">
        <v>100</v>
      </c>
      <c r="C33" s="335" t="n">
        <v>624</v>
      </c>
      <c r="D33" s="340" t="n">
        <v>1634</v>
      </c>
      <c r="E33" s="335" t="n">
        <v>29</v>
      </c>
      <c r="F33" s="340" t="n">
        <v>103</v>
      </c>
      <c r="G33" s="335" t="n">
        <v>365</v>
      </c>
      <c r="H33" s="340" t="n">
        <v>460</v>
      </c>
      <c r="I33" s="335" t="n">
        <v>760</v>
      </c>
      <c r="J33" s="340" t="n">
        <v>1991</v>
      </c>
      <c r="K33" s="335" t="n">
        <v>8</v>
      </c>
      <c r="L33" s="340" t="n">
        <v>48</v>
      </c>
      <c r="M33" s="335" t="n">
        <v>7</v>
      </c>
      <c r="N33" s="336" t="n">
        <v>0</v>
      </c>
      <c r="O33" s="335" t="n">
        <v>1</v>
      </c>
    </row>
    <row r="34" customFormat="false" ht="12" hidden="false" customHeight="false" outlineLevel="0" collapsed="false">
      <c r="B34" s="339" t="s">
        <v>101</v>
      </c>
      <c r="C34" s="335" t="n">
        <v>835</v>
      </c>
      <c r="D34" s="340" t="n">
        <v>1690</v>
      </c>
      <c r="E34" s="335" t="n">
        <v>4</v>
      </c>
      <c r="F34" s="340" t="n">
        <v>23</v>
      </c>
      <c r="G34" s="335" t="n">
        <v>0</v>
      </c>
      <c r="H34" s="340" t="n">
        <v>0</v>
      </c>
      <c r="I34" s="335" t="n">
        <v>835</v>
      </c>
      <c r="J34" s="340" t="n">
        <v>1667</v>
      </c>
      <c r="K34" s="335" t="n">
        <v>19</v>
      </c>
      <c r="L34" s="340" t="n">
        <v>30</v>
      </c>
      <c r="M34" s="335" t="n">
        <v>17</v>
      </c>
      <c r="N34" s="336" t="n">
        <v>0</v>
      </c>
      <c r="O34" s="335" t="n">
        <v>2</v>
      </c>
    </row>
    <row r="35" customFormat="false" ht="12" hidden="false" customHeight="false" outlineLevel="0" collapsed="false">
      <c r="B35" s="339" t="s">
        <v>103</v>
      </c>
      <c r="C35" s="335" t="n">
        <v>585</v>
      </c>
      <c r="D35" s="340" t="n">
        <v>2386</v>
      </c>
      <c r="E35" s="335" t="n">
        <v>5</v>
      </c>
      <c r="F35" s="340" t="n">
        <v>89</v>
      </c>
      <c r="G35" s="335" t="n">
        <v>0</v>
      </c>
      <c r="H35" s="340" t="n">
        <v>0</v>
      </c>
      <c r="I35" s="335" t="n">
        <v>585</v>
      </c>
      <c r="J35" s="340" t="n">
        <v>2298</v>
      </c>
      <c r="K35" s="335" t="n">
        <v>7</v>
      </c>
      <c r="L35" s="340" t="n">
        <v>13</v>
      </c>
      <c r="M35" s="335" t="n">
        <v>6</v>
      </c>
      <c r="N35" s="336" t="n">
        <v>1</v>
      </c>
      <c r="O35" s="335" t="n">
        <v>0</v>
      </c>
    </row>
    <row r="36" customFormat="false" ht="12" hidden="false" customHeight="false" outlineLevel="0" collapsed="false">
      <c r="B36" s="339" t="s">
        <v>105</v>
      </c>
      <c r="C36" s="335" t="n">
        <v>449</v>
      </c>
      <c r="D36" s="340" t="n">
        <v>847</v>
      </c>
      <c r="E36" s="335" t="n">
        <v>0</v>
      </c>
      <c r="F36" s="340" t="n">
        <v>0</v>
      </c>
      <c r="G36" s="335" t="n">
        <v>3</v>
      </c>
      <c r="H36" s="340" t="n">
        <v>8</v>
      </c>
      <c r="I36" s="335" t="n">
        <v>451</v>
      </c>
      <c r="J36" s="340" t="n">
        <v>854</v>
      </c>
      <c r="K36" s="335" t="n">
        <v>8</v>
      </c>
      <c r="L36" s="340" t="n">
        <v>24</v>
      </c>
      <c r="M36" s="335" t="n">
        <v>8</v>
      </c>
      <c r="N36" s="336" t="n">
        <v>0</v>
      </c>
      <c r="O36" s="335" t="n">
        <v>0</v>
      </c>
    </row>
    <row r="37" customFormat="false" ht="8.25" hidden="false" customHeight="true" outlineLevel="0" collapsed="false">
      <c r="B37" s="339"/>
      <c r="C37" s="335"/>
      <c r="D37" s="340"/>
      <c r="E37" s="335"/>
      <c r="F37" s="340"/>
      <c r="G37" s="335"/>
      <c r="H37" s="340"/>
      <c r="I37" s="335"/>
      <c r="J37" s="340"/>
      <c r="K37" s="335"/>
      <c r="L37" s="340"/>
      <c r="M37" s="335"/>
      <c r="N37" s="336"/>
      <c r="O37" s="335"/>
    </row>
    <row r="38" customFormat="false" ht="12" hidden="false" customHeight="false" outlineLevel="0" collapsed="false">
      <c r="B38" s="339" t="s">
        <v>106</v>
      </c>
      <c r="C38" s="335" t="n">
        <v>625</v>
      </c>
      <c r="D38" s="340" t="n">
        <v>1760</v>
      </c>
      <c r="E38" s="335" t="n">
        <v>1</v>
      </c>
      <c r="F38" s="341" t="n">
        <v>0</v>
      </c>
      <c r="G38" s="335" t="n">
        <v>24</v>
      </c>
      <c r="H38" s="340" t="n">
        <v>16</v>
      </c>
      <c r="I38" s="335" t="n">
        <v>642</v>
      </c>
      <c r="J38" s="340" t="n">
        <v>1775</v>
      </c>
      <c r="K38" s="335" t="n">
        <v>4</v>
      </c>
      <c r="L38" s="340" t="n">
        <v>5</v>
      </c>
      <c r="M38" s="335" t="n">
        <v>3</v>
      </c>
      <c r="N38" s="336" t="n">
        <v>0</v>
      </c>
      <c r="O38" s="335" t="n">
        <v>1</v>
      </c>
    </row>
    <row r="39" customFormat="false" ht="12" hidden="false" customHeight="false" outlineLevel="0" collapsed="false">
      <c r="B39" s="339" t="s">
        <v>108</v>
      </c>
      <c r="C39" s="335" t="n">
        <v>1152</v>
      </c>
      <c r="D39" s="340" t="n">
        <v>2405</v>
      </c>
      <c r="E39" s="335" t="n">
        <v>0</v>
      </c>
      <c r="F39" s="340" t="n">
        <v>0</v>
      </c>
      <c r="G39" s="335" t="n">
        <v>39</v>
      </c>
      <c r="H39" s="340" t="n">
        <v>23</v>
      </c>
      <c r="I39" s="335" t="n">
        <v>1154</v>
      </c>
      <c r="J39" s="340" t="n">
        <v>2428</v>
      </c>
      <c r="K39" s="335" t="n">
        <v>11</v>
      </c>
      <c r="L39" s="340" t="n">
        <v>18</v>
      </c>
      <c r="M39" s="335" t="n">
        <v>8</v>
      </c>
      <c r="N39" s="336" t="n">
        <v>0</v>
      </c>
      <c r="O39" s="335" t="n">
        <v>3</v>
      </c>
    </row>
    <row r="40" customFormat="false" ht="12" hidden="false" customHeight="false" outlineLevel="0" collapsed="false">
      <c r="B40" s="339" t="s">
        <v>110</v>
      </c>
      <c r="C40" s="335" t="n">
        <v>711</v>
      </c>
      <c r="D40" s="340" t="n">
        <v>1112</v>
      </c>
      <c r="E40" s="335" t="n">
        <v>17</v>
      </c>
      <c r="F40" s="340" t="n">
        <v>13</v>
      </c>
      <c r="G40" s="335" t="n">
        <v>7</v>
      </c>
      <c r="H40" s="340" t="n">
        <v>11</v>
      </c>
      <c r="I40" s="335" t="n">
        <v>711</v>
      </c>
      <c r="J40" s="340" t="n">
        <v>1110</v>
      </c>
      <c r="K40" s="335" t="n">
        <v>17</v>
      </c>
      <c r="L40" s="340" t="n">
        <v>54</v>
      </c>
      <c r="M40" s="335" t="n">
        <v>16</v>
      </c>
      <c r="N40" s="336" t="n">
        <v>0</v>
      </c>
      <c r="O40" s="335" t="n">
        <v>1</v>
      </c>
    </row>
    <row r="41" customFormat="false" ht="12" hidden="false" customHeight="false" outlineLevel="0" collapsed="false">
      <c r="B41" s="339" t="s">
        <v>112</v>
      </c>
      <c r="C41" s="335" t="n">
        <v>748</v>
      </c>
      <c r="D41" s="340" t="n">
        <v>2470</v>
      </c>
      <c r="E41" s="335" t="n">
        <v>1</v>
      </c>
      <c r="F41" s="340" t="n">
        <v>30</v>
      </c>
      <c r="G41" s="335" t="n">
        <v>1</v>
      </c>
      <c r="H41" s="340" t="n">
        <v>5</v>
      </c>
      <c r="I41" s="335" t="n">
        <v>748</v>
      </c>
      <c r="J41" s="340" t="n">
        <v>2445</v>
      </c>
      <c r="K41" s="335" t="n">
        <v>21</v>
      </c>
      <c r="L41" s="340" t="n">
        <v>62</v>
      </c>
      <c r="M41" s="335" t="n">
        <v>19</v>
      </c>
      <c r="N41" s="336" t="n">
        <v>2</v>
      </c>
      <c r="O41" s="335" t="n">
        <v>0</v>
      </c>
    </row>
    <row r="42" customFormat="false" ht="12" hidden="false" customHeight="false" outlineLevel="0" collapsed="false">
      <c r="B42" s="339" t="s">
        <v>114</v>
      </c>
      <c r="C42" s="335" t="n">
        <v>445</v>
      </c>
      <c r="D42" s="340" t="n">
        <v>654</v>
      </c>
      <c r="E42" s="335" t="n">
        <v>27</v>
      </c>
      <c r="F42" s="340" t="n">
        <v>49</v>
      </c>
      <c r="G42" s="335" t="n">
        <v>1</v>
      </c>
      <c r="H42" s="341" t="n">
        <v>0</v>
      </c>
      <c r="I42" s="335" t="n">
        <v>445</v>
      </c>
      <c r="J42" s="340" t="n">
        <v>606</v>
      </c>
      <c r="K42" s="335" t="n">
        <v>6</v>
      </c>
      <c r="L42" s="340" t="n">
        <v>15</v>
      </c>
      <c r="M42" s="335" t="n">
        <v>2</v>
      </c>
      <c r="N42" s="336" t="n">
        <v>1</v>
      </c>
      <c r="O42" s="335" t="n">
        <v>3</v>
      </c>
    </row>
    <row r="43" customFormat="false" ht="12" hidden="false" customHeight="false" outlineLevel="0" collapsed="false">
      <c r="B43" s="339" t="s">
        <v>115</v>
      </c>
      <c r="C43" s="335" t="n">
        <v>541</v>
      </c>
      <c r="D43" s="340" t="n">
        <v>1276</v>
      </c>
      <c r="E43" s="335" t="n">
        <v>3</v>
      </c>
      <c r="F43" s="340" t="n">
        <v>1</v>
      </c>
      <c r="G43" s="335" t="n">
        <v>4</v>
      </c>
      <c r="H43" s="340" t="n">
        <v>1</v>
      </c>
      <c r="I43" s="335" t="n">
        <v>541</v>
      </c>
      <c r="J43" s="340" t="n">
        <v>1276</v>
      </c>
      <c r="K43" s="335" t="n">
        <v>5</v>
      </c>
      <c r="L43" s="340" t="n">
        <v>16</v>
      </c>
      <c r="M43" s="335" t="n">
        <v>3</v>
      </c>
      <c r="N43" s="336" t="n">
        <v>0</v>
      </c>
      <c r="O43" s="335" t="n">
        <v>2</v>
      </c>
    </row>
    <row r="44" customFormat="false" ht="12" hidden="false" customHeight="false" outlineLevel="0" collapsed="false">
      <c r="B44" s="339" t="s">
        <v>117</v>
      </c>
      <c r="C44" s="335" t="n">
        <v>636</v>
      </c>
      <c r="D44" s="340" t="n">
        <v>1013</v>
      </c>
      <c r="E44" s="335" t="n">
        <v>1</v>
      </c>
      <c r="F44" s="340" t="n">
        <v>8</v>
      </c>
      <c r="G44" s="335" t="n">
        <v>1</v>
      </c>
      <c r="H44" s="341" t="n">
        <v>0</v>
      </c>
      <c r="I44" s="335" t="n">
        <v>636</v>
      </c>
      <c r="J44" s="340" t="n">
        <v>1006</v>
      </c>
      <c r="K44" s="335" t="n">
        <v>14</v>
      </c>
      <c r="L44" s="340" t="n">
        <v>10</v>
      </c>
      <c r="M44" s="335" t="n">
        <v>14</v>
      </c>
      <c r="N44" s="336" t="n">
        <v>0</v>
      </c>
      <c r="O44" s="335" t="n">
        <v>0</v>
      </c>
    </row>
    <row r="45" customFormat="false" ht="8.25" hidden="false" customHeight="true" outlineLevel="0" collapsed="false">
      <c r="B45" s="339"/>
      <c r="C45" s="335"/>
      <c r="D45" s="340"/>
      <c r="E45" s="335"/>
      <c r="F45" s="340"/>
      <c r="G45" s="335"/>
      <c r="H45" s="340"/>
      <c r="I45" s="335"/>
      <c r="J45" s="340"/>
      <c r="K45" s="335"/>
      <c r="L45" s="340"/>
      <c r="M45" s="335"/>
      <c r="N45" s="336"/>
      <c r="O45" s="335"/>
    </row>
    <row r="46" customFormat="false" ht="12" hidden="false" customHeight="false" outlineLevel="0" collapsed="false">
      <c r="B46" s="339" t="s">
        <v>120</v>
      </c>
      <c r="C46" s="335" t="n">
        <v>482</v>
      </c>
      <c r="D46" s="340" t="n">
        <v>1902</v>
      </c>
      <c r="E46" s="335" t="n">
        <v>7</v>
      </c>
      <c r="F46" s="340" t="n">
        <v>84</v>
      </c>
      <c r="G46" s="335" t="n">
        <v>53</v>
      </c>
      <c r="H46" s="340" t="n">
        <v>69</v>
      </c>
      <c r="I46" s="335" t="n">
        <v>504</v>
      </c>
      <c r="J46" s="340" t="n">
        <v>1886</v>
      </c>
      <c r="K46" s="335" t="n">
        <v>13</v>
      </c>
      <c r="L46" s="340" t="n">
        <v>112</v>
      </c>
      <c r="M46" s="335" t="n">
        <v>7</v>
      </c>
      <c r="N46" s="336" t="n">
        <v>1</v>
      </c>
      <c r="O46" s="335" t="n">
        <v>5</v>
      </c>
    </row>
    <row r="47" customFormat="false" ht="12" hidden="false" customHeight="false" outlineLevel="0" collapsed="false">
      <c r="B47" s="339" t="s">
        <v>122</v>
      </c>
      <c r="C47" s="335" t="n">
        <v>504</v>
      </c>
      <c r="D47" s="340" t="n">
        <v>2906</v>
      </c>
      <c r="E47" s="335" t="n">
        <v>36</v>
      </c>
      <c r="F47" s="340" t="n">
        <v>199</v>
      </c>
      <c r="G47" s="335" t="n">
        <v>0</v>
      </c>
      <c r="H47" s="340" t="n">
        <v>0</v>
      </c>
      <c r="I47" s="335" t="n">
        <v>504</v>
      </c>
      <c r="J47" s="340" t="n">
        <v>2706</v>
      </c>
      <c r="K47" s="335" t="n">
        <v>8</v>
      </c>
      <c r="L47" s="340" t="n">
        <v>11</v>
      </c>
      <c r="M47" s="335" t="n">
        <v>3</v>
      </c>
      <c r="N47" s="336" t="n">
        <v>2</v>
      </c>
      <c r="O47" s="335" t="n">
        <v>3</v>
      </c>
    </row>
    <row r="48" customFormat="false" ht="12" hidden="false" customHeight="false" outlineLevel="0" collapsed="false">
      <c r="B48" s="339" t="s">
        <v>123</v>
      </c>
      <c r="C48" s="335" t="n">
        <v>732</v>
      </c>
      <c r="D48" s="340" t="n">
        <v>2039</v>
      </c>
      <c r="E48" s="335" t="n">
        <v>3</v>
      </c>
      <c r="F48" s="340" t="n">
        <v>20</v>
      </c>
      <c r="G48" s="335" t="n">
        <v>182</v>
      </c>
      <c r="H48" s="340" t="n">
        <v>166</v>
      </c>
      <c r="I48" s="335" t="n">
        <v>792</v>
      </c>
      <c r="J48" s="340" t="n">
        <v>2185</v>
      </c>
      <c r="K48" s="335" t="n">
        <v>28</v>
      </c>
      <c r="L48" s="340" t="n">
        <v>71</v>
      </c>
      <c r="M48" s="335" t="n">
        <v>22</v>
      </c>
      <c r="N48" s="336" t="n">
        <v>4</v>
      </c>
      <c r="O48" s="335" t="n">
        <v>2</v>
      </c>
    </row>
    <row r="49" customFormat="false" ht="12" hidden="false" customHeight="false" outlineLevel="0" collapsed="false">
      <c r="B49" s="339" t="s">
        <v>125</v>
      </c>
      <c r="C49" s="335" t="n">
        <v>840</v>
      </c>
      <c r="D49" s="340" t="n">
        <v>2910</v>
      </c>
      <c r="E49" s="335" t="n">
        <v>2</v>
      </c>
      <c r="F49" s="340" t="n">
        <v>1</v>
      </c>
      <c r="G49" s="335" t="n">
        <v>165</v>
      </c>
      <c r="H49" s="340" t="n">
        <v>72</v>
      </c>
      <c r="I49" s="335" t="n">
        <v>949</v>
      </c>
      <c r="J49" s="340" t="n">
        <v>2981</v>
      </c>
      <c r="K49" s="335" t="n">
        <v>19</v>
      </c>
      <c r="L49" s="340" t="n">
        <v>369</v>
      </c>
      <c r="M49" s="335" t="n">
        <v>12</v>
      </c>
      <c r="N49" s="336" t="n">
        <v>2</v>
      </c>
      <c r="O49" s="335" t="n">
        <v>5</v>
      </c>
    </row>
    <row r="50" customFormat="false" ht="12" hidden="false" customHeight="false" outlineLevel="0" collapsed="false">
      <c r="B50" s="339" t="s">
        <v>127</v>
      </c>
      <c r="C50" s="335" t="n">
        <v>842</v>
      </c>
      <c r="D50" s="340" t="n">
        <v>2765</v>
      </c>
      <c r="E50" s="335" t="n">
        <v>20</v>
      </c>
      <c r="F50" s="340" t="n">
        <v>84</v>
      </c>
      <c r="G50" s="335" t="n">
        <v>85</v>
      </c>
      <c r="H50" s="340" t="n">
        <v>424</v>
      </c>
      <c r="I50" s="335" t="n">
        <v>858</v>
      </c>
      <c r="J50" s="340" t="n">
        <v>3105</v>
      </c>
      <c r="K50" s="335" t="n">
        <v>173</v>
      </c>
      <c r="L50" s="340" t="n">
        <v>257</v>
      </c>
      <c r="M50" s="335" t="n">
        <v>122</v>
      </c>
      <c r="N50" s="336" t="n">
        <v>50</v>
      </c>
      <c r="O50" s="335" t="n">
        <v>1</v>
      </c>
    </row>
    <row r="51" customFormat="false" ht="8.25" hidden="false" customHeight="true" outlineLevel="0" collapsed="false">
      <c r="B51" s="339"/>
      <c r="C51" s="335"/>
      <c r="D51" s="340"/>
      <c r="E51" s="335"/>
      <c r="F51" s="340"/>
      <c r="G51" s="335"/>
      <c r="H51" s="340"/>
      <c r="I51" s="335"/>
      <c r="J51" s="340"/>
      <c r="K51" s="335"/>
      <c r="L51" s="340"/>
      <c r="M51" s="335"/>
      <c r="N51" s="336"/>
      <c r="O51" s="335"/>
    </row>
    <row r="52" customFormat="false" ht="12" hidden="false" customHeight="false" outlineLevel="0" collapsed="false">
      <c r="B52" s="339" t="s">
        <v>130</v>
      </c>
      <c r="C52" s="335" t="n">
        <v>674</v>
      </c>
      <c r="D52" s="340" t="n">
        <v>1323</v>
      </c>
      <c r="E52" s="335" t="n">
        <v>2</v>
      </c>
      <c r="F52" s="340" t="n">
        <v>1</v>
      </c>
      <c r="G52" s="335" t="n">
        <v>209</v>
      </c>
      <c r="H52" s="340" t="n">
        <v>102</v>
      </c>
      <c r="I52" s="335" t="n">
        <v>731</v>
      </c>
      <c r="J52" s="340" t="n">
        <v>1424</v>
      </c>
      <c r="K52" s="335" t="n">
        <v>53</v>
      </c>
      <c r="L52" s="340" t="n">
        <v>96</v>
      </c>
      <c r="M52" s="335" t="n">
        <v>47</v>
      </c>
      <c r="N52" s="336" t="n">
        <v>0</v>
      </c>
      <c r="O52" s="335" t="n">
        <v>6</v>
      </c>
    </row>
    <row r="53" customFormat="false" ht="12" hidden="false" customHeight="false" outlineLevel="0" collapsed="false">
      <c r="B53" s="339" t="s">
        <v>131</v>
      </c>
      <c r="C53" s="335" t="n">
        <v>191</v>
      </c>
      <c r="D53" s="340" t="n">
        <v>137</v>
      </c>
      <c r="E53" s="335" t="n">
        <v>0</v>
      </c>
      <c r="F53" s="340" t="n">
        <v>0</v>
      </c>
      <c r="G53" s="335" t="n">
        <v>0</v>
      </c>
      <c r="H53" s="340" t="n">
        <v>0</v>
      </c>
      <c r="I53" s="335" t="n">
        <v>191</v>
      </c>
      <c r="J53" s="340" t="n">
        <v>137</v>
      </c>
      <c r="K53" s="335" t="n">
        <v>19</v>
      </c>
      <c r="L53" s="340" t="n">
        <v>12</v>
      </c>
      <c r="M53" s="335" t="n">
        <v>15</v>
      </c>
      <c r="N53" s="336" t="n">
        <v>0</v>
      </c>
      <c r="O53" s="335" t="n">
        <v>4</v>
      </c>
    </row>
    <row r="54" customFormat="false" ht="12" hidden="false" customHeight="false" outlineLevel="0" collapsed="false">
      <c r="B54" s="339" t="s">
        <v>133</v>
      </c>
      <c r="C54" s="335" t="n">
        <v>287</v>
      </c>
      <c r="D54" s="340" t="n">
        <v>350</v>
      </c>
      <c r="E54" s="335" t="n">
        <v>3</v>
      </c>
      <c r="F54" s="340" t="n">
        <v>2</v>
      </c>
      <c r="G54" s="335" t="n">
        <v>0</v>
      </c>
      <c r="H54" s="340" t="n">
        <v>0</v>
      </c>
      <c r="I54" s="335" t="n">
        <v>287</v>
      </c>
      <c r="J54" s="340" t="n">
        <v>349</v>
      </c>
      <c r="K54" s="335" t="n">
        <v>90</v>
      </c>
      <c r="L54" s="340" t="n">
        <v>56</v>
      </c>
      <c r="M54" s="335" t="n">
        <v>84</v>
      </c>
      <c r="N54" s="336" t="n">
        <v>4</v>
      </c>
      <c r="O54" s="335" t="n">
        <v>2</v>
      </c>
    </row>
    <row r="55" customFormat="false" ht="12" hidden="false" customHeight="false" outlineLevel="0" collapsed="false">
      <c r="B55" s="339" t="s">
        <v>135</v>
      </c>
      <c r="C55" s="335" t="n">
        <v>362</v>
      </c>
      <c r="D55" s="340" t="n">
        <v>373</v>
      </c>
      <c r="E55" s="335" t="n">
        <v>0</v>
      </c>
      <c r="F55" s="340" t="n">
        <v>0</v>
      </c>
      <c r="G55" s="335" t="n">
        <v>0</v>
      </c>
      <c r="H55" s="340" t="n">
        <v>0</v>
      </c>
      <c r="I55" s="335" t="n">
        <v>362</v>
      </c>
      <c r="J55" s="340" t="n">
        <v>373</v>
      </c>
      <c r="K55" s="335" t="n">
        <v>31</v>
      </c>
      <c r="L55" s="340" t="n">
        <v>21</v>
      </c>
      <c r="M55" s="335" t="n">
        <v>22</v>
      </c>
      <c r="N55" s="336" t="n">
        <v>2</v>
      </c>
      <c r="O55" s="335" t="n">
        <v>7</v>
      </c>
    </row>
    <row r="56" customFormat="false" ht="12" hidden="false" customHeight="false" outlineLevel="0" collapsed="false">
      <c r="B56" s="339" t="s">
        <v>137</v>
      </c>
      <c r="C56" s="335" t="n">
        <v>654</v>
      </c>
      <c r="D56" s="340" t="n">
        <v>1042</v>
      </c>
      <c r="E56" s="335" t="n">
        <v>6</v>
      </c>
      <c r="F56" s="340" t="n">
        <v>1</v>
      </c>
      <c r="G56" s="335" t="n">
        <v>0</v>
      </c>
      <c r="H56" s="340" t="n">
        <v>0</v>
      </c>
      <c r="I56" s="335" t="n">
        <v>654</v>
      </c>
      <c r="J56" s="340" t="n">
        <v>1040</v>
      </c>
      <c r="K56" s="335" t="n">
        <v>53</v>
      </c>
      <c r="L56" s="340" t="n">
        <v>58</v>
      </c>
      <c r="M56" s="335" t="n">
        <v>46</v>
      </c>
      <c r="N56" s="336" t="n">
        <v>7</v>
      </c>
      <c r="O56" s="335" t="n">
        <v>0</v>
      </c>
    </row>
    <row r="57" customFormat="false" ht="12" hidden="false" customHeight="false" outlineLevel="0" collapsed="false">
      <c r="B57" s="339" t="s">
        <v>139</v>
      </c>
      <c r="C57" s="335" t="n">
        <v>53</v>
      </c>
      <c r="D57" s="340" t="n">
        <v>36</v>
      </c>
      <c r="E57" s="335" t="n">
        <v>0</v>
      </c>
      <c r="F57" s="340" t="n">
        <v>0</v>
      </c>
      <c r="G57" s="335" t="n">
        <v>0</v>
      </c>
      <c r="H57" s="342" t="n">
        <v>0</v>
      </c>
      <c r="I57" s="335" t="n">
        <v>53</v>
      </c>
      <c r="J57" s="340" t="n">
        <v>36</v>
      </c>
      <c r="K57" s="335" t="n">
        <v>9</v>
      </c>
      <c r="L57" s="340" t="n">
        <v>4</v>
      </c>
      <c r="M57" s="335" t="n">
        <v>6</v>
      </c>
      <c r="N57" s="336" t="n">
        <v>0</v>
      </c>
      <c r="O57" s="335" t="n">
        <v>3</v>
      </c>
    </row>
    <row r="58" customFormat="false" ht="12" hidden="false" customHeight="false" outlineLevel="0" collapsed="false">
      <c r="B58" s="339" t="s">
        <v>141</v>
      </c>
      <c r="C58" s="335" t="n">
        <v>742</v>
      </c>
      <c r="D58" s="340" t="n">
        <v>4874</v>
      </c>
      <c r="E58" s="335" t="n">
        <v>15</v>
      </c>
      <c r="F58" s="340" t="n">
        <v>40</v>
      </c>
      <c r="G58" s="335" t="n">
        <v>6</v>
      </c>
      <c r="H58" s="340" t="n">
        <v>7</v>
      </c>
      <c r="I58" s="335" t="n">
        <v>742</v>
      </c>
      <c r="J58" s="340" t="n">
        <v>4841</v>
      </c>
      <c r="K58" s="335" t="n">
        <v>32</v>
      </c>
      <c r="L58" s="340" t="n">
        <v>64</v>
      </c>
      <c r="M58" s="335" t="n">
        <v>29</v>
      </c>
      <c r="N58" s="336" t="n">
        <v>1</v>
      </c>
      <c r="O58" s="335" t="n">
        <v>2</v>
      </c>
    </row>
    <row r="59" customFormat="false" ht="12" hidden="false" customHeight="false" outlineLevel="0" collapsed="false">
      <c r="B59" s="339" t="s">
        <v>142</v>
      </c>
      <c r="C59" s="335" t="n">
        <v>899</v>
      </c>
      <c r="D59" s="340" t="n">
        <v>5511</v>
      </c>
      <c r="E59" s="335" t="n">
        <v>46</v>
      </c>
      <c r="F59" s="340" t="n">
        <v>231</v>
      </c>
      <c r="G59" s="335" t="n">
        <v>6</v>
      </c>
      <c r="H59" s="340" t="n">
        <v>3</v>
      </c>
      <c r="I59" s="335" t="n">
        <v>899</v>
      </c>
      <c r="J59" s="340" t="n">
        <v>5284</v>
      </c>
      <c r="K59" s="335" t="n">
        <v>7</v>
      </c>
      <c r="L59" s="340" t="n">
        <v>13</v>
      </c>
      <c r="M59" s="335" t="n">
        <v>4</v>
      </c>
      <c r="N59" s="336" t="n">
        <v>2</v>
      </c>
      <c r="O59" s="335" t="n">
        <v>1</v>
      </c>
    </row>
    <row r="60" customFormat="false" ht="12" hidden="false" customHeight="false" outlineLevel="0" collapsed="false">
      <c r="B60" s="339" t="s">
        <v>144</v>
      </c>
      <c r="C60" s="335" t="n">
        <v>1224</v>
      </c>
      <c r="D60" s="340" t="n">
        <v>1794</v>
      </c>
      <c r="E60" s="335" t="n">
        <v>5</v>
      </c>
      <c r="F60" s="340" t="n">
        <v>1</v>
      </c>
      <c r="G60" s="335" t="n">
        <v>3</v>
      </c>
      <c r="H60" s="340" t="n">
        <v>1</v>
      </c>
      <c r="I60" s="335" t="n">
        <v>1224</v>
      </c>
      <c r="J60" s="340" t="n">
        <v>1793</v>
      </c>
      <c r="K60" s="335" t="n">
        <v>32</v>
      </c>
      <c r="L60" s="340" t="n">
        <v>35</v>
      </c>
      <c r="M60" s="335" t="n">
        <v>21</v>
      </c>
      <c r="N60" s="336" t="n">
        <v>2</v>
      </c>
      <c r="O60" s="335" t="n">
        <v>9</v>
      </c>
    </row>
    <row r="61" customFormat="false" ht="12" hidden="false" customHeight="false" outlineLevel="0" collapsed="false">
      <c r="B61" s="339" t="s">
        <v>146</v>
      </c>
      <c r="C61" s="335" t="n">
        <v>700</v>
      </c>
      <c r="D61" s="340" t="n">
        <v>1913</v>
      </c>
      <c r="E61" s="335" t="n">
        <v>0</v>
      </c>
      <c r="F61" s="340" t="n">
        <v>0</v>
      </c>
      <c r="G61" s="335" t="n">
        <v>1</v>
      </c>
      <c r="H61" s="340" t="n">
        <v>3</v>
      </c>
      <c r="I61" s="335" t="n">
        <v>700</v>
      </c>
      <c r="J61" s="340" t="n">
        <v>1916</v>
      </c>
      <c r="K61" s="335" t="n">
        <v>14</v>
      </c>
      <c r="L61" s="340" t="n">
        <v>20</v>
      </c>
      <c r="M61" s="335" t="n">
        <v>10</v>
      </c>
      <c r="N61" s="336" t="n">
        <v>0</v>
      </c>
      <c r="O61" s="335" t="n">
        <v>4</v>
      </c>
    </row>
    <row r="62" customFormat="false" ht="12" hidden="false" customHeight="false" outlineLevel="0" collapsed="false">
      <c r="B62" s="339" t="s">
        <v>147</v>
      </c>
      <c r="C62" s="335" t="n">
        <v>450</v>
      </c>
      <c r="D62" s="340" t="n">
        <v>755</v>
      </c>
      <c r="E62" s="335" t="n">
        <v>27</v>
      </c>
      <c r="F62" s="340" t="n">
        <v>7</v>
      </c>
      <c r="G62" s="335" t="n">
        <v>3</v>
      </c>
      <c r="H62" s="340" t="n">
        <v>2</v>
      </c>
      <c r="I62" s="335" t="n">
        <v>451</v>
      </c>
      <c r="J62" s="340" t="n">
        <v>750</v>
      </c>
      <c r="K62" s="335" t="n">
        <v>29</v>
      </c>
      <c r="L62" s="340" t="n">
        <v>25</v>
      </c>
      <c r="M62" s="335" t="n">
        <v>26</v>
      </c>
      <c r="N62" s="336" t="n">
        <v>0</v>
      </c>
      <c r="O62" s="335" t="n">
        <v>3</v>
      </c>
    </row>
    <row r="63" customFormat="false" ht="12" hidden="false" customHeight="false" outlineLevel="0" collapsed="false">
      <c r="B63" s="343" t="s">
        <v>148</v>
      </c>
      <c r="C63" s="344" t="n">
        <v>628</v>
      </c>
      <c r="D63" s="345" t="n">
        <v>1772</v>
      </c>
      <c r="E63" s="344" t="n">
        <v>10</v>
      </c>
      <c r="F63" s="345" t="n">
        <v>10</v>
      </c>
      <c r="G63" s="344" t="n">
        <v>5</v>
      </c>
      <c r="H63" s="345" t="n">
        <v>4</v>
      </c>
      <c r="I63" s="344" t="n">
        <v>628</v>
      </c>
      <c r="J63" s="345" t="n">
        <v>1765</v>
      </c>
      <c r="K63" s="344" t="n">
        <v>11</v>
      </c>
      <c r="L63" s="345" t="n">
        <v>35</v>
      </c>
      <c r="M63" s="344" t="n">
        <v>9</v>
      </c>
      <c r="N63" s="345" t="n">
        <v>0</v>
      </c>
      <c r="O63" s="344" t="n">
        <v>2</v>
      </c>
    </row>
    <row r="64" customFormat="false" ht="12" hidden="false" customHeight="false" outlineLevel="0" collapsed="false">
      <c r="B64" s="346" t="s">
        <v>273</v>
      </c>
      <c r="C64" s="346"/>
      <c r="D64" s="346"/>
      <c r="E64" s="346"/>
      <c r="F64" s="346"/>
      <c r="G64" s="346"/>
      <c r="H64" s="346"/>
      <c r="I64" s="346"/>
      <c r="K64" s="346"/>
      <c r="L64" s="346"/>
    </row>
    <row r="65" customFormat="false" ht="12" hidden="false" customHeight="false" outlineLevel="0" collapsed="false">
      <c r="B65" s="346"/>
      <c r="C65" s="346"/>
      <c r="D65" s="346"/>
      <c r="E65" s="346"/>
      <c r="F65" s="346"/>
      <c r="G65" s="346"/>
      <c r="H65" s="346"/>
      <c r="I65" s="346"/>
      <c r="K65" s="346"/>
      <c r="L65" s="346"/>
    </row>
    <row r="66" customFormat="false" ht="12" hidden="false" customHeight="false" outlineLevel="0" collapsed="false">
      <c r="B66" s="346"/>
      <c r="C66" s="346"/>
      <c r="D66" s="346"/>
      <c r="E66" s="346"/>
      <c r="F66" s="346"/>
      <c r="G66" s="346"/>
      <c r="H66" s="346"/>
      <c r="I66" s="346"/>
      <c r="K66" s="346"/>
      <c r="L66" s="346"/>
    </row>
    <row r="67" customFormat="false" ht="12" hidden="false" customHeight="false" outlineLevel="0" collapsed="false">
      <c r="B67" s="346"/>
      <c r="C67" s="346"/>
      <c r="D67" s="346"/>
      <c r="E67" s="346"/>
      <c r="F67" s="346"/>
      <c r="G67" s="346"/>
      <c r="H67" s="346"/>
      <c r="I67" s="346"/>
      <c r="K67" s="346"/>
      <c r="L67" s="346"/>
    </row>
    <row r="68" customFormat="false" ht="12" hidden="false" customHeight="false" outlineLevel="0" collapsed="false">
      <c r="B68" s="346"/>
      <c r="C68" s="346"/>
      <c r="D68" s="346"/>
      <c r="E68" s="346"/>
      <c r="F68" s="346"/>
      <c r="G68" s="346"/>
      <c r="H68" s="346"/>
      <c r="I68" s="346"/>
      <c r="K68" s="346"/>
      <c r="L68" s="346"/>
    </row>
    <row r="69" customFormat="false" ht="12" hidden="false" customHeight="false" outlineLevel="0" collapsed="false">
      <c r="B69" s="346"/>
      <c r="C69" s="346"/>
      <c r="D69" s="346"/>
      <c r="E69" s="346"/>
      <c r="F69" s="346"/>
      <c r="G69" s="346"/>
      <c r="H69" s="346"/>
      <c r="I69" s="346"/>
      <c r="K69" s="346"/>
      <c r="L69" s="346"/>
    </row>
    <row r="70" customFormat="false" ht="12" hidden="false" customHeight="false" outlineLevel="0" collapsed="false">
      <c r="B70" s="346"/>
      <c r="C70" s="346"/>
      <c r="D70" s="346"/>
      <c r="E70" s="346"/>
      <c r="F70" s="346"/>
      <c r="G70" s="346"/>
      <c r="H70" s="346"/>
      <c r="I70" s="346"/>
      <c r="K70" s="346"/>
      <c r="L70" s="346"/>
    </row>
    <row r="71" customFormat="false" ht="12" hidden="false" customHeight="false" outlineLevel="0" collapsed="false">
      <c r="B71" s="346"/>
      <c r="C71" s="346"/>
      <c r="D71" s="346"/>
      <c r="E71" s="346"/>
      <c r="F71" s="346"/>
      <c r="G71" s="346"/>
      <c r="H71" s="346"/>
      <c r="I71" s="346"/>
      <c r="K71" s="346"/>
      <c r="L71" s="346"/>
    </row>
    <row r="72" customFormat="false" ht="12" hidden="false" customHeight="false" outlineLevel="0" collapsed="false">
      <c r="B72" s="346"/>
      <c r="C72" s="346"/>
      <c r="D72" s="346"/>
      <c r="E72" s="346"/>
      <c r="F72" s="346"/>
      <c r="G72" s="346"/>
      <c r="H72" s="346"/>
      <c r="I72" s="346"/>
      <c r="K72" s="346"/>
      <c r="L72" s="346"/>
    </row>
    <row r="73" customFormat="false" ht="12" hidden="false" customHeight="false" outlineLevel="0" collapsed="false">
      <c r="B73" s="346"/>
      <c r="C73" s="346"/>
      <c r="D73" s="346"/>
      <c r="E73" s="346"/>
      <c r="F73" s="346"/>
      <c r="G73" s="346"/>
      <c r="H73" s="346"/>
      <c r="I73" s="346"/>
      <c r="K73" s="346"/>
      <c r="L73" s="346"/>
    </row>
    <row r="74" customFormat="false" ht="12" hidden="false" customHeight="false" outlineLevel="0" collapsed="false">
      <c r="B74" s="346"/>
      <c r="C74" s="346"/>
      <c r="D74" s="346"/>
      <c r="E74" s="346"/>
      <c r="F74" s="346"/>
      <c r="G74" s="346"/>
      <c r="H74" s="346"/>
      <c r="I74" s="346"/>
      <c r="K74" s="346"/>
      <c r="L74" s="346"/>
    </row>
    <row r="75" customFormat="false" ht="12" hidden="false" customHeight="false" outlineLevel="0" collapsed="false">
      <c r="B75" s="346"/>
      <c r="C75" s="346"/>
      <c r="D75" s="346"/>
      <c r="E75" s="346"/>
      <c r="F75" s="346"/>
      <c r="G75" s="346"/>
      <c r="H75" s="346"/>
      <c r="I75" s="346"/>
      <c r="K75" s="346"/>
      <c r="L75" s="346"/>
    </row>
    <row r="76" customFormat="false" ht="12" hidden="false" customHeight="false" outlineLevel="0" collapsed="false">
      <c r="B76" s="346"/>
      <c r="C76" s="346"/>
      <c r="D76" s="346"/>
      <c r="E76" s="346"/>
      <c r="F76" s="346"/>
      <c r="G76" s="346"/>
      <c r="H76" s="346"/>
      <c r="I76" s="346"/>
      <c r="K76" s="346"/>
      <c r="L76" s="346"/>
    </row>
    <row r="77" customFormat="false" ht="12" hidden="false" customHeight="false" outlineLevel="0" collapsed="false">
      <c r="B77" s="346"/>
      <c r="C77" s="346"/>
      <c r="D77" s="346"/>
      <c r="E77" s="346"/>
      <c r="F77" s="346"/>
      <c r="G77" s="346"/>
      <c r="H77" s="346"/>
      <c r="I77" s="346"/>
      <c r="L77" s="346"/>
    </row>
    <row r="78" customFormat="false" ht="12" hidden="false" customHeight="false" outlineLevel="0" collapsed="false">
      <c r="B78" s="346"/>
      <c r="C78" s="346"/>
      <c r="D78" s="346"/>
      <c r="E78" s="346"/>
      <c r="F78" s="346"/>
      <c r="G78" s="346"/>
      <c r="H78" s="346"/>
      <c r="I78" s="346"/>
      <c r="L78" s="346"/>
    </row>
    <row r="79" customFormat="false" ht="12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L79" s="346"/>
    </row>
    <row r="80" customFormat="false" ht="12" hidden="false" customHeight="false" outlineLevel="0" collapsed="false">
      <c r="B80" s="346"/>
      <c r="C80" s="346"/>
      <c r="D80" s="346"/>
      <c r="E80" s="346"/>
      <c r="F80" s="346"/>
      <c r="G80" s="346"/>
      <c r="H80" s="346"/>
      <c r="I80" s="346"/>
      <c r="L80" s="346"/>
    </row>
    <row r="81" customFormat="false" ht="12" hidden="false" customHeight="false" outlineLevel="0" collapsed="false">
      <c r="B81" s="346"/>
      <c r="C81" s="346"/>
      <c r="D81" s="346"/>
      <c r="E81" s="346"/>
      <c r="F81" s="346"/>
      <c r="G81" s="346"/>
      <c r="H81" s="346"/>
      <c r="I81" s="346"/>
      <c r="L81" s="346"/>
    </row>
    <row r="82" customFormat="false" ht="12" hidden="false" customHeight="false" outlineLevel="0" collapsed="false">
      <c r="B82" s="346"/>
      <c r="C82" s="346"/>
      <c r="D82" s="346"/>
      <c r="E82" s="346"/>
      <c r="F82" s="346"/>
      <c r="G82" s="346"/>
      <c r="H82" s="346"/>
      <c r="I82" s="346"/>
      <c r="L82" s="346"/>
    </row>
    <row r="83" customFormat="false" ht="12" hidden="false" customHeight="false" outlineLevel="0" collapsed="false">
      <c r="B83" s="346"/>
      <c r="C83" s="346"/>
      <c r="D83" s="346"/>
      <c r="E83" s="346"/>
      <c r="F83" s="346"/>
      <c r="G83" s="346"/>
      <c r="H83" s="346"/>
      <c r="I83" s="346"/>
      <c r="L83" s="346"/>
    </row>
    <row r="84" customFormat="false" ht="12" hidden="false" customHeight="false" outlineLevel="0" collapsed="false">
      <c r="B84" s="346"/>
      <c r="C84" s="346"/>
      <c r="D84" s="346"/>
      <c r="E84" s="346"/>
      <c r="F84" s="346"/>
      <c r="G84" s="346"/>
      <c r="H84" s="346"/>
      <c r="I84" s="346"/>
      <c r="L84" s="346"/>
    </row>
    <row r="85" customFormat="false" ht="12" hidden="false" customHeight="false" outlineLevel="0" collapsed="false">
      <c r="B85" s="346"/>
      <c r="C85" s="346"/>
      <c r="D85" s="346"/>
      <c r="E85" s="346"/>
      <c r="F85" s="346"/>
      <c r="G85" s="346"/>
      <c r="H85" s="346"/>
      <c r="I85" s="346"/>
      <c r="L85" s="346"/>
    </row>
    <row r="86" customFormat="false" ht="12" hidden="false" customHeight="false" outlineLevel="0" collapsed="false">
      <c r="B86" s="346"/>
      <c r="C86" s="346"/>
      <c r="D86" s="346"/>
      <c r="E86" s="346"/>
      <c r="F86" s="346"/>
      <c r="G86" s="346"/>
      <c r="H86" s="346"/>
      <c r="I86" s="346"/>
      <c r="L86" s="346"/>
    </row>
    <row r="87" customFormat="false" ht="12" hidden="false" customHeight="false" outlineLevel="0" collapsed="false">
      <c r="B87" s="346"/>
      <c r="C87" s="346"/>
      <c r="D87" s="346"/>
      <c r="E87" s="346"/>
      <c r="F87" s="346"/>
      <c r="G87" s="346"/>
      <c r="H87" s="346"/>
      <c r="I87" s="346"/>
      <c r="L87" s="346"/>
    </row>
    <row r="88" customFormat="false" ht="12" hidden="false" customHeight="false" outlineLevel="0" collapsed="false">
      <c r="B88" s="346"/>
      <c r="C88" s="346"/>
      <c r="D88" s="346"/>
      <c r="E88" s="346"/>
      <c r="F88" s="346"/>
      <c r="G88" s="346"/>
      <c r="H88" s="346"/>
      <c r="I88" s="346"/>
      <c r="L88" s="346"/>
    </row>
    <row r="89" customFormat="false" ht="12" hidden="false" customHeight="false" outlineLevel="0" collapsed="false">
      <c r="B89" s="346"/>
      <c r="C89" s="346"/>
      <c r="D89" s="346"/>
      <c r="E89" s="346"/>
      <c r="F89" s="346"/>
      <c r="G89" s="346"/>
      <c r="H89" s="346"/>
      <c r="I89" s="346"/>
      <c r="L89" s="346"/>
    </row>
    <row r="90" customFormat="false" ht="12" hidden="false" customHeight="false" outlineLevel="0" collapsed="false">
      <c r="B90" s="346"/>
      <c r="C90" s="346"/>
      <c r="D90" s="346"/>
      <c r="E90" s="346"/>
      <c r="F90" s="346"/>
      <c r="G90" s="346"/>
      <c r="H90" s="346"/>
      <c r="I90" s="346"/>
      <c r="L90" s="346"/>
    </row>
    <row r="91" customFormat="false" ht="12" hidden="false" customHeight="false" outlineLevel="0" collapsed="false">
      <c r="B91" s="346"/>
      <c r="C91" s="346"/>
      <c r="D91" s="346"/>
      <c r="E91" s="346"/>
      <c r="F91" s="346"/>
      <c r="G91" s="346"/>
      <c r="H91" s="346"/>
      <c r="I91" s="346"/>
      <c r="L91" s="346"/>
    </row>
    <row r="92" customFormat="false" ht="12" hidden="false" customHeight="false" outlineLevel="0" collapsed="false">
      <c r="B92" s="346"/>
      <c r="C92" s="346"/>
      <c r="D92" s="346"/>
      <c r="E92" s="346"/>
      <c r="F92" s="346"/>
      <c r="G92" s="346"/>
      <c r="H92" s="346"/>
      <c r="I92" s="346"/>
      <c r="L92" s="346"/>
    </row>
    <row r="93" customFormat="false" ht="12" hidden="false" customHeight="false" outlineLevel="0" collapsed="false">
      <c r="B93" s="346"/>
      <c r="C93" s="346"/>
      <c r="D93" s="346"/>
      <c r="E93" s="346"/>
      <c r="F93" s="346"/>
      <c r="G93" s="346"/>
      <c r="H93" s="346"/>
      <c r="I93" s="346"/>
      <c r="L93" s="346"/>
    </row>
    <row r="94" customFormat="false" ht="12" hidden="false" customHeight="false" outlineLevel="0" collapsed="false">
      <c r="B94" s="346"/>
      <c r="C94" s="346"/>
      <c r="D94" s="346"/>
      <c r="E94" s="346"/>
      <c r="F94" s="346"/>
      <c r="G94" s="346"/>
      <c r="H94" s="346"/>
      <c r="I94" s="346"/>
      <c r="L94" s="346"/>
    </row>
    <row r="95" customFormat="false" ht="12" hidden="false" customHeight="false" outlineLevel="0" collapsed="false">
      <c r="B95" s="346"/>
      <c r="C95" s="346"/>
      <c r="D95" s="346"/>
      <c r="E95" s="346"/>
      <c r="F95" s="346"/>
      <c r="G95" s="346"/>
      <c r="H95" s="346"/>
      <c r="I95" s="346"/>
      <c r="L95" s="346"/>
    </row>
    <row r="96" customFormat="false" ht="12" hidden="false" customHeight="false" outlineLevel="0" collapsed="false">
      <c r="B96" s="346"/>
      <c r="C96" s="346"/>
      <c r="D96" s="346"/>
      <c r="E96" s="346"/>
      <c r="F96" s="346"/>
      <c r="G96" s="346"/>
      <c r="H96" s="346"/>
      <c r="I96" s="346"/>
      <c r="L96" s="346"/>
    </row>
    <row r="97" customFormat="false" ht="12" hidden="false" customHeight="false" outlineLevel="0" collapsed="false">
      <c r="B97" s="346"/>
      <c r="C97" s="346"/>
      <c r="D97" s="346"/>
      <c r="E97" s="346"/>
      <c r="F97" s="346"/>
      <c r="G97" s="346"/>
      <c r="H97" s="346"/>
      <c r="I97" s="346"/>
      <c r="L97" s="346"/>
    </row>
    <row r="98" customFormat="false" ht="12" hidden="false" customHeight="false" outlineLevel="0" collapsed="false">
      <c r="B98" s="346"/>
      <c r="C98" s="346"/>
      <c r="D98" s="346"/>
      <c r="E98" s="346"/>
      <c r="F98" s="346"/>
      <c r="G98" s="346"/>
      <c r="H98" s="346"/>
      <c r="I98" s="346"/>
      <c r="L98" s="346"/>
    </row>
    <row r="99" customFormat="false" ht="12" hidden="false" customHeight="false" outlineLevel="0" collapsed="false">
      <c r="B99" s="346"/>
      <c r="C99" s="346"/>
      <c r="D99" s="346"/>
      <c r="E99" s="346"/>
      <c r="F99" s="346"/>
      <c r="G99" s="346"/>
      <c r="H99" s="346"/>
      <c r="I99" s="346"/>
      <c r="L99" s="346"/>
    </row>
    <row r="100" customFormat="false" ht="12" hidden="false" customHeight="false" outlineLevel="0" collapsed="false">
      <c r="B100" s="346"/>
      <c r="C100" s="346"/>
      <c r="D100" s="346"/>
      <c r="E100" s="346"/>
      <c r="F100" s="346"/>
      <c r="G100" s="346"/>
      <c r="H100" s="346"/>
      <c r="I100" s="346"/>
      <c r="L100" s="346"/>
    </row>
    <row r="101" customFormat="false" ht="12" hidden="false" customHeight="false" outlineLevel="0" collapsed="false">
      <c r="B101" s="346"/>
      <c r="C101" s="346"/>
      <c r="D101" s="346"/>
      <c r="E101" s="346"/>
      <c r="F101" s="346"/>
      <c r="G101" s="346"/>
      <c r="H101" s="346"/>
      <c r="I101" s="346"/>
      <c r="L101" s="346"/>
    </row>
    <row r="102" customFormat="false" ht="12" hidden="false" customHeight="false" outlineLevel="0" collapsed="false">
      <c r="B102" s="346"/>
      <c r="C102" s="346"/>
      <c r="D102" s="346"/>
      <c r="E102" s="346"/>
      <c r="F102" s="346"/>
      <c r="G102" s="346"/>
      <c r="H102" s="346"/>
      <c r="I102" s="346"/>
      <c r="L102" s="346"/>
    </row>
    <row r="103" customFormat="false" ht="12" hidden="false" customHeight="false" outlineLevel="0" collapsed="false">
      <c r="B103" s="346"/>
      <c r="C103" s="346"/>
      <c r="D103" s="346"/>
      <c r="E103" s="346"/>
      <c r="F103" s="346"/>
      <c r="G103" s="346"/>
      <c r="H103" s="346"/>
      <c r="I103" s="346"/>
      <c r="L103" s="346"/>
    </row>
    <row r="104" customFormat="false" ht="12" hidden="false" customHeight="false" outlineLevel="0" collapsed="false">
      <c r="B104" s="346"/>
      <c r="C104" s="346"/>
      <c r="D104" s="346"/>
      <c r="E104" s="346"/>
      <c r="F104" s="346"/>
      <c r="G104" s="346"/>
      <c r="H104" s="346"/>
      <c r="I104" s="346"/>
      <c r="L104" s="346"/>
    </row>
    <row r="105" customFormat="false" ht="12" hidden="false" customHeight="false" outlineLevel="0" collapsed="false">
      <c r="B105" s="346"/>
      <c r="C105" s="346"/>
      <c r="D105" s="346"/>
      <c r="E105" s="346"/>
      <c r="F105" s="346"/>
      <c r="G105" s="346"/>
      <c r="H105" s="346"/>
      <c r="I105" s="346"/>
      <c r="L105" s="346"/>
    </row>
    <row r="106" customFormat="false" ht="12" hidden="false" customHeight="false" outlineLevel="0" collapsed="false">
      <c r="B106" s="346"/>
      <c r="C106" s="346"/>
      <c r="D106" s="346"/>
      <c r="E106" s="346"/>
      <c r="F106" s="346"/>
      <c r="G106" s="346"/>
      <c r="H106" s="346"/>
      <c r="I106" s="346"/>
      <c r="L106" s="346"/>
    </row>
    <row r="107" customFormat="false" ht="12" hidden="false" customHeight="false" outlineLevel="0" collapsed="false">
      <c r="B107" s="346"/>
      <c r="C107" s="346"/>
      <c r="D107" s="346"/>
      <c r="E107" s="346"/>
      <c r="F107" s="346"/>
      <c r="G107" s="346"/>
      <c r="H107" s="346"/>
      <c r="I107" s="346"/>
      <c r="L107" s="346"/>
    </row>
    <row r="108" customFormat="false" ht="12" hidden="false" customHeight="false" outlineLevel="0" collapsed="false">
      <c r="B108" s="346"/>
      <c r="C108" s="346"/>
      <c r="D108" s="346"/>
      <c r="E108" s="346"/>
      <c r="F108" s="346"/>
      <c r="G108" s="346"/>
      <c r="H108" s="346"/>
      <c r="I108" s="346"/>
      <c r="L108" s="346"/>
    </row>
    <row r="109" customFormat="false" ht="12" hidden="false" customHeight="false" outlineLevel="0" collapsed="false">
      <c r="B109" s="346"/>
      <c r="C109" s="346"/>
      <c r="D109" s="346"/>
      <c r="E109" s="346"/>
      <c r="F109" s="346"/>
      <c r="G109" s="346"/>
      <c r="H109" s="346"/>
      <c r="I109" s="346"/>
      <c r="L109" s="346"/>
    </row>
    <row r="110" customFormat="false" ht="12" hidden="false" customHeight="false" outlineLevel="0" collapsed="false">
      <c r="B110" s="346"/>
      <c r="C110" s="346"/>
      <c r="D110" s="346"/>
      <c r="E110" s="346"/>
      <c r="F110" s="346"/>
      <c r="G110" s="346"/>
      <c r="H110" s="346"/>
      <c r="I110" s="346"/>
      <c r="L110" s="346"/>
    </row>
    <row r="111" customFormat="false" ht="12" hidden="false" customHeight="false" outlineLevel="0" collapsed="false">
      <c r="B111" s="346"/>
      <c r="C111" s="346"/>
      <c r="D111" s="346"/>
      <c r="E111" s="346"/>
      <c r="F111" s="346"/>
      <c r="G111" s="346"/>
      <c r="H111" s="346"/>
      <c r="I111" s="346"/>
      <c r="L111" s="346"/>
    </row>
    <row r="112" customFormat="false" ht="12" hidden="false" customHeight="false" outlineLevel="0" collapsed="false">
      <c r="B112" s="346"/>
      <c r="C112" s="346"/>
      <c r="D112" s="346"/>
      <c r="E112" s="346"/>
      <c r="F112" s="346"/>
      <c r="G112" s="346"/>
      <c r="H112" s="346"/>
      <c r="I112" s="346"/>
      <c r="L112" s="346"/>
    </row>
    <row r="113" customFormat="false" ht="12" hidden="false" customHeight="false" outlineLevel="0" collapsed="false">
      <c r="B113" s="346"/>
      <c r="C113" s="346"/>
      <c r="D113" s="346"/>
      <c r="E113" s="346"/>
      <c r="F113" s="346"/>
      <c r="G113" s="346"/>
      <c r="H113" s="346"/>
      <c r="I113" s="346"/>
      <c r="L113" s="346"/>
    </row>
    <row r="114" customFormat="false" ht="12" hidden="false" customHeight="false" outlineLevel="0" collapsed="false">
      <c r="B114" s="346"/>
      <c r="C114" s="346"/>
      <c r="D114" s="346"/>
      <c r="E114" s="346"/>
      <c r="F114" s="346"/>
      <c r="G114" s="346"/>
      <c r="H114" s="346"/>
      <c r="I114" s="346"/>
      <c r="L114" s="346"/>
    </row>
    <row r="115" customFormat="false" ht="12" hidden="false" customHeight="false" outlineLevel="0" collapsed="false">
      <c r="B115" s="346"/>
      <c r="C115" s="346"/>
      <c r="D115" s="346"/>
      <c r="E115" s="346"/>
      <c r="F115" s="346"/>
      <c r="G115" s="346"/>
      <c r="H115" s="346"/>
      <c r="I115" s="346"/>
      <c r="L115" s="346"/>
    </row>
  </sheetData>
  <mergeCells count="15">
    <mergeCell ref="B3:B6"/>
    <mergeCell ref="C3:D3"/>
    <mergeCell ref="E3:F3"/>
    <mergeCell ref="G3:H3"/>
    <mergeCell ref="I3:O3"/>
    <mergeCell ref="C4:C6"/>
    <mergeCell ref="D4:D6"/>
    <mergeCell ref="E4:E6"/>
    <mergeCell ref="F4:F6"/>
    <mergeCell ref="G4:G6"/>
    <mergeCell ref="H4:H6"/>
    <mergeCell ref="I4:I6"/>
    <mergeCell ref="J4:J6"/>
    <mergeCell ref="K4:O4"/>
    <mergeCell ref="M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1:55:19Z</dcterms:created>
  <dc:creator>山形県</dc:creator>
  <dc:description/>
  <dc:language>en-US</dc:language>
  <cp:lastModifiedBy>user</cp:lastModifiedBy>
  <cp:lastPrinted>2005-05-24T06:19:40Z</cp:lastPrinted>
  <dcterms:modified xsi:type="dcterms:W3CDTF">2013-02-07T04:28:20Z</dcterms:modified>
  <cp:revision>0</cp:revision>
  <dc:subject/>
  <dc:title>平成２年　山形県統計年鑑</dc:title>
</cp:coreProperties>
</file>